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충청남도 (2012.05.10)" sheetId="1" state="visible" r:id="rId2"/>
    <sheet name="충청남도 (2012.05.10) (2)" sheetId="2" state="visible" r:id="rId3"/>
  </sheets>
  <definedNames>
    <definedName function="false" hidden="false" localSheetId="0" name="_xlnm.Print_Area" vbProcedure="false">'충청남도 (2012.05.10)'!$A$1:$BH$47</definedName>
    <definedName function="false" hidden="false" localSheetId="0" name="_xlnm.Print_Titles" vbProcedure="false">'충청남도 (2012.05.10)'!$1:$2</definedName>
    <definedName function="false" hidden="false" localSheetId="1" name="_xlnm.Print_Area" vbProcedure="false">'충청남도 (2012.05.10) (2)'!$A$1:$BB$48</definedName>
    <definedName function="false" hidden="false" localSheetId="1" name="_xlnm.Print_Titles" vbProcedure="false">'충청남도 (2012.05.10) (2)'!$1:$2</definedName>
    <definedName function="false" hidden="false" name="Excel_BuiltIn_Database" vbProcedure="false">#REF!</definedName>
    <definedName function="false" hidden="false" localSheetId="0" name="Excel_BuiltIn__FilterDatabase" vbProcedure="false">'충청남도 (2012.05.10)'!$B$1:$BI$45</definedName>
    <definedName function="false" hidden="false" localSheetId="1" name="Excel_BuiltIn__FilterDatabase" vbProcedure="false">'충청남도 (2012.05.10) (2)'!$B$1:$B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09">
  <si>
    <t xml:space="preserve">순번</t>
  </si>
  <si>
    <t xml:space="preserve">신 고   번 호</t>
  </si>
  <si>
    <t xml:space="preserve">업     체     명</t>
  </si>
  <si>
    <t xml:space="preserve">대표자</t>
  </si>
  <si>
    <t xml:space="preserve">주         소</t>
  </si>
  <si>
    <t xml:space="preserve">전화번호</t>
  </si>
  <si>
    <r>
      <rPr>
        <sz val="9"/>
        <rFont val="굴림"/>
        <family val="3"/>
        <charset val="129"/>
      </rPr>
      <t xml:space="preserve">FAX</t>
    </r>
    <r>
      <rPr>
        <sz val="9"/>
        <rFont val="Noto Sans"/>
        <family val="2"/>
      </rPr>
      <t xml:space="preserve">번호</t>
    </r>
  </si>
  <si>
    <t xml:space="preserve">기     계     부     문</t>
  </si>
  <si>
    <t xml:space="preserve">전  기  전  자  부  문</t>
  </si>
  <si>
    <t xml:space="preserve">통신정보처리</t>
  </si>
  <si>
    <t xml:space="preserve">건       설       부       문</t>
  </si>
  <si>
    <t xml:space="preserve">환 경 부 문</t>
  </si>
  <si>
    <t xml:space="preserve">기계</t>
  </si>
  <si>
    <t xml:space="preserve">전기</t>
  </si>
  <si>
    <t xml:space="preserve">정보</t>
  </si>
  <si>
    <t xml:space="preserve">설비</t>
  </si>
  <si>
    <t xml:space="preserve"> 영향평가</t>
  </si>
  <si>
    <t xml:space="preserve">감
리</t>
  </si>
  <si>
    <t xml:space="preserve">전력전문</t>
  </si>
  <si>
    <t xml:space="preserve">안전진단</t>
  </si>
  <si>
    <t xml:space="preserve">측량업</t>
  </si>
  <si>
    <t xml:space="preserve">비
고</t>
  </si>
  <si>
    <t xml:space="preserve">기계제작</t>
  </si>
  <si>
    <t xml:space="preserve">유체기계</t>
  </si>
  <si>
    <t xml:space="preserve">산업기계</t>
  </si>
  <si>
    <t xml:space="preserve">공조냉동</t>
  </si>
  <si>
    <t xml:space="preserve">건설기계</t>
  </si>
  <si>
    <t xml:space="preserve">차량</t>
  </si>
  <si>
    <t xml:space="preserve">기계공정</t>
  </si>
  <si>
    <t xml:space="preserve">용접</t>
  </si>
  <si>
    <t xml:space="preserve">금형</t>
  </si>
  <si>
    <t xml:space="preserve">정밀측정</t>
  </si>
  <si>
    <t xml:space="preserve">발송배전</t>
  </si>
  <si>
    <t xml:space="preserve">전기기기</t>
  </si>
  <si>
    <t xml:space="preserve">전기응용</t>
  </si>
  <si>
    <t xml:space="preserve">철도신호</t>
  </si>
  <si>
    <t xml:space="preserve">공업계측</t>
  </si>
  <si>
    <t xml:space="preserve">전자응용</t>
  </si>
  <si>
    <t xml:space="preserve">전자계산</t>
  </si>
  <si>
    <t xml:space="preserve">전기통신</t>
  </si>
  <si>
    <t xml:space="preserve">정보통신</t>
  </si>
  <si>
    <t xml:space="preserve">정보관리</t>
  </si>
  <si>
    <t xml:space="preserve">전계응용</t>
  </si>
  <si>
    <t xml:space="preserve">도로공항</t>
  </si>
  <si>
    <t xml:space="preserve">항만해안</t>
  </si>
  <si>
    <t xml:space="preserve">철도</t>
  </si>
  <si>
    <t xml:space="preserve">교통</t>
  </si>
  <si>
    <t xml:space="preserve">농어업토목</t>
  </si>
  <si>
    <t xml:space="preserve">도시계획</t>
  </si>
  <si>
    <t xml:space="preserve">조경</t>
  </si>
  <si>
    <t xml:space="preserve">구조</t>
  </si>
  <si>
    <t xml:space="preserve">수자원개발</t>
  </si>
  <si>
    <t xml:space="preserve">상하수도</t>
  </si>
  <si>
    <t xml:space="preserve">토질지질</t>
  </si>
  <si>
    <t xml:space="preserve">측량지적</t>
  </si>
  <si>
    <t xml:space="preserve">품질시험</t>
  </si>
  <si>
    <t xml:space="preserve">대기관리</t>
  </si>
  <si>
    <t xml:space="preserve">수질관리</t>
  </si>
  <si>
    <t xml:space="preserve">소음진동</t>
  </si>
  <si>
    <t xml:space="preserve">폐기물</t>
  </si>
  <si>
    <t xml:space="preserve">자연토양환경</t>
  </si>
  <si>
    <t xml:space="preserve">일반산업기계</t>
  </si>
  <si>
    <t xml:space="preserve">전기설비</t>
  </si>
  <si>
    <t xml:space="preserve">전기전자응용</t>
  </si>
  <si>
    <t xml:space="preserve">전보관리</t>
  </si>
  <si>
    <t xml:space="preserve">환경</t>
  </si>
  <si>
    <t xml:space="preserve">방재</t>
  </si>
  <si>
    <t xml:space="preserve">10-000008</t>
  </si>
  <si>
    <t xml:space="preserve">㈜경림엔지니어링</t>
  </si>
  <si>
    <t xml:space="preserve">이헌주</t>
  </si>
  <si>
    <r>
      <rPr>
        <b val="true"/>
        <sz val="6"/>
        <rFont val="Noto Sans"/>
        <family val="2"/>
      </rPr>
      <t xml:space="preserve">대전 서구 월평</t>
    </r>
    <r>
      <rPr>
        <b val="true"/>
        <sz val="6"/>
        <rFont val="굴림"/>
        <family val="3"/>
        <charset val="129"/>
      </rPr>
      <t xml:space="preserve">1</t>
    </r>
    <r>
      <rPr>
        <b val="true"/>
        <sz val="6"/>
        <rFont val="Noto Sans"/>
        <family val="2"/>
      </rPr>
      <t xml:space="preserve">동 </t>
    </r>
    <r>
      <rPr>
        <b val="true"/>
        <sz val="6"/>
        <rFont val="굴림"/>
        <family val="3"/>
        <charset val="129"/>
      </rPr>
      <t xml:space="preserve">914</t>
    </r>
  </si>
  <si>
    <t xml:space="preserve">042-480-9515</t>
  </si>
  <si>
    <t xml:space="preserve">480-9516</t>
  </si>
  <si>
    <t xml:space="preserve">○</t>
  </si>
  <si>
    <t xml:space="preserve">토</t>
  </si>
  <si>
    <t xml:space="preserve">일</t>
  </si>
  <si>
    <t xml:space="preserve">10-000022</t>
  </si>
  <si>
    <t xml:space="preserve">㈜신화엔지니어링         종합건축사사무소</t>
  </si>
  <si>
    <r>
      <rPr>
        <sz val="8"/>
        <rFont val="Noto Sans"/>
        <family val="2"/>
      </rPr>
      <t xml:space="preserve">김인수외</t>
    </r>
    <r>
      <rPr>
        <sz val="8"/>
        <rFont val="굴림"/>
        <family val="3"/>
        <charset val="129"/>
      </rPr>
      <t xml:space="preserve">3</t>
    </r>
  </si>
  <si>
    <r>
      <rPr>
        <sz val="6"/>
        <rFont val="Noto Sans"/>
        <family val="2"/>
      </rPr>
      <t xml:space="preserve">대전 동구 용전동 </t>
    </r>
    <r>
      <rPr>
        <sz val="6"/>
        <rFont val="굴림"/>
        <family val="3"/>
        <charset val="129"/>
      </rPr>
      <t xml:space="preserve">143-21</t>
    </r>
  </si>
  <si>
    <t xml:space="preserve">042-670-3197</t>
  </si>
  <si>
    <t xml:space="preserve">670-3179</t>
  </si>
  <si>
    <t xml:space="preserve">종</t>
  </si>
  <si>
    <t xml:space="preserve">10-000089</t>
  </si>
  <si>
    <t xml:space="preserve">㈜도원엔지니어링             건축사사무소</t>
  </si>
  <si>
    <r>
      <rPr>
        <sz val="8"/>
        <rFont val="Noto Sans"/>
        <family val="2"/>
      </rPr>
      <t xml:space="preserve">윤태권외</t>
    </r>
    <r>
      <rPr>
        <sz val="8"/>
        <rFont val="굴림"/>
        <family val="3"/>
        <charset val="129"/>
      </rPr>
      <t xml:space="preserve">2</t>
    </r>
  </si>
  <si>
    <r>
      <rPr>
        <sz val="6"/>
        <rFont val="Noto Sans"/>
        <family val="2"/>
      </rPr>
      <t xml:space="preserve">대전 서구 갈마동 </t>
    </r>
    <r>
      <rPr>
        <sz val="6"/>
        <rFont val="굴림"/>
        <family val="3"/>
        <charset val="129"/>
      </rPr>
      <t xml:space="preserve">309-3</t>
    </r>
  </si>
  <si>
    <t xml:space="preserve">042-521-2100</t>
  </si>
  <si>
    <t xml:space="preserve">521-2101</t>
  </si>
  <si>
    <t xml:space="preserve">10-000134</t>
  </si>
  <si>
    <t xml:space="preserve">㈜윤성이엔지</t>
  </si>
  <si>
    <t xml:space="preserve">신윤섭</t>
  </si>
  <si>
    <r>
      <rPr>
        <sz val="6"/>
        <rFont val="Noto Sans"/>
        <family val="2"/>
      </rPr>
      <t xml:space="preserve">대전 유성구 장대동 </t>
    </r>
    <r>
      <rPr>
        <sz val="6"/>
        <rFont val="굴림"/>
        <family val="3"/>
        <charset val="129"/>
      </rPr>
      <t xml:space="preserve">327-1 </t>
    </r>
    <r>
      <rPr>
        <sz val="6"/>
        <rFont val="Noto Sans"/>
        <family val="2"/>
      </rPr>
      <t xml:space="preserve">윤성빌딩</t>
    </r>
    <r>
      <rPr>
        <sz val="6"/>
        <rFont val="굴림"/>
        <family val="3"/>
        <charset val="129"/>
      </rPr>
      <t xml:space="preserve">5</t>
    </r>
    <r>
      <rPr>
        <sz val="6"/>
        <rFont val="Noto Sans"/>
        <family val="2"/>
      </rPr>
      <t xml:space="preserve">층</t>
    </r>
  </si>
  <si>
    <t xml:space="preserve">042-603-4800</t>
  </si>
  <si>
    <t xml:space="preserve">603-4899</t>
  </si>
  <si>
    <t xml:space="preserve">태림환경㈜</t>
  </si>
  <si>
    <t xml:space="preserve">김태령</t>
  </si>
  <si>
    <r>
      <rPr>
        <sz val="6"/>
        <rFont val="Noto Sans"/>
        <family val="2"/>
      </rPr>
      <t xml:space="preserve">대전 서구 둔산동 </t>
    </r>
    <r>
      <rPr>
        <sz val="6"/>
        <rFont val="굴림"/>
        <family val="3"/>
        <charset val="129"/>
      </rPr>
      <t xml:space="preserve">1309 1309</t>
    </r>
    <r>
      <rPr>
        <sz val="6"/>
        <rFont val="Noto Sans"/>
        <family val="2"/>
      </rPr>
      <t xml:space="preserve">빌딩 </t>
    </r>
    <r>
      <rPr>
        <sz val="6"/>
        <rFont val="굴림"/>
        <family val="3"/>
        <charset val="129"/>
      </rPr>
      <t xml:space="preserve">5</t>
    </r>
    <r>
      <rPr>
        <sz val="6"/>
        <rFont val="Noto Sans"/>
        <family val="2"/>
      </rPr>
      <t xml:space="preserve">층</t>
    </r>
  </si>
  <si>
    <t xml:space="preserve">042-472-1902</t>
  </si>
  <si>
    <t xml:space="preserve">488-6115</t>
  </si>
  <si>
    <t xml:space="preserve">㈜선구엔지니어링</t>
  </si>
  <si>
    <t xml:space="preserve">강윤식</t>
  </si>
  <si>
    <r>
      <rPr>
        <sz val="6"/>
        <rFont val="Noto Sans"/>
        <family val="2"/>
      </rPr>
      <t xml:space="preserve">유성구 노은동 </t>
    </r>
    <r>
      <rPr>
        <sz val="6"/>
        <rFont val="굴림"/>
        <family val="3"/>
        <charset val="129"/>
      </rPr>
      <t xml:space="preserve">549-3 </t>
    </r>
    <r>
      <rPr>
        <sz val="6"/>
        <rFont val="Noto Sans"/>
        <family val="2"/>
      </rPr>
      <t xml:space="preserve">한밭빌딩</t>
    </r>
    <r>
      <rPr>
        <sz val="6"/>
        <rFont val="굴림"/>
        <family val="3"/>
        <charset val="129"/>
      </rPr>
      <t xml:space="preserve">203</t>
    </r>
    <r>
      <rPr>
        <sz val="6"/>
        <rFont val="Noto Sans"/>
        <family val="2"/>
      </rPr>
      <t xml:space="preserve">호</t>
    </r>
  </si>
  <si>
    <t xml:space="preserve">031-596-2100</t>
  </si>
  <si>
    <t xml:space="preserve">031-596-2110</t>
  </si>
  <si>
    <t xml:space="preserve">공</t>
  </si>
  <si>
    <t xml:space="preserve">㈜대길엔지니어링</t>
  </si>
  <si>
    <t xml:space="preserve">이상호</t>
  </si>
  <si>
    <r>
      <rPr>
        <sz val="6"/>
        <rFont val="Noto Sans"/>
        <family val="2"/>
      </rPr>
      <t xml:space="preserve">대덕구 송촌동 </t>
    </r>
    <r>
      <rPr>
        <sz val="6"/>
        <rFont val="굴림"/>
        <family val="3"/>
        <charset val="129"/>
      </rPr>
      <t xml:space="preserve">503-4 </t>
    </r>
    <r>
      <rPr>
        <sz val="6"/>
        <rFont val="Noto Sans"/>
        <family val="2"/>
      </rPr>
      <t xml:space="preserve">대길빌딩 </t>
    </r>
    <r>
      <rPr>
        <sz val="6"/>
        <rFont val="굴림"/>
        <family val="3"/>
        <charset val="129"/>
      </rPr>
      <t xml:space="preserve">4</t>
    </r>
    <r>
      <rPr>
        <sz val="6"/>
        <rFont val="Noto Sans"/>
        <family val="2"/>
      </rPr>
      <t xml:space="preserve">층</t>
    </r>
  </si>
  <si>
    <t xml:space="preserve">042-621-1537</t>
  </si>
  <si>
    <t xml:space="preserve">621-1538</t>
  </si>
  <si>
    <t xml:space="preserve">㈜상우기술단</t>
  </si>
  <si>
    <t xml:space="preserve">남경현</t>
  </si>
  <si>
    <r>
      <rPr>
        <sz val="6"/>
        <rFont val="Noto Sans"/>
        <family val="2"/>
      </rPr>
      <t xml:space="preserve">유성구 장대동 </t>
    </r>
    <r>
      <rPr>
        <sz val="6"/>
        <rFont val="굴림"/>
        <family val="3"/>
        <charset val="129"/>
      </rPr>
      <t xml:space="preserve">342-3 </t>
    </r>
    <r>
      <rPr>
        <sz val="6"/>
        <rFont val="Noto Sans"/>
        <family val="2"/>
      </rPr>
      <t xml:space="preserve">보성빌딩 </t>
    </r>
    <r>
      <rPr>
        <sz val="6"/>
        <rFont val="굴림"/>
        <family val="3"/>
        <charset val="129"/>
      </rPr>
      <t xml:space="preserve">2</t>
    </r>
    <r>
      <rPr>
        <sz val="6"/>
        <rFont val="Noto Sans"/>
        <family val="2"/>
      </rPr>
      <t xml:space="preserve">층</t>
    </r>
  </si>
  <si>
    <t xml:space="preserve">042-826-7280</t>
  </si>
  <si>
    <t xml:space="preserve">825-7286</t>
  </si>
  <si>
    <t xml:space="preserve">㈜거산이엔씨</t>
  </si>
  <si>
    <t xml:space="preserve">송화수</t>
  </si>
  <si>
    <r>
      <rPr>
        <sz val="6"/>
        <rFont val="Noto Sans"/>
        <family val="2"/>
      </rPr>
      <t xml:space="preserve">대덕구 송촌동 </t>
    </r>
    <r>
      <rPr>
        <sz val="6"/>
        <rFont val="굴림"/>
        <family val="3"/>
        <charset val="129"/>
      </rPr>
      <t xml:space="preserve">499-18</t>
    </r>
  </si>
  <si>
    <t xml:space="preserve">070-8270-6825</t>
  </si>
  <si>
    <t xml:space="preserve">042-488-1821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에스티이앤시</t>
    </r>
  </si>
  <si>
    <t xml:space="preserve">김석태</t>
  </si>
  <si>
    <r>
      <rPr>
        <sz val="6"/>
        <rFont val="Noto Sans"/>
        <family val="2"/>
      </rPr>
      <t xml:space="preserve">유성구 봉명동 </t>
    </r>
    <r>
      <rPr>
        <sz val="6"/>
        <rFont val="굴림"/>
        <family val="3"/>
        <charset val="129"/>
      </rPr>
      <t xml:space="preserve">538-8 </t>
    </r>
    <r>
      <rPr>
        <sz val="6"/>
        <rFont val="Noto Sans"/>
        <family val="2"/>
      </rPr>
      <t xml:space="preserve">동아벤처타워 </t>
    </r>
    <r>
      <rPr>
        <sz val="6"/>
        <rFont val="굴림"/>
        <family val="3"/>
        <charset val="129"/>
      </rPr>
      <t xml:space="preserve">1105</t>
    </r>
    <r>
      <rPr>
        <sz val="6"/>
        <rFont val="Noto Sans"/>
        <family val="2"/>
      </rPr>
      <t xml:space="preserve">호</t>
    </r>
  </si>
  <si>
    <t xml:space="preserve">031-337-5171</t>
  </si>
  <si>
    <t xml:space="preserve">031-337-5172</t>
  </si>
  <si>
    <t xml:space="preserve">㈜동양엔지니어링</t>
  </si>
  <si>
    <t xml:space="preserve">김선중</t>
  </si>
  <si>
    <r>
      <rPr>
        <sz val="6"/>
        <rFont val="Noto Sans"/>
        <family val="2"/>
      </rPr>
      <t xml:space="preserve">중구 선화동 </t>
    </r>
    <r>
      <rPr>
        <sz val="6"/>
        <rFont val="굴림"/>
        <family val="3"/>
        <charset val="129"/>
      </rPr>
      <t xml:space="preserve">141-13 </t>
    </r>
    <r>
      <rPr>
        <sz val="6"/>
        <rFont val="Noto Sans"/>
        <family val="2"/>
      </rPr>
      <t xml:space="preserve">동양빌딩 </t>
    </r>
    <r>
      <rPr>
        <sz val="6"/>
        <rFont val="굴림"/>
        <family val="3"/>
        <charset val="129"/>
      </rPr>
      <t xml:space="preserve">3</t>
    </r>
    <r>
      <rPr>
        <sz val="6"/>
        <rFont val="Noto Sans"/>
        <family val="2"/>
      </rPr>
      <t xml:space="preserve">층</t>
    </r>
  </si>
  <si>
    <t xml:space="preserve">042-257-2989</t>
  </si>
  <si>
    <t xml:space="preserve">257-2980</t>
  </si>
  <si>
    <t xml:space="preserve">㈜신승이앤씨</t>
  </si>
  <si>
    <t xml:space="preserve">남궁은</t>
  </si>
  <si>
    <r>
      <rPr>
        <sz val="6"/>
        <rFont val="Noto Sans"/>
        <family val="2"/>
      </rPr>
      <t xml:space="preserve">대덕구 송촌동 </t>
    </r>
    <r>
      <rPr>
        <sz val="6"/>
        <rFont val="굴림"/>
        <family val="3"/>
        <charset val="129"/>
      </rPr>
      <t xml:space="preserve">470-5</t>
    </r>
  </si>
  <si>
    <t xml:space="preserve">02-430-1712</t>
  </si>
  <si>
    <t xml:space="preserve">02-430-1713</t>
  </si>
  <si>
    <t xml:space="preserve">㈜메타이엔씨</t>
  </si>
  <si>
    <t xml:space="preserve">김철수</t>
  </si>
  <si>
    <r>
      <rPr>
        <sz val="6"/>
        <rFont val="Noto Sans"/>
        <family val="2"/>
      </rPr>
      <t xml:space="preserve">유성구 봉명동 </t>
    </r>
    <r>
      <rPr>
        <sz val="6"/>
        <rFont val="굴림"/>
        <family val="3"/>
        <charset val="129"/>
      </rPr>
      <t xml:space="preserve">538-8 </t>
    </r>
    <r>
      <rPr>
        <sz val="6"/>
        <rFont val="Noto Sans"/>
        <family val="2"/>
      </rPr>
      <t xml:space="preserve">동아벤쳐타워 </t>
    </r>
    <r>
      <rPr>
        <sz val="6"/>
        <rFont val="굴림"/>
        <family val="3"/>
        <charset val="129"/>
      </rPr>
      <t xml:space="preserve">501</t>
    </r>
    <r>
      <rPr>
        <sz val="6"/>
        <rFont val="Noto Sans"/>
        <family val="2"/>
      </rPr>
      <t xml:space="preserve">호</t>
    </r>
  </si>
  <si>
    <t xml:space="preserve">042-828-7162</t>
  </si>
  <si>
    <t xml:space="preserve">828-7165</t>
  </si>
  <si>
    <t xml:space="preserve">㈜신의엔지니어링</t>
  </si>
  <si>
    <t xml:space="preserve">남승수</t>
  </si>
  <si>
    <r>
      <rPr>
        <sz val="6"/>
        <rFont val="Noto Sans"/>
        <family val="2"/>
      </rPr>
      <t xml:space="preserve">유성구 반석동 </t>
    </r>
    <r>
      <rPr>
        <sz val="6"/>
        <rFont val="굴림"/>
        <family val="3"/>
        <charset val="129"/>
      </rPr>
      <t xml:space="preserve">638-4 401</t>
    </r>
  </si>
  <si>
    <t xml:space="preserve">042-823-7280</t>
  </si>
  <si>
    <t xml:space="preserve">823-7281</t>
  </si>
  <si>
    <t xml:space="preserve">㈜맥스랜드</t>
  </si>
  <si>
    <r>
      <rPr>
        <sz val="8"/>
        <rFont val="Noto Sans"/>
        <family val="2"/>
      </rPr>
      <t xml:space="preserve">정구영외</t>
    </r>
    <r>
      <rPr>
        <sz val="8"/>
        <rFont val="굴림"/>
        <family val="3"/>
        <charset val="129"/>
      </rPr>
      <t xml:space="preserve">1</t>
    </r>
  </si>
  <si>
    <r>
      <rPr>
        <sz val="6"/>
        <rFont val="Noto Sans"/>
        <family val="2"/>
      </rPr>
      <t xml:space="preserve">유성구 봉명동 </t>
    </r>
    <r>
      <rPr>
        <sz val="6"/>
        <rFont val="굴림"/>
        <family val="3"/>
        <charset val="129"/>
      </rPr>
      <t xml:space="preserve">538-8 </t>
    </r>
    <r>
      <rPr>
        <sz val="6"/>
        <rFont val="Noto Sans"/>
        <family val="2"/>
      </rPr>
      <t xml:space="preserve">동아벤쳐타워 </t>
    </r>
    <r>
      <rPr>
        <sz val="6"/>
        <rFont val="굴림"/>
        <family val="3"/>
        <charset val="129"/>
      </rPr>
      <t xml:space="preserve">2</t>
    </r>
    <r>
      <rPr>
        <sz val="6"/>
        <rFont val="Noto Sans"/>
        <family val="2"/>
      </rPr>
      <t xml:space="preserve">층</t>
    </r>
  </si>
  <si>
    <t xml:space="preserve">042-828-7943</t>
  </si>
  <si>
    <t xml:space="preserve">828-0710</t>
  </si>
  <si>
    <t xml:space="preserve">㈜중부기술단</t>
  </si>
  <si>
    <t xml:space="preserve">김영학</t>
  </si>
  <si>
    <r>
      <rPr>
        <sz val="6"/>
        <rFont val="Noto Sans"/>
        <family val="2"/>
      </rPr>
      <t xml:space="preserve">동구 용전동 </t>
    </r>
    <r>
      <rPr>
        <sz val="6"/>
        <rFont val="굴림"/>
        <family val="3"/>
        <charset val="129"/>
      </rPr>
      <t xml:space="preserve">76-6</t>
    </r>
  </si>
  <si>
    <t xml:space="preserve">042-673-1058</t>
  </si>
  <si>
    <t xml:space="preserve">637-5638</t>
  </si>
  <si>
    <t xml:space="preserve">㈜와텍</t>
  </si>
  <si>
    <t xml:space="preserve">이규환</t>
  </si>
  <si>
    <r>
      <rPr>
        <sz val="6"/>
        <rFont val="Noto Sans"/>
        <family val="2"/>
      </rPr>
      <t xml:space="preserve">대전 서구 둔산동 대신빌딩</t>
    </r>
    <r>
      <rPr>
        <sz val="6"/>
        <rFont val="굴림"/>
        <family val="3"/>
        <charset val="129"/>
      </rPr>
      <t xml:space="preserve">4</t>
    </r>
    <r>
      <rPr>
        <sz val="6"/>
        <rFont val="Noto Sans"/>
        <family val="2"/>
      </rPr>
      <t xml:space="preserve">층</t>
    </r>
  </si>
  <si>
    <t xml:space="preserve">042-483-2562</t>
  </si>
  <si>
    <t xml:space="preserve">483-2564</t>
  </si>
  <si>
    <t xml:space="preserve">㈜일신엔지니어링</t>
  </si>
  <si>
    <t xml:space="preserve">박수용</t>
  </si>
  <si>
    <r>
      <rPr>
        <sz val="6"/>
        <rFont val="Noto Sans"/>
        <family val="2"/>
      </rPr>
      <t xml:space="preserve">대전 중구 목동 </t>
    </r>
    <r>
      <rPr>
        <sz val="6"/>
        <rFont val="굴림"/>
        <family val="3"/>
        <charset val="129"/>
      </rPr>
      <t xml:space="preserve">24-60 </t>
    </r>
    <r>
      <rPr>
        <sz val="6"/>
        <rFont val="Noto Sans"/>
        <family val="2"/>
      </rPr>
      <t xml:space="preserve">목동복합빌딩</t>
    </r>
    <r>
      <rPr>
        <sz val="6"/>
        <rFont val="굴림"/>
        <family val="3"/>
        <charset val="129"/>
      </rPr>
      <t xml:space="preserve">304</t>
    </r>
  </si>
  <si>
    <t xml:space="preserve">042-256-6500</t>
  </si>
  <si>
    <t xml:space="preserve">256-6501</t>
  </si>
  <si>
    <t xml:space="preserve">10-000270</t>
  </si>
  <si>
    <t xml:space="preserve">성무건설㈜</t>
  </si>
  <si>
    <r>
      <rPr>
        <sz val="8"/>
        <rFont val="Noto Sans"/>
        <family val="2"/>
      </rPr>
      <t xml:space="preserve">강영숙외</t>
    </r>
    <r>
      <rPr>
        <sz val="8"/>
        <rFont val="굴림"/>
        <family val="3"/>
        <charset val="129"/>
      </rPr>
      <t xml:space="preserve">1</t>
    </r>
  </si>
  <si>
    <r>
      <rPr>
        <sz val="6"/>
        <rFont val="Noto Sans"/>
        <family val="2"/>
      </rPr>
      <t xml:space="preserve">유성구 원내동 </t>
    </r>
    <r>
      <rPr>
        <sz val="6"/>
        <rFont val="굴림"/>
        <family val="3"/>
        <charset val="129"/>
      </rPr>
      <t xml:space="preserve">67-2</t>
    </r>
  </si>
  <si>
    <t xml:space="preserve">042-472-7490</t>
  </si>
  <si>
    <t xml:space="preserve">472-7491</t>
  </si>
  <si>
    <t xml:space="preserve">10-000319</t>
  </si>
  <si>
    <t xml:space="preserve">㈜태광엔지니어링</t>
  </si>
  <si>
    <t xml:space="preserve">신명례</t>
  </si>
  <si>
    <r>
      <rPr>
        <sz val="6"/>
        <rFont val="Noto Sans"/>
        <family val="2"/>
      </rPr>
      <t xml:space="preserve">서구 갈마동 </t>
    </r>
    <r>
      <rPr>
        <sz val="6"/>
        <rFont val="굴림"/>
        <family val="3"/>
        <charset val="129"/>
      </rPr>
      <t xml:space="preserve">309-17</t>
    </r>
  </si>
  <si>
    <t xml:space="preserve">042-524-8554</t>
  </si>
  <si>
    <t xml:space="preserve">531-8554</t>
  </si>
  <si>
    <t xml:space="preserve">10-000393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케이지에스</t>
    </r>
  </si>
  <si>
    <t xml:space="preserve">유일현</t>
  </si>
  <si>
    <r>
      <rPr>
        <sz val="6"/>
        <rFont val="Noto Sans"/>
        <family val="2"/>
      </rPr>
      <t xml:space="preserve">유성구 도룡동 </t>
    </r>
    <r>
      <rPr>
        <sz val="6"/>
        <rFont val="굴림"/>
        <family val="3"/>
        <charset val="129"/>
      </rPr>
      <t xml:space="preserve">399-8 </t>
    </r>
    <r>
      <rPr>
        <sz val="6"/>
        <rFont val="Noto Sans"/>
        <family val="2"/>
      </rPr>
      <t xml:space="preserve">상가동 가</t>
    </r>
    <r>
      <rPr>
        <sz val="6"/>
        <rFont val="굴림"/>
        <family val="3"/>
        <charset val="129"/>
      </rPr>
      <t xml:space="preserve">307</t>
    </r>
    <r>
      <rPr>
        <sz val="6"/>
        <rFont val="Noto Sans"/>
        <family val="2"/>
      </rPr>
      <t xml:space="preserve">호</t>
    </r>
  </si>
  <si>
    <t xml:space="preserve">042-862-3875</t>
  </si>
  <si>
    <t xml:space="preserve">862-3876</t>
  </si>
  <si>
    <t xml:space="preserve">10-000502</t>
  </si>
  <si>
    <t xml:space="preserve">㈜희송지오텍</t>
  </si>
  <si>
    <t xml:space="preserve">김기석</t>
  </si>
  <si>
    <r>
      <rPr>
        <sz val="6"/>
        <rFont val="Noto Sans"/>
        <family val="2"/>
      </rPr>
      <t xml:space="preserve">유성구 노은동 </t>
    </r>
    <r>
      <rPr>
        <sz val="6"/>
        <rFont val="굴림"/>
        <family val="3"/>
        <charset val="129"/>
      </rPr>
      <t xml:space="preserve">550-3 </t>
    </r>
    <r>
      <rPr>
        <sz val="6"/>
        <rFont val="Noto Sans"/>
        <family val="2"/>
      </rPr>
      <t xml:space="preserve">로열빌딩</t>
    </r>
    <r>
      <rPr>
        <sz val="6"/>
        <rFont val="굴림"/>
        <family val="3"/>
        <charset val="129"/>
      </rPr>
      <t xml:space="preserve">6</t>
    </r>
    <r>
      <rPr>
        <sz val="6"/>
        <rFont val="Noto Sans"/>
        <family val="2"/>
      </rPr>
      <t xml:space="preserve">층</t>
    </r>
  </si>
  <si>
    <t xml:space="preserve">042-488-2374</t>
  </si>
  <si>
    <t xml:space="preserve">488-2375</t>
  </si>
  <si>
    <t xml:space="preserve">㈜소암컨설턴트</t>
  </si>
  <si>
    <t xml:space="preserve">김중열</t>
  </si>
  <si>
    <r>
      <rPr>
        <sz val="6"/>
        <rFont val="Noto Sans"/>
        <family val="2"/>
      </rPr>
      <t xml:space="preserve">유성구 관평동 </t>
    </r>
    <r>
      <rPr>
        <sz val="6"/>
        <rFont val="굴림"/>
        <family val="3"/>
        <charset val="129"/>
      </rPr>
      <t xml:space="preserve">760</t>
    </r>
  </si>
  <si>
    <t xml:space="preserve">042-863-2830</t>
  </si>
  <si>
    <t xml:space="preserve">863-2834</t>
  </si>
  <si>
    <t xml:space="preserve">10-000784</t>
  </si>
  <si>
    <t xml:space="preserve">서원</t>
  </si>
  <si>
    <t xml:space="preserve">박승희</t>
  </si>
  <si>
    <r>
      <rPr>
        <sz val="6"/>
        <rFont val="Noto Sans"/>
        <family val="2"/>
      </rPr>
      <t xml:space="preserve">서구 갈마동 </t>
    </r>
    <r>
      <rPr>
        <sz val="6"/>
        <rFont val="굴림"/>
        <family val="3"/>
        <charset val="129"/>
      </rPr>
      <t xml:space="preserve">338-5 2</t>
    </r>
    <r>
      <rPr>
        <sz val="6"/>
        <rFont val="Noto Sans"/>
        <family val="2"/>
      </rPr>
      <t xml:space="preserve">층</t>
    </r>
  </si>
  <si>
    <t xml:space="preserve">042-533-3580</t>
  </si>
  <si>
    <t xml:space="preserve">533-1280</t>
  </si>
  <si>
    <t xml:space="preserve">10-000667</t>
  </si>
  <si>
    <t xml:space="preserve">㈜창성씨이엠</t>
  </si>
  <si>
    <t xml:space="preserve">이진우</t>
  </si>
  <si>
    <r>
      <rPr>
        <sz val="6"/>
        <rFont val="Noto Sans"/>
        <family val="2"/>
      </rPr>
      <t xml:space="preserve">동구 소제동 </t>
    </r>
    <r>
      <rPr>
        <sz val="6"/>
        <rFont val="굴림"/>
        <family val="3"/>
        <charset val="129"/>
      </rPr>
      <t xml:space="preserve">299-90</t>
    </r>
  </si>
  <si>
    <t xml:space="preserve">042-226-8894</t>
  </si>
  <si>
    <t xml:space="preserve">02-358-0395</t>
  </si>
  <si>
    <t xml:space="preserve">10-000761</t>
  </si>
  <si>
    <t xml:space="preserve">코레일테크㈜</t>
  </si>
  <si>
    <t xml:space="preserve">박흥수</t>
  </si>
  <si>
    <r>
      <rPr>
        <sz val="6"/>
        <rFont val="Noto Sans"/>
        <family val="2"/>
      </rPr>
      <t xml:space="preserve">동구 정동 </t>
    </r>
    <r>
      <rPr>
        <sz val="6"/>
        <rFont val="굴림"/>
        <family val="3"/>
        <charset val="129"/>
      </rPr>
      <t xml:space="preserve">1-1</t>
    </r>
  </si>
  <si>
    <t xml:space="preserve">042-257-9486</t>
  </si>
  <si>
    <t xml:space="preserve">257-9481</t>
  </si>
  <si>
    <t xml:space="preserve">10-001037</t>
  </si>
  <si>
    <t xml:space="preserve">㈜대건알앤디</t>
  </si>
  <si>
    <t xml:space="preserve">이일영</t>
  </si>
  <si>
    <r>
      <rPr>
        <sz val="6"/>
        <rFont val="Noto Sans"/>
        <family val="2"/>
      </rPr>
      <t xml:space="preserve">서구 둔산동 </t>
    </r>
    <r>
      <rPr>
        <sz val="6"/>
        <rFont val="굴림"/>
        <family val="3"/>
        <charset val="129"/>
      </rPr>
      <t xml:space="preserve">1191 </t>
    </r>
    <r>
      <rPr>
        <sz val="6"/>
        <rFont val="Noto Sans"/>
        <family val="2"/>
      </rPr>
      <t xml:space="preserve">향천빌딩</t>
    </r>
    <r>
      <rPr>
        <sz val="6"/>
        <rFont val="굴림"/>
        <family val="3"/>
        <charset val="129"/>
      </rPr>
      <t xml:space="preserve">501</t>
    </r>
    <r>
      <rPr>
        <sz val="6"/>
        <rFont val="Noto Sans"/>
        <family val="2"/>
      </rPr>
      <t xml:space="preserve">호</t>
    </r>
  </si>
  <si>
    <t xml:space="preserve">042-482-7740</t>
  </si>
  <si>
    <t xml:space="preserve">485-7741</t>
  </si>
  <si>
    <t xml:space="preserve">10-001176</t>
  </si>
  <si>
    <t xml:space="preserve">㈜장우엔지니어링</t>
  </si>
  <si>
    <t xml:space="preserve">박재현</t>
  </si>
  <si>
    <t xml:space="preserve">042-828-0977</t>
  </si>
  <si>
    <t xml:space="preserve">828-0760</t>
  </si>
  <si>
    <t xml:space="preserve">㈜에코다임</t>
  </si>
  <si>
    <t xml:space="preserve">권중천</t>
  </si>
  <si>
    <r>
      <rPr>
        <sz val="6"/>
        <rFont val="Noto Sans"/>
        <family val="2"/>
      </rPr>
      <t xml:space="preserve">유성구 문지동 </t>
    </r>
    <r>
      <rPr>
        <sz val="6"/>
        <rFont val="굴림"/>
        <family val="3"/>
        <charset val="129"/>
      </rPr>
      <t xml:space="preserve">104-13</t>
    </r>
  </si>
  <si>
    <t xml:space="preserve">042-934-8670</t>
  </si>
  <si>
    <t xml:space="preserve">934-8671</t>
  </si>
  <si>
    <t xml:space="preserve">㈜휴먼네트워크</t>
  </si>
  <si>
    <t xml:space="preserve">김훈</t>
  </si>
  <si>
    <r>
      <rPr>
        <sz val="6"/>
        <rFont val="Noto Sans"/>
        <family val="2"/>
      </rPr>
      <t xml:space="preserve">유성구 지족동 </t>
    </r>
    <r>
      <rPr>
        <sz val="6"/>
        <rFont val="굴림"/>
        <family val="3"/>
        <charset val="129"/>
      </rPr>
      <t xml:space="preserve">987-1 </t>
    </r>
    <r>
      <rPr>
        <sz val="6"/>
        <rFont val="Noto Sans"/>
        <family val="2"/>
      </rPr>
      <t xml:space="preserve">성훈프라자 </t>
    </r>
    <r>
      <rPr>
        <sz val="6"/>
        <rFont val="굴림"/>
        <family val="3"/>
        <charset val="129"/>
      </rPr>
      <t xml:space="preserve">701</t>
    </r>
    <r>
      <rPr>
        <sz val="6"/>
        <rFont val="Noto Sans"/>
        <family val="2"/>
      </rPr>
      <t xml:space="preserve">호</t>
    </r>
  </si>
  <si>
    <t xml:space="preserve">042-824-8920</t>
  </si>
  <si>
    <t xml:space="preserve">824-8921</t>
  </si>
  <si>
    <t xml:space="preserve">태창이엔지</t>
  </si>
  <si>
    <r>
      <rPr>
        <sz val="8"/>
        <rFont val="Noto Sans"/>
        <family val="2"/>
      </rPr>
      <t xml:space="preserve">백영태외</t>
    </r>
    <r>
      <rPr>
        <sz val="8"/>
        <rFont val="굴림"/>
        <family val="3"/>
        <charset val="129"/>
      </rPr>
      <t xml:space="preserve">1</t>
    </r>
  </si>
  <si>
    <r>
      <rPr>
        <sz val="6"/>
        <rFont val="Noto Sans"/>
        <family val="2"/>
      </rPr>
      <t xml:space="preserve">서구 월평동 </t>
    </r>
    <r>
      <rPr>
        <sz val="6"/>
        <rFont val="굴림"/>
        <family val="3"/>
        <charset val="129"/>
      </rPr>
      <t xml:space="preserve">16-3 2</t>
    </r>
    <r>
      <rPr>
        <sz val="6"/>
        <rFont val="Noto Sans"/>
        <family val="2"/>
      </rPr>
      <t xml:space="preserve">층</t>
    </r>
  </si>
  <si>
    <t xml:space="preserve">042-526-8044</t>
  </si>
  <si>
    <t xml:space="preserve">526-8046</t>
  </si>
  <si>
    <t xml:space="preserve">유진지오㈜</t>
  </si>
  <si>
    <t xml:space="preserve">강성철</t>
  </si>
  <si>
    <r>
      <rPr>
        <sz val="6"/>
        <rFont val="Noto Sans"/>
        <family val="2"/>
      </rPr>
      <t xml:space="preserve">동구 용전동 </t>
    </r>
    <r>
      <rPr>
        <sz val="6"/>
        <rFont val="굴림"/>
        <family val="3"/>
        <charset val="129"/>
      </rPr>
      <t xml:space="preserve">172-4 </t>
    </r>
    <r>
      <rPr>
        <sz val="6"/>
        <rFont val="Noto Sans"/>
        <family val="2"/>
      </rPr>
      <t xml:space="preserve">용전빌딩</t>
    </r>
    <r>
      <rPr>
        <sz val="6"/>
        <rFont val="굴림"/>
        <family val="3"/>
        <charset val="129"/>
      </rPr>
      <t xml:space="preserve">5</t>
    </r>
    <r>
      <rPr>
        <sz val="6"/>
        <rFont val="Noto Sans"/>
        <family val="2"/>
      </rPr>
      <t xml:space="preserve">층</t>
    </r>
  </si>
  <si>
    <t xml:space="preserve">042-254-3252</t>
  </si>
  <si>
    <t xml:space="preserve">623-3250</t>
  </si>
  <si>
    <t xml:space="preserve">10-001191</t>
  </si>
  <si>
    <t xml:space="preserve">㈜동아이엔지</t>
  </si>
  <si>
    <t xml:space="preserve">박병창</t>
  </si>
  <si>
    <r>
      <rPr>
        <sz val="6"/>
        <rFont val="Noto Sans"/>
        <family val="2"/>
      </rPr>
      <t xml:space="preserve">유성구 봉명동 </t>
    </r>
    <r>
      <rPr>
        <sz val="6"/>
        <rFont val="굴림"/>
        <family val="3"/>
        <charset val="129"/>
      </rPr>
      <t xml:space="preserve">536-10 </t>
    </r>
    <r>
      <rPr>
        <sz val="6"/>
        <rFont val="Noto Sans"/>
        <family val="2"/>
      </rPr>
      <t xml:space="preserve">대원노블레스타워 </t>
    </r>
    <r>
      <rPr>
        <sz val="6"/>
        <rFont val="굴림"/>
        <family val="3"/>
        <charset val="129"/>
      </rPr>
      <t xml:space="preserve">215</t>
    </r>
  </si>
  <si>
    <t xml:space="preserve">042-825-6422</t>
  </si>
  <si>
    <t xml:space="preserve">826-6402</t>
  </si>
  <si>
    <t xml:space="preserve">10-001209</t>
  </si>
  <si>
    <t xml:space="preserve">그린산업㈜</t>
  </si>
  <si>
    <t xml:space="preserve">이용원</t>
  </si>
  <si>
    <r>
      <rPr>
        <sz val="6"/>
        <rFont val="Noto Sans"/>
        <family val="2"/>
      </rPr>
      <t xml:space="preserve">유성구 용산동 </t>
    </r>
    <r>
      <rPr>
        <sz val="6"/>
        <rFont val="굴림"/>
        <family val="3"/>
        <charset val="129"/>
      </rPr>
      <t xml:space="preserve">575 </t>
    </r>
    <r>
      <rPr>
        <sz val="6"/>
        <rFont val="Noto Sans"/>
        <family val="2"/>
      </rPr>
      <t xml:space="preserve">테크노피아빌딩 </t>
    </r>
    <r>
      <rPr>
        <sz val="6"/>
        <rFont val="굴림"/>
        <family val="3"/>
        <charset val="129"/>
      </rPr>
      <t xml:space="preserve">403</t>
    </r>
    <r>
      <rPr>
        <sz val="6"/>
        <rFont val="Noto Sans"/>
        <family val="2"/>
      </rPr>
      <t xml:space="preserve">호</t>
    </r>
  </si>
  <si>
    <t xml:space="preserve">042-935-6593</t>
  </si>
  <si>
    <t xml:space="preserve">628-6593</t>
  </si>
  <si>
    <t xml:space="preserve">㈜대아엔지니어링</t>
  </si>
  <si>
    <t xml:space="preserve">류주환</t>
  </si>
  <si>
    <r>
      <rPr>
        <sz val="6"/>
        <rFont val="Noto Sans"/>
        <family val="2"/>
      </rPr>
      <t xml:space="preserve">중구 선화동 </t>
    </r>
    <r>
      <rPr>
        <sz val="6"/>
        <rFont val="굴림"/>
        <family val="3"/>
        <charset val="129"/>
      </rPr>
      <t xml:space="preserve">282-5 4</t>
    </r>
    <r>
      <rPr>
        <sz val="6"/>
        <rFont val="Noto Sans"/>
        <family val="2"/>
      </rPr>
      <t xml:space="preserve">층</t>
    </r>
  </si>
  <si>
    <t xml:space="preserve">042-223-8297</t>
  </si>
  <si>
    <t xml:space="preserve">223-8298</t>
  </si>
  <si>
    <t xml:space="preserve">10-001246</t>
  </si>
  <si>
    <t xml:space="preserve">마이크로에스엔           브이콘트롤㈜</t>
  </si>
  <si>
    <t xml:space="preserve">안경덕</t>
  </si>
  <si>
    <r>
      <rPr>
        <sz val="6"/>
        <rFont val="Noto Sans"/>
        <family val="2"/>
      </rPr>
      <t xml:space="preserve">유성구 용산동 </t>
    </r>
    <r>
      <rPr>
        <sz val="6"/>
        <rFont val="굴림"/>
        <family val="3"/>
        <charset val="129"/>
      </rPr>
      <t xml:space="preserve">547-1</t>
    </r>
  </si>
  <si>
    <t xml:space="preserve">042-931-8448</t>
  </si>
  <si>
    <t xml:space="preserve">933-8448</t>
  </si>
  <si>
    <t xml:space="preserve">10-001266</t>
  </si>
  <si>
    <t xml:space="preserve">㈜이앤디                   환경기술연구소</t>
  </si>
  <si>
    <t xml:space="preserve">박영춘</t>
  </si>
  <si>
    <r>
      <rPr>
        <sz val="6"/>
        <rFont val="Noto Sans"/>
        <family val="2"/>
      </rPr>
      <t xml:space="preserve">동구 용전동 </t>
    </r>
    <r>
      <rPr>
        <sz val="6"/>
        <rFont val="굴림"/>
        <family val="3"/>
        <charset val="129"/>
      </rPr>
      <t xml:space="preserve">13-2 </t>
    </r>
    <r>
      <rPr>
        <sz val="6"/>
        <rFont val="Noto Sans"/>
        <family val="2"/>
      </rPr>
      <t xml:space="preserve">상도빌딩 </t>
    </r>
    <r>
      <rPr>
        <sz val="6"/>
        <rFont val="굴림"/>
        <family val="3"/>
        <charset val="129"/>
      </rPr>
      <t xml:space="preserve">5</t>
    </r>
    <r>
      <rPr>
        <sz val="6"/>
        <rFont val="Noto Sans"/>
        <family val="2"/>
      </rPr>
      <t xml:space="preserve">층</t>
    </r>
  </si>
  <si>
    <t xml:space="preserve">042-635-7811</t>
  </si>
  <si>
    <t xml:space="preserve">635-7810</t>
  </si>
  <si>
    <t xml:space="preserve">다담엔지니어링</t>
  </si>
  <si>
    <t xml:space="preserve">윤덕영</t>
  </si>
  <si>
    <r>
      <rPr>
        <sz val="6"/>
        <rFont val="Noto Sans"/>
        <family val="2"/>
      </rPr>
      <t xml:space="preserve">유성구 봉명동 </t>
    </r>
    <r>
      <rPr>
        <sz val="6"/>
        <rFont val="굴림"/>
        <family val="3"/>
        <charset val="129"/>
      </rPr>
      <t xml:space="preserve">537-6 </t>
    </r>
    <r>
      <rPr>
        <sz val="6"/>
        <rFont val="Noto Sans"/>
        <family val="2"/>
      </rPr>
      <t xml:space="preserve">대양오피스텔 </t>
    </r>
    <r>
      <rPr>
        <sz val="6"/>
        <rFont val="굴림"/>
        <family val="3"/>
        <charset val="129"/>
      </rPr>
      <t xml:space="preserve">515</t>
    </r>
    <r>
      <rPr>
        <sz val="6"/>
        <rFont val="Noto Sans"/>
        <family val="2"/>
      </rPr>
      <t xml:space="preserve">호</t>
    </r>
  </si>
  <si>
    <t xml:space="preserve">07-077-3059</t>
  </si>
  <si>
    <t xml:space="preserve">03-256-1075</t>
  </si>
  <si>
    <t xml:space="preserve">한국수자원공사</t>
  </si>
  <si>
    <t xml:space="preserve">김건호</t>
  </si>
  <si>
    <r>
      <rPr>
        <sz val="6"/>
        <rFont val="Noto Sans"/>
        <family val="2"/>
      </rPr>
      <t xml:space="preserve">대전 대덕구 연축동 산</t>
    </r>
    <r>
      <rPr>
        <sz val="6"/>
        <rFont val="굴림"/>
        <family val="3"/>
        <charset val="129"/>
      </rPr>
      <t xml:space="preserve">6-2</t>
    </r>
  </si>
  <si>
    <t xml:space="preserve">042-629-3729</t>
  </si>
  <si>
    <t xml:space="preserve">629-3739</t>
  </si>
  <si>
    <t xml:space="preserve">한국철도공사</t>
  </si>
  <si>
    <t xml:space="preserve">정창영</t>
  </si>
  <si>
    <r>
      <rPr>
        <sz val="6"/>
        <rFont val="Noto Sans"/>
        <family val="2"/>
      </rPr>
      <t xml:space="preserve">대전 동구 소제동 </t>
    </r>
    <r>
      <rPr>
        <sz val="6"/>
        <rFont val="굴림"/>
        <family val="3"/>
        <charset val="129"/>
      </rPr>
      <t xml:space="preserve">293-74</t>
    </r>
  </si>
  <si>
    <t xml:space="preserve">042-615-3893</t>
  </si>
  <si>
    <t xml:space="preserve">361-8317</t>
  </si>
  <si>
    <t xml:space="preserve">한국철도시설공단</t>
  </si>
  <si>
    <t xml:space="preserve">김광재</t>
  </si>
  <si>
    <r>
      <rPr>
        <sz val="6"/>
        <rFont val="Noto Sans"/>
        <family val="2"/>
      </rPr>
      <t xml:space="preserve">동구 신안동 </t>
    </r>
    <r>
      <rPr>
        <sz val="6"/>
        <rFont val="굴림"/>
        <family val="3"/>
        <charset val="129"/>
      </rPr>
      <t xml:space="preserve">264</t>
    </r>
  </si>
  <si>
    <t xml:space="preserve">042-607-4354</t>
  </si>
  <si>
    <t xml:space="preserve">㈜한국가스기술공사</t>
  </si>
  <si>
    <t xml:space="preserve">강기창</t>
  </si>
  <si>
    <r>
      <rPr>
        <sz val="6"/>
        <rFont val="Noto Sans"/>
        <family val="2"/>
      </rPr>
      <t xml:space="preserve">대전 유성구 봉산동 </t>
    </r>
    <r>
      <rPr>
        <sz val="6"/>
        <rFont val="굴림"/>
        <family val="3"/>
        <charset val="129"/>
      </rPr>
      <t xml:space="preserve">839</t>
    </r>
  </si>
  <si>
    <t xml:space="preserve">042-600-8000</t>
  </si>
  <si>
    <t xml:space="preserve">660-8055</t>
  </si>
  <si>
    <t xml:space="preserve">기술사 보유</t>
  </si>
  <si>
    <t xml:space="preserve">분야별 신고</t>
  </si>
  <si>
    <r>
      <rPr>
        <sz val="6"/>
        <rFont val="Noto Sans"/>
        <family val="2"/>
      </rPr>
      <t xml:space="preserve">대전 서구 월평</t>
    </r>
    <r>
      <rPr>
        <sz val="6"/>
        <rFont val="굴림"/>
        <family val="3"/>
        <charset val="129"/>
      </rPr>
      <t xml:space="preserve">1</t>
    </r>
    <r>
      <rPr>
        <sz val="6"/>
        <rFont val="Noto Sans"/>
        <family val="2"/>
      </rPr>
      <t xml:space="preserve">동 </t>
    </r>
    <r>
      <rPr>
        <sz val="6"/>
        <rFont val="굴림"/>
        <family val="3"/>
        <charset val="129"/>
      </rPr>
      <t xml:space="preserve">914</t>
    </r>
  </si>
  <si>
    <r>
      <rPr>
        <sz val="8"/>
        <rFont val="Noto Sans"/>
        <family val="2"/>
      </rPr>
      <t xml:space="preserve">전</t>
    </r>
    <r>
      <rPr>
        <sz val="8"/>
        <rFont val="굴림"/>
        <family val="3"/>
        <charset val="129"/>
      </rPr>
      <t xml:space="preserve">2</t>
    </r>
  </si>
  <si>
    <r>
      <rPr>
        <sz val="8"/>
        <rFont val="Noto Sans"/>
        <family val="2"/>
      </rPr>
      <t xml:space="preserve">전</t>
    </r>
    <r>
      <rPr>
        <sz val="8"/>
        <rFont val="굴림"/>
        <family val="3"/>
        <charset val="129"/>
      </rPr>
      <t xml:space="preserve">1</t>
    </r>
  </si>
  <si>
    <t xml:space="preserve">전력감리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에스티이앤씨</t>
    </r>
  </si>
  <si>
    <t xml:space="preserve">㈜신우컨설턴트</t>
  </si>
  <si>
    <t xml:space="preserve">최승연</t>
  </si>
  <si>
    <r>
      <rPr>
        <sz val="6"/>
        <rFont val="Noto Sans"/>
        <family val="2"/>
      </rPr>
      <t xml:space="preserve">중구 부사동 </t>
    </r>
    <r>
      <rPr>
        <sz val="6"/>
        <rFont val="굴림"/>
        <family val="3"/>
        <charset val="129"/>
      </rPr>
      <t xml:space="preserve">261-15 3</t>
    </r>
    <r>
      <rPr>
        <sz val="6"/>
        <rFont val="Noto Sans"/>
        <family val="2"/>
      </rPr>
      <t xml:space="preserve">층</t>
    </r>
  </si>
  <si>
    <t xml:space="preserve">031-345-0090</t>
  </si>
  <si>
    <t xml:space="preserve">031-345-00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0"/>
    <numFmt numFmtId="167" formatCode="_-* #,##0_-;\-* #,##0_-;_-* \-_-;_-@_-"/>
    <numFmt numFmtId="168" formatCode="#,##0"/>
    <numFmt numFmtId="169" formatCode="0_);[RED]\(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굴림"/>
      <family val="3"/>
      <charset val="129"/>
    </font>
    <font>
      <b val="true"/>
      <sz val="8"/>
      <color rgb="FF0000FF"/>
      <name val="Noto Sans"/>
      <family val="2"/>
    </font>
    <font>
      <sz val="6"/>
      <name val="굴림"/>
      <family val="3"/>
      <charset val="129"/>
    </font>
    <font>
      <sz val="8"/>
      <color rgb="FF0000FF"/>
      <name val="Noto Sans"/>
      <family val="2"/>
    </font>
    <font>
      <sz val="8"/>
      <color rgb="FFFFFFFF"/>
      <name val="굴림"/>
      <family val="3"/>
      <charset val="129"/>
    </font>
    <font>
      <sz val="8"/>
      <color rgb="FF0066CC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14" xfId="16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3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3" activeCellId="0" sqref="A3:AX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77"/>
    <col collapsed="false" customWidth="true" hidden="true" outlineLevel="0" max="2" min="2" style="2" width="8.44"/>
    <col collapsed="false" customWidth="true" hidden="false" outlineLevel="0" max="3" min="3" style="1" width="11.77"/>
    <col collapsed="false" customWidth="true" hidden="false" outlineLevel="0" max="4" min="4" style="3" width="5.33"/>
    <col collapsed="false" customWidth="true" hidden="false" outlineLevel="0" max="5" min="5" style="4" width="13.77"/>
    <col collapsed="false" customWidth="true" hidden="false" outlineLevel="0" max="6" min="6" style="5" width="8.32"/>
    <col collapsed="false" customWidth="true" hidden="false" outlineLevel="0" max="7" min="7" style="6" width="6.77"/>
    <col collapsed="false" customWidth="true" hidden="true" outlineLevel="0" max="28" min="8" style="5" width="1.99"/>
    <col collapsed="false" customWidth="true" hidden="false" outlineLevel="0" max="29" min="29" style="1" width="2.33"/>
    <col collapsed="false" customWidth="true" hidden="false" outlineLevel="0" max="30" min="30" style="7" width="2.33"/>
    <col collapsed="false" customWidth="true" hidden="false" outlineLevel="0" max="31" min="31" style="8" width="2.33"/>
    <col collapsed="false" customWidth="true" hidden="false" outlineLevel="0" max="32" min="32" style="1" width="2.33"/>
    <col collapsed="false" customWidth="true" hidden="false" outlineLevel="0" max="33" min="33" style="9" width="2.33"/>
    <col collapsed="false" customWidth="true" hidden="false" outlineLevel="0" max="34" min="34" style="5" width="2.33"/>
    <col collapsed="false" customWidth="true" hidden="false" outlineLevel="0" max="35" min="35" style="10" width="2.33"/>
    <col collapsed="false" customWidth="true" hidden="false" outlineLevel="0" max="36" min="36" style="5" width="2.33"/>
    <col collapsed="false" customWidth="true" hidden="false" outlineLevel="0" max="45" min="37" style="1" width="2.33"/>
    <col collapsed="false" customWidth="true" hidden="false" outlineLevel="0" max="46" min="46" style="1" width="2.55"/>
    <col collapsed="false" customWidth="true" hidden="false" outlineLevel="0" max="57" min="47" style="1" width="2.33"/>
    <col collapsed="false" customWidth="true" hidden="false" outlineLevel="0" max="59" min="58" style="2" width="2.33"/>
    <col collapsed="false" customWidth="true" hidden="false" outlineLevel="0" max="60" min="60" style="2" width="3.33"/>
    <col collapsed="false" customWidth="false" hidden="false" outlineLevel="0" max="257" min="61" style="1" width="8.88"/>
  </cols>
  <sheetData>
    <row r="1" customFormat="false" ht="1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7"/>
      <c r="J1" s="17"/>
      <c r="K1" s="17"/>
      <c r="L1" s="17"/>
      <c r="M1" s="17"/>
      <c r="N1" s="17"/>
      <c r="O1" s="17"/>
      <c r="P1" s="17"/>
      <c r="Q1" s="17"/>
      <c r="R1" s="18" t="s">
        <v>8</v>
      </c>
      <c r="S1" s="18"/>
      <c r="T1" s="18"/>
      <c r="U1" s="18"/>
      <c r="V1" s="18"/>
      <c r="W1" s="18"/>
      <c r="X1" s="18"/>
      <c r="Y1" s="19" t="s">
        <v>9</v>
      </c>
      <c r="Z1" s="19"/>
      <c r="AA1" s="19"/>
      <c r="AB1" s="19"/>
      <c r="AC1" s="20" t="s">
        <v>10</v>
      </c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1" t="s">
        <v>11</v>
      </c>
      <c r="AQ1" s="21"/>
      <c r="AR1" s="21"/>
      <c r="AS1" s="21"/>
      <c r="AT1" s="21"/>
      <c r="AU1" s="22" t="s">
        <v>12</v>
      </c>
      <c r="AV1" s="23" t="s">
        <v>13</v>
      </c>
      <c r="AW1" s="23"/>
      <c r="AX1" s="24" t="s">
        <v>14</v>
      </c>
      <c r="AY1" s="24"/>
      <c r="AZ1" s="25" t="s">
        <v>15</v>
      </c>
      <c r="BA1" s="26" t="s">
        <v>16</v>
      </c>
      <c r="BB1" s="26"/>
      <c r="BC1" s="26"/>
      <c r="BD1" s="27" t="s">
        <v>17</v>
      </c>
      <c r="BE1" s="27" t="s">
        <v>18</v>
      </c>
      <c r="BF1" s="27" t="s">
        <v>19</v>
      </c>
      <c r="BG1" s="28" t="s">
        <v>20</v>
      </c>
      <c r="BH1" s="29" t="s">
        <v>21</v>
      </c>
    </row>
    <row r="2" s="44" customFormat="true" ht="45" hidden="false" customHeight="true" outlineLevel="0" collapsed="false">
      <c r="A2" s="11"/>
      <c r="B2" s="12"/>
      <c r="C2" s="13"/>
      <c r="D2" s="14"/>
      <c r="E2" s="14"/>
      <c r="F2" s="15"/>
      <c r="G2" s="16"/>
      <c r="H2" s="30" t="s">
        <v>22</v>
      </c>
      <c r="I2" s="31" t="s">
        <v>23</v>
      </c>
      <c r="J2" s="31" t="s">
        <v>24</v>
      </c>
      <c r="K2" s="31" t="s">
        <v>25</v>
      </c>
      <c r="L2" s="31" t="s">
        <v>26</v>
      </c>
      <c r="M2" s="31" t="s">
        <v>27</v>
      </c>
      <c r="N2" s="31" t="s">
        <v>28</v>
      </c>
      <c r="O2" s="31" t="s">
        <v>29</v>
      </c>
      <c r="P2" s="31" t="s">
        <v>30</v>
      </c>
      <c r="Q2" s="31" t="s">
        <v>31</v>
      </c>
      <c r="R2" s="31" t="s">
        <v>32</v>
      </c>
      <c r="S2" s="31" t="s">
        <v>33</v>
      </c>
      <c r="T2" s="31" t="s">
        <v>34</v>
      </c>
      <c r="U2" s="31" t="s">
        <v>35</v>
      </c>
      <c r="V2" s="31" t="s">
        <v>36</v>
      </c>
      <c r="W2" s="31" t="s">
        <v>37</v>
      </c>
      <c r="X2" s="31" t="s">
        <v>38</v>
      </c>
      <c r="Y2" s="31" t="s">
        <v>39</v>
      </c>
      <c r="Z2" s="31" t="s">
        <v>40</v>
      </c>
      <c r="AA2" s="31" t="s">
        <v>41</v>
      </c>
      <c r="AB2" s="32" t="s">
        <v>42</v>
      </c>
      <c r="AC2" s="33" t="s">
        <v>43</v>
      </c>
      <c r="AD2" s="34" t="s">
        <v>44</v>
      </c>
      <c r="AE2" s="35" t="s">
        <v>45</v>
      </c>
      <c r="AF2" s="36" t="s">
        <v>46</v>
      </c>
      <c r="AG2" s="37" t="s">
        <v>47</v>
      </c>
      <c r="AH2" s="36" t="s">
        <v>48</v>
      </c>
      <c r="AI2" s="35" t="s">
        <v>49</v>
      </c>
      <c r="AJ2" s="36" t="s">
        <v>50</v>
      </c>
      <c r="AK2" s="38" t="s">
        <v>51</v>
      </c>
      <c r="AL2" s="36" t="s">
        <v>52</v>
      </c>
      <c r="AM2" s="36" t="s">
        <v>53</v>
      </c>
      <c r="AN2" s="36" t="s">
        <v>54</v>
      </c>
      <c r="AO2" s="39" t="s">
        <v>55</v>
      </c>
      <c r="AP2" s="40" t="s">
        <v>56</v>
      </c>
      <c r="AQ2" s="36" t="s">
        <v>57</v>
      </c>
      <c r="AR2" s="36" t="s">
        <v>58</v>
      </c>
      <c r="AS2" s="41" t="s">
        <v>59</v>
      </c>
      <c r="AT2" s="42" t="s">
        <v>60</v>
      </c>
      <c r="AU2" s="42" t="s">
        <v>61</v>
      </c>
      <c r="AV2" s="41" t="s">
        <v>62</v>
      </c>
      <c r="AW2" s="42" t="s">
        <v>63</v>
      </c>
      <c r="AX2" s="41" t="s">
        <v>40</v>
      </c>
      <c r="AY2" s="41" t="s">
        <v>64</v>
      </c>
      <c r="AZ2" s="25"/>
      <c r="BA2" s="43" t="s">
        <v>65</v>
      </c>
      <c r="BB2" s="43" t="s">
        <v>46</v>
      </c>
      <c r="BC2" s="43" t="s">
        <v>66</v>
      </c>
      <c r="BD2" s="27"/>
      <c r="BE2" s="27"/>
      <c r="BF2" s="27"/>
      <c r="BG2" s="28"/>
      <c r="BH2" s="29"/>
    </row>
    <row r="3" s="44" customFormat="true" ht="21.95" hidden="false" customHeight="true" outlineLevel="0" collapsed="false">
      <c r="A3" s="45" t="n">
        <v>1</v>
      </c>
      <c r="B3" s="46" t="s">
        <v>67</v>
      </c>
      <c r="C3" s="47" t="s">
        <v>68</v>
      </c>
      <c r="D3" s="48" t="s">
        <v>69</v>
      </c>
      <c r="E3" s="49" t="s">
        <v>70</v>
      </c>
      <c r="F3" s="50" t="s">
        <v>71</v>
      </c>
      <c r="G3" s="51" t="s">
        <v>72</v>
      </c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4"/>
      <c r="AC3" s="55" t="s">
        <v>73</v>
      </c>
      <c r="AD3" s="56"/>
      <c r="AE3" s="57"/>
      <c r="AF3" s="56"/>
      <c r="AG3" s="58"/>
      <c r="AH3" s="56" t="s">
        <v>73</v>
      </c>
      <c r="AI3" s="56"/>
      <c r="AJ3" s="56" t="s">
        <v>73</v>
      </c>
      <c r="AK3" s="56" t="s">
        <v>73</v>
      </c>
      <c r="AL3" s="56" t="s">
        <v>73</v>
      </c>
      <c r="AM3" s="56" t="s">
        <v>73</v>
      </c>
      <c r="AN3" s="56"/>
      <c r="AO3" s="59"/>
      <c r="AP3" s="60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61" t="s">
        <v>74</v>
      </c>
      <c r="BE3" s="56"/>
      <c r="BF3" s="56" t="s">
        <v>73</v>
      </c>
      <c r="BG3" s="62" t="s">
        <v>75</v>
      </c>
      <c r="BH3" s="63"/>
    </row>
    <row r="4" s="44" customFormat="true" ht="21.95" hidden="false" customHeight="true" outlineLevel="0" collapsed="false">
      <c r="A4" s="64" t="n">
        <f aca="false">A3+1</f>
        <v>2</v>
      </c>
      <c r="B4" s="65" t="s">
        <v>76</v>
      </c>
      <c r="C4" s="66" t="s">
        <v>77</v>
      </c>
      <c r="D4" s="67" t="s">
        <v>78</v>
      </c>
      <c r="E4" s="68" t="s">
        <v>79</v>
      </c>
      <c r="F4" s="69" t="s">
        <v>80</v>
      </c>
      <c r="G4" s="70" t="s">
        <v>81</v>
      </c>
      <c r="H4" s="71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72"/>
      <c r="AC4" s="73" t="s">
        <v>73</v>
      </c>
      <c r="AD4" s="74"/>
      <c r="AE4" s="74"/>
      <c r="AF4" s="74"/>
      <c r="AG4" s="74"/>
      <c r="AH4" s="74" t="s">
        <v>73</v>
      </c>
      <c r="AI4" s="74" t="s">
        <v>73</v>
      </c>
      <c r="AJ4" s="74" t="s">
        <v>73</v>
      </c>
      <c r="AK4" s="74"/>
      <c r="AL4" s="74" t="s">
        <v>73</v>
      </c>
      <c r="AM4" s="74" t="s">
        <v>73</v>
      </c>
      <c r="AN4" s="74"/>
      <c r="AO4" s="75" t="s">
        <v>73</v>
      </c>
      <c r="AP4" s="76"/>
      <c r="AQ4" s="74"/>
      <c r="AR4" s="74"/>
      <c r="AS4" s="74"/>
      <c r="AT4" s="74"/>
      <c r="AU4" s="74" t="s">
        <v>73</v>
      </c>
      <c r="AV4" s="74" t="s">
        <v>73</v>
      </c>
      <c r="AW4" s="74" t="s">
        <v>73</v>
      </c>
      <c r="AX4" s="74" t="s">
        <v>73</v>
      </c>
      <c r="AY4" s="74"/>
      <c r="AZ4" s="74" t="s">
        <v>73</v>
      </c>
      <c r="BA4" s="74"/>
      <c r="BB4" s="74"/>
      <c r="BC4" s="74"/>
      <c r="BD4" s="77" t="s">
        <v>82</v>
      </c>
      <c r="BE4" s="74"/>
      <c r="BF4" s="74" t="s">
        <v>73</v>
      </c>
      <c r="BG4" s="78" t="s">
        <v>75</v>
      </c>
      <c r="BH4" s="79"/>
    </row>
    <row r="5" s="44" customFormat="true" ht="21.95" hidden="false" customHeight="true" outlineLevel="0" collapsed="false">
      <c r="A5" s="64" t="n">
        <f aca="false">A4+1</f>
        <v>3</v>
      </c>
      <c r="B5" s="65" t="s">
        <v>83</v>
      </c>
      <c r="C5" s="80" t="s">
        <v>84</v>
      </c>
      <c r="D5" s="81" t="s">
        <v>85</v>
      </c>
      <c r="E5" s="82" t="s">
        <v>86</v>
      </c>
      <c r="F5" s="83" t="s">
        <v>87</v>
      </c>
      <c r="G5" s="84" t="s">
        <v>88</v>
      </c>
      <c r="H5" s="71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72"/>
      <c r="AC5" s="73" t="s">
        <v>73</v>
      </c>
      <c r="AD5" s="74"/>
      <c r="AE5" s="85"/>
      <c r="AF5" s="74"/>
      <c r="AG5" s="74"/>
      <c r="AH5" s="74"/>
      <c r="AI5" s="74" t="s">
        <v>73</v>
      </c>
      <c r="AJ5" s="74" t="s">
        <v>73</v>
      </c>
      <c r="AK5" s="74"/>
      <c r="AL5" s="74"/>
      <c r="AM5" s="74" t="s">
        <v>73</v>
      </c>
      <c r="AN5" s="74"/>
      <c r="AO5" s="86"/>
      <c r="AP5" s="71"/>
      <c r="AQ5" s="74"/>
      <c r="AR5" s="65"/>
      <c r="AS5" s="65"/>
      <c r="AT5" s="65"/>
      <c r="AU5" s="65"/>
      <c r="AV5" s="74" t="s">
        <v>73</v>
      </c>
      <c r="AW5" s="65"/>
      <c r="AX5" s="74" t="s">
        <v>73</v>
      </c>
      <c r="AY5" s="65"/>
      <c r="AZ5" s="74" t="s">
        <v>73</v>
      </c>
      <c r="BA5" s="65"/>
      <c r="BB5" s="65"/>
      <c r="BC5" s="65"/>
      <c r="BD5" s="87" t="s">
        <v>82</v>
      </c>
      <c r="BE5" s="65"/>
      <c r="BF5" s="74" t="s">
        <v>73</v>
      </c>
      <c r="BG5" s="78"/>
      <c r="BH5" s="79"/>
    </row>
    <row r="6" s="44" customFormat="true" ht="21.95" hidden="false" customHeight="true" outlineLevel="0" collapsed="false">
      <c r="A6" s="64" t="n">
        <f aca="false">A5+1</f>
        <v>4</v>
      </c>
      <c r="B6" s="65" t="s">
        <v>89</v>
      </c>
      <c r="C6" s="88" t="s">
        <v>90</v>
      </c>
      <c r="D6" s="81" t="s">
        <v>91</v>
      </c>
      <c r="E6" s="82" t="s">
        <v>92</v>
      </c>
      <c r="F6" s="83" t="s">
        <v>93</v>
      </c>
      <c r="G6" s="84" t="s">
        <v>94</v>
      </c>
      <c r="H6" s="71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72"/>
      <c r="AC6" s="73" t="s">
        <v>73</v>
      </c>
      <c r="AD6" s="74"/>
      <c r="AE6" s="85"/>
      <c r="AF6" s="74" t="s">
        <v>73</v>
      </c>
      <c r="AG6" s="74"/>
      <c r="AH6" s="74" t="s">
        <v>73</v>
      </c>
      <c r="AI6" s="74" t="s">
        <v>73</v>
      </c>
      <c r="AJ6" s="74" t="s">
        <v>73</v>
      </c>
      <c r="AK6" s="74" t="s">
        <v>73</v>
      </c>
      <c r="AL6" s="65"/>
      <c r="AM6" s="74" t="s">
        <v>73</v>
      </c>
      <c r="AN6" s="65"/>
      <c r="AO6" s="86"/>
      <c r="AP6" s="71"/>
      <c r="AQ6" s="74"/>
      <c r="AR6" s="65"/>
      <c r="AS6" s="65"/>
      <c r="AT6" s="65"/>
      <c r="AU6" s="65"/>
      <c r="AV6" s="65"/>
      <c r="AW6" s="65"/>
      <c r="AX6" s="65"/>
      <c r="AY6" s="65"/>
      <c r="AZ6" s="65"/>
      <c r="BA6" s="74"/>
      <c r="BB6" s="65"/>
      <c r="BC6" s="65"/>
      <c r="BD6" s="87" t="s">
        <v>74</v>
      </c>
      <c r="BE6" s="65"/>
      <c r="BF6" s="74" t="s">
        <v>73</v>
      </c>
      <c r="BG6" s="78" t="s">
        <v>75</v>
      </c>
      <c r="BH6" s="79"/>
    </row>
    <row r="7" s="44" customFormat="true" ht="21.95" hidden="false" customHeight="true" outlineLevel="0" collapsed="false">
      <c r="A7" s="64" t="n">
        <f aca="false">A6+1</f>
        <v>5</v>
      </c>
      <c r="B7" s="65"/>
      <c r="C7" s="88" t="s">
        <v>95</v>
      </c>
      <c r="D7" s="81" t="s">
        <v>96</v>
      </c>
      <c r="E7" s="82" t="s">
        <v>97</v>
      </c>
      <c r="F7" s="83" t="s">
        <v>98</v>
      </c>
      <c r="G7" s="84" t="s">
        <v>99</v>
      </c>
      <c r="H7" s="71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72"/>
      <c r="AC7" s="73" t="s">
        <v>73</v>
      </c>
      <c r="AD7" s="74"/>
      <c r="AE7" s="85"/>
      <c r="AF7" s="74"/>
      <c r="AG7" s="89"/>
      <c r="AH7" s="74" t="s">
        <v>73</v>
      </c>
      <c r="AI7" s="74" t="s">
        <v>73</v>
      </c>
      <c r="AJ7" s="74"/>
      <c r="AK7" s="74"/>
      <c r="AL7" s="74" t="s">
        <v>73</v>
      </c>
      <c r="AM7" s="74"/>
      <c r="AN7" s="65"/>
      <c r="AO7" s="86"/>
      <c r="AP7" s="71"/>
      <c r="AQ7" s="74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87" t="s">
        <v>74</v>
      </c>
      <c r="BE7" s="65"/>
      <c r="BF7" s="65"/>
      <c r="BG7" s="78" t="s">
        <v>75</v>
      </c>
      <c r="BH7" s="79"/>
    </row>
    <row r="8" s="44" customFormat="true" ht="21.95" hidden="false" customHeight="true" outlineLevel="0" collapsed="false">
      <c r="A8" s="64" t="n">
        <f aca="false">A7+1</f>
        <v>6</v>
      </c>
      <c r="B8" s="65"/>
      <c r="C8" s="88" t="s">
        <v>100</v>
      </c>
      <c r="D8" s="81" t="s">
        <v>101</v>
      </c>
      <c r="E8" s="82" t="s">
        <v>102</v>
      </c>
      <c r="F8" s="83" t="s">
        <v>103</v>
      </c>
      <c r="G8" s="84" t="s">
        <v>104</v>
      </c>
      <c r="H8" s="71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72"/>
      <c r="AC8" s="73" t="s">
        <v>73</v>
      </c>
      <c r="AD8" s="74"/>
      <c r="AE8" s="74" t="s">
        <v>73</v>
      </c>
      <c r="AF8" s="74" t="s">
        <v>73</v>
      </c>
      <c r="AG8" s="74"/>
      <c r="AH8" s="74" t="s">
        <v>73</v>
      </c>
      <c r="AI8" s="74"/>
      <c r="AJ8" s="74" t="s">
        <v>73</v>
      </c>
      <c r="AK8" s="74"/>
      <c r="AL8" s="74"/>
      <c r="AM8" s="74" t="s">
        <v>73</v>
      </c>
      <c r="AN8" s="74" t="s">
        <v>73</v>
      </c>
      <c r="AO8" s="86"/>
      <c r="AP8" s="71"/>
      <c r="AQ8" s="74"/>
      <c r="AR8" s="65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87" t="s">
        <v>74</v>
      </c>
      <c r="BE8" s="65"/>
      <c r="BF8" s="74"/>
      <c r="BG8" s="78" t="s">
        <v>105</v>
      </c>
      <c r="BH8" s="79"/>
    </row>
    <row r="9" s="44" customFormat="true" ht="21.95" hidden="false" customHeight="true" outlineLevel="0" collapsed="false">
      <c r="A9" s="64" t="n">
        <f aca="false">A8+1</f>
        <v>7</v>
      </c>
      <c r="B9" s="65"/>
      <c r="C9" s="88" t="s">
        <v>106</v>
      </c>
      <c r="D9" s="81" t="s">
        <v>107</v>
      </c>
      <c r="E9" s="82" t="s">
        <v>108</v>
      </c>
      <c r="F9" s="83" t="s">
        <v>109</v>
      </c>
      <c r="G9" s="84" t="s">
        <v>110</v>
      </c>
      <c r="H9" s="71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72"/>
      <c r="AC9" s="73" t="s">
        <v>73</v>
      </c>
      <c r="AD9" s="74"/>
      <c r="AE9" s="85"/>
      <c r="AF9" s="74"/>
      <c r="AG9" s="74"/>
      <c r="AH9" s="74" t="s">
        <v>73</v>
      </c>
      <c r="AI9" s="74"/>
      <c r="AJ9" s="74"/>
      <c r="AK9" s="74"/>
      <c r="AL9" s="65"/>
      <c r="AM9" s="74" t="s">
        <v>73</v>
      </c>
      <c r="AN9" s="74"/>
      <c r="AO9" s="86"/>
      <c r="AP9" s="76"/>
      <c r="AQ9" s="74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77"/>
      <c r="BE9" s="74"/>
      <c r="BF9" s="74" t="s">
        <v>73</v>
      </c>
      <c r="BG9" s="78" t="s">
        <v>75</v>
      </c>
      <c r="BH9" s="79"/>
    </row>
    <row r="10" s="44" customFormat="true" ht="21.95" hidden="false" customHeight="true" outlineLevel="0" collapsed="false">
      <c r="A10" s="64" t="n">
        <f aca="false">A9+1</f>
        <v>8</v>
      </c>
      <c r="B10" s="65"/>
      <c r="C10" s="88" t="s">
        <v>111</v>
      </c>
      <c r="D10" s="81" t="s">
        <v>112</v>
      </c>
      <c r="E10" s="82" t="s">
        <v>113</v>
      </c>
      <c r="F10" s="83" t="s">
        <v>114</v>
      </c>
      <c r="G10" s="84" t="s">
        <v>115</v>
      </c>
      <c r="H10" s="71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72"/>
      <c r="AC10" s="73" t="s">
        <v>73</v>
      </c>
      <c r="AD10" s="90"/>
      <c r="AE10" s="85"/>
      <c r="AF10" s="74" t="s">
        <v>73</v>
      </c>
      <c r="AG10" s="89"/>
      <c r="AH10" s="74" t="s">
        <v>73</v>
      </c>
      <c r="AI10" s="85"/>
      <c r="AJ10" s="74" t="s">
        <v>73</v>
      </c>
      <c r="AK10" s="74" t="s">
        <v>73</v>
      </c>
      <c r="AL10" s="74" t="s">
        <v>73</v>
      </c>
      <c r="AM10" s="74" t="s">
        <v>73</v>
      </c>
      <c r="AN10" s="65"/>
      <c r="AO10" s="86"/>
      <c r="AP10" s="71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87" t="s">
        <v>74</v>
      </c>
      <c r="BE10" s="65"/>
      <c r="BF10" s="74"/>
      <c r="BG10" s="78" t="s">
        <v>75</v>
      </c>
      <c r="BH10" s="79"/>
    </row>
    <row r="11" s="44" customFormat="true" ht="21.95" hidden="false" customHeight="true" outlineLevel="0" collapsed="false">
      <c r="A11" s="64" t="n">
        <f aca="false">A10+1</f>
        <v>9</v>
      </c>
      <c r="B11" s="65"/>
      <c r="C11" s="88" t="s">
        <v>116</v>
      </c>
      <c r="D11" s="81" t="s">
        <v>117</v>
      </c>
      <c r="E11" s="82" t="s">
        <v>118</v>
      </c>
      <c r="F11" s="83" t="s">
        <v>119</v>
      </c>
      <c r="G11" s="84" t="s">
        <v>120</v>
      </c>
      <c r="H11" s="71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72"/>
      <c r="AC11" s="73" t="s">
        <v>73</v>
      </c>
      <c r="AD11" s="74"/>
      <c r="AE11" s="85"/>
      <c r="AF11" s="74"/>
      <c r="AG11" s="89"/>
      <c r="AH11" s="74" t="s">
        <v>73</v>
      </c>
      <c r="AI11" s="74" t="s">
        <v>73</v>
      </c>
      <c r="AJ11" s="74" t="s">
        <v>73</v>
      </c>
      <c r="AK11" s="74" t="s">
        <v>73</v>
      </c>
      <c r="AL11" s="74" t="s">
        <v>73</v>
      </c>
      <c r="AM11" s="74"/>
      <c r="AN11" s="65"/>
      <c r="AO11" s="86"/>
      <c r="AP11" s="71"/>
      <c r="AQ11" s="74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87"/>
      <c r="BE11" s="65"/>
      <c r="BF11" s="65"/>
      <c r="BG11" s="78"/>
      <c r="BH11" s="79"/>
    </row>
    <row r="12" s="44" customFormat="true" ht="21.95" hidden="false" customHeight="true" outlineLevel="0" collapsed="false">
      <c r="A12" s="64" t="n">
        <f aca="false">A11+1</f>
        <v>10</v>
      </c>
      <c r="B12" s="65"/>
      <c r="C12" s="91" t="s">
        <v>121</v>
      </c>
      <c r="D12" s="67" t="s">
        <v>122</v>
      </c>
      <c r="E12" s="68" t="s">
        <v>123</v>
      </c>
      <c r="F12" s="92" t="s">
        <v>124</v>
      </c>
      <c r="G12" s="70" t="s">
        <v>125</v>
      </c>
      <c r="H12" s="71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72"/>
      <c r="AC12" s="73" t="s">
        <v>73</v>
      </c>
      <c r="AD12" s="74"/>
      <c r="AE12" s="74" t="s">
        <v>73</v>
      </c>
      <c r="AF12" s="89"/>
      <c r="AG12" s="89"/>
      <c r="AH12" s="89"/>
      <c r="AI12" s="85"/>
      <c r="AJ12" s="74" t="s">
        <v>73</v>
      </c>
      <c r="AK12" s="74"/>
      <c r="AL12" s="89"/>
      <c r="AM12" s="74" t="s">
        <v>73</v>
      </c>
      <c r="AN12" s="65"/>
      <c r="AO12" s="86"/>
      <c r="AP12" s="71"/>
      <c r="AQ12" s="74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87"/>
      <c r="BE12" s="65"/>
      <c r="BF12" s="65"/>
      <c r="BG12" s="78"/>
      <c r="BH12" s="79"/>
    </row>
    <row r="13" s="44" customFormat="true" ht="21.95" hidden="false" customHeight="true" outlineLevel="0" collapsed="false">
      <c r="A13" s="64" t="n">
        <f aca="false">A12+1</f>
        <v>11</v>
      </c>
      <c r="B13" s="65"/>
      <c r="C13" s="88" t="s">
        <v>126</v>
      </c>
      <c r="D13" s="81" t="s">
        <v>127</v>
      </c>
      <c r="E13" s="82" t="s">
        <v>128</v>
      </c>
      <c r="F13" s="83" t="s">
        <v>129</v>
      </c>
      <c r="G13" s="84" t="s">
        <v>130</v>
      </c>
      <c r="H13" s="71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72"/>
      <c r="AC13" s="73" t="s">
        <v>73</v>
      </c>
      <c r="AD13" s="74"/>
      <c r="AE13" s="74"/>
      <c r="AF13" s="74"/>
      <c r="AG13" s="74"/>
      <c r="AH13" s="74" t="s">
        <v>73</v>
      </c>
      <c r="AI13" s="74" t="s">
        <v>73</v>
      </c>
      <c r="AJ13" s="74"/>
      <c r="AK13" s="74"/>
      <c r="AL13" s="74"/>
      <c r="AM13" s="74"/>
      <c r="AN13" s="74"/>
      <c r="AO13" s="86"/>
      <c r="AP13" s="76"/>
      <c r="AQ13" s="74"/>
      <c r="AR13" s="74"/>
      <c r="AS13" s="74"/>
      <c r="AT13" s="74"/>
      <c r="AU13" s="65"/>
      <c r="AV13" s="74"/>
      <c r="AW13" s="65"/>
      <c r="AX13" s="65"/>
      <c r="AY13" s="65"/>
      <c r="AZ13" s="65"/>
      <c r="BA13" s="65"/>
      <c r="BB13" s="65"/>
      <c r="BC13" s="65"/>
      <c r="BD13" s="87"/>
      <c r="BE13" s="65"/>
      <c r="BF13" s="65"/>
      <c r="BG13" s="78"/>
      <c r="BH13" s="79"/>
    </row>
    <row r="14" s="44" customFormat="true" ht="21.95" hidden="false" customHeight="true" outlineLevel="0" collapsed="false">
      <c r="A14" s="64" t="n">
        <f aca="false">A13+1</f>
        <v>12</v>
      </c>
      <c r="B14" s="65"/>
      <c r="C14" s="88" t="s">
        <v>131</v>
      </c>
      <c r="D14" s="81" t="s">
        <v>132</v>
      </c>
      <c r="E14" s="82" t="s">
        <v>133</v>
      </c>
      <c r="F14" s="83" t="s">
        <v>134</v>
      </c>
      <c r="G14" s="84" t="s">
        <v>135</v>
      </c>
      <c r="H14" s="71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72"/>
      <c r="AC14" s="73" t="s">
        <v>73</v>
      </c>
      <c r="AD14" s="74"/>
      <c r="AE14" s="85"/>
      <c r="AF14" s="74"/>
      <c r="AG14" s="89"/>
      <c r="AH14" s="65"/>
      <c r="AI14" s="85"/>
      <c r="AJ14" s="74" t="s">
        <v>73</v>
      </c>
      <c r="AK14" s="74"/>
      <c r="AL14" s="65"/>
      <c r="AM14" s="74" t="s">
        <v>73</v>
      </c>
      <c r="AN14" s="65"/>
      <c r="AO14" s="86"/>
      <c r="AP14" s="71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74"/>
      <c r="BB14" s="74"/>
      <c r="BC14" s="65"/>
      <c r="BD14" s="87"/>
      <c r="BE14" s="65"/>
      <c r="BF14" s="74"/>
      <c r="BG14" s="78"/>
      <c r="BH14" s="79"/>
    </row>
    <row r="15" s="44" customFormat="true" ht="21.95" hidden="false" customHeight="true" outlineLevel="0" collapsed="false">
      <c r="A15" s="64" t="n">
        <f aca="false">A14+1</f>
        <v>13</v>
      </c>
      <c r="B15" s="65"/>
      <c r="C15" s="88" t="s">
        <v>136</v>
      </c>
      <c r="D15" s="81" t="s">
        <v>137</v>
      </c>
      <c r="E15" s="82" t="s">
        <v>138</v>
      </c>
      <c r="F15" s="83" t="s">
        <v>139</v>
      </c>
      <c r="G15" s="84" t="s">
        <v>140</v>
      </c>
      <c r="H15" s="71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72"/>
      <c r="AC15" s="73" t="s">
        <v>73</v>
      </c>
      <c r="AD15" s="74"/>
      <c r="AE15" s="85"/>
      <c r="AF15" s="74" t="s">
        <v>73</v>
      </c>
      <c r="AG15" s="89"/>
      <c r="AH15" s="74" t="s">
        <v>73</v>
      </c>
      <c r="AI15" s="85"/>
      <c r="AJ15" s="74"/>
      <c r="AK15" s="74"/>
      <c r="AL15" s="65"/>
      <c r="AM15" s="74"/>
      <c r="AN15" s="74"/>
      <c r="AO15" s="86"/>
      <c r="AP15" s="71"/>
      <c r="AQ15" s="74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87"/>
      <c r="BE15" s="65"/>
      <c r="BF15" s="65"/>
      <c r="BG15" s="78" t="s">
        <v>75</v>
      </c>
      <c r="BH15" s="79"/>
    </row>
    <row r="16" s="44" customFormat="true" ht="21.95" hidden="false" customHeight="true" outlineLevel="0" collapsed="false">
      <c r="A16" s="64" t="n">
        <f aca="false">A15+1</f>
        <v>14</v>
      </c>
      <c r="B16" s="65"/>
      <c r="C16" s="88" t="s">
        <v>141</v>
      </c>
      <c r="D16" s="81" t="s">
        <v>142</v>
      </c>
      <c r="E16" s="82" t="s">
        <v>143</v>
      </c>
      <c r="F16" s="83" t="s">
        <v>144</v>
      </c>
      <c r="G16" s="84" t="s">
        <v>145</v>
      </c>
      <c r="H16" s="71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72"/>
      <c r="AC16" s="73" t="s">
        <v>73</v>
      </c>
      <c r="AD16" s="74"/>
      <c r="AE16" s="85"/>
      <c r="AF16" s="74"/>
      <c r="AG16" s="74"/>
      <c r="AH16" s="74" t="s">
        <v>73</v>
      </c>
      <c r="AI16" s="74"/>
      <c r="AJ16" s="74" t="s">
        <v>73</v>
      </c>
      <c r="AK16" s="74"/>
      <c r="AL16" s="65"/>
      <c r="AM16" s="74"/>
      <c r="AN16" s="74"/>
      <c r="AO16" s="86"/>
      <c r="AP16" s="76"/>
      <c r="AQ16" s="74"/>
      <c r="AR16" s="65"/>
      <c r="AS16" s="65"/>
      <c r="AT16" s="65"/>
      <c r="AU16" s="65"/>
      <c r="AV16" s="65"/>
      <c r="AW16" s="65"/>
      <c r="AX16" s="65"/>
      <c r="AY16" s="65"/>
      <c r="AZ16" s="65"/>
      <c r="BA16" s="74"/>
      <c r="BB16" s="74"/>
      <c r="BC16" s="74"/>
      <c r="BD16" s="87"/>
      <c r="BE16" s="65"/>
      <c r="BF16" s="74"/>
      <c r="BG16" s="78" t="s">
        <v>75</v>
      </c>
      <c r="BH16" s="79"/>
    </row>
    <row r="17" s="44" customFormat="true" ht="21.95" hidden="false" customHeight="true" outlineLevel="0" collapsed="false">
      <c r="A17" s="64" t="n">
        <f aca="false">A16+1</f>
        <v>15</v>
      </c>
      <c r="B17" s="65"/>
      <c r="C17" s="88" t="s">
        <v>146</v>
      </c>
      <c r="D17" s="81" t="s">
        <v>147</v>
      </c>
      <c r="E17" s="82" t="s">
        <v>148</v>
      </c>
      <c r="F17" s="83" t="s">
        <v>149</v>
      </c>
      <c r="G17" s="84" t="s">
        <v>150</v>
      </c>
      <c r="H17" s="71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72"/>
      <c r="AC17" s="73" t="s">
        <v>73</v>
      </c>
      <c r="AD17" s="74"/>
      <c r="AE17" s="85"/>
      <c r="AF17" s="74"/>
      <c r="AG17" s="89"/>
      <c r="AH17" s="74" t="s">
        <v>73</v>
      </c>
      <c r="AI17" s="74"/>
      <c r="AJ17" s="74" t="s">
        <v>73</v>
      </c>
      <c r="AK17" s="74"/>
      <c r="AL17" s="65"/>
      <c r="AM17" s="65"/>
      <c r="AN17" s="65"/>
      <c r="AO17" s="86"/>
      <c r="AP17" s="71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87"/>
      <c r="BE17" s="65"/>
      <c r="BF17" s="65"/>
      <c r="BG17" s="78"/>
      <c r="BH17" s="79"/>
    </row>
    <row r="18" s="44" customFormat="true" ht="21.95" hidden="false" customHeight="true" outlineLevel="0" collapsed="false">
      <c r="A18" s="64" t="n">
        <f aca="false">A17+1</f>
        <v>16</v>
      </c>
      <c r="B18" s="65"/>
      <c r="C18" s="88" t="s">
        <v>151</v>
      </c>
      <c r="D18" s="81" t="s">
        <v>152</v>
      </c>
      <c r="E18" s="82" t="s">
        <v>153</v>
      </c>
      <c r="F18" s="83" t="s">
        <v>154</v>
      </c>
      <c r="G18" s="84" t="s">
        <v>155</v>
      </c>
      <c r="H18" s="71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72"/>
      <c r="AC18" s="73" t="s">
        <v>73</v>
      </c>
      <c r="AD18" s="74"/>
      <c r="AE18" s="85"/>
      <c r="AF18" s="74"/>
      <c r="AG18" s="89"/>
      <c r="AH18" s="74" t="s">
        <v>73</v>
      </c>
      <c r="AI18" s="74"/>
      <c r="AJ18" s="74"/>
      <c r="AK18" s="74"/>
      <c r="AL18" s="65"/>
      <c r="AM18" s="74"/>
      <c r="AN18" s="65"/>
      <c r="AO18" s="86"/>
      <c r="AP18" s="71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87"/>
      <c r="BE18" s="65"/>
      <c r="BF18" s="65"/>
      <c r="BG18" s="78" t="s">
        <v>75</v>
      </c>
      <c r="BH18" s="79"/>
    </row>
    <row r="19" s="44" customFormat="true" ht="21.95" hidden="false" customHeight="true" outlineLevel="0" collapsed="false">
      <c r="A19" s="64" t="n">
        <f aca="false">A18+1</f>
        <v>17</v>
      </c>
      <c r="B19" s="65"/>
      <c r="C19" s="93" t="s">
        <v>156</v>
      </c>
      <c r="D19" s="67" t="s">
        <v>157</v>
      </c>
      <c r="E19" s="68" t="s">
        <v>158</v>
      </c>
      <c r="F19" s="69" t="s">
        <v>159</v>
      </c>
      <c r="G19" s="70" t="s">
        <v>160</v>
      </c>
      <c r="H19" s="71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72"/>
      <c r="AC19" s="73"/>
      <c r="AD19" s="74"/>
      <c r="AE19" s="74"/>
      <c r="AF19" s="74"/>
      <c r="AG19" s="74"/>
      <c r="AH19" s="74"/>
      <c r="AI19" s="74"/>
      <c r="AJ19" s="74"/>
      <c r="AK19" s="74"/>
      <c r="AL19" s="74" t="s">
        <v>73</v>
      </c>
      <c r="AM19" s="74"/>
      <c r="AN19" s="74"/>
      <c r="AO19" s="75"/>
      <c r="AP19" s="76"/>
      <c r="AQ19" s="74"/>
      <c r="AR19" s="74"/>
      <c r="AS19" s="74"/>
      <c r="AT19" s="74"/>
      <c r="AU19" s="74" t="s">
        <v>73</v>
      </c>
      <c r="AV19" s="74" t="s">
        <v>73</v>
      </c>
      <c r="AW19" s="74" t="s">
        <v>73</v>
      </c>
      <c r="AX19" s="74"/>
      <c r="AY19" s="74"/>
      <c r="AZ19" s="74"/>
      <c r="BA19" s="74"/>
      <c r="BB19" s="74"/>
      <c r="BC19" s="74"/>
      <c r="BD19" s="77"/>
      <c r="BE19" s="74"/>
      <c r="BF19" s="74"/>
      <c r="BG19" s="78"/>
      <c r="BH19" s="79"/>
    </row>
    <row r="20" s="44" customFormat="true" ht="21.95" hidden="false" customHeight="true" outlineLevel="0" collapsed="false">
      <c r="A20" s="64" t="n">
        <f aca="false">A19+1</f>
        <v>18</v>
      </c>
      <c r="B20" s="65"/>
      <c r="C20" s="93" t="s">
        <v>161</v>
      </c>
      <c r="D20" s="67" t="s">
        <v>162</v>
      </c>
      <c r="E20" s="68" t="s">
        <v>163</v>
      </c>
      <c r="F20" s="69" t="s">
        <v>164</v>
      </c>
      <c r="G20" s="70" t="s">
        <v>165</v>
      </c>
      <c r="H20" s="71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72"/>
      <c r="AC20" s="73"/>
      <c r="AD20" s="74"/>
      <c r="AE20" s="74"/>
      <c r="AF20" s="74"/>
      <c r="AG20" s="74"/>
      <c r="AH20" s="74"/>
      <c r="AI20" s="74"/>
      <c r="AJ20" s="74"/>
      <c r="AK20" s="74"/>
      <c r="AL20" s="74"/>
      <c r="AM20" s="74" t="s">
        <v>73</v>
      </c>
      <c r="AN20" s="74"/>
      <c r="AO20" s="86"/>
      <c r="AP20" s="76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87"/>
      <c r="BE20" s="65"/>
      <c r="BF20" s="65"/>
      <c r="BG20" s="78"/>
      <c r="BH20" s="79"/>
    </row>
    <row r="21" s="44" customFormat="true" ht="21.95" hidden="false" customHeight="true" outlineLevel="0" collapsed="false">
      <c r="A21" s="64" t="n">
        <f aca="false">A20+1</f>
        <v>19</v>
      </c>
      <c r="B21" s="65" t="s">
        <v>166</v>
      </c>
      <c r="C21" s="88" t="s">
        <v>167</v>
      </c>
      <c r="D21" s="81" t="s">
        <v>168</v>
      </c>
      <c r="E21" s="82" t="s">
        <v>169</v>
      </c>
      <c r="F21" s="83" t="s">
        <v>170</v>
      </c>
      <c r="G21" s="84" t="s">
        <v>171</v>
      </c>
      <c r="H21" s="71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72"/>
      <c r="AC21" s="73"/>
      <c r="AD21" s="74"/>
      <c r="AE21" s="85"/>
      <c r="AF21" s="74"/>
      <c r="AG21" s="74"/>
      <c r="AH21" s="74" t="s">
        <v>73</v>
      </c>
      <c r="AI21" s="85"/>
      <c r="AJ21" s="74"/>
      <c r="AK21" s="74"/>
      <c r="AL21" s="65"/>
      <c r="AM21" s="74"/>
      <c r="AN21" s="65"/>
      <c r="AO21" s="86"/>
      <c r="AP21" s="71"/>
      <c r="AQ21" s="74"/>
      <c r="AR21" s="65"/>
      <c r="AS21" s="65"/>
      <c r="AT21" s="65"/>
      <c r="AU21" s="65"/>
      <c r="AV21" s="65"/>
      <c r="AW21" s="65"/>
      <c r="AX21" s="65"/>
      <c r="AY21" s="65"/>
      <c r="AZ21" s="65"/>
      <c r="BA21" s="74"/>
      <c r="BB21" s="65"/>
      <c r="BC21" s="65"/>
      <c r="BD21" s="87"/>
      <c r="BE21" s="65"/>
      <c r="BF21" s="65"/>
      <c r="BG21" s="78"/>
      <c r="BH21" s="79"/>
    </row>
    <row r="22" s="44" customFormat="true" ht="21.95" hidden="false" customHeight="true" outlineLevel="0" collapsed="false">
      <c r="A22" s="64" t="n">
        <f aca="false">A21+1</f>
        <v>20</v>
      </c>
      <c r="B22" s="65" t="s">
        <v>172</v>
      </c>
      <c r="C22" s="88" t="s">
        <v>173</v>
      </c>
      <c r="D22" s="81" t="s">
        <v>174</v>
      </c>
      <c r="E22" s="82" t="s">
        <v>175</v>
      </c>
      <c r="F22" s="83" t="s">
        <v>176</v>
      </c>
      <c r="G22" s="84" t="s">
        <v>177</v>
      </c>
      <c r="H22" s="71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72"/>
      <c r="AC22" s="73"/>
      <c r="AD22" s="90"/>
      <c r="AE22" s="85"/>
      <c r="AF22" s="74"/>
      <c r="AG22" s="89"/>
      <c r="AH22" s="65"/>
      <c r="AI22" s="85"/>
      <c r="AJ22" s="74"/>
      <c r="AK22" s="74"/>
      <c r="AL22" s="65"/>
      <c r="AM22" s="74" t="s">
        <v>73</v>
      </c>
      <c r="AN22" s="65"/>
      <c r="AO22" s="86"/>
      <c r="AP22" s="71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74"/>
      <c r="BB22" s="74"/>
      <c r="BC22" s="74"/>
      <c r="BD22" s="87"/>
      <c r="BE22" s="65"/>
      <c r="BF22" s="65"/>
      <c r="BG22" s="78"/>
      <c r="BH22" s="79"/>
    </row>
    <row r="23" s="44" customFormat="true" ht="21.95" hidden="false" customHeight="true" outlineLevel="0" collapsed="false">
      <c r="A23" s="64" t="n">
        <f aca="false">A22+1</f>
        <v>21</v>
      </c>
      <c r="B23" s="65" t="s">
        <v>178</v>
      </c>
      <c r="C23" s="94" t="s">
        <v>179</v>
      </c>
      <c r="D23" s="81" t="s">
        <v>180</v>
      </c>
      <c r="E23" s="82" t="s">
        <v>181</v>
      </c>
      <c r="F23" s="83" t="s">
        <v>182</v>
      </c>
      <c r="G23" s="84" t="s">
        <v>183</v>
      </c>
      <c r="H23" s="71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72"/>
      <c r="AC23" s="73"/>
      <c r="AD23" s="74"/>
      <c r="AE23" s="85"/>
      <c r="AF23" s="74"/>
      <c r="AG23" s="89"/>
      <c r="AH23" s="74"/>
      <c r="AI23" s="74"/>
      <c r="AJ23" s="74"/>
      <c r="AK23" s="74"/>
      <c r="AL23" s="65"/>
      <c r="AM23" s="74" t="s">
        <v>73</v>
      </c>
      <c r="AN23" s="74"/>
      <c r="AO23" s="86"/>
      <c r="AP23" s="71"/>
      <c r="AQ23" s="74"/>
      <c r="AR23" s="65"/>
      <c r="AS23" s="65"/>
      <c r="AT23" s="65"/>
      <c r="AU23" s="65"/>
      <c r="AV23" s="65"/>
      <c r="AW23" s="65"/>
      <c r="AX23" s="65"/>
      <c r="AY23" s="65"/>
      <c r="AZ23" s="65"/>
      <c r="BA23" s="74"/>
      <c r="BB23" s="65"/>
      <c r="BC23" s="65"/>
      <c r="BD23" s="87"/>
      <c r="BE23" s="65"/>
      <c r="BF23" s="65"/>
      <c r="BG23" s="78"/>
      <c r="BH23" s="79"/>
    </row>
    <row r="24" s="44" customFormat="true" ht="21.95" hidden="false" customHeight="true" outlineLevel="0" collapsed="false">
      <c r="A24" s="64" t="n">
        <f aca="false">A23+1</f>
        <v>22</v>
      </c>
      <c r="B24" s="65" t="s">
        <v>184</v>
      </c>
      <c r="C24" s="88" t="s">
        <v>185</v>
      </c>
      <c r="D24" s="81" t="s">
        <v>186</v>
      </c>
      <c r="E24" s="82" t="s">
        <v>187</v>
      </c>
      <c r="F24" s="83" t="s">
        <v>188</v>
      </c>
      <c r="G24" s="84" t="s">
        <v>189</v>
      </c>
      <c r="H24" s="71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72"/>
      <c r="AC24" s="73"/>
      <c r="AD24" s="74"/>
      <c r="AE24" s="85"/>
      <c r="AF24" s="74"/>
      <c r="AG24" s="89"/>
      <c r="AH24" s="74"/>
      <c r="AI24" s="85"/>
      <c r="AJ24" s="74"/>
      <c r="AK24" s="74"/>
      <c r="AL24" s="65"/>
      <c r="AM24" s="74" t="s">
        <v>73</v>
      </c>
      <c r="AN24" s="65"/>
      <c r="AO24" s="86"/>
      <c r="AP24" s="71"/>
      <c r="AQ24" s="74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87"/>
      <c r="BE24" s="65"/>
      <c r="BF24" s="65"/>
      <c r="BG24" s="78"/>
      <c r="BH24" s="79"/>
    </row>
    <row r="25" s="44" customFormat="true" ht="21.95" hidden="false" customHeight="true" outlineLevel="0" collapsed="false">
      <c r="A25" s="64" t="n">
        <f aca="false">A24+1</f>
        <v>23</v>
      </c>
      <c r="B25" s="65"/>
      <c r="C25" s="88" t="s">
        <v>190</v>
      </c>
      <c r="D25" s="81" t="s">
        <v>191</v>
      </c>
      <c r="E25" s="82" t="s">
        <v>192</v>
      </c>
      <c r="F25" s="83" t="s">
        <v>193</v>
      </c>
      <c r="G25" s="84" t="s">
        <v>194</v>
      </c>
      <c r="H25" s="71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72"/>
      <c r="AC25" s="73"/>
      <c r="AD25" s="74"/>
      <c r="AE25" s="85"/>
      <c r="AF25" s="74"/>
      <c r="AG25" s="89"/>
      <c r="AH25" s="74"/>
      <c r="AI25" s="85"/>
      <c r="AJ25" s="74"/>
      <c r="AK25" s="74"/>
      <c r="AL25" s="65"/>
      <c r="AM25" s="74" t="s">
        <v>73</v>
      </c>
      <c r="AN25" s="65"/>
      <c r="AO25" s="86"/>
      <c r="AP25" s="71"/>
      <c r="AQ25" s="74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87"/>
      <c r="BE25" s="65"/>
      <c r="BF25" s="65"/>
      <c r="BG25" s="78"/>
      <c r="BH25" s="79"/>
    </row>
    <row r="26" s="44" customFormat="true" ht="21.95" hidden="false" customHeight="true" outlineLevel="0" collapsed="false">
      <c r="A26" s="64" t="n">
        <f aca="false">A25+1</f>
        <v>24</v>
      </c>
      <c r="B26" s="65" t="s">
        <v>195</v>
      </c>
      <c r="C26" s="88" t="s">
        <v>196</v>
      </c>
      <c r="D26" s="81" t="s">
        <v>197</v>
      </c>
      <c r="E26" s="82" t="s">
        <v>198</v>
      </c>
      <c r="F26" s="83" t="s">
        <v>199</v>
      </c>
      <c r="G26" s="84" t="s">
        <v>200</v>
      </c>
      <c r="H26" s="71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72"/>
      <c r="AC26" s="73"/>
      <c r="AD26" s="74"/>
      <c r="AE26" s="74"/>
      <c r="AF26" s="74"/>
      <c r="AG26" s="89"/>
      <c r="AH26" s="74"/>
      <c r="AI26" s="74" t="s">
        <v>73</v>
      </c>
      <c r="AJ26" s="74"/>
      <c r="AK26" s="74"/>
      <c r="AL26" s="65"/>
      <c r="AM26" s="74"/>
      <c r="AN26" s="74"/>
      <c r="AO26" s="75"/>
      <c r="AP26" s="71"/>
      <c r="AQ26" s="74"/>
      <c r="AR26" s="65"/>
      <c r="AS26" s="65"/>
      <c r="AT26" s="65"/>
      <c r="AU26" s="65"/>
      <c r="AV26" s="65"/>
      <c r="AW26" s="65"/>
      <c r="AX26" s="65"/>
      <c r="AY26" s="65"/>
      <c r="AZ26" s="65"/>
      <c r="BA26" s="74"/>
      <c r="BB26" s="65"/>
      <c r="BC26" s="74"/>
      <c r="BD26" s="87"/>
      <c r="BE26" s="65"/>
      <c r="BF26" s="65"/>
      <c r="BG26" s="78"/>
      <c r="BH26" s="79"/>
    </row>
    <row r="27" s="44" customFormat="true" ht="21.95" hidden="false" customHeight="true" outlineLevel="0" collapsed="false">
      <c r="A27" s="64" t="n">
        <f aca="false">A26+1</f>
        <v>25</v>
      </c>
      <c r="B27" s="65" t="s">
        <v>201</v>
      </c>
      <c r="C27" s="88" t="s">
        <v>202</v>
      </c>
      <c r="D27" s="81" t="s">
        <v>203</v>
      </c>
      <c r="E27" s="82" t="s">
        <v>204</v>
      </c>
      <c r="F27" s="83" t="s">
        <v>205</v>
      </c>
      <c r="G27" s="84" t="s">
        <v>206</v>
      </c>
      <c r="H27" s="71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72"/>
      <c r="AC27" s="73"/>
      <c r="AD27" s="74"/>
      <c r="AE27" s="74" t="s">
        <v>73</v>
      </c>
      <c r="AF27" s="74"/>
      <c r="AG27" s="74"/>
      <c r="AH27" s="74"/>
      <c r="AI27" s="85"/>
      <c r="AJ27" s="74"/>
      <c r="AK27" s="74"/>
      <c r="AL27" s="65"/>
      <c r="AM27" s="74"/>
      <c r="AN27" s="65"/>
      <c r="AO27" s="86"/>
      <c r="AP27" s="71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87"/>
      <c r="BE27" s="65"/>
      <c r="BF27" s="65"/>
      <c r="BG27" s="78"/>
      <c r="BH27" s="79"/>
    </row>
    <row r="28" s="44" customFormat="true" ht="21.95" hidden="false" customHeight="true" outlineLevel="0" collapsed="false">
      <c r="A28" s="64" t="n">
        <f aca="false">A27+1</f>
        <v>26</v>
      </c>
      <c r="B28" s="65" t="s">
        <v>207</v>
      </c>
      <c r="C28" s="88" t="s">
        <v>208</v>
      </c>
      <c r="D28" s="81" t="s">
        <v>209</v>
      </c>
      <c r="E28" s="82" t="s">
        <v>210</v>
      </c>
      <c r="F28" s="83" t="s">
        <v>211</v>
      </c>
      <c r="G28" s="84" t="s">
        <v>212</v>
      </c>
      <c r="H28" s="71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72"/>
      <c r="AC28" s="95"/>
      <c r="AD28" s="90"/>
      <c r="AE28" s="74"/>
      <c r="AF28" s="74"/>
      <c r="AG28" s="89"/>
      <c r="AH28" s="65"/>
      <c r="AI28" s="85"/>
      <c r="AJ28" s="74"/>
      <c r="AK28" s="74"/>
      <c r="AL28" s="74"/>
      <c r="AM28" s="74"/>
      <c r="AN28" s="74"/>
      <c r="AO28" s="86"/>
      <c r="AP28" s="71"/>
      <c r="AQ28" s="65"/>
      <c r="AR28" s="65"/>
      <c r="AS28" s="65"/>
      <c r="AT28" s="65"/>
      <c r="AU28" s="65"/>
      <c r="AV28" s="74" t="s">
        <v>73</v>
      </c>
      <c r="AW28" s="74" t="s">
        <v>73</v>
      </c>
      <c r="AX28" s="74" t="s">
        <v>73</v>
      </c>
      <c r="AY28" s="65"/>
      <c r="AZ28" s="65"/>
      <c r="BA28" s="74"/>
      <c r="BB28" s="65"/>
      <c r="BC28" s="65"/>
      <c r="BD28" s="87"/>
      <c r="BE28" s="65"/>
      <c r="BF28" s="74" t="s">
        <v>73</v>
      </c>
      <c r="BG28" s="78"/>
      <c r="BH28" s="79"/>
    </row>
    <row r="29" s="44" customFormat="true" ht="21.95" hidden="false" customHeight="true" outlineLevel="0" collapsed="false">
      <c r="A29" s="64" t="n">
        <f aca="false">A28+1</f>
        <v>27</v>
      </c>
      <c r="B29" s="65" t="s">
        <v>213</v>
      </c>
      <c r="C29" s="88" t="s">
        <v>214</v>
      </c>
      <c r="D29" s="81" t="s">
        <v>215</v>
      </c>
      <c r="E29" s="82" t="s">
        <v>216</v>
      </c>
      <c r="F29" s="83" t="s">
        <v>217</v>
      </c>
      <c r="G29" s="84" t="s">
        <v>218</v>
      </c>
      <c r="H29" s="71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72"/>
      <c r="AC29" s="73"/>
      <c r="AD29" s="74"/>
      <c r="AE29" s="85"/>
      <c r="AF29" s="74" t="s">
        <v>73</v>
      </c>
      <c r="AG29" s="89"/>
      <c r="AH29" s="74"/>
      <c r="AI29" s="85"/>
      <c r="AJ29" s="74"/>
      <c r="AK29" s="74"/>
      <c r="AL29" s="65"/>
      <c r="AM29" s="74"/>
      <c r="AN29" s="65"/>
      <c r="AO29" s="86"/>
      <c r="AP29" s="71"/>
      <c r="AQ29" s="74"/>
      <c r="AR29" s="65"/>
      <c r="AS29" s="65"/>
      <c r="AT29" s="65"/>
      <c r="AU29" s="65"/>
      <c r="AV29" s="65"/>
      <c r="AW29" s="65"/>
      <c r="AX29" s="65"/>
      <c r="AY29" s="65"/>
      <c r="AZ29" s="65"/>
      <c r="BA29" s="74"/>
      <c r="BB29" s="65"/>
      <c r="BC29" s="65"/>
      <c r="BD29" s="87"/>
      <c r="BE29" s="65"/>
      <c r="BF29" s="74"/>
      <c r="BG29" s="78"/>
      <c r="BH29" s="79"/>
    </row>
    <row r="30" s="44" customFormat="true" ht="21.95" hidden="false" customHeight="true" outlineLevel="0" collapsed="false">
      <c r="A30" s="64" t="n">
        <f aca="false">A29+1</f>
        <v>28</v>
      </c>
      <c r="B30" s="65" t="s">
        <v>219</v>
      </c>
      <c r="C30" s="88" t="s">
        <v>220</v>
      </c>
      <c r="D30" s="81" t="s">
        <v>221</v>
      </c>
      <c r="E30" s="82" t="s">
        <v>148</v>
      </c>
      <c r="F30" s="83" t="s">
        <v>222</v>
      </c>
      <c r="G30" s="84" t="s">
        <v>223</v>
      </c>
      <c r="H30" s="71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72"/>
      <c r="AC30" s="73"/>
      <c r="AD30" s="74"/>
      <c r="AE30" s="85"/>
      <c r="AF30" s="74" t="s">
        <v>73</v>
      </c>
      <c r="AG30" s="74"/>
      <c r="AH30" s="74"/>
      <c r="AI30" s="74"/>
      <c r="AJ30" s="74"/>
      <c r="AK30" s="74"/>
      <c r="AL30" s="74"/>
      <c r="AM30" s="74"/>
      <c r="AN30" s="65"/>
      <c r="AO30" s="86"/>
      <c r="AP30" s="71"/>
      <c r="AQ30" s="7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87"/>
      <c r="BE30" s="65"/>
      <c r="BF30" s="74"/>
      <c r="BG30" s="78"/>
      <c r="BH30" s="79"/>
    </row>
    <row r="31" s="44" customFormat="true" ht="21.95" hidden="false" customHeight="true" outlineLevel="0" collapsed="false">
      <c r="A31" s="64" t="n">
        <f aca="false">A30+1</f>
        <v>29</v>
      </c>
      <c r="B31" s="65"/>
      <c r="C31" s="88" t="s">
        <v>224</v>
      </c>
      <c r="D31" s="81" t="s">
        <v>225</v>
      </c>
      <c r="E31" s="82" t="s">
        <v>226</v>
      </c>
      <c r="F31" s="83" t="s">
        <v>227</v>
      </c>
      <c r="G31" s="84" t="s">
        <v>228</v>
      </c>
      <c r="H31" s="71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72"/>
      <c r="AC31" s="73"/>
      <c r="AD31" s="74"/>
      <c r="AE31" s="85"/>
      <c r="AF31" s="74"/>
      <c r="AG31" s="74"/>
      <c r="AH31" s="74"/>
      <c r="AI31" s="74"/>
      <c r="AJ31" s="74"/>
      <c r="AK31" s="74"/>
      <c r="AL31" s="74" t="s">
        <v>73</v>
      </c>
      <c r="AM31" s="74"/>
      <c r="AN31" s="65"/>
      <c r="AO31" s="86"/>
      <c r="AP31" s="71"/>
      <c r="AQ31" s="74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87"/>
      <c r="BE31" s="65"/>
      <c r="BF31" s="74"/>
      <c r="BG31" s="78"/>
      <c r="BH31" s="79"/>
    </row>
    <row r="32" s="44" customFormat="true" ht="21.95" hidden="false" customHeight="true" outlineLevel="0" collapsed="false">
      <c r="A32" s="64" t="n">
        <f aca="false">A31+1</f>
        <v>30</v>
      </c>
      <c r="B32" s="65"/>
      <c r="C32" s="88" t="s">
        <v>229</v>
      </c>
      <c r="D32" s="81" t="s">
        <v>230</v>
      </c>
      <c r="E32" s="82" t="s">
        <v>231</v>
      </c>
      <c r="F32" s="83" t="s">
        <v>232</v>
      </c>
      <c r="G32" s="84" t="s">
        <v>233</v>
      </c>
      <c r="H32" s="71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72"/>
      <c r="AC32" s="73"/>
      <c r="AD32" s="74"/>
      <c r="AE32" s="85"/>
      <c r="AF32" s="74"/>
      <c r="AG32" s="74"/>
      <c r="AH32" s="74" t="s">
        <v>73</v>
      </c>
      <c r="AI32" s="74"/>
      <c r="AJ32" s="74"/>
      <c r="AK32" s="74"/>
      <c r="AL32" s="74"/>
      <c r="AM32" s="74"/>
      <c r="AN32" s="65"/>
      <c r="AO32" s="86"/>
      <c r="AP32" s="71"/>
      <c r="AQ32" s="74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87"/>
      <c r="BE32" s="65"/>
      <c r="BF32" s="74"/>
      <c r="BG32" s="78"/>
      <c r="BH32" s="79"/>
    </row>
    <row r="33" s="44" customFormat="true" ht="21.95" hidden="false" customHeight="true" outlineLevel="0" collapsed="false">
      <c r="A33" s="64" t="n">
        <f aca="false">A32+1</f>
        <v>31</v>
      </c>
      <c r="B33" s="65"/>
      <c r="C33" s="88" t="s">
        <v>234</v>
      </c>
      <c r="D33" s="81" t="s">
        <v>235</v>
      </c>
      <c r="E33" s="82" t="s">
        <v>236</v>
      </c>
      <c r="F33" s="83" t="s">
        <v>237</v>
      </c>
      <c r="G33" s="84" t="s">
        <v>238</v>
      </c>
      <c r="H33" s="71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72"/>
      <c r="AC33" s="73"/>
      <c r="AD33" s="74"/>
      <c r="AE33" s="85"/>
      <c r="AF33" s="74"/>
      <c r="AG33" s="74"/>
      <c r="AH33" s="74"/>
      <c r="AI33" s="74"/>
      <c r="AJ33" s="74"/>
      <c r="AK33" s="74"/>
      <c r="AL33" s="74"/>
      <c r="AM33" s="74" t="s">
        <v>73</v>
      </c>
      <c r="AN33" s="65"/>
      <c r="AO33" s="86"/>
      <c r="AP33" s="71"/>
      <c r="AQ33" s="74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87"/>
      <c r="BE33" s="65"/>
      <c r="BF33" s="74"/>
      <c r="BG33" s="78"/>
      <c r="BH33" s="79"/>
    </row>
    <row r="34" s="44" customFormat="true" ht="21.95" hidden="false" customHeight="true" outlineLevel="0" collapsed="false">
      <c r="A34" s="64" t="n">
        <f aca="false">A33+1</f>
        <v>32</v>
      </c>
      <c r="B34" s="65"/>
      <c r="C34" s="88" t="s">
        <v>239</v>
      </c>
      <c r="D34" s="81" t="s">
        <v>240</v>
      </c>
      <c r="E34" s="82" t="s">
        <v>241</v>
      </c>
      <c r="F34" s="83" t="s">
        <v>242</v>
      </c>
      <c r="G34" s="84" t="s">
        <v>243</v>
      </c>
      <c r="H34" s="71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72"/>
      <c r="AC34" s="73"/>
      <c r="AD34" s="74"/>
      <c r="AE34" s="85"/>
      <c r="AF34" s="74"/>
      <c r="AG34" s="74"/>
      <c r="AH34" s="74"/>
      <c r="AI34" s="74"/>
      <c r="AJ34" s="74"/>
      <c r="AK34" s="74"/>
      <c r="AL34" s="74"/>
      <c r="AM34" s="74" t="s">
        <v>73</v>
      </c>
      <c r="AN34" s="65"/>
      <c r="AO34" s="86"/>
      <c r="AP34" s="71"/>
      <c r="AQ34" s="7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87"/>
      <c r="BE34" s="65"/>
      <c r="BF34" s="74"/>
      <c r="BG34" s="78"/>
      <c r="BH34" s="79"/>
    </row>
    <row r="35" s="44" customFormat="true" ht="21.95" hidden="false" customHeight="true" outlineLevel="0" collapsed="false">
      <c r="A35" s="64" t="n">
        <f aca="false">A34+1</f>
        <v>33</v>
      </c>
      <c r="B35" s="65" t="s">
        <v>244</v>
      </c>
      <c r="C35" s="88" t="s">
        <v>245</v>
      </c>
      <c r="D35" s="81" t="s">
        <v>246</v>
      </c>
      <c r="E35" s="82" t="s">
        <v>247</v>
      </c>
      <c r="F35" s="83" t="s">
        <v>248</v>
      </c>
      <c r="G35" s="84" t="s">
        <v>249</v>
      </c>
      <c r="H35" s="71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72"/>
      <c r="AC35" s="73" t="s">
        <v>73</v>
      </c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86"/>
      <c r="AP35" s="76"/>
      <c r="AQ35" s="74"/>
      <c r="AR35" s="74"/>
      <c r="AS35" s="74"/>
      <c r="AT35" s="74"/>
      <c r="AU35" s="65"/>
      <c r="AV35" s="74"/>
      <c r="AW35" s="65"/>
      <c r="AX35" s="65"/>
      <c r="AY35" s="65"/>
      <c r="AZ35" s="65"/>
      <c r="BA35" s="74"/>
      <c r="BB35" s="74"/>
      <c r="BC35" s="74"/>
      <c r="BD35" s="87"/>
      <c r="BE35" s="65"/>
      <c r="BF35" s="74"/>
      <c r="BG35" s="78" t="s">
        <v>75</v>
      </c>
      <c r="BH35" s="79"/>
    </row>
    <row r="36" s="44" customFormat="true" ht="21.95" hidden="false" customHeight="true" outlineLevel="0" collapsed="false">
      <c r="A36" s="64" t="n">
        <f aca="false">A35+1</f>
        <v>34</v>
      </c>
      <c r="B36" s="65" t="s">
        <v>250</v>
      </c>
      <c r="C36" s="88" t="s">
        <v>251</v>
      </c>
      <c r="D36" s="81" t="s">
        <v>252</v>
      </c>
      <c r="E36" s="82" t="s">
        <v>253</v>
      </c>
      <c r="F36" s="83" t="s">
        <v>254</v>
      </c>
      <c r="G36" s="84" t="s">
        <v>255</v>
      </c>
      <c r="H36" s="71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72"/>
      <c r="AC36" s="73"/>
      <c r="AD36" s="74"/>
      <c r="AE36" s="85"/>
      <c r="AF36" s="74"/>
      <c r="AG36" s="89"/>
      <c r="AH36" s="74"/>
      <c r="AI36" s="74"/>
      <c r="AJ36" s="74"/>
      <c r="AK36" s="74"/>
      <c r="AL36" s="74" t="s">
        <v>73</v>
      </c>
      <c r="AM36" s="74"/>
      <c r="AN36" s="65"/>
      <c r="AO36" s="86"/>
      <c r="AP36" s="71"/>
      <c r="AQ36" s="74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87"/>
      <c r="BE36" s="65"/>
      <c r="BF36" s="65"/>
      <c r="BG36" s="78"/>
      <c r="BH36" s="79"/>
    </row>
    <row r="37" s="44" customFormat="true" ht="21.95" hidden="false" customHeight="true" outlineLevel="0" collapsed="false">
      <c r="A37" s="64" t="n">
        <f aca="false">A36+1</f>
        <v>35</v>
      </c>
      <c r="B37" s="65"/>
      <c r="C37" s="88" t="s">
        <v>256</v>
      </c>
      <c r="D37" s="81" t="s">
        <v>257</v>
      </c>
      <c r="E37" s="82" t="s">
        <v>258</v>
      </c>
      <c r="F37" s="83" t="s">
        <v>259</v>
      </c>
      <c r="G37" s="84" t="s">
        <v>260</v>
      </c>
      <c r="H37" s="71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72"/>
      <c r="AC37" s="73"/>
      <c r="AD37" s="74"/>
      <c r="AE37" s="85"/>
      <c r="AF37" s="74"/>
      <c r="AG37" s="74"/>
      <c r="AH37" s="74"/>
      <c r="AI37" s="74"/>
      <c r="AJ37" s="74"/>
      <c r="AK37" s="74"/>
      <c r="AL37" s="74"/>
      <c r="AM37" s="74"/>
      <c r="AN37" s="74" t="s">
        <v>73</v>
      </c>
      <c r="AO37" s="86"/>
      <c r="AP37" s="71"/>
      <c r="AQ37" s="7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87"/>
      <c r="BE37" s="65"/>
      <c r="BF37" s="65"/>
      <c r="BG37" s="78"/>
      <c r="BH37" s="79"/>
    </row>
    <row r="38" s="44" customFormat="true" ht="21.95" hidden="false" customHeight="true" outlineLevel="0" collapsed="false">
      <c r="A38" s="64" t="n">
        <f aca="false">A37+1</f>
        <v>36</v>
      </c>
      <c r="B38" s="65" t="s">
        <v>261</v>
      </c>
      <c r="C38" s="80" t="s">
        <v>262</v>
      </c>
      <c r="D38" s="81" t="s">
        <v>263</v>
      </c>
      <c r="E38" s="82" t="s">
        <v>264</v>
      </c>
      <c r="F38" s="83" t="s">
        <v>265</v>
      </c>
      <c r="G38" s="84" t="s">
        <v>266</v>
      </c>
      <c r="H38" s="71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72"/>
      <c r="AC38" s="73"/>
      <c r="AD38" s="74"/>
      <c r="AE38" s="85"/>
      <c r="AF38" s="74"/>
      <c r="AG38" s="89"/>
      <c r="AH38" s="74"/>
      <c r="AI38" s="74"/>
      <c r="AJ38" s="74"/>
      <c r="AK38" s="74"/>
      <c r="AL38" s="74"/>
      <c r="AM38" s="74"/>
      <c r="AN38" s="65"/>
      <c r="AO38" s="86"/>
      <c r="AP38" s="71"/>
      <c r="AQ38" s="74"/>
      <c r="AR38" s="74" t="s">
        <v>73</v>
      </c>
      <c r="AS38" s="65"/>
      <c r="AT38" s="65"/>
      <c r="AU38" s="65"/>
      <c r="AV38" s="65"/>
      <c r="AW38" s="65"/>
      <c r="AX38" s="65"/>
      <c r="AY38" s="65"/>
      <c r="AZ38" s="65"/>
      <c r="BA38" s="74"/>
      <c r="BB38" s="65"/>
      <c r="BC38" s="74"/>
      <c r="BD38" s="87"/>
      <c r="BE38" s="65"/>
      <c r="BF38" s="74"/>
      <c r="BG38" s="78"/>
      <c r="BH38" s="79"/>
    </row>
    <row r="39" s="44" customFormat="true" ht="21.95" hidden="false" customHeight="true" outlineLevel="0" collapsed="false">
      <c r="A39" s="64" t="n">
        <f aca="false">A38+1</f>
        <v>37</v>
      </c>
      <c r="B39" s="65" t="s">
        <v>267</v>
      </c>
      <c r="C39" s="80" t="s">
        <v>268</v>
      </c>
      <c r="D39" s="81" t="s">
        <v>269</v>
      </c>
      <c r="E39" s="82" t="s">
        <v>270</v>
      </c>
      <c r="F39" s="83" t="s">
        <v>271</v>
      </c>
      <c r="G39" s="84" t="s">
        <v>272</v>
      </c>
      <c r="H39" s="71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72"/>
      <c r="AC39" s="95"/>
      <c r="AD39" s="74"/>
      <c r="AE39" s="85"/>
      <c r="AF39" s="74"/>
      <c r="AG39" s="74"/>
      <c r="AH39" s="65"/>
      <c r="AI39" s="74"/>
      <c r="AJ39" s="65"/>
      <c r="AK39" s="65"/>
      <c r="AL39" s="65"/>
      <c r="AM39" s="65"/>
      <c r="AN39" s="65"/>
      <c r="AO39" s="86"/>
      <c r="AP39" s="76" t="s">
        <v>73</v>
      </c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87"/>
      <c r="BE39" s="65"/>
      <c r="BF39" s="65"/>
      <c r="BG39" s="78"/>
      <c r="BH39" s="79"/>
    </row>
    <row r="40" s="44" customFormat="true" ht="21.95" hidden="false" customHeight="true" outlineLevel="0" collapsed="false">
      <c r="A40" s="64" t="n">
        <f aca="false">A39+1</f>
        <v>38</v>
      </c>
      <c r="B40" s="65"/>
      <c r="C40" s="80" t="s">
        <v>273</v>
      </c>
      <c r="D40" s="81" t="s">
        <v>274</v>
      </c>
      <c r="E40" s="82" t="s">
        <v>275</v>
      </c>
      <c r="F40" s="83" t="s">
        <v>276</v>
      </c>
      <c r="G40" s="84" t="s">
        <v>277</v>
      </c>
      <c r="H40" s="71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72"/>
      <c r="AC40" s="73" t="s">
        <v>73</v>
      </c>
      <c r="AD40" s="74"/>
      <c r="AE40" s="85"/>
      <c r="AF40" s="74"/>
      <c r="AG40" s="74"/>
      <c r="AH40" s="65"/>
      <c r="AI40" s="74"/>
      <c r="AJ40" s="65"/>
      <c r="AK40" s="65"/>
      <c r="AL40" s="65"/>
      <c r="AM40" s="65"/>
      <c r="AN40" s="65"/>
      <c r="AO40" s="86"/>
      <c r="AP40" s="76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87"/>
      <c r="BE40" s="65"/>
      <c r="BF40" s="65"/>
      <c r="BG40" s="78" t="s">
        <v>75</v>
      </c>
      <c r="BH40" s="79"/>
    </row>
    <row r="41" s="44" customFormat="true" ht="21.95" hidden="false" customHeight="true" outlineLevel="0" collapsed="false">
      <c r="A41" s="64" t="n">
        <f aca="false">A40+1</f>
        <v>39</v>
      </c>
      <c r="B41" s="65"/>
      <c r="C41" s="93" t="s">
        <v>278</v>
      </c>
      <c r="D41" s="67" t="s">
        <v>279</v>
      </c>
      <c r="E41" s="68" t="s">
        <v>280</v>
      </c>
      <c r="F41" s="69" t="s">
        <v>281</v>
      </c>
      <c r="G41" s="70" t="s">
        <v>282</v>
      </c>
      <c r="H41" s="71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72"/>
      <c r="AC41" s="73"/>
      <c r="AD41" s="74"/>
      <c r="AE41" s="74"/>
      <c r="AF41" s="74"/>
      <c r="AG41" s="74" t="s">
        <v>73</v>
      </c>
      <c r="AH41" s="74"/>
      <c r="AI41" s="74" t="s">
        <v>73</v>
      </c>
      <c r="AJ41" s="74" t="s">
        <v>73</v>
      </c>
      <c r="AK41" s="74" t="s">
        <v>73</v>
      </c>
      <c r="AL41" s="74" t="s">
        <v>73</v>
      </c>
      <c r="AM41" s="74" t="s">
        <v>73</v>
      </c>
      <c r="AN41" s="74"/>
      <c r="AO41" s="75"/>
      <c r="AP41" s="76"/>
      <c r="AQ41" s="74" t="s">
        <v>73</v>
      </c>
      <c r="AR41" s="74"/>
      <c r="AS41" s="74"/>
      <c r="AT41" s="74"/>
      <c r="AU41" s="74" t="s">
        <v>73</v>
      </c>
      <c r="AV41" s="74" t="s">
        <v>73</v>
      </c>
      <c r="AW41" s="74" t="s">
        <v>73</v>
      </c>
      <c r="AX41" s="74"/>
      <c r="AY41" s="74" t="s">
        <v>73</v>
      </c>
      <c r="AZ41" s="74" t="s">
        <v>73</v>
      </c>
      <c r="BA41" s="74"/>
      <c r="BB41" s="74"/>
      <c r="BC41" s="74"/>
      <c r="BD41" s="77"/>
      <c r="BE41" s="74"/>
      <c r="BF41" s="74"/>
      <c r="BG41" s="78"/>
      <c r="BH41" s="79"/>
    </row>
    <row r="42" s="44" customFormat="true" ht="21.95" hidden="false" customHeight="true" outlineLevel="0" collapsed="false">
      <c r="A42" s="64" t="n">
        <f aca="false">A41+1</f>
        <v>40</v>
      </c>
      <c r="B42" s="65"/>
      <c r="C42" s="93" t="s">
        <v>283</v>
      </c>
      <c r="D42" s="67" t="s">
        <v>284</v>
      </c>
      <c r="E42" s="68" t="s">
        <v>285</v>
      </c>
      <c r="F42" s="69" t="s">
        <v>286</v>
      </c>
      <c r="G42" s="70" t="s">
        <v>287</v>
      </c>
      <c r="H42" s="71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72"/>
      <c r="AC42" s="73"/>
      <c r="AD42" s="74"/>
      <c r="AE42" s="74" t="s">
        <v>73</v>
      </c>
      <c r="AF42" s="74"/>
      <c r="AG42" s="74"/>
      <c r="AH42" s="74"/>
      <c r="AI42" s="74"/>
      <c r="AJ42" s="74" t="s">
        <v>73</v>
      </c>
      <c r="AK42" s="74"/>
      <c r="AL42" s="74"/>
      <c r="AM42" s="74" t="s">
        <v>73</v>
      </c>
      <c r="AN42" s="74"/>
      <c r="AO42" s="86"/>
      <c r="AP42" s="76"/>
      <c r="AQ42" s="74"/>
      <c r="AR42" s="74"/>
      <c r="AS42" s="74"/>
      <c r="AT42" s="74"/>
      <c r="AU42" s="74"/>
      <c r="AV42" s="74"/>
      <c r="AW42" s="74" t="s">
        <v>73</v>
      </c>
      <c r="AX42" s="74" t="s">
        <v>73</v>
      </c>
      <c r="AY42" s="74"/>
      <c r="AZ42" s="74"/>
      <c r="BA42" s="74"/>
      <c r="BB42" s="74"/>
      <c r="BC42" s="74"/>
      <c r="BD42" s="77"/>
      <c r="BE42" s="74"/>
      <c r="BF42" s="65"/>
      <c r="BG42" s="78"/>
      <c r="BH42" s="79"/>
    </row>
    <row r="43" s="44" customFormat="true" ht="21.95" hidden="false" customHeight="true" outlineLevel="0" collapsed="false">
      <c r="A43" s="64" t="n">
        <f aca="false">A42+1</f>
        <v>41</v>
      </c>
      <c r="B43" s="65"/>
      <c r="C43" s="93" t="s">
        <v>288</v>
      </c>
      <c r="D43" s="67" t="s">
        <v>289</v>
      </c>
      <c r="E43" s="68" t="s">
        <v>290</v>
      </c>
      <c r="F43" s="69" t="s">
        <v>291</v>
      </c>
      <c r="G43" s="70"/>
      <c r="H43" s="71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72"/>
      <c r="AC43" s="95"/>
      <c r="AD43" s="74"/>
      <c r="AE43" s="74" t="s">
        <v>73</v>
      </c>
      <c r="AF43" s="74"/>
      <c r="AG43" s="89"/>
      <c r="AH43" s="89"/>
      <c r="AI43" s="89"/>
      <c r="AJ43" s="89"/>
      <c r="AK43" s="89"/>
      <c r="AL43" s="89"/>
      <c r="AM43" s="74"/>
      <c r="AN43" s="65"/>
      <c r="AO43" s="86"/>
      <c r="AP43" s="71"/>
      <c r="AQ43" s="65"/>
      <c r="AR43" s="65"/>
      <c r="AS43" s="65"/>
      <c r="AT43" s="65"/>
      <c r="AU43" s="65"/>
      <c r="AV43" s="65"/>
      <c r="AW43" s="74" t="s">
        <v>73</v>
      </c>
      <c r="AX43" s="74" t="s">
        <v>73</v>
      </c>
      <c r="AY43" s="65"/>
      <c r="AZ43" s="65"/>
      <c r="BA43" s="65"/>
      <c r="BB43" s="65"/>
      <c r="BC43" s="65"/>
      <c r="BD43" s="87"/>
      <c r="BE43" s="65"/>
      <c r="BF43" s="74" t="s">
        <v>73</v>
      </c>
      <c r="BG43" s="78"/>
      <c r="BH43" s="79"/>
    </row>
    <row r="44" s="44" customFormat="true" ht="21.95" hidden="false" customHeight="true" outlineLevel="0" collapsed="false">
      <c r="A44" s="64" t="n">
        <f aca="false">A43+1</f>
        <v>42</v>
      </c>
      <c r="B44" s="65"/>
      <c r="C44" s="93" t="s">
        <v>292</v>
      </c>
      <c r="D44" s="67" t="s">
        <v>293</v>
      </c>
      <c r="E44" s="68" t="s">
        <v>294</v>
      </c>
      <c r="F44" s="69" t="s">
        <v>295</v>
      </c>
      <c r="G44" s="70" t="s">
        <v>296</v>
      </c>
      <c r="H44" s="71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72"/>
      <c r="AC44" s="73"/>
      <c r="AD44" s="74"/>
      <c r="AE44" s="74"/>
      <c r="AF44" s="74"/>
      <c r="AG44" s="74"/>
      <c r="AH44" s="74"/>
      <c r="AI44" s="74"/>
      <c r="AJ44" s="74" t="s">
        <v>73</v>
      </c>
      <c r="AK44" s="74"/>
      <c r="AL44" s="74"/>
      <c r="AM44" s="74" t="s">
        <v>73</v>
      </c>
      <c r="AN44" s="74"/>
      <c r="AO44" s="75"/>
      <c r="AP44" s="76"/>
      <c r="AQ44" s="74"/>
      <c r="AR44" s="74"/>
      <c r="AS44" s="74"/>
      <c r="AT44" s="74"/>
      <c r="AU44" s="74" t="s">
        <v>73</v>
      </c>
      <c r="AV44" s="74" t="s">
        <v>73</v>
      </c>
      <c r="AW44" s="74" t="s">
        <v>73</v>
      </c>
      <c r="AX44" s="74" t="s">
        <v>73</v>
      </c>
      <c r="AY44" s="74"/>
      <c r="AZ44" s="74" t="s">
        <v>73</v>
      </c>
      <c r="BA44" s="74"/>
      <c r="BB44" s="74"/>
      <c r="BC44" s="74"/>
      <c r="BD44" s="77" t="s">
        <v>82</v>
      </c>
      <c r="BE44" s="74"/>
      <c r="BF44" s="74"/>
      <c r="BG44" s="78"/>
      <c r="BH44" s="79"/>
    </row>
    <row r="45" s="44" customFormat="true" ht="21.95" hidden="false" customHeight="true" outlineLevel="0" collapsed="false">
      <c r="A45" s="64"/>
      <c r="B45" s="65"/>
      <c r="C45" s="93"/>
      <c r="D45" s="67"/>
      <c r="E45" s="68"/>
      <c r="F45" s="67"/>
      <c r="G45" s="96"/>
      <c r="H45" s="71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72"/>
      <c r="AC45" s="73"/>
      <c r="AD45" s="74"/>
      <c r="AE45" s="85"/>
      <c r="AF45" s="97"/>
      <c r="AG45" s="89"/>
      <c r="AH45" s="89"/>
      <c r="AI45" s="89"/>
      <c r="AJ45" s="89"/>
      <c r="AK45" s="89"/>
      <c r="AL45" s="89"/>
      <c r="AM45" s="89"/>
      <c r="AN45" s="65"/>
      <c r="AO45" s="86"/>
      <c r="AP45" s="71"/>
      <c r="AQ45" s="89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87"/>
      <c r="BE45" s="65"/>
      <c r="BF45" s="65"/>
      <c r="BG45" s="78"/>
      <c r="BH45" s="79"/>
    </row>
    <row r="46" s="44" customFormat="true" ht="20.1" hidden="false" customHeight="true" outlineLevel="0" collapsed="false">
      <c r="A46" s="98"/>
      <c r="B46" s="99"/>
      <c r="C46" s="100"/>
      <c r="D46" s="101"/>
      <c r="E46" s="102"/>
      <c r="F46" s="103" t="s">
        <v>297</v>
      </c>
      <c r="G46" s="103"/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6"/>
      <c r="AC46" s="107" t="n">
        <f aca="false">COUNTIF(AC3:AC45,"★")</f>
        <v>0</v>
      </c>
      <c r="AD46" s="108" t="n">
        <f aca="false">COUNTIF(AD3:AD45,"★")</f>
        <v>0</v>
      </c>
      <c r="AE46" s="108" t="n">
        <f aca="false">COUNTIF(AE3:AE45,"★")</f>
        <v>0</v>
      </c>
      <c r="AF46" s="108" t="n">
        <f aca="false">COUNTIF(AF3:AF45,"★")</f>
        <v>0</v>
      </c>
      <c r="AG46" s="108" t="n">
        <f aca="false">COUNTIF(AG3:AG45,"★")</f>
        <v>0</v>
      </c>
      <c r="AH46" s="108" t="n">
        <f aca="false">COUNTIF(AH3:AH45,"★")</f>
        <v>0</v>
      </c>
      <c r="AI46" s="108" t="n">
        <f aca="false">COUNTIF(AI3:AI45,"★")</f>
        <v>0</v>
      </c>
      <c r="AJ46" s="108" t="n">
        <f aca="false">COUNTIF(AJ3:AJ45,"★")</f>
        <v>0</v>
      </c>
      <c r="AK46" s="108" t="n">
        <f aca="false">COUNTIF(AK3:AK45,"★")</f>
        <v>0</v>
      </c>
      <c r="AL46" s="108" t="n">
        <f aca="false">COUNTIF(AL3:AL45,"★")</f>
        <v>0</v>
      </c>
      <c r="AM46" s="108" t="n">
        <f aca="false">COUNTIF(AM3:AM45,"★")</f>
        <v>0</v>
      </c>
      <c r="AN46" s="108" t="n">
        <f aca="false">COUNTIF(AN3:AN45,"★")</f>
        <v>0</v>
      </c>
      <c r="AO46" s="109" t="n">
        <f aca="false">COUNTIF(AO3:AO45,"★")</f>
        <v>0</v>
      </c>
      <c r="AP46" s="110" t="n">
        <f aca="false">COUNTIF(AP3:AP45,"★")</f>
        <v>0</v>
      </c>
      <c r="AQ46" s="108" t="n">
        <f aca="false">COUNTIF(AQ3:AQ45,"★")</f>
        <v>0</v>
      </c>
      <c r="AR46" s="108" t="n">
        <f aca="false">COUNTIF(AR3:AR45,"★")</f>
        <v>0</v>
      </c>
      <c r="AS46" s="108" t="n">
        <f aca="false">COUNTIF(AS3:AS45,"★")</f>
        <v>0</v>
      </c>
      <c r="AT46" s="108" t="n">
        <f aca="false">COUNTIF(AT3:AT45,"★")</f>
        <v>0</v>
      </c>
      <c r="AU46" s="108" t="n">
        <f aca="false">COUNTIF(AU3:AU45,"★")</f>
        <v>0</v>
      </c>
      <c r="AV46" s="108" t="n">
        <f aca="false">COUNTIF(AV3:AV45,"★")</f>
        <v>0</v>
      </c>
      <c r="AW46" s="108" t="n">
        <f aca="false">COUNTIF(AW3:AW45,"★")</f>
        <v>0</v>
      </c>
      <c r="AX46" s="108" t="n">
        <f aca="false">COUNTIF(AX3:AX45,"★")</f>
        <v>0</v>
      </c>
      <c r="AY46" s="108" t="n">
        <f aca="false">COUNTIF(AY3:AY45,"★")</f>
        <v>0</v>
      </c>
      <c r="AZ46" s="108" t="n">
        <f aca="false">COUNTIF(AZ3:AZ45,"★")</f>
        <v>0</v>
      </c>
      <c r="BA46" s="108" t="n">
        <f aca="false">COUNTIF(BA3:BA45,"★")</f>
        <v>0</v>
      </c>
      <c r="BB46" s="108" t="n">
        <f aca="false">COUNTIF(BB3:BB45,"★")</f>
        <v>0</v>
      </c>
      <c r="BC46" s="108" t="n">
        <f aca="false">COUNTIF(BC3:BC45,"★")</f>
        <v>0</v>
      </c>
      <c r="BD46" s="108" t="n">
        <f aca="false">COUNTIF(BD3:BD45,"종")</f>
        <v>3</v>
      </c>
      <c r="BE46" s="108" t="n">
        <f aca="false">COUNTIF(BE3:BE45,"전1")</f>
        <v>0</v>
      </c>
      <c r="BF46" s="108" t="n">
        <f aca="false">COUNTIF(BF3:BF45,"★")</f>
        <v>0</v>
      </c>
      <c r="BG46" s="111" t="n">
        <f aca="false">COUNTIF(BG3:BG45,"공")</f>
        <v>1</v>
      </c>
      <c r="BH46" s="112"/>
    </row>
    <row r="47" s="128" customFormat="true" ht="20.1" hidden="false" customHeight="true" outlineLevel="0" collapsed="false">
      <c r="A47" s="113"/>
      <c r="B47" s="114"/>
      <c r="C47" s="115"/>
      <c r="D47" s="116"/>
      <c r="E47" s="116"/>
      <c r="F47" s="117" t="s">
        <v>298</v>
      </c>
      <c r="G47" s="117"/>
      <c r="H47" s="11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20"/>
      <c r="AC47" s="121" t="n">
        <f aca="false">COUNTIF(AC3:AC46,"○")</f>
        <v>18</v>
      </c>
      <c r="AD47" s="122" t="n">
        <f aca="false">COUNTIF(AD3:AD46,"○")</f>
        <v>0</v>
      </c>
      <c r="AE47" s="122" t="n">
        <f aca="false">COUNTIF(AE3:AE46,"○")</f>
        <v>5</v>
      </c>
      <c r="AF47" s="122" t="n">
        <f aca="false">COUNTIF(AF3:AF46,"○")</f>
        <v>6</v>
      </c>
      <c r="AG47" s="122" t="n">
        <f aca="false">COUNTIF(AG3:AG46,"○")</f>
        <v>1</v>
      </c>
      <c r="AH47" s="122" t="n">
        <f aca="false">COUNTIF(AH3:AH46,"○")</f>
        <v>15</v>
      </c>
      <c r="AI47" s="122" t="n">
        <f aca="false">COUNTIF(AI3:AI46,"○")</f>
        <v>8</v>
      </c>
      <c r="AJ47" s="122" t="n">
        <f aca="false">COUNTIF(AJ3:AJ46,"○")</f>
        <v>14</v>
      </c>
      <c r="AK47" s="122" t="n">
        <f aca="false">COUNTIF(AK3:AK46,"○")</f>
        <v>5</v>
      </c>
      <c r="AL47" s="122" t="n">
        <f aca="false">COUNTIF(AL3:AL46,"○")</f>
        <v>9</v>
      </c>
      <c r="AM47" s="122" t="n">
        <f aca="false">COUNTIF(AM3:AM46,"○")</f>
        <v>19</v>
      </c>
      <c r="AN47" s="122" t="n">
        <f aca="false">COUNTIF(AN3:AN46,"○")</f>
        <v>2</v>
      </c>
      <c r="AO47" s="123" t="n">
        <f aca="false">COUNTIF(AO3:AO46,"○")</f>
        <v>1</v>
      </c>
      <c r="AP47" s="124" t="n">
        <f aca="false">COUNTIF(AP3:AP46,"○")</f>
        <v>1</v>
      </c>
      <c r="AQ47" s="122" t="n">
        <f aca="false">COUNTIF(AQ3:AQ46,"○")</f>
        <v>1</v>
      </c>
      <c r="AR47" s="122" t="n">
        <f aca="false">COUNTIF(AR3:AR46,"○")</f>
        <v>1</v>
      </c>
      <c r="AS47" s="122" t="n">
        <f aca="false">COUNTIF(AS3:AS46,"○")</f>
        <v>0</v>
      </c>
      <c r="AT47" s="122" t="n">
        <f aca="false">COUNTIF(AT3:AT46,"○")</f>
        <v>0</v>
      </c>
      <c r="AU47" s="122" t="n">
        <f aca="false">COUNTIF(AU3:AU46,"○")</f>
        <v>4</v>
      </c>
      <c r="AV47" s="122" t="n">
        <f aca="false">COUNTIF(AV3:AV46,"○")</f>
        <v>6</v>
      </c>
      <c r="AW47" s="122" t="n">
        <f aca="false">COUNTIF(AW3:AW46,"○")</f>
        <v>7</v>
      </c>
      <c r="AX47" s="122" t="n">
        <f aca="false">COUNTIF(AX3:AX46,"○")</f>
        <v>6</v>
      </c>
      <c r="AY47" s="122" t="n">
        <f aca="false">COUNTIF(AY3:AY46,"○")</f>
        <v>1</v>
      </c>
      <c r="AZ47" s="122" t="n">
        <f aca="false">COUNTIF(AZ3:AZ46,"○")</f>
        <v>4</v>
      </c>
      <c r="BA47" s="122" t="n">
        <f aca="false">COUNTIF(BA3:BA46,"○")</f>
        <v>0</v>
      </c>
      <c r="BB47" s="122" t="n">
        <f aca="false">COUNTIF(BB3:BB46,"○")</f>
        <v>0</v>
      </c>
      <c r="BC47" s="122" t="n">
        <f aca="false">COUNTIF(BC3:BC46,"○")</f>
        <v>0</v>
      </c>
      <c r="BD47" s="125" t="n">
        <f aca="false">COUNTIF(BD3:BD46,"토")</f>
        <v>5</v>
      </c>
      <c r="BE47" s="122" t="n">
        <f aca="false">COUNTIF(BE3:BE46,"전2")</f>
        <v>0</v>
      </c>
      <c r="BF47" s="122" t="n">
        <f aca="false">COUNTIF(BF3:BF46,"○")</f>
        <v>7</v>
      </c>
      <c r="BG47" s="126" t="n">
        <f aca="false">COUNTIF(BG3:BG46,"일")</f>
        <v>11</v>
      </c>
      <c r="BH47" s="127"/>
    </row>
    <row r="48" s="138" customFormat="true" ht="12.6" hidden="false" customHeight="true" outlineLevel="0" collapsed="false">
      <c r="A48" s="44"/>
      <c r="B48" s="129"/>
      <c r="C48" s="44"/>
      <c r="D48" s="130"/>
      <c r="E48" s="131"/>
      <c r="F48" s="132"/>
      <c r="G48" s="133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44"/>
      <c r="AD48" s="134"/>
      <c r="AE48" s="135"/>
      <c r="AF48" s="44"/>
      <c r="AG48" s="136"/>
      <c r="AH48" s="132"/>
      <c r="AI48" s="137"/>
      <c r="AJ48" s="132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129"/>
      <c r="BG48" s="129"/>
      <c r="BH48" s="129"/>
    </row>
    <row r="49" s="44" customFormat="true" ht="12.6" hidden="false" customHeight="true" outlineLevel="0" collapsed="false">
      <c r="B49" s="129"/>
      <c r="D49" s="130"/>
      <c r="E49" s="131"/>
      <c r="F49" s="132"/>
      <c r="G49" s="133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D49" s="134"/>
      <c r="AE49" s="135"/>
      <c r="AG49" s="136"/>
      <c r="AH49" s="132"/>
      <c r="AI49" s="137"/>
      <c r="AJ49" s="132"/>
      <c r="BF49" s="129"/>
      <c r="BG49" s="129"/>
      <c r="BH49" s="129"/>
    </row>
    <row r="50" s="44" customFormat="true" ht="13.5" hidden="false" customHeight="true" outlineLevel="0" collapsed="false">
      <c r="B50" s="129"/>
      <c r="D50" s="130"/>
      <c r="E50" s="131"/>
      <c r="F50" s="132"/>
      <c r="G50" s="133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D50" s="134"/>
      <c r="AE50" s="135"/>
      <c r="AG50" s="136"/>
      <c r="AH50" s="132"/>
      <c r="AI50" s="137"/>
      <c r="AJ50" s="132"/>
      <c r="BF50" s="129"/>
      <c r="BG50" s="129"/>
      <c r="BH50" s="129"/>
    </row>
    <row r="51" s="44" customFormat="true" ht="13.5" hidden="false" customHeight="true" outlineLevel="0" collapsed="false">
      <c r="B51" s="129"/>
      <c r="D51" s="130"/>
      <c r="E51" s="131"/>
      <c r="F51" s="132"/>
      <c r="G51" s="133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D51" s="134"/>
      <c r="AE51" s="135"/>
      <c r="AG51" s="136"/>
      <c r="AH51" s="132"/>
      <c r="AI51" s="137"/>
      <c r="AJ51" s="132"/>
      <c r="BF51" s="129"/>
      <c r="BG51" s="129"/>
      <c r="BH51" s="129"/>
    </row>
    <row r="52" s="44" customFormat="true" ht="13.5" hidden="false" customHeight="true" outlineLevel="0" collapsed="false">
      <c r="B52" s="129"/>
      <c r="D52" s="130"/>
      <c r="E52" s="131"/>
      <c r="F52" s="132"/>
      <c r="G52" s="133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D52" s="134"/>
      <c r="AE52" s="135"/>
      <c r="AG52" s="136"/>
      <c r="AH52" s="132"/>
      <c r="AI52" s="137"/>
      <c r="AJ52" s="132"/>
      <c r="BF52" s="129"/>
      <c r="BG52" s="129"/>
      <c r="BH52" s="129"/>
    </row>
    <row r="53" s="44" customFormat="true" ht="13.5" hidden="false" customHeight="true" outlineLevel="0" collapsed="false">
      <c r="B53" s="129"/>
      <c r="D53" s="130"/>
      <c r="E53" s="131"/>
      <c r="F53" s="132"/>
      <c r="G53" s="133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D53" s="134"/>
      <c r="AE53" s="135"/>
      <c r="AG53" s="136"/>
      <c r="AH53" s="132"/>
      <c r="AI53" s="137"/>
      <c r="AJ53" s="132"/>
      <c r="BF53" s="129"/>
      <c r="BG53" s="129"/>
      <c r="BH53" s="129"/>
    </row>
    <row r="54" s="44" customFormat="true" ht="10.5" hidden="false" customHeight="false" outlineLevel="0" collapsed="false">
      <c r="B54" s="129"/>
      <c r="D54" s="130"/>
      <c r="E54" s="131"/>
      <c r="F54" s="132"/>
      <c r="G54" s="133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D54" s="134"/>
      <c r="AE54" s="135"/>
      <c r="AG54" s="136"/>
      <c r="AH54" s="132"/>
      <c r="AI54" s="137"/>
      <c r="AJ54" s="132"/>
      <c r="BF54" s="129"/>
      <c r="BG54" s="129"/>
      <c r="BH54" s="129"/>
    </row>
    <row r="55" s="44" customFormat="true" ht="10.5" hidden="false" customHeight="false" outlineLevel="0" collapsed="false">
      <c r="B55" s="129"/>
      <c r="D55" s="130"/>
      <c r="E55" s="131"/>
      <c r="F55" s="132"/>
      <c r="G55" s="133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D55" s="134"/>
      <c r="AE55" s="135"/>
      <c r="AG55" s="136"/>
      <c r="AH55" s="132"/>
      <c r="AI55" s="137"/>
      <c r="AJ55" s="132"/>
      <c r="BF55" s="129"/>
      <c r="BG55" s="129"/>
      <c r="BH55" s="129"/>
    </row>
    <row r="56" s="44" customFormat="true" ht="10.5" hidden="false" customHeight="false" outlineLevel="0" collapsed="false">
      <c r="B56" s="129"/>
      <c r="D56" s="130"/>
      <c r="E56" s="131"/>
      <c r="F56" s="132"/>
      <c r="G56" s="133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D56" s="134"/>
      <c r="AE56" s="135"/>
      <c r="AG56" s="136"/>
      <c r="AH56" s="132"/>
      <c r="AI56" s="137"/>
      <c r="AJ56" s="132"/>
      <c r="BF56" s="129"/>
      <c r="BG56" s="129"/>
      <c r="BH56" s="129"/>
    </row>
    <row r="57" s="44" customFormat="true" ht="10.5" hidden="false" customHeight="false" outlineLevel="0" collapsed="false">
      <c r="B57" s="129"/>
      <c r="D57" s="130"/>
      <c r="E57" s="131"/>
      <c r="F57" s="132"/>
      <c r="G57" s="133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D57" s="134"/>
      <c r="AE57" s="135"/>
      <c r="AG57" s="136"/>
      <c r="AH57" s="132"/>
      <c r="AI57" s="137"/>
      <c r="AJ57" s="132"/>
      <c r="BF57" s="129"/>
      <c r="BG57" s="129"/>
      <c r="BH57" s="129"/>
    </row>
    <row r="58" s="44" customFormat="true" ht="10.5" hidden="false" customHeight="false" outlineLevel="0" collapsed="false">
      <c r="B58" s="129"/>
      <c r="D58" s="130"/>
      <c r="E58" s="131"/>
      <c r="F58" s="132"/>
      <c r="G58" s="133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D58" s="134"/>
      <c r="AE58" s="135"/>
      <c r="AG58" s="136"/>
      <c r="AH58" s="132"/>
      <c r="AI58" s="137"/>
      <c r="AJ58" s="132"/>
      <c r="BF58" s="129"/>
      <c r="BG58" s="129"/>
      <c r="BH58" s="129"/>
    </row>
    <row r="59" s="44" customFormat="true" ht="10.5" hidden="false" customHeight="false" outlineLevel="0" collapsed="false">
      <c r="B59" s="129"/>
      <c r="D59" s="130"/>
      <c r="E59" s="131"/>
      <c r="F59" s="132"/>
      <c r="G59" s="133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D59" s="134"/>
      <c r="AE59" s="135"/>
      <c r="AG59" s="136"/>
      <c r="AH59" s="132"/>
      <c r="AI59" s="137"/>
      <c r="AJ59" s="132"/>
      <c r="BF59" s="129"/>
      <c r="BG59" s="129"/>
      <c r="BH59" s="129"/>
    </row>
    <row r="60" s="44" customFormat="true" ht="10.5" hidden="false" customHeight="false" outlineLevel="0" collapsed="false">
      <c r="B60" s="129"/>
      <c r="D60" s="130"/>
      <c r="E60" s="131"/>
      <c r="F60" s="132"/>
      <c r="G60" s="133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D60" s="134"/>
      <c r="AE60" s="135"/>
      <c r="AG60" s="136"/>
      <c r="AH60" s="132"/>
      <c r="AI60" s="137"/>
      <c r="AJ60" s="132"/>
      <c r="BF60" s="129"/>
      <c r="BG60" s="129"/>
      <c r="BH60" s="129"/>
    </row>
    <row r="61" s="44" customFormat="true" ht="10.5" hidden="false" customHeight="false" outlineLevel="0" collapsed="false">
      <c r="B61" s="129"/>
      <c r="D61" s="130"/>
      <c r="E61" s="131"/>
      <c r="F61" s="132"/>
      <c r="G61" s="133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D61" s="134"/>
      <c r="AE61" s="135"/>
      <c r="AG61" s="136"/>
      <c r="AH61" s="132"/>
      <c r="AI61" s="137"/>
      <c r="AJ61" s="132"/>
      <c r="BF61" s="129"/>
      <c r="BG61" s="129"/>
      <c r="BH61" s="129"/>
    </row>
    <row r="62" s="44" customFormat="true" ht="10.5" hidden="false" customHeight="false" outlineLevel="0" collapsed="false">
      <c r="B62" s="129"/>
      <c r="D62" s="130"/>
      <c r="E62" s="131"/>
      <c r="F62" s="132"/>
      <c r="G62" s="133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D62" s="134"/>
      <c r="AE62" s="135"/>
      <c r="AG62" s="136"/>
      <c r="AH62" s="132"/>
      <c r="AI62" s="137"/>
      <c r="AJ62" s="132"/>
      <c r="BF62" s="129"/>
      <c r="BG62" s="129"/>
      <c r="BH62" s="129"/>
    </row>
    <row r="63" s="44" customFormat="true" ht="10.5" hidden="false" customHeight="false" outlineLevel="0" collapsed="false">
      <c r="B63" s="129"/>
      <c r="D63" s="130"/>
      <c r="E63" s="131"/>
      <c r="F63" s="132"/>
      <c r="G63" s="133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D63" s="134"/>
      <c r="AE63" s="135"/>
      <c r="AG63" s="136"/>
      <c r="AH63" s="132"/>
      <c r="AI63" s="137"/>
      <c r="AJ63" s="132"/>
      <c r="BF63" s="129"/>
      <c r="BG63" s="129"/>
      <c r="BH63" s="129"/>
    </row>
    <row r="64" s="44" customFormat="true" ht="10.5" hidden="false" customHeight="false" outlineLevel="0" collapsed="false">
      <c r="B64" s="129"/>
      <c r="D64" s="130"/>
      <c r="E64" s="131"/>
      <c r="F64" s="132"/>
      <c r="G64" s="133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D64" s="134"/>
      <c r="AE64" s="135"/>
      <c r="AG64" s="136"/>
      <c r="AH64" s="132"/>
      <c r="AI64" s="137"/>
      <c r="AJ64" s="132"/>
      <c r="BF64" s="129"/>
      <c r="BG64" s="129"/>
      <c r="BH64" s="129"/>
    </row>
    <row r="65" s="44" customFormat="true" ht="10.5" hidden="false" customHeight="false" outlineLevel="0" collapsed="false">
      <c r="B65" s="129"/>
      <c r="D65" s="130"/>
      <c r="E65" s="131"/>
      <c r="F65" s="132"/>
      <c r="G65" s="133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D65" s="134"/>
      <c r="AE65" s="135"/>
      <c r="AG65" s="136"/>
      <c r="AH65" s="132"/>
      <c r="AI65" s="137"/>
      <c r="AJ65" s="132"/>
      <c r="BF65" s="129"/>
      <c r="BG65" s="129"/>
      <c r="BH65" s="129"/>
    </row>
    <row r="66" s="44" customFormat="true" ht="10.5" hidden="false" customHeight="false" outlineLevel="0" collapsed="false">
      <c r="B66" s="129"/>
      <c r="D66" s="130"/>
      <c r="E66" s="131"/>
      <c r="F66" s="132"/>
      <c r="G66" s="133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D66" s="134"/>
      <c r="AE66" s="135"/>
      <c r="AG66" s="136"/>
      <c r="AH66" s="132"/>
      <c r="AI66" s="137"/>
      <c r="AJ66" s="132"/>
      <c r="BF66" s="129"/>
      <c r="BG66" s="129"/>
      <c r="BH66" s="129"/>
    </row>
    <row r="67" s="44" customFormat="true" ht="10.5" hidden="false" customHeight="false" outlineLevel="0" collapsed="false">
      <c r="B67" s="129"/>
      <c r="D67" s="130"/>
      <c r="E67" s="131"/>
      <c r="F67" s="132"/>
      <c r="G67" s="133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D67" s="134"/>
      <c r="AE67" s="135"/>
      <c r="AG67" s="136"/>
      <c r="AH67" s="132"/>
      <c r="AI67" s="137"/>
      <c r="AJ67" s="132"/>
      <c r="BF67" s="129"/>
      <c r="BG67" s="129"/>
      <c r="BH67" s="129"/>
    </row>
    <row r="68" s="44" customFormat="true" ht="10.5" hidden="false" customHeight="false" outlineLevel="0" collapsed="false">
      <c r="B68" s="129"/>
      <c r="D68" s="130"/>
      <c r="E68" s="131"/>
      <c r="F68" s="132"/>
      <c r="G68" s="133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D68" s="134"/>
      <c r="AE68" s="135"/>
      <c r="AG68" s="136"/>
      <c r="AH68" s="132"/>
      <c r="AI68" s="137"/>
      <c r="AJ68" s="132"/>
      <c r="BF68" s="129"/>
      <c r="BG68" s="129"/>
      <c r="BH68" s="129"/>
    </row>
    <row r="69" s="44" customFormat="true" ht="10.5" hidden="false" customHeight="false" outlineLevel="0" collapsed="false">
      <c r="B69" s="129"/>
      <c r="D69" s="130"/>
      <c r="E69" s="131"/>
      <c r="F69" s="132"/>
      <c r="G69" s="133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D69" s="134"/>
      <c r="AE69" s="135"/>
      <c r="AG69" s="136"/>
      <c r="AH69" s="132"/>
      <c r="AI69" s="137"/>
      <c r="AJ69" s="132"/>
      <c r="BF69" s="129"/>
      <c r="BG69" s="129"/>
      <c r="BH69" s="129"/>
    </row>
    <row r="70" s="44" customFormat="true" ht="10.5" hidden="false" customHeight="false" outlineLevel="0" collapsed="false">
      <c r="B70" s="129"/>
      <c r="D70" s="130"/>
      <c r="E70" s="131"/>
      <c r="F70" s="132"/>
      <c r="G70" s="133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D70" s="134"/>
      <c r="AE70" s="135"/>
      <c r="AG70" s="136"/>
      <c r="AH70" s="132"/>
      <c r="AI70" s="137"/>
      <c r="AJ70" s="132"/>
      <c r="BF70" s="129"/>
      <c r="BG70" s="129"/>
      <c r="BH70" s="129"/>
    </row>
    <row r="71" s="44" customFormat="true" ht="10.5" hidden="false" customHeight="false" outlineLevel="0" collapsed="false">
      <c r="B71" s="129"/>
      <c r="D71" s="130"/>
      <c r="E71" s="131"/>
      <c r="F71" s="132"/>
      <c r="G71" s="133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D71" s="134"/>
      <c r="AE71" s="135"/>
      <c r="AG71" s="136"/>
      <c r="AH71" s="132"/>
      <c r="AI71" s="137"/>
      <c r="AJ71" s="132"/>
      <c r="BF71" s="129"/>
      <c r="BG71" s="129"/>
      <c r="BH71" s="129"/>
    </row>
    <row r="72" s="44" customFormat="true" ht="10.5" hidden="false" customHeight="false" outlineLevel="0" collapsed="false">
      <c r="B72" s="129"/>
      <c r="D72" s="130"/>
      <c r="E72" s="131"/>
      <c r="F72" s="132"/>
      <c r="G72" s="133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D72" s="134"/>
      <c r="AE72" s="135"/>
      <c r="AG72" s="136"/>
      <c r="AH72" s="132"/>
      <c r="AI72" s="137"/>
      <c r="AJ72" s="132"/>
      <c r="BF72" s="129"/>
      <c r="BG72" s="129"/>
      <c r="BH72" s="129"/>
    </row>
    <row r="73" s="44" customFormat="true" ht="10.5" hidden="false" customHeight="false" outlineLevel="0" collapsed="false">
      <c r="B73" s="129"/>
      <c r="D73" s="130"/>
      <c r="E73" s="131"/>
      <c r="F73" s="132"/>
      <c r="G73" s="133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D73" s="134"/>
      <c r="AE73" s="135"/>
      <c r="AG73" s="136"/>
      <c r="AH73" s="132"/>
      <c r="AI73" s="137"/>
      <c r="AJ73" s="132"/>
      <c r="BF73" s="129"/>
      <c r="BG73" s="129"/>
      <c r="BH73" s="129"/>
    </row>
    <row r="74" s="44" customFormat="true" ht="10.5" hidden="false" customHeight="false" outlineLevel="0" collapsed="false">
      <c r="B74" s="129"/>
      <c r="D74" s="130"/>
      <c r="E74" s="131"/>
      <c r="F74" s="132"/>
      <c r="G74" s="133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D74" s="134"/>
      <c r="AE74" s="135"/>
      <c r="AG74" s="136"/>
      <c r="AH74" s="132"/>
      <c r="AI74" s="137"/>
      <c r="AJ74" s="132"/>
      <c r="BF74" s="129"/>
      <c r="BG74" s="129"/>
      <c r="BH74" s="129"/>
    </row>
    <row r="75" s="44" customFormat="true" ht="10.5" hidden="false" customHeight="false" outlineLevel="0" collapsed="false">
      <c r="B75" s="129"/>
      <c r="D75" s="130"/>
      <c r="E75" s="131"/>
      <c r="F75" s="132"/>
      <c r="G75" s="133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D75" s="134"/>
      <c r="AE75" s="135"/>
      <c r="AG75" s="136"/>
      <c r="AH75" s="132"/>
      <c r="AI75" s="137"/>
      <c r="AJ75" s="132"/>
      <c r="BF75" s="129"/>
      <c r="BG75" s="129"/>
      <c r="BH75" s="129"/>
    </row>
    <row r="76" s="44" customFormat="true" ht="10.5" hidden="false" customHeight="false" outlineLevel="0" collapsed="false">
      <c r="B76" s="129"/>
      <c r="D76" s="130"/>
      <c r="E76" s="131"/>
      <c r="F76" s="132"/>
      <c r="G76" s="133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D76" s="134"/>
      <c r="AE76" s="135"/>
      <c r="AG76" s="136"/>
      <c r="AH76" s="132"/>
      <c r="AI76" s="137"/>
      <c r="AJ76" s="132"/>
      <c r="BF76" s="129"/>
      <c r="BG76" s="129"/>
      <c r="BH76" s="129"/>
    </row>
    <row r="77" s="44" customFormat="true" ht="10.5" hidden="false" customHeight="false" outlineLevel="0" collapsed="false">
      <c r="B77" s="129"/>
      <c r="D77" s="130"/>
      <c r="E77" s="131"/>
      <c r="F77" s="132"/>
      <c r="G77" s="133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D77" s="134"/>
      <c r="AE77" s="135"/>
      <c r="AG77" s="136"/>
      <c r="AH77" s="132"/>
      <c r="AI77" s="137"/>
      <c r="AJ77" s="132"/>
      <c r="BF77" s="129"/>
      <c r="BG77" s="129"/>
      <c r="BH77" s="129"/>
    </row>
    <row r="78" s="44" customFormat="true" ht="10.5" hidden="false" customHeight="false" outlineLevel="0" collapsed="false">
      <c r="B78" s="129"/>
      <c r="D78" s="130"/>
      <c r="E78" s="131"/>
      <c r="F78" s="132"/>
      <c r="G78" s="133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D78" s="134"/>
      <c r="AE78" s="135"/>
      <c r="AG78" s="136"/>
      <c r="AH78" s="132"/>
      <c r="AI78" s="137"/>
      <c r="AJ78" s="132"/>
      <c r="BF78" s="129"/>
      <c r="BG78" s="129"/>
      <c r="BH78" s="129"/>
    </row>
    <row r="79" s="44" customFormat="true" ht="10.5" hidden="false" customHeight="false" outlineLevel="0" collapsed="false">
      <c r="B79" s="129"/>
      <c r="D79" s="130"/>
      <c r="E79" s="131"/>
      <c r="F79" s="132"/>
      <c r="G79" s="133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D79" s="134"/>
      <c r="AE79" s="135"/>
      <c r="AG79" s="136"/>
      <c r="AH79" s="132"/>
      <c r="AI79" s="137"/>
      <c r="AJ79" s="132"/>
      <c r="BF79" s="129"/>
      <c r="BG79" s="129"/>
      <c r="BH79" s="129"/>
    </row>
    <row r="80" s="44" customFormat="true" ht="10.5" hidden="false" customHeight="false" outlineLevel="0" collapsed="false">
      <c r="B80" s="129"/>
      <c r="D80" s="130"/>
      <c r="E80" s="131"/>
      <c r="F80" s="132"/>
      <c r="G80" s="133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D80" s="134"/>
      <c r="AE80" s="135"/>
      <c r="AG80" s="136"/>
      <c r="AH80" s="132"/>
      <c r="AI80" s="137"/>
      <c r="AJ80" s="132"/>
      <c r="BF80" s="129"/>
      <c r="BG80" s="129"/>
      <c r="BH80" s="129"/>
    </row>
    <row r="81" s="44" customFormat="true" ht="10.5" hidden="false" customHeight="false" outlineLevel="0" collapsed="false">
      <c r="B81" s="129"/>
      <c r="D81" s="130"/>
      <c r="E81" s="131"/>
      <c r="F81" s="132"/>
      <c r="G81" s="133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D81" s="134"/>
      <c r="AE81" s="135"/>
      <c r="AG81" s="136"/>
      <c r="AH81" s="132"/>
      <c r="AI81" s="137"/>
      <c r="AJ81" s="132"/>
      <c r="BF81" s="129"/>
      <c r="BG81" s="129"/>
      <c r="BH81" s="129"/>
    </row>
    <row r="82" s="44" customFormat="true" ht="10.5" hidden="false" customHeight="false" outlineLevel="0" collapsed="false">
      <c r="B82" s="129"/>
      <c r="D82" s="130"/>
      <c r="E82" s="131"/>
      <c r="F82" s="132"/>
      <c r="G82" s="133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D82" s="134"/>
      <c r="AE82" s="135"/>
      <c r="AG82" s="136"/>
      <c r="AH82" s="132"/>
      <c r="AI82" s="137"/>
      <c r="AJ82" s="132"/>
      <c r="BF82" s="129"/>
      <c r="BG82" s="129"/>
      <c r="BH82" s="129"/>
    </row>
    <row r="83" s="44" customFormat="true" ht="10.5" hidden="false" customHeight="false" outlineLevel="0" collapsed="false">
      <c r="B83" s="129"/>
      <c r="D83" s="130"/>
      <c r="E83" s="131"/>
      <c r="F83" s="132"/>
      <c r="G83" s="133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D83" s="134"/>
      <c r="AE83" s="135"/>
      <c r="AG83" s="136"/>
      <c r="AH83" s="132"/>
      <c r="AI83" s="137"/>
      <c r="AJ83" s="132"/>
      <c r="BF83" s="129"/>
      <c r="BG83" s="129"/>
      <c r="BH83" s="129"/>
    </row>
    <row r="84" s="44" customFormat="true" ht="10.5" hidden="false" customHeight="false" outlineLevel="0" collapsed="false">
      <c r="B84" s="129"/>
      <c r="D84" s="130"/>
      <c r="E84" s="131"/>
      <c r="F84" s="132"/>
      <c r="G84" s="133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D84" s="134"/>
      <c r="AE84" s="135"/>
      <c r="AG84" s="136"/>
      <c r="AH84" s="132"/>
      <c r="AI84" s="137"/>
      <c r="AJ84" s="132"/>
      <c r="BF84" s="129"/>
      <c r="BG84" s="129"/>
      <c r="BH84" s="129"/>
    </row>
    <row r="85" s="44" customFormat="true" ht="10.5" hidden="false" customHeight="false" outlineLevel="0" collapsed="false">
      <c r="B85" s="129"/>
      <c r="D85" s="130"/>
      <c r="E85" s="131"/>
      <c r="F85" s="132"/>
      <c r="G85" s="133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D85" s="134"/>
      <c r="AE85" s="135"/>
      <c r="AG85" s="136"/>
      <c r="AH85" s="132"/>
      <c r="AI85" s="137"/>
      <c r="AJ85" s="132"/>
      <c r="BF85" s="129"/>
      <c r="BG85" s="129"/>
      <c r="BH85" s="129"/>
    </row>
    <row r="86" s="44" customFormat="true" ht="10.5" hidden="false" customHeight="false" outlineLevel="0" collapsed="false">
      <c r="B86" s="129"/>
      <c r="D86" s="130"/>
      <c r="E86" s="131"/>
      <c r="F86" s="132"/>
      <c r="G86" s="133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D86" s="134"/>
      <c r="AE86" s="135"/>
      <c r="AG86" s="136"/>
      <c r="AH86" s="132"/>
      <c r="AI86" s="137"/>
      <c r="AJ86" s="132"/>
      <c r="BF86" s="129"/>
      <c r="BG86" s="129"/>
      <c r="BH86" s="129"/>
    </row>
    <row r="87" s="44" customFormat="true" ht="10.5" hidden="false" customHeight="false" outlineLevel="0" collapsed="false">
      <c r="B87" s="129"/>
      <c r="D87" s="130"/>
      <c r="E87" s="131"/>
      <c r="F87" s="132"/>
      <c r="G87" s="133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D87" s="134"/>
      <c r="AE87" s="135"/>
      <c r="AG87" s="136"/>
      <c r="AH87" s="132"/>
      <c r="AI87" s="137"/>
      <c r="AJ87" s="132"/>
      <c r="BF87" s="129"/>
      <c r="BG87" s="129"/>
      <c r="BH87" s="129"/>
    </row>
    <row r="88" s="44" customFormat="true" ht="10.5" hidden="false" customHeight="false" outlineLevel="0" collapsed="false">
      <c r="B88" s="129"/>
      <c r="D88" s="130"/>
      <c r="E88" s="131"/>
      <c r="F88" s="132"/>
      <c r="G88" s="133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D88" s="134"/>
      <c r="AE88" s="135"/>
      <c r="AG88" s="136"/>
      <c r="AH88" s="132"/>
      <c r="AI88" s="137"/>
      <c r="AJ88" s="132"/>
      <c r="BF88" s="129"/>
      <c r="BG88" s="129"/>
      <c r="BH88" s="129"/>
    </row>
    <row r="89" s="44" customFormat="true" ht="10.5" hidden="false" customHeight="false" outlineLevel="0" collapsed="false">
      <c r="B89" s="129"/>
      <c r="D89" s="130"/>
      <c r="E89" s="131"/>
      <c r="F89" s="132"/>
      <c r="G89" s="133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D89" s="134"/>
      <c r="AE89" s="135"/>
      <c r="AG89" s="136"/>
      <c r="AH89" s="132"/>
      <c r="AI89" s="137"/>
      <c r="AJ89" s="132"/>
      <c r="BF89" s="129"/>
      <c r="BG89" s="129"/>
      <c r="BH89" s="129"/>
    </row>
    <row r="90" s="44" customFormat="true" ht="10.5" hidden="false" customHeight="false" outlineLevel="0" collapsed="false">
      <c r="B90" s="129"/>
      <c r="D90" s="130"/>
      <c r="E90" s="131"/>
      <c r="F90" s="132"/>
      <c r="G90" s="133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D90" s="134"/>
      <c r="AE90" s="135"/>
      <c r="AG90" s="136"/>
      <c r="AH90" s="132"/>
      <c r="AI90" s="137"/>
      <c r="AJ90" s="132"/>
      <c r="BF90" s="129"/>
      <c r="BG90" s="129"/>
      <c r="BH90" s="129"/>
    </row>
    <row r="91" s="44" customFormat="true" ht="10.5" hidden="false" customHeight="false" outlineLevel="0" collapsed="false">
      <c r="B91" s="129"/>
      <c r="D91" s="130"/>
      <c r="E91" s="131"/>
      <c r="F91" s="132"/>
      <c r="G91" s="133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D91" s="134"/>
      <c r="AE91" s="135"/>
      <c r="AG91" s="136"/>
      <c r="AH91" s="132"/>
      <c r="AI91" s="137"/>
      <c r="AJ91" s="132"/>
      <c r="BF91" s="129"/>
      <c r="BG91" s="129"/>
      <c r="BH91" s="129"/>
    </row>
    <row r="92" s="44" customFormat="true" ht="10.5" hidden="false" customHeight="false" outlineLevel="0" collapsed="false">
      <c r="B92" s="129"/>
      <c r="D92" s="130"/>
      <c r="E92" s="131"/>
      <c r="F92" s="132"/>
      <c r="G92" s="133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D92" s="134"/>
      <c r="AE92" s="135"/>
      <c r="AG92" s="136"/>
      <c r="AH92" s="132"/>
      <c r="AI92" s="137"/>
      <c r="AJ92" s="132"/>
      <c r="BF92" s="129"/>
      <c r="BG92" s="129"/>
      <c r="BH92" s="129"/>
    </row>
    <row r="93" s="44" customFormat="true" ht="10.5" hidden="false" customHeight="false" outlineLevel="0" collapsed="false">
      <c r="B93" s="129"/>
      <c r="D93" s="130"/>
      <c r="E93" s="131"/>
      <c r="F93" s="132"/>
      <c r="G93" s="133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D93" s="134"/>
      <c r="AE93" s="135"/>
      <c r="AG93" s="136"/>
      <c r="AH93" s="132"/>
      <c r="AI93" s="137"/>
      <c r="AJ93" s="132"/>
      <c r="BF93" s="129"/>
      <c r="BG93" s="129"/>
      <c r="BH93" s="129"/>
    </row>
    <row r="94" s="44" customFormat="true" ht="10.5" hidden="false" customHeight="false" outlineLevel="0" collapsed="false">
      <c r="B94" s="129"/>
      <c r="D94" s="130"/>
      <c r="E94" s="131"/>
      <c r="F94" s="132"/>
      <c r="G94" s="133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D94" s="134"/>
      <c r="AE94" s="135"/>
      <c r="AG94" s="136"/>
      <c r="AH94" s="132"/>
      <c r="AI94" s="137"/>
      <c r="AJ94" s="132"/>
      <c r="BF94" s="129"/>
      <c r="BG94" s="129"/>
      <c r="BH94" s="129"/>
    </row>
    <row r="95" s="44" customFormat="true" ht="10.5" hidden="false" customHeight="false" outlineLevel="0" collapsed="false">
      <c r="B95" s="129"/>
      <c r="D95" s="130"/>
      <c r="E95" s="131"/>
      <c r="F95" s="132"/>
      <c r="G95" s="133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D95" s="134"/>
      <c r="AE95" s="135"/>
      <c r="AG95" s="136"/>
      <c r="AH95" s="132"/>
      <c r="AI95" s="137"/>
      <c r="AJ95" s="132"/>
      <c r="BF95" s="129"/>
      <c r="BG95" s="129"/>
      <c r="BH95" s="129"/>
    </row>
    <row r="96" s="44" customFormat="true" ht="10.5" hidden="false" customHeight="false" outlineLevel="0" collapsed="false">
      <c r="B96" s="129"/>
      <c r="D96" s="130"/>
      <c r="E96" s="131"/>
      <c r="F96" s="132"/>
      <c r="G96" s="133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D96" s="134"/>
      <c r="AE96" s="135"/>
      <c r="AG96" s="136"/>
      <c r="AH96" s="132"/>
      <c r="AI96" s="137"/>
      <c r="AJ96" s="132"/>
      <c r="BF96" s="129"/>
      <c r="BG96" s="129"/>
      <c r="BH96" s="129"/>
    </row>
    <row r="97" s="44" customFormat="true" ht="10.5" hidden="false" customHeight="false" outlineLevel="0" collapsed="false">
      <c r="B97" s="129"/>
      <c r="D97" s="130"/>
      <c r="E97" s="131"/>
      <c r="F97" s="132"/>
      <c r="G97" s="133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D97" s="134"/>
      <c r="AE97" s="135"/>
      <c r="AG97" s="136"/>
      <c r="AH97" s="132"/>
      <c r="AI97" s="137"/>
      <c r="AJ97" s="132"/>
      <c r="BF97" s="129"/>
      <c r="BG97" s="129"/>
      <c r="BH97" s="129"/>
    </row>
    <row r="98" s="44" customFormat="true" ht="10.5" hidden="false" customHeight="false" outlineLevel="0" collapsed="false">
      <c r="B98" s="129"/>
      <c r="D98" s="130"/>
      <c r="E98" s="131"/>
      <c r="F98" s="132"/>
      <c r="G98" s="133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D98" s="134"/>
      <c r="AE98" s="135"/>
      <c r="AG98" s="136"/>
      <c r="AH98" s="132"/>
      <c r="AI98" s="137"/>
      <c r="AJ98" s="132"/>
      <c r="BF98" s="129"/>
      <c r="BG98" s="129"/>
      <c r="BH98" s="129"/>
    </row>
    <row r="99" s="44" customFormat="true" ht="10.5" hidden="false" customHeight="false" outlineLevel="0" collapsed="false">
      <c r="B99" s="129"/>
      <c r="D99" s="130"/>
      <c r="E99" s="131"/>
      <c r="F99" s="132"/>
      <c r="G99" s="133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D99" s="134"/>
      <c r="AE99" s="135"/>
      <c r="AG99" s="136"/>
      <c r="AH99" s="132"/>
      <c r="AI99" s="137"/>
      <c r="AJ99" s="132"/>
      <c r="BF99" s="129"/>
      <c r="BG99" s="129"/>
      <c r="BH99" s="129"/>
    </row>
    <row r="100" s="44" customFormat="true" ht="10.5" hidden="false" customHeight="false" outlineLevel="0" collapsed="false">
      <c r="B100" s="129"/>
      <c r="D100" s="130"/>
      <c r="E100" s="131"/>
      <c r="F100" s="132"/>
      <c r="G100" s="133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D100" s="134"/>
      <c r="AE100" s="135"/>
      <c r="AG100" s="136"/>
      <c r="AH100" s="132"/>
      <c r="AI100" s="137"/>
      <c r="AJ100" s="132"/>
      <c r="BF100" s="129"/>
      <c r="BG100" s="129"/>
      <c r="BH100" s="129"/>
    </row>
    <row r="101" s="44" customFormat="true" ht="10.5" hidden="false" customHeight="false" outlineLevel="0" collapsed="false">
      <c r="B101" s="129"/>
      <c r="D101" s="130"/>
      <c r="E101" s="131"/>
      <c r="F101" s="132"/>
      <c r="G101" s="133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D101" s="134"/>
      <c r="AE101" s="135"/>
      <c r="AG101" s="136"/>
      <c r="AH101" s="132"/>
      <c r="AI101" s="137"/>
      <c r="AJ101" s="132"/>
      <c r="BF101" s="129"/>
      <c r="BG101" s="129"/>
      <c r="BH101" s="129"/>
    </row>
    <row r="102" s="44" customFormat="true" ht="10.5" hidden="false" customHeight="false" outlineLevel="0" collapsed="false">
      <c r="B102" s="129"/>
      <c r="D102" s="130"/>
      <c r="E102" s="131"/>
      <c r="F102" s="132"/>
      <c r="G102" s="133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D102" s="134"/>
      <c r="AE102" s="135"/>
      <c r="AG102" s="136"/>
      <c r="AH102" s="132"/>
      <c r="AI102" s="137"/>
      <c r="AJ102" s="132"/>
      <c r="BF102" s="129"/>
      <c r="BG102" s="129"/>
      <c r="BH102" s="129"/>
    </row>
    <row r="103" s="44" customFormat="true" ht="10.5" hidden="false" customHeight="false" outlineLevel="0" collapsed="false">
      <c r="B103" s="129"/>
      <c r="D103" s="130"/>
      <c r="E103" s="131"/>
      <c r="F103" s="132"/>
      <c r="G103" s="133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D103" s="134"/>
      <c r="AE103" s="135"/>
      <c r="AG103" s="136"/>
      <c r="AH103" s="132"/>
      <c r="AI103" s="137"/>
      <c r="AJ103" s="132"/>
      <c r="BF103" s="129"/>
      <c r="BG103" s="129"/>
      <c r="BH103" s="129"/>
    </row>
    <row r="104" s="44" customFormat="true" ht="10.5" hidden="false" customHeight="false" outlineLevel="0" collapsed="false">
      <c r="B104" s="129"/>
      <c r="D104" s="130"/>
      <c r="E104" s="131"/>
      <c r="F104" s="132"/>
      <c r="G104" s="133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D104" s="134"/>
      <c r="AE104" s="135"/>
      <c r="AG104" s="136"/>
      <c r="AH104" s="132"/>
      <c r="AI104" s="137"/>
      <c r="AJ104" s="132"/>
      <c r="BF104" s="129"/>
      <c r="BG104" s="129"/>
      <c r="BH104" s="129"/>
    </row>
    <row r="105" s="44" customFormat="true" ht="10.5" hidden="false" customHeight="false" outlineLevel="0" collapsed="false">
      <c r="B105" s="129"/>
      <c r="D105" s="130"/>
      <c r="E105" s="131"/>
      <c r="F105" s="132"/>
      <c r="G105" s="133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D105" s="134"/>
      <c r="AE105" s="135"/>
      <c r="AG105" s="136"/>
      <c r="AH105" s="132"/>
      <c r="AI105" s="137"/>
      <c r="AJ105" s="132"/>
      <c r="BF105" s="129"/>
      <c r="BG105" s="129"/>
      <c r="BH105" s="129"/>
    </row>
    <row r="106" s="44" customFormat="true" ht="10.5" hidden="false" customHeight="false" outlineLevel="0" collapsed="false">
      <c r="B106" s="129"/>
      <c r="D106" s="130"/>
      <c r="E106" s="131"/>
      <c r="F106" s="132"/>
      <c r="G106" s="133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D106" s="134"/>
      <c r="AE106" s="135"/>
      <c r="AG106" s="136"/>
      <c r="AH106" s="132"/>
      <c r="AI106" s="137"/>
      <c r="AJ106" s="132"/>
      <c r="BF106" s="129"/>
      <c r="BG106" s="129"/>
      <c r="BH106" s="129"/>
    </row>
    <row r="107" s="44" customFormat="true" ht="10.5" hidden="false" customHeight="false" outlineLevel="0" collapsed="false">
      <c r="B107" s="129"/>
      <c r="D107" s="130"/>
      <c r="E107" s="131"/>
      <c r="F107" s="132"/>
      <c r="G107" s="133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D107" s="134"/>
      <c r="AE107" s="135"/>
      <c r="AG107" s="136"/>
      <c r="AH107" s="132"/>
      <c r="AI107" s="137"/>
      <c r="AJ107" s="132"/>
      <c r="BF107" s="129"/>
      <c r="BG107" s="129"/>
      <c r="BH107" s="129"/>
    </row>
    <row r="108" s="44" customFormat="true" ht="10.5" hidden="false" customHeight="false" outlineLevel="0" collapsed="false">
      <c r="B108" s="129"/>
      <c r="D108" s="130"/>
      <c r="E108" s="131"/>
      <c r="F108" s="132"/>
      <c r="G108" s="133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D108" s="134"/>
      <c r="AE108" s="135"/>
      <c r="AG108" s="136"/>
      <c r="AH108" s="132"/>
      <c r="AI108" s="137"/>
      <c r="AJ108" s="132"/>
      <c r="BF108" s="129"/>
      <c r="BG108" s="129"/>
      <c r="BH108" s="129"/>
    </row>
    <row r="109" s="44" customFormat="true" ht="10.5" hidden="false" customHeight="false" outlineLevel="0" collapsed="false">
      <c r="B109" s="129"/>
      <c r="D109" s="130"/>
      <c r="E109" s="131"/>
      <c r="F109" s="132"/>
      <c r="G109" s="133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D109" s="134"/>
      <c r="AE109" s="135"/>
      <c r="AG109" s="136"/>
      <c r="AH109" s="132"/>
      <c r="AI109" s="137"/>
      <c r="AJ109" s="132"/>
      <c r="BF109" s="129"/>
      <c r="BG109" s="129"/>
      <c r="BH109" s="129"/>
    </row>
    <row r="110" s="44" customFormat="true" ht="10.5" hidden="false" customHeight="false" outlineLevel="0" collapsed="false">
      <c r="B110" s="129"/>
      <c r="D110" s="130"/>
      <c r="E110" s="131"/>
      <c r="F110" s="132"/>
      <c r="G110" s="133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D110" s="134"/>
      <c r="AE110" s="135"/>
      <c r="AG110" s="136"/>
      <c r="AH110" s="132"/>
      <c r="AI110" s="137"/>
      <c r="AJ110" s="132"/>
      <c r="BF110" s="129"/>
      <c r="BG110" s="129"/>
      <c r="BH110" s="129"/>
    </row>
    <row r="111" s="44" customFormat="true" ht="10.5" hidden="false" customHeight="false" outlineLevel="0" collapsed="false">
      <c r="B111" s="129"/>
      <c r="D111" s="130"/>
      <c r="E111" s="131"/>
      <c r="F111" s="132"/>
      <c r="G111" s="133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D111" s="134"/>
      <c r="AE111" s="135"/>
      <c r="AG111" s="136"/>
      <c r="AH111" s="132"/>
      <c r="AI111" s="137"/>
      <c r="AJ111" s="132"/>
      <c r="BF111" s="129"/>
      <c r="BG111" s="129"/>
      <c r="BH111" s="129"/>
    </row>
    <row r="112" s="44" customFormat="true" ht="10.5" hidden="false" customHeight="false" outlineLevel="0" collapsed="false">
      <c r="B112" s="129"/>
      <c r="D112" s="130"/>
      <c r="E112" s="131"/>
      <c r="F112" s="132"/>
      <c r="G112" s="133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D112" s="134"/>
      <c r="AE112" s="135"/>
      <c r="AG112" s="136"/>
      <c r="AH112" s="132"/>
      <c r="AI112" s="137"/>
      <c r="AJ112" s="132"/>
      <c r="BF112" s="129"/>
      <c r="BG112" s="129"/>
      <c r="BH112" s="129"/>
    </row>
    <row r="113" s="44" customFormat="true" ht="10.5" hidden="false" customHeight="false" outlineLevel="0" collapsed="false">
      <c r="B113" s="129"/>
      <c r="D113" s="130"/>
      <c r="E113" s="131"/>
      <c r="F113" s="132"/>
      <c r="G113" s="133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D113" s="134"/>
      <c r="AE113" s="135"/>
      <c r="AG113" s="136"/>
      <c r="AH113" s="132"/>
      <c r="AI113" s="137"/>
      <c r="AJ113" s="132"/>
      <c r="BF113" s="129"/>
      <c r="BG113" s="129"/>
      <c r="BH113" s="129"/>
    </row>
    <row r="114" s="44" customFormat="true" ht="10.5" hidden="false" customHeight="false" outlineLevel="0" collapsed="false">
      <c r="B114" s="129"/>
      <c r="D114" s="130"/>
      <c r="E114" s="131"/>
      <c r="F114" s="132"/>
      <c r="G114" s="133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D114" s="134"/>
      <c r="AE114" s="135"/>
      <c r="AG114" s="136"/>
      <c r="AH114" s="132"/>
      <c r="AI114" s="137"/>
      <c r="AJ114" s="132"/>
      <c r="BF114" s="129"/>
      <c r="BG114" s="129"/>
      <c r="BH114" s="129"/>
    </row>
    <row r="115" s="44" customFormat="true" ht="10.5" hidden="false" customHeight="false" outlineLevel="0" collapsed="false">
      <c r="B115" s="129"/>
      <c r="D115" s="130"/>
      <c r="E115" s="131"/>
      <c r="F115" s="132"/>
      <c r="G115" s="133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D115" s="134"/>
      <c r="AE115" s="135"/>
      <c r="AG115" s="136"/>
      <c r="AH115" s="132"/>
      <c r="AI115" s="137"/>
      <c r="AJ115" s="132"/>
      <c r="BF115" s="129"/>
      <c r="BG115" s="129"/>
      <c r="BH115" s="129"/>
    </row>
    <row r="116" s="44" customFormat="true" ht="10.5" hidden="false" customHeight="false" outlineLevel="0" collapsed="false">
      <c r="B116" s="129"/>
      <c r="D116" s="130"/>
      <c r="E116" s="131"/>
      <c r="F116" s="132"/>
      <c r="G116" s="133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D116" s="134"/>
      <c r="AE116" s="135"/>
      <c r="AG116" s="136"/>
      <c r="AH116" s="132"/>
      <c r="AI116" s="137"/>
      <c r="AJ116" s="132"/>
      <c r="BF116" s="129"/>
      <c r="BG116" s="129"/>
      <c r="BH116" s="129"/>
    </row>
    <row r="117" s="44" customFormat="true" ht="10.5" hidden="false" customHeight="false" outlineLevel="0" collapsed="false">
      <c r="B117" s="129"/>
      <c r="D117" s="130"/>
      <c r="E117" s="131"/>
      <c r="F117" s="132"/>
      <c r="G117" s="133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D117" s="134"/>
      <c r="AE117" s="135"/>
      <c r="AG117" s="136"/>
      <c r="AH117" s="132"/>
      <c r="AI117" s="137"/>
      <c r="AJ117" s="132"/>
      <c r="BF117" s="129"/>
      <c r="BG117" s="129"/>
      <c r="BH117" s="129"/>
    </row>
    <row r="118" s="44" customFormat="true" ht="10.5" hidden="false" customHeight="false" outlineLevel="0" collapsed="false">
      <c r="B118" s="129"/>
      <c r="D118" s="130"/>
      <c r="E118" s="131"/>
      <c r="F118" s="132"/>
      <c r="G118" s="133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D118" s="134"/>
      <c r="AE118" s="135"/>
      <c r="AG118" s="136"/>
      <c r="AH118" s="132"/>
      <c r="AI118" s="137"/>
      <c r="AJ118" s="132"/>
      <c r="BF118" s="129"/>
      <c r="BG118" s="129"/>
      <c r="BH118" s="129"/>
    </row>
    <row r="119" s="44" customFormat="true" ht="10.5" hidden="false" customHeight="false" outlineLevel="0" collapsed="false">
      <c r="B119" s="129"/>
      <c r="D119" s="130"/>
      <c r="E119" s="131"/>
      <c r="F119" s="132"/>
      <c r="G119" s="133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D119" s="134"/>
      <c r="AE119" s="135"/>
      <c r="AG119" s="136"/>
      <c r="AH119" s="132"/>
      <c r="AI119" s="137"/>
      <c r="AJ119" s="132"/>
      <c r="BF119" s="129"/>
      <c r="BG119" s="129"/>
      <c r="BH119" s="129"/>
    </row>
    <row r="120" s="44" customFormat="true" ht="10.5" hidden="false" customHeight="false" outlineLevel="0" collapsed="false">
      <c r="B120" s="129"/>
      <c r="D120" s="130"/>
      <c r="E120" s="131"/>
      <c r="F120" s="132"/>
      <c r="G120" s="133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D120" s="134"/>
      <c r="AE120" s="135"/>
      <c r="AG120" s="136"/>
      <c r="AH120" s="132"/>
      <c r="AI120" s="137"/>
      <c r="AJ120" s="132"/>
      <c r="BF120" s="129"/>
      <c r="BG120" s="129"/>
      <c r="BH120" s="129"/>
    </row>
    <row r="121" s="44" customFormat="true" ht="10.5" hidden="false" customHeight="false" outlineLevel="0" collapsed="false">
      <c r="B121" s="129"/>
      <c r="D121" s="130"/>
      <c r="E121" s="131"/>
      <c r="F121" s="132"/>
      <c r="G121" s="133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D121" s="134"/>
      <c r="AE121" s="135"/>
      <c r="AG121" s="136"/>
      <c r="AH121" s="132"/>
      <c r="AI121" s="137"/>
      <c r="AJ121" s="132"/>
      <c r="BF121" s="129"/>
      <c r="BG121" s="129"/>
      <c r="BH121" s="129"/>
    </row>
    <row r="122" s="44" customFormat="true" ht="10.5" hidden="false" customHeight="false" outlineLevel="0" collapsed="false">
      <c r="B122" s="129"/>
      <c r="D122" s="130"/>
      <c r="E122" s="131"/>
      <c r="F122" s="132"/>
      <c r="G122" s="133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D122" s="134"/>
      <c r="AE122" s="135"/>
      <c r="AG122" s="136"/>
      <c r="AH122" s="132"/>
      <c r="AI122" s="137"/>
      <c r="AJ122" s="132"/>
      <c r="BF122" s="129"/>
      <c r="BG122" s="129"/>
      <c r="BH122" s="129"/>
    </row>
    <row r="123" s="44" customFormat="true" ht="10.5" hidden="false" customHeight="false" outlineLevel="0" collapsed="false">
      <c r="B123" s="129"/>
      <c r="D123" s="130"/>
      <c r="E123" s="131"/>
      <c r="F123" s="132"/>
      <c r="G123" s="133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D123" s="134"/>
      <c r="AE123" s="135"/>
      <c r="AG123" s="136"/>
      <c r="AH123" s="132"/>
      <c r="AI123" s="137"/>
      <c r="AJ123" s="132"/>
      <c r="BF123" s="129"/>
      <c r="BG123" s="129"/>
      <c r="BH123" s="129"/>
    </row>
    <row r="124" s="44" customFormat="true" ht="10.5" hidden="false" customHeight="false" outlineLevel="0" collapsed="false">
      <c r="B124" s="129"/>
      <c r="D124" s="130"/>
      <c r="E124" s="131"/>
      <c r="F124" s="132"/>
      <c r="G124" s="133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D124" s="134"/>
      <c r="AE124" s="135"/>
      <c r="AG124" s="136"/>
      <c r="AH124" s="132"/>
      <c r="AI124" s="137"/>
      <c r="AJ124" s="132"/>
      <c r="BF124" s="129"/>
      <c r="BG124" s="129"/>
      <c r="BH124" s="129"/>
    </row>
    <row r="125" s="44" customFormat="true" ht="10.5" hidden="false" customHeight="false" outlineLevel="0" collapsed="false">
      <c r="B125" s="129"/>
      <c r="D125" s="130"/>
      <c r="E125" s="131"/>
      <c r="F125" s="132"/>
      <c r="G125" s="133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D125" s="134"/>
      <c r="AE125" s="135"/>
      <c r="AG125" s="136"/>
      <c r="AH125" s="132"/>
      <c r="AI125" s="137"/>
      <c r="AJ125" s="132"/>
      <c r="BF125" s="129"/>
      <c r="BG125" s="129"/>
      <c r="BH125" s="129"/>
    </row>
    <row r="126" s="44" customFormat="true" ht="10.5" hidden="false" customHeight="false" outlineLevel="0" collapsed="false">
      <c r="B126" s="129"/>
      <c r="D126" s="130"/>
      <c r="E126" s="131"/>
      <c r="F126" s="132"/>
      <c r="G126" s="133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D126" s="134"/>
      <c r="AE126" s="135"/>
      <c r="AG126" s="136"/>
      <c r="AH126" s="132"/>
      <c r="AI126" s="137"/>
      <c r="AJ126" s="132"/>
      <c r="BF126" s="129"/>
      <c r="BG126" s="129"/>
      <c r="BH126" s="129"/>
    </row>
    <row r="127" s="44" customFormat="true" ht="10.5" hidden="false" customHeight="false" outlineLevel="0" collapsed="false">
      <c r="B127" s="129"/>
      <c r="D127" s="130"/>
      <c r="E127" s="131"/>
      <c r="F127" s="132"/>
      <c r="G127" s="133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D127" s="134"/>
      <c r="AE127" s="135"/>
      <c r="AG127" s="136"/>
      <c r="AH127" s="132"/>
      <c r="AI127" s="137"/>
      <c r="AJ127" s="132"/>
      <c r="BF127" s="129"/>
      <c r="BG127" s="129"/>
      <c r="BH127" s="129"/>
    </row>
    <row r="128" s="44" customFormat="true" ht="10.5" hidden="false" customHeight="false" outlineLevel="0" collapsed="false">
      <c r="B128" s="129"/>
      <c r="D128" s="130"/>
      <c r="E128" s="131"/>
      <c r="F128" s="132"/>
      <c r="G128" s="133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D128" s="134"/>
      <c r="AE128" s="135"/>
      <c r="AG128" s="136"/>
      <c r="AH128" s="132"/>
      <c r="AI128" s="137"/>
      <c r="AJ128" s="132"/>
      <c r="BF128" s="129"/>
      <c r="BG128" s="129"/>
      <c r="BH128" s="129"/>
    </row>
    <row r="129" s="44" customFormat="true" ht="10.5" hidden="false" customHeight="false" outlineLevel="0" collapsed="false">
      <c r="B129" s="129"/>
      <c r="D129" s="130"/>
      <c r="E129" s="131"/>
      <c r="F129" s="132"/>
      <c r="G129" s="133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D129" s="134"/>
      <c r="AE129" s="135"/>
      <c r="AG129" s="136"/>
      <c r="AH129" s="132"/>
      <c r="AI129" s="137"/>
      <c r="AJ129" s="132"/>
      <c r="BF129" s="129"/>
      <c r="BG129" s="129"/>
      <c r="BH129" s="129"/>
    </row>
    <row r="130" s="44" customFormat="true" ht="10.5" hidden="false" customHeight="false" outlineLevel="0" collapsed="false">
      <c r="B130" s="129"/>
      <c r="D130" s="130"/>
      <c r="E130" s="131"/>
      <c r="F130" s="132"/>
      <c r="G130" s="133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D130" s="134"/>
      <c r="AE130" s="135"/>
      <c r="AG130" s="136"/>
      <c r="AH130" s="132"/>
      <c r="AI130" s="137"/>
      <c r="AJ130" s="132"/>
      <c r="BF130" s="129"/>
      <c r="BG130" s="129"/>
      <c r="BH130" s="129"/>
    </row>
    <row r="131" s="44" customFormat="true" ht="10.5" hidden="false" customHeight="false" outlineLevel="0" collapsed="false">
      <c r="B131" s="129"/>
      <c r="D131" s="130"/>
      <c r="E131" s="131"/>
      <c r="F131" s="132"/>
      <c r="G131" s="133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D131" s="134"/>
      <c r="AE131" s="135"/>
      <c r="AG131" s="136"/>
      <c r="AH131" s="132"/>
      <c r="AI131" s="137"/>
      <c r="AJ131" s="132"/>
      <c r="BF131" s="129"/>
      <c r="BG131" s="129"/>
      <c r="BH131" s="129"/>
    </row>
    <row r="132" s="44" customFormat="true" ht="10.5" hidden="false" customHeight="false" outlineLevel="0" collapsed="false">
      <c r="B132" s="129"/>
      <c r="D132" s="130"/>
      <c r="E132" s="131"/>
      <c r="F132" s="132"/>
      <c r="G132" s="133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D132" s="134"/>
      <c r="AE132" s="135"/>
      <c r="AG132" s="136"/>
      <c r="AH132" s="132"/>
      <c r="AI132" s="137"/>
      <c r="AJ132" s="132"/>
      <c r="BF132" s="129"/>
      <c r="BG132" s="129"/>
      <c r="BH132" s="129"/>
    </row>
    <row r="133" s="44" customFormat="true" ht="10.5" hidden="false" customHeight="false" outlineLevel="0" collapsed="false">
      <c r="B133" s="129"/>
      <c r="D133" s="130"/>
      <c r="E133" s="131"/>
      <c r="F133" s="132"/>
      <c r="G133" s="133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D133" s="134"/>
      <c r="AE133" s="135"/>
      <c r="AG133" s="136"/>
      <c r="AH133" s="132"/>
      <c r="AI133" s="137"/>
      <c r="AJ133" s="132"/>
      <c r="BF133" s="129"/>
      <c r="BG133" s="129"/>
      <c r="BH133" s="129"/>
    </row>
    <row r="134" s="44" customFormat="true" ht="10.5" hidden="false" customHeight="false" outlineLevel="0" collapsed="false">
      <c r="B134" s="129"/>
      <c r="D134" s="130"/>
      <c r="E134" s="131"/>
      <c r="F134" s="132"/>
      <c r="G134" s="133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D134" s="134"/>
      <c r="AE134" s="135"/>
      <c r="AG134" s="136"/>
      <c r="AH134" s="132"/>
      <c r="AI134" s="137"/>
      <c r="AJ134" s="132"/>
      <c r="BF134" s="129"/>
      <c r="BG134" s="129"/>
      <c r="BH134" s="129"/>
    </row>
    <row r="135" s="44" customFormat="true" ht="10.5" hidden="false" customHeight="false" outlineLevel="0" collapsed="false">
      <c r="B135" s="129"/>
      <c r="D135" s="130"/>
      <c r="E135" s="131"/>
      <c r="F135" s="132"/>
      <c r="G135" s="133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D135" s="134"/>
      <c r="AE135" s="135"/>
      <c r="AG135" s="136"/>
      <c r="AH135" s="132"/>
      <c r="AI135" s="137"/>
      <c r="AJ135" s="132"/>
      <c r="BF135" s="129"/>
      <c r="BG135" s="129"/>
      <c r="BH135" s="129"/>
    </row>
    <row r="136" s="44" customFormat="true" ht="10.5" hidden="false" customHeight="false" outlineLevel="0" collapsed="false">
      <c r="B136" s="129"/>
      <c r="D136" s="130"/>
      <c r="E136" s="131"/>
      <c r="F136" s="132"/>
      <c r="G136" s="133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D136" s="134"/>
      <c r="AE136" s="135"/>
      <c r="AG136" s="136"/>
      <c r="AH136" s="132"/>
      <c r="AI136" s="137"/>
      <c r="AJ136" s="132"/>
      <c r="BF136" s="129"/>
      <c r="BG136" s="129"/>
      <c r="BH136" s="129"/>
    </row>
    <row r="137" s="44" customFormat="true" ht="10.5" hidden="false" customHeight="false" outlineLevel="0" collapsed="false">
      <c r="B137" s="129"/>
      <c r="D137" s="130"/>
      <c r="E137" s="131"/>
      <c r="F137" s="132"/>
      <c r="G137" s="133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D137" s="134"/>
      <c r="AE137" s="135"/>
      <c r="AG137" s="136"/>
      <c r="AH137" s="132"/>
      <c r="AI137" s="137"/>
      <c r="AJ137" s="132"/>
      <c r="BF137" s="129"/>
      <c r="BG137" s="129"/>
      <c r="BH137" s="129"/>
    </row>
    <row r="138" s="44" customFormat="true" ht="10.5" hidden="false" customHeight="false" outlineLevel="0" collapsed="false">
      <c r="B138" s="129"/>
      <c r="D138" s="130"/>
      <c r="E138" s="131"/>
      <c r="F138" s="132"/>
      <c r="G138" s="133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D138" s="134"/>
      <c r="AE138" s="135"/>
      <c r="AG138" s="136"/>
      <c r="AH138" s="132"/>
      <c r="AI138" s="137"/>
      <c r="AJ138" s="132"/>
      <c r="BF138" s="129"/>
      <c r="BG138" s="129"/>
      <c r="BH138" s="129"/>
    </row>
    <row r="139" s="44" customFormat="true" ht="10.5" hidden="false" customHeight="false" outlineLevel="0" collapsed="false">
      <c r="B139" s="129"/>
      <c r="D139" s="130"/>
      <c r="E139" s="131"/>
      <c r="F139" s="132"/>
      <c r="G139" s="133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D139" s="134"/>
      <c r="AE139" s="135"/>
      <c r="AG139" s="136"/>
      <c r="AH139" s="132"/>
      <c r="AI139" s="137"/>
      <c r="AJ139" s="132"/>
      <c r="BF139" s="129"/>
      <c r="BG139" s="129"/>
      <c r="BH139" s="129"/>
    </row>
    <row r="140" s="44" customFormat="true" ht="10.5" hidden="false" customHeight="false" outlineLevel="0" collapsed="false">
      <c r="B140" s="129"/>
      <c r="D140" s="130"/>
      <c r="E140" s="131"/>
      <c r="F140" s="132"/>
      <c r="G140" s="133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D140" s="134"/>
      <c r="AE140" s="135"/>
      <c r="AG140" s="136"/>
      <c r="AH140" s="132"/>
      <c r="AI140" s="137"/>
      <c r="AJ140" s="132"/>
      <c r="BF140" s="129"/>
      <c r="BG140" s="129"/>
      <c r="BH140" s="129"/>
    </row>
    <row r="141" s="44" customFormat="true" ht="10.5" hidden="false" customHeight="false" outlineLevel="0" collapsed="false">
      <c r="B141" s="129"/>
      <c r="D141" s="130"/>
      <c r="E141" s="131"/>
      <c r="F141" s="132"/>
      <c r="G141" s="133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D141" s="134"/>
      <c r="AE141" s="135"/>
      <c r="AG141" s="136"/>
      <c r="AH141" s="132"/>
      <c r="AI141" s="137"/>
      <c r="AJ141" s="132"/>
      <c r="BF141" s="129"/>
      <c r="BG141" s="129"/>
      <c r="BH141" s="129"/>
    </row>
    <row r="142" s="44" customFormat="true" ht="10.5" hidden="false" customHeight="false" outlineLevel="0" collapsed="false">
      <c r="B142" s="129"/>
      <c r="D142" s="130"/>
      <c r="E142" s="131"/>
      <c r="F142" s="132"/>
      <c r="G142" s="133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D142" s="134"/>
      <c r="AE142" s="135"/>
      <c r="AG142" s="136"/>
      <c r="AH142" s="132"/>
      <c r="AI142" s="137"/>
      <c r="AJ142" s="132"/>
      <c r="BF142" s="129"/>
      <c r="BG142" s="129"/>
      <c r="BH142" s="129"/>
    </row>
    <row r="143" s="44" customFormat="true" ht="10.5" hidden="false" customHeight="false" outlineLevel="0" collapsed="false">
      <c r="B143" s="129"/>
      <c r="D143" s="130"/>
      <c r="E143" s="131"/>
      <c r="F143" s="132"/>
      <c r="G143" s="133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D143" s="134"/>
      <c r="AE143" s="135"/>
      <c r="AG143" s="136"/>
      <c r="AH143" s="132"/>
      <c r="AI143" s="137"/>
      <c r="AJ143" s="132"/>
      <c r="BF143" s="129"/>
      <c r="BG143" s="129"/>
      <c r="BH143" s="129"/>
    </row>
    <row r="144" s="44" customFormat="true" ht="10.5" hidden="false" customHeight="false" outlineLevel="0" collapsed="false">
      <c r="B144" s="129"/>
      <c r="D144" s="130"/>
      <c r="E144" s="131"/>
      <c r="F144" s="132"/>
      <c r="G144" s="133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D144" s="134"/>
      <c r="AE144" s="135"/>
      <c r="AG144" s="136"/>
      <c r="AH144" s="132"/>
      <c r="AI144" s="137"/>
      <c r="AJ144" s="132"/>
      <c r="BF144" s="129"/>
      <c r="BG144" s="129"/>
      <c r="BH144" s="129"/>
    </row>
    <row r="145" s="44" customFormat="true" ht="10.5" hidden="false" customHeight="false" outlineLevel="0" collapsed="false">
      <c r="B145" s="129"/>
      <c r="D145" s="130"/>
      <c r="E145" s="131"/>
      <c r="F145" s="132"/>
      <c r="G145" s="133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D145" s="134"/>
      <c r="AE145" s="135"/>
      <c r="AG145" s="136"/>
      <c r="AH145" s="132"/>
      <c r="AI145" s="137"/>
      <c r="AJ145" s="132"/>
      <c r="BF145" s="129"/>
      <c r="BG145" s="129"/>
      <c r="BH145" s="129"/>
    </row>
    <row r="146" s="44" customFormat="true" ht="10.5" hidden="false" customHeight="false" outlineLevel="0" collapsed="false">
      <c r="B146" s="129"/>
      <c r="D146" s="130"/>
      <c r="E146" s="131"/>
      <c r="F146" s="132"/>
      <c r="G146" s="133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D146" s="134"/>
      <c r="AE146" s="135"/>
      <c r="AG146" s="136"/>
      <c r="AH146" s="132"/>
      <c r="AI146" s="137"/>
      <c r="AJ146" s="132"/>
      <c r="BF146" s="129"/>
      <c r="BG146" s="129"/>
      <c r="BH146" s="129"/>
    </row>
    <row r="147" s="44" customFormat="true" ht="10.5" hidden="false" customHeight="false" outlineLevel="0" collapsed="false">
      <c r="B147" s="129"/>
      <c r="D147" s="130"/>
      <c r="E147" s="131"/>
      <c r="F147" s="132"/>
      <c r="G147" s="133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D147" s="134"/>
      <c r="AE147" s="135"/>
      <c r="AG147" s="136"/>
      <c r="AH147" s="132"/>
      <c r="AI147" s="137"/>
      <c r="AJ147" s="132"/>
      <c r="BF147" s="129"/>
      <c r="BG147" s="129"/>
      <c r="BH147" s="129"/>
    </row>
    <row r="148" s="44" customFormat="true" ht="10.5" hidden="false" customHeight="false" outlineLevel="0" collapsed="false">
      <c r="B148" s="129"/>
      <c r="D148" s="130"/>
      <c r="E148" s="131"/>
      <c r="F148" s="132"/>
      <c r="G148" s="133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D148" s="134"/>
      <c r="AE148" s="135"/>
      <c r="AG148" s="136"/>
      <c r="AH148" s="132"/>
      <c r="AI148" s="137"/>
      <c r="AJ148" s="132"/>
      <c r="BF148" s="129"/>
      <c r="BG148" s="129"/>
      <c r="BH148" s="129"/>
    </row>
    <row r="149" s="44" customFormat="true" ht="10.5" hidden="false" customHeight="false" outlineLevel="0" collapsed="false">
      <c r="B149" s="129"/>
      <c r="D149" s="130"/>
      <c r="E149" s="131"/>
      <c r="F149" s="132"/>
      <c r="G149" s="133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D149" s="134"/>
      <c r="AE149" s="135"/>
      <c r="AG149" s="136"/>
      <c r="AH149" s="132"/>
      <c r="AI149" s="137"/>
      <c r="AJ149" s="132"/>
      <c r="BF149" s="129"/>
      <c r="BG149" s="129"/>
      <c r="BH149" s="129"/>
    </row>
    <row r="150" s="44" customFormat="true" ht="10.5" hidden="false" customHeight="false" outlineLevel="0" collapsed="false">
      <c r="B150" s="129"/>
      <c r="D150" s="130"/>
      <c r="E150" s="131"/>
      <c r="F150" s="132"/>
      <c r="G150" s="133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D150" s="134"/>
      <c r="AE150" s="135"/>
      <c r="AG150" s="136"/>
      <c r="AH150" s="132"/>
      <c r="AI150" s="137"/>
      <c r="AJ150" s="132"/>
      <c r="BF150" s="129"/>
      <c r="BG150" s="129"/>
      <c r="BH150" s="129"/>
    </row>
    <row r="151" s="44" customFormat="true" ht="10.5" hidden="false" customHeight="false" outlineLevel="0" collapsed="false">
      <c r="B151" s="129"/>
      <c r="D151" s="130"/>
      <c r="E151" s="131"/>
      <c r="F151" s="132"/>
      <c r="G151" s="133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D151" s="134"/>
      <c r="AE151" s="135"/>
      <c r="AG151" s="136"/>
      <c r="AH151" s="132"/>
      <c r="AI151" s="137"/>
      <c r="AJ151" s="132"/>
      <c r="BF151" s="129"/>
      <c r="BG151" s="129"/>
      <c r="BH151" s="129"/>
    </row>
    <row r="152" s="44" customFormat="true" ht="10.5" hidden="false" customHeight="false" outlineLevel="0" collapsed="false">
      <c r="B152" s="129"/>
      <c r="D152" s="130"/>
      <c r="E152" s="131"/>
      <c r="F152" s="132"/>
      <c r="G152" s="133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D152" s="134"/>
      <c r="AE152" s="135"/>
      <c r="AG152" s="136"/>
      <c r="AH152" s="132"/>
      <c r="AI152" s="137"/>
      <c r="AJ152" s="132"/>
      <c r="BF152" s="129"/>
      <c r="BG152" s="129"/>
      <c r="BH152" s="129"/>
    </row>
    <row r="153" s="44" customFormat="true" ht="10.5" hidden="false" customHeight="false" outlineLevel="0" collapsed="false">
      <c r="B153" s="129"/>
      <c r="D153" s="130"/>
      <c r="E153" s="131"/>
      <c r="F153" s="132"/>
      <c r="G153" s="133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D153" s="134"/>
      <c r="AE153" s="135"/>
      <c r="AG153" s="136"/>
      <c r="AH153" s="132"/>
      <c r="AI153" s="137"/>
      <c r="AJ153" s="132"/>
      <c r="BF153" s="129"/>
      <c r="BG153" s="129"/>
      <c r="BH153" s="129"/>
    </row>
    <row r="154" s="44" customFormat="true" ht="10.5" hidden="false" customHeight="false" outlineLevel="0" collapsed="false">
      <c r="B154" s="129"/>
      <c r="D154" s="130"/>
      <c r="E154" s="131"/>
      <c r="F154" s="132"/>
      <c r="G154" s="133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D154" s="134"/>
      <c r="AE154" s="135"/>
      <c r="AG154" s="136"/>
      <c r="AH154" s="132"/>
      <c r="AI154" s="137"/>
      <c r="AJ154" s="132"/>
      <c r="BF154" s="129"/>
      <c r="BG154" s="129"/>
      <c r="BH154" s="129"/>
    </row>
    <row r="155" s="44" customFormat="true" ht="10.5" hidden="false" customHeight="false" outlineLevel="0" collapsed="false">
      <c r="B155" s="129"/>
      <c r="D155" s="130"/>
      <c r="E155" s="131"/>
      <c r="F155" s="132"/>
      <c r="G155" s="133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D155" s="134"/>
      <c r="AE155" s="135"/>
      <c r="AG155" s="136"/>
      <c r="AH155" s="132"/>
      <c r="AI155" s="137"/>
      <c r="AJ155" s="132"/>
      <c r="BF155" s="129"/>
      <c r="BG155" s="129"/>
      <c r="BH155" s="129"/>
    </row>
    <row r="156" s="44" customFormat="true" ht="10.5" hidden="false" customHeight="false" outlineLevel="0" collapsed="false">
      <c r="B156" s="129"/>
      <c r="D156" s="130"/>
      <c r="E156" s="131"/>
      <c r="F156" s="132"/>
      <c r="G156" s="133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D156" s="134"/>
      <c r="AE156" s="135"/>
      <c r="AG156" s="136"/>
      <c r="AH156" s="132"/>
      <c r="AI156" s="137"/>
      <c r="AJ156" s="132"/>
      <c r="BF156" s="129"/>
      <c r="BG156" s="129"/>
      <c r="BH156" s="129"/>
    </row>
    <row r="157" s="44" customFormat="true" ht="10.5" hidden="false" customHeight="false" outlineLevel="0" collapsed="false">
      <c r="B157" s="129"/>
      <c r="D157" s="130"/>
      <c r="E157" s="131"/>
      <c r="F157" s="132"/>
      <c r="G157" s="133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D157" s="134"/>
      <c r="AE157" s="135"/>
      <c r="AG157" s="136"/>
      <c r="AH157" s="132"/>
      <c r="AI157" s="137"/>
      <c r="AJ157" s="132"/>
      <c r="BF157" s="129"/>
      <c r="BG157" s="129"/>
      <c r="BH157" s="129"/>
    </row>
    <row r="158" s="44" customFormat="true" ht="10.5" hidden="false" customHeight="false" outlineLevel="0" collapsed="false">
      <c r="B158" s="129"/>
      <c r="D158" s="130"/>
      <c r="E158" s="131"/>
      <c r="F158" s="132"/>
      <c r="G158" s="133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D158" s="134"/>
      <c r="AE158" s="135"/>
      <c r="AG158" s="136"/>
      <c r="AH158" s="132"/>
      <c r="AI158" s="137"/>
      <c r="AJ158" s="132"/>
      <c r="BF158" s="129"/>
      <c r="BG158" s="129"/>
      <c r="BH158" s="129"/>
    </row>
    <row r="159" s="44" customFormat="true" ht="10.5" hidden="false" customHeight="false" outlineLevel="0" collapsed="false">
      <c r="B159" s="129"/>
      <c r="D159" s="130"/>
      <c r="E159" s="131"/>
      <c r="F159" s="132"/>
      <c r="G159" s="133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D159" s="134"/>
      <c r="AE159" s="135"/>
      <c r="AG159" s="136"/>
      <c r="AH159" s="132"/>
      <c r="AI159" s="137"/>
      <c r="AJ159" s="132"/>
      <c r="BF159" s="129"/>
      <c r="BG159" s="129"/>
      <c r="BH159" s="129"/>
    </row>
    <row r="160" s="44" customFormat="true" ht="10.5" hidden="false" customHeight="false" outlineLevel="0" collapsed="false">
      <c r="B160" s="129"/>
      <c r="D160" s="130"/>
      <c r="E160" s="131"/>
      <c r="F160" s="132"/>
      <c r="G160" s="133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D160" s="134"/>
      <c r="AE160" s="135"/>
      <c r="AG160" s="136"/>
      <c r="AH160" s="132"/>
      <c r="AI160" s="137"/>
      <c r="AJ160" s="132"/>
      <c r="BF160" s="129"/>
      <c r="BG160" s="129"/>
      <c r="BH160" s="129"/>
    </row>
    <row r="161" s="44" customFormat="true" ht="10.5" hidden="false" customHeight="false" outlineLevel="0" collapsed="false">
      <c r="B161" s="129"/>
      <c r="D161" s="130"/>
      <c r="E161" s="131"/>
      <c r="F161" s="132"/>
      <c r="G161" s="133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D161" s="134"/>
      <c r="AE161" s="135"/>
      <c r="AG161" s="136"/>
      <c r="AH161" s="132"/>
      <c r="AI161" s="137"/>
      <c r="AJ161" s="132"/>
      <c r="BF161" s="129"/>
      <c r="BG161" s="129"/>
      <c r="BH161" s="129"/>
    </row>
    <row r="162" s="44" customFormat="true" ht="10.5" hidden="false" customHeight="false" outlineLevel="0" collapsed="false">
      <c r="B162" s="129"/>
      <c r="D162" s="130"/>
      <c r="E162" s="131"/>
      <c r="F162" s="132"/>
      <c r="G162" s="133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D162" s="134"/>
      <c r="AE162" s="135"/>
      <c r="AG162" s="136"/>
      <c r="AH162" s="132"/>
      <c r="AI162" s="137"/>
      <c r="AJ162" s="132"/>
      <c r="BF162" s="129"/>
      <c r="BG162" s="129"/>
      <c r="BH162" s="129"/>
    </row>
    <row r="163" s="44" customFormat="true" ht="10.5" hidden="false" customHeight="false" outlineLevel="0" collapsed="false">
      <c r="B163" s="129"/>
      <c r="D163" s="130"/>
      <c r="E163" s="131"/>
      <c r="F163" s="132"/>
      <c r="G163" s="133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D163" s="134"/>
      <c r="AE163" s="135"/>
      <c r="AG163" s="136"/>
      <c r="AH163" s="132"/>
      <c r="AI163" s="137"/>
      <c r="AJ163" s="132"/>
      <c r="BF163" s="129"/>
      <c r="BG163" s="129"/>
      <c r="BH163" s="129"/>
    </row>
    <row r="164" s="44" customFormat="true" ht="10.5" hidden="false" customHeight="false" outlineLevel="0" collapsed="false">
      <c r="B164" s="129"/>
      <c r="D164" s="130"/>
      <c r="E164" s="131"/>
      <c r="F164" s="132"/>
      <c r="G164" s="133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D164" s="134"/>
      <c r="AE164" s="135"/>
      <c r="AG164" s="136"/>
      <c r="AH164" s="132"/>
      <c r="AI164" s="137"/>
      <c r="AJ164" s="132"/>
      <c r="BF164" s="129"/>
      <c r="BG164" s="129"/>
      <c r="BH164" s="129"/>
    </row>
    <row r="165" s="44" customFormat="true" ht="10.5" hidden="false" customHeight="false" outlineLevel="0" collapsed="false">
      <c r="B165" s="129"/>
      <c r="D165" s="130"/>
      <c r="E165" s="131"/>
      <c r="F165" s="132"/>
      <c r="G165" s="133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D165" s="134"/>
      <c r="AE165" s="135"/>
      <c r="AG165" s="136"/>
      <c r="AH165" s="132"/>
      <c r="AI165" s="137"/>
      <c r="AJ165" s="132"/>
      <c r="BF165" s="129"/>
      <c r="BG165" s="129"/>
      <c r="BH165" s="129"/>
    </row>
    <row r="166" s="44" customFormat="true" ht="10.5" hidden="false" customHeight="false" outlineLevel="0" collapsed="false">
      <c r="B166" s="129"/>
      <c r="D166" s="130"/>
      <c r="E166" s="131"/>
      <c r="F166" s="132"/>
      <c r="G166" s="133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D166" s="134"/>
      <c r="AE166" s="135"/>
      <c r="AG166" s="136"/>
      <c r="AH166" s="132"/>
      <c r="AI166" s="137"/>
      <c r="AJ166" s="132"/>
      <c r="BF166" s="129"/>
      <c r="BG166" s="129"/>
      <c r="BH166" s="129"/>
    </row>
    <row r="167" s="44" customFormat="true" ht="10.5" hidden="false" customHeight="false" outlineLevel="0" collapsed="false">
      <c r="B167" s="129"/>
      <c r="D167" s="130"/>
      <c r="E167" s="131"/>
      <c r="F167" s="132"/>
      <c r="G167" s="133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D167" s="134"/>
      <c r="AE167" s="135"/>
      <c r="AG167" s="136"/>
      <c r="AH167" s="132"/>
      <c r="AI167" s="137"/>
      <c r="AJ167" s="132"/>
      <c r="BF167" s="129"/>
      <c r="BG167" s="129"/>
      <c r="BH167" s="129"/>
    </row>
    <row r="168" s="44" customFormat="true" ht="10.5" hidden="false" customHeight="false" outlineLevel="0" collapsed="false">
      <c r="B168" s="129"/>
      <c r="D168" s="130"/>
      <c r="E168" s="131"/>
      <c r="F168" s="132"/>
      <c r="G168" s="133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D168" s="134"/>
      <c r="AE168" s="135"/>
      <c r="AG168" s="136"/>
      <c r="AH168" s="132"/>
      <c r="AI168" s="137"/>
      <c r="AJ168" s="132"/>
      <c r="BF168" s="129"/>
      <c r="BG168" s="129"/>
      <c r="BH168" s="129"/>
    </row>
    <row r="169" s="44" customFormat="true" ht="10.5" hidden="false" customHeight="false" outlineLevel="0" collapsed="false">
      <c r="B169" s="129"/>
      <c r="D169" s="130"/>
      <c r="E169" s="131"/>
      <c r="F169" s="132"/>
      <c r="G169" s="133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D169" s="134"/>
      <c r="AE169" s="135"/>
      <c r="AG169" s="136"/>
      <c r="AH169" s="132"/>
      <c r="AI169" s="137"/>
      <c r="AJ169" s="132"/>
      <c r="BF169" s="129"/>
      <c r="BG169" s="129"/>
      <c r="BH169" s="129"/>
    </row>
    <row r="170" s="44" customFormat="true" ht="10.5" hidden="false" customHeight="false" outlineLevel="0" collapsed="false">
      <c r="B170" s="129"/>
      <c r="D170" s="130"/>
      <c r="E170" s="131"/>
      <c r="F170" s="132"/>
      <c r="G170" s="133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D170" s="134"/>
      <c r="AE170" s="135"/>
      <c r="AG170" s="136"/>
      <c r="AH170" s="132"/>
      <c r="AI170" s="137"/>
      <c r="AJ170" s="132"/>
      <c r="BF170" s="129"/>
      <c r="BG170" s="129"/>
      <c r="BH170" s="129"/>
    </row>
    <row r="171" s="44" customFormat="true" ht="10.5" hidden="false" customHeight="false" outlineLevel="0" collapsed="false">
      <c r="B171" s="129"/>
      <c r="D171" s="130"/>
      <c r="E171" s="131"/>
      <c r="F171" s="132"/>
      <c r="G171" s="133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D171" s="134"/>
      <c r="AE171" s="135"/>
      <c r="AG171" s="136"/>
      <c r="AH171" s="132"/>
      <c r="AI171" s="137"/>
      <c r="AJ171" s="132"/>
      <c r="BF171" s="129"/>
      <c r="BG171" s="129"/>
      <c r="BH171" s="129"/>
    </row>
    <row r="172" s="44" customFormat="true" ht="10.5" hidden="false" customHeight="false" outlineLevel="0" collapsed="false">
      <c r="B172" s="129"/>
      <c r="D172" s="130"/>
      <c r="E172" s="131"/>
      <c r="F172" s="132"/>
      <c r="G172" s="133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D172" s="134"/>
      <c r="AE172" s="135"/>
      <c r="AG172" s="136"/>
      <c r="AH172" s="132"/>
      <c r="AI172" s="137"/>
      <c r="AJ172" s="132"/>
      <c r="BF172" s="129"/>
      <c r="BG172" s="129"/>
      <c r="BH172" s="129"/>
    </row>
    <row r="173" s="44" customFormat="true" ht="10.5" hidden="false" customHeight="false" outlineLevel="0" collapsed="false">
      <c r="B173" s="129"/>
      <c r="D173" s="130"/>
      <c r="E173" s="131"/>
      <c r="F173" s="132"/>
      <c r="G173" s="133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D173" s="134"/>
      <c r="AE173" s="135"/>
      <c r="AG173" s="136"/>
      <c r="AH173" s="132"/>
      <c r="AI173" s="137"/>
      <c r="AJ173" s="132"/>
      <c r="BF173" s="129"/>
      <c r="BG173" s="129"/>
      <c r="BH173" s="129"/>
    </row>
    <row r="174" s="44" customFormat="true" ht="10.5" hidden="false" customHeight="false" outlineLevel="0" collapsed="false">
      <c r="B174" s="129"/>
      <c r="D174" s="130"/>
      <c r="E174" s="131"/>
      <c r="F174" s="132"/>
      <c r="G174" s="133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D174" s="134"/>
      <c r="AE174" s="135"/>
      <c r="AG174" s="136"/>
      <c r="AH174" s="132"/>
      <c r="AI174" s="137"/>
      <c r="AJ174" s="132"/>
      <c r="BF174" s="129"/>
      <c r="BG174" s="129"/>
      <c r="BH174" s="129"/>
    </row>
    <row r="175" s="44" customFormat="true" ht="10.5" hidden="false" customHeight="false" outlineLevel="0" collapsed="false">
      <c r="B175" s="129"/>
      <c r="D175" s="130"/>
      <c r="E175" s="131"/>
      <c r="F175" s="132"/>
      <c r="G175" s="133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D175" s="134"/>
      <c r="AE175" s="135"/>
      <c r="AG175" s="136"/>
      <c r="AH175" s="132"/>
      <c r="AI175" s="137"/>
      <c r="AJ175" s="132"/>
      <c r="BF175" s="129"/>
      <c r="BG175" s="129"/>
      <c r="BH175" s="129"/>
    </row>
    <row r="176" s="44" customFormat="true" ht="10.5" hidden="false" customHeight="false" outlineLevel="0" collapsed="false">
      <c r="B176" s="129"/>
      <c r="D176" s="130"/>
      <c r="E176" s="131"/>
      <c r="F176" s="132"/>
      <c r="G176" s="133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D176" s="134"/>
      <c r="AE176" s="135"/>
      <c r="AG176" s="136"/>
      <c r="AH176" s="132"/>
      <c r="AI176" s="137"/>
      <c r="AJ176" s="132"/>
      <c r="BF176" s="129"/>
      <c r="BG176" s="129"/>
      <c r="BH176" s="129"/>
    </row>
    <row r="177" s="44" customFormat="true" ht="10.5" hidden="false" customHeight="false" outlineLevel="0" collapsed="false">
      <c r="B177" s="129"/>
      <c r="D177" s="130"/>
      <c r="E177" s="131"/>
      <c r="F177" s="132"/>
      <c r="G177" s="133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D177" s="134"/>
      <c r="AE177" s="135"/>
      <c r="AG177" s="136"/>
      <c r="AH177" s="132"/>
      <c r="AI177" s="137"/>
      <c r="AJ177" s="132"/>
      <c r="BF177" s="129"/>
      <c r="BG177" s="129"/>
      <c r="BH177" s="129"/>
    </row>
    <row r="178" s="44" customFormat="true" ht="10.5" hidden="false" customHeight="false" outlineLevel="0" collapsed="false">
      <c r="B178" s="129"/>
      <c r="D178" s="130"/>
      <c r="E178" s="131"/>
      <c r="F178" s="132"/>
      <c r="G178" s="133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D178" s="134"/>
      <c r="AE178" s="135"/>
      <c r="AG178" s="136"/>
      <c r="AH178" s="132"/>
      <c r="AI178" s="137"/>
      <c r="AJ178" s="132"/>
      <c r="BF178" s="129"/>
      <c r="BG178" s="129"/>
      <c r="BH178" s="129"/>
    </row>
    <row r="179" s="44" customFormat="true" ht="10.5" hidden="false" customHeight="false" outlineLevel="0" collapsed="false">
      <c r="B179" s="129"/>
      <c r="D179" s="130"/>
      <c r="E179" s="131"/>
      <c r="F179" s="132"/>
      <c r="G179" s="133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D179" s="134"/>
      <c r="AE179" s="135"/>
      <c r="AG179" s="136"/>
      <c r="AH179" s="132"/>
      <c r="AI179" s="137"/>
      <c r="AJ179" s="132"/>
      <c r="BF179" s="129"/>
      <c r="BG179" s="129"/>
      <c r="BH179" s="129"/>
    </row>
    <row r="180" s="44" customFormat="true" ht="10.5" hidden="false" customHeight="false" outlineLevel="0" collapsed="false">
      <c r="B180" s="129"/>
      <c r="D180" s="130"/>
      <c r="E180" s="131"/>
      <c r="F180" s="132"/>
      <c r="G180" s="133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D180" s="134"/>
      <c r="AE180" s="135"/>
      <c r="AG180" s="136"/>
      <c r="AH180" s="132"/>
      <c r="AI180" s="137"/>
      <c r="AJ180" s="132"/>
      <c r="BF180" s="129"/>
      <c r="BG180" s="129"/>
      <c r="BH180" s="129"/>
    </row>
    <row r="181" s="44" customFormat="true" ht="10.5" hidden="false" customHeight="false" outlineLevel="0" collapsed="false">
      <c r="B181" s="129"/>
      <c r="D181" s="130"/>
      <c r="E181" s="131"/>
      <c r="F181" s="132"/>
      <c r="G181" s="133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D181" s="134"/>
      <c r="AE181" s="135"/>
      <c r="AG181" s="136"/>
      <c r="AH181" s="132"/>
      <c r="AI181" s="137"/>
      <c r="AJ181" s="132"/>
      <c r="BF181" s="129"/>
      <c r="BG181" s="129"/>
      <c r="BH181" s="129"/>
    </row>
    <row r="182" s="44" customFormat="true" ht="10.5" hidden="false" customHeight="false" outlineLevel="0" collapsed="false">
      <c r="B182" s="129"/>
      <c r="D182" s="130"/>
      <c r="E182" s="131"/>
      <c r="F182" s="132"/>
      <c r="G182" s="133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D182" s="134"/>
      <c r="AE182" s="135"/>
      <c r="AG182" s="136"/>
      <c r="AH182" s="132"/>
      <c r="AI182" s="137"/>
      <c r="AJ182" s="132"/>
      <c r="BF182" s="129"/>
      <c r="BG182" s="129"/>
      <c r="BH182" s="129"/>
    </row>
    <row r="183" s="44" customFormat="true" ht="10.5" hidden="false" customHeight="false" outlineLevel="0" collapsed="false">
      <c r="B183" s="129"/>
      <c r="D183" s="130"/>
      <c r="E183" s="131"/>
      <c r="F183" s="132"/>
      <c r="G183" s="133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D183" s="134"/>
      <c r="AE183" s="135"/>
      <c r="AG183" s="136"/>
      <c r="AH183" s="132"/>
      <c r="AI183" s="137"/>
      <c r="AJ183" s="132"/>
      <c r="BF183" s="129"/>
      <c r="BG183" s="129"/>
      <c r="BH183" s="129"/>
    </row>
    <row r="184" s="44" customFormat="true" ht="10.5" hidden="false" customHeight="false" outlineLevel="0" collapsed="false">
      <c r="B184" s="129"/>
      <c r="D184" s="130"/>
      <c r="E184" s="131"/>
      <c r="F184" s="132"/>
      <c r="G184" s="133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D184" s="134"/>
      <c r="AE184" s="135"/>
      <c r="AG184" s="136"/>
      <c r="AH184" s="132"/>
      <c r="AI184" s="137"/>
      <c r="AJ184" s="132"/>
      <c r="BF184" s="129"/>
      <c r="BG184" s="129"/>
      <c r="BH184" s="129"/>
    </row>
    <row r="185" s="44" customFormat="true" ht="10.5" hidden="false" customHeight="false" outlineLevel="0" collapsed="false">
      <c r="B185" s="129"/>
      <c r="D185" s="130"/>
      <c r="E185" s="131"/>
      <c r="F185" s="132"/>
      <c r="G185" s="133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D185" s="134"/>
      <c r="AE185" s="135"/>
      <c r="AG185" s="136"/>
      <c r="AH185" s="132"/>
      <c r="AI185" s="137"/>
      <c r="AJ185" s="132"/>
      <c r="BF185" s="129"/>
      <c r="BG185" s="129"/>
      <c r="BH185" s="129"/>
    </row>
    <row r="186" s="44" customFormat="true" ht="10.5" hidden="false" customHeight="false" outlineLevel="0" collapsed="false">
      <c r="B186" s="129"/>
      <c r="D186" s="130"/>
      <c r="E186" s="131"/>
      <c r="F186" s="132"/>
      <c r="G186" s="133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D186" s="134"/>
      <c r="AE186" s="135"/>
      <c r="AG186" s="136"/>
      <c r="AH186" s="132"/>
      <c r="AI186" s="137"/>
      <c r="AJ186" s="132"/>
      <c r="BF186" s="129"/>
      <c r="BG186" s="129"/>
      <c r="BH186" s="129"/>
    </row>
    <row r="187" s="44" customFormat="true" ht="10.5" hidden="false" customHeight="false" outlineLevel="0" collapsed="false">
      <c r="B187" s="129"/>
      <c r="D187" s="130"/>
      <c r="E187" s="131"/>
      <c r="F187" s="132"/>
      <c r="G187" s="133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D187" s="134"/>
      <c r="AE187" s="135"/>
      <c r="AG187" s="136"/>
      <c r="AH187" s="132"/>
      <c r="AI187" s="137"/>
      <c r="AJ187" s="132"/>
      <c r="BF187" s="129"/>
      <c r="BG187" s="129"/>
      <c r="BH187" s="129"/>
    </row>
    <row r="188" s="44" customFormat="true" ht="10.5" hidden="false" customHeight="false" outlineLevel="0" collapsed="false">
      <c r="B188" s="129"/>
      <c r="D188" s="130"/>
      <c r="E188" s="131"/>
      <c r="F188" s="132"/>
      <c r="G188" s="133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D188" s="134"/>
      <c r="AE188" s="135"/>
      <c r="AG188" s="136"/>
      <c r="AH188" s="132"/>
      <c r="AI188" s="137"/>
      <c r="AJ188" s="132"/>
      <c r="BF188" s="129"/>
      <c r="BG188" s="129"/>
      <c r="BH188" s="129"/>
    </row>
    <row r="189" s="44" customFormat="true" ht="10.5" hidden="false" customHeight="false" outlineLevel="0" collapsed="false">
      <c r="B189" s="129"/>
      <c r="D189" s="130"/>
      <c r="E189" s="131"/>
      <c r="F189" s="132"/>
      <c r="G189" s="133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D189" s="134"/>
      <c r="AE189" s="135"/>
      <c r="AG189" s="136"/>
      <c r="AH189" s="132"/>
      <c r="AI189" s="137"/>
      <c r="AJ189" s="132"/>
      <c r="BF189" s="129"/>
      <c r="BG189" s="129"/>
      <c r="BH189" s="129"/>
    </row>
    <row r="190" s="44" customFormat="true" ht="10.5" hidden="false" customHeight="false" outlineLevel="0" collapsed="false">
      <c r="B190" s="129"/>
      <c r="D190" s="130"/>
      <c r="E190" s="131"/>
      <c r="F190" s="132"/>
      <c r="G190" s="133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D190" s="134"/>
      <c r="AE190" s="135"/>
      <c r="AG190" s="136"/>
      <c r="AH190" s="132"/>
      <c r="AI190" s="137"/>
      <c r="AJ190" s="132"/>
      <c r="BF190" s="129"/>
      <c r="BG190" s="129"/>
      <c r="BH190" s="129"/>
    </row>
    <row r="191" s="44" customFormat="true" ht="10.5" hidden="false" customHeight="false" outlineLevel="0" collapsed="false">
      <c r="B191" s="129"/>
      <c r="D191" s="130"/>
      <c r="E191" s="131"/>
      <c r="F191" s="132"/>
      <c r="G191" s="133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D191" s="134"/>
      <c r="AE191" s="135"/>
      <c r="AG191" s="136"/>
      <c r="AH191" s="132"/>
      <c r="AI191" s="137"/>
      <c r="AJ191" s="132"/>
      <c r="BF191" s="129"/>
      <c r="BG191" s="129"/>
      <c r="BH191" s="129"/>
    </row>
    <row r="192" s="44" customFormat="true" ht="10.5" hidden="false" customHeight="false" outlineLevel="0" collapsed="false">
      <c r="B192" s="129"/>
      <c r="D192" s="130"/>
      <c r="E192" s="131"/>
      <c r="F192" s="132"/>
      <c r="G192" s="133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D192" s="134"/>
      <c r="AE192" s="135"/>
      <c r="AG192" s="136"/>
      <c r="AH192" s="132"/>
      <c r="AI192" s="137"/>
      <c r="AJ192" s="132"/>
      <c r="BF192" s="129"/>
      <c r="BG192" s="129"/>
      <c r="BH192" s="129"/>
    </row>
    <row r="193" s="44" customFormat="true" ht="10.5" hidden="false" customHeight="false" outlineLevel="0" collapsed="false">
      <c r="B193" s="129"/>
      <c r="D193" s="130"/>
      <c r="E193" s="131"/>
      <c r="F193" s="132"/>
      <c r="G193" s="133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D193" s="134"/>
      <c r="AE193" s="135"/>
      <c r="AG193" s="136"/>
      <c r="AH193" s="132"/>
      <c r="AI193" s="137"/>
      <c r="AJ193" s="132"/>
      <c r="BF193" s="129"/>
      <c r="BG193" s="129"/>
      <c r="BH193" s="129"/>
    </row>
    <row r="194" s="44" customFormat="true" ht="10.5" hidden="false" customHeight="false" outlineLevel="0" collapsed="false">
      <c r="B194" s="129"/>
      <c r="D194" s="130"/>
      <c r="E194" s="131"/>
      <c r="F194" s="132"/>
      <c r="G194" s="133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D194" s="134"/>
      <c r="AE194" s="135"/>
      <c r="AG194" s="136"/>
      <c r="AH194" s="132"/>
      <c r="AI194" s="137"/>
      <c r="AJ194" s="132"/>
      <c r="BF194" s="129"/>
      <c r="BG194" s="129"/>
      <c r="BH194" s="129"/>
    </row>
    <row r="195" s="44" customFormat="true" ht="10.5" hidden="false" customHeight="false" outlineLevel="0" collapsed="false">
      <c r="B195" s="129"/>
      <c r="D195" s="130"/>
      <c r="E195" s="131"/>
      <c r="F195" s="132"/>
      <c r="G195" s="133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D195" s="134"/>
      <c r="AE195" s="135"/>
      <c r="AG195" s="136"/>
      <c r="AH195" s="132"/>
      <c r="AI195" s="137"/>
      <c r="AJ195" s="132"/>
      <c r="BF195" s="129"/>
      <c r="BG195" s="129"/>
      <c r="BH195" s="129"/>
    </row>
    <row r="196" s="44" customFormat="true" ht="10.5" hidden="false" customHeight="false" outlineLevel="0" collapsed="false">
      <c r="B196" s="129"/>
      <c r="D196" s="130"/>
      <c r="E196" s="131"/>
      <c r="F196" s="132"/>
      <c r="G196" s="133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D196" s="134"/>
      <c r="AE196" s="135"/>
      <c r="AG196" s="136"/>
      <c r="AH196" s="132"/>
      <c r="AI196" s="137"/>
      <c r="AJ196" s="132"/>
      <c r="BF196" s="129"/>
      <c r="BG196" s="129"/>
      <c r="BH196" s="129"/>
    </row>
    <row r="197" s="44" customFormat="true" ht="10.5" hidden="false" customHeight="false" outlineLevel="0" collapsed="false">
      <c r="B197" s="129"/>
      <c r="D197" s="130"/>
      <c r="E197" s="131"/>
      <c r="F197" s="132"/>
      <c r="G197" s="133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D197" s="134"/>
      <c r="AE197" s="135"/>
      <c r="AG197" s="136"/>
      <c r="AH197" s="132"/>
      <c r="AI197" s="137"/>
      <c r="AJ197" s="132"/>
      <c r="BF197" s="129"/>
      <c r="BG197" s="129"/>
      <c r="BH197" s="129"/>
    </row>
    <row r="198" s="44" customFormat="true" ht="10.5" hidden="false" customHeight="false" outlineLevel="0" collapsed="false">
      <c r="B198" s="129"/>
      <c r="D198" s="130"/>
      <c r="E198" s="131"/>
      <c r="F198" s="132"/>
      <c r="G198" s="133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D198" s="134"/>
      <c r="AE198" s="135"/>
      <c r="AG198" s="136"/>
      <c r="AH198" s="132"/>
      <c r="AI198" s="137"/>
      <c r="AJ198" s="132"/>
      <c r="BF198" s="129"/>
      <c r="BG198" s="129"/>
      <c r="BH198" s="129"/>
    </row>
    <row r="199" s="44" customFormat="true" ht="10.5" hidden="false" customHeight="false" outlineLevel="0" collapsed="false">
      <c r="B199" s="129"/>
      <c r="D199" s="130"/>
      <c r="E199" s="131"/>
      <c r="F199" s="132"/>
      <c r="G199" s="133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D199" s="134"/>
      <c r="AE199" s="135"/>
      <c r="AG199" s="136"/>
      <c r="AH199" s="132"/>
      <c r="AI199" s="137"/>
      <c r="AJ199" s="132"/>
      <c r="BF199" s="129"/>
      <c r="BG199" s="129"/>
      <c r="BH199" s="129"/>
    </row>
    <row r="200" s="44" customFormat="true" ht="10.5" hidden="false" customHeight="false" outlineLevel="0" collapsed="false">
      <c r="B200" s="129"/>
      <c r="D200" s="130"/>
      <c r="E200" s="131"/>
      <c r="F200" s="132"/>
      <c r="G200" s="133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D200" s="134"/>
      <c r="AE200" s="135"/>
      <c r="AG200" s="136"/>
      <c r="AH200" s="132"/>
      <c r="AI200" s="137"/>
      <c r="AJ200" s="132"/>
      <c r="BF200" s="129"/>
      <c r="BG200" s="129"/>
      <c r="BH200" s="129"/>
    </row>
    <row r="201" s="44" customFormat="true" ht="10.5" hidden="false" customHeight="false" outlineLevel="0" collapsed="false">
      <c r="B201" s="129"/>
      <c r="D201" s="130"/>
      <c r="E201" s="131"/>
      <c r="F201" s="132"/>
      <c r="G201" s="133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D201" s="134"/>
      <c r="AE201" s="135"/>
      <c r="AG201" s="136"/>
      <c r="AH201" s="132"/>
      <c r="AI201" s="137"/>
      <c r="AJ201" s="132"/>
      <c r="BF201" s="129"/>
      <c r="BG201" s="129"/>
      <c r="BH201" s="129"/>
    </row>
    <row r="202" s="44" customFormat="true" ht="10.5" hidden="false" customHeight="false" outlineLevel="0" collapsed="false">
      <c r="B202" s="129"/>
      <c r="D202" s="130"/>
      <c r="E202" s="131"/>
      <c r="F202" s="132"/>
      <c r="G202" s="133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D202" s="134"/>
      <c r="AE202" s="135"/>
      <c r="AG202" s="136"/>
      <c r="AH202" s="132"/>
      <c r="AI202" s="137"/>
      <c r="AJ202" s="132"/>
      <c r="BF202" s="129"/>
      <c r="BG202" s="129"/>
      <c r="BH202" s="129"/>
    </row>
    <row r="203" s="44" customFormat="true" ht="10.5" hidden="false" customHeight="false" outlineLevel="0" collapsed="false">
      <c r="B203" s="129"/>
      <c r="D203" s="130"/>
      <c r="E203" s="131"/>
      <c r="F203" s="132"/>
      <c r="G203" s="133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D203" s="134"/>
      <c r="AE203" s="135"/>
      <c r="AG203" s="136"/>
      <c r="AH203" s="132"/>
      <c r="AI203" s="137"/>
      <c r="AJ203" s="132"/>
      <c r="BF203" s="129"/>
      <c r="BG203" s="129"/>
      <c r="BH203" s="129"/>
    </row>
    <row r="204" s="44" customFormat="true" ht="10.5" hidden="false" customHeight="false" outlineLevel="0" collapsed="false">
      <c r="B204" s="129"/>
      <c r="D204" s="130"/>
      <c r="E204" s="131"/>
      <c r="F204" s="132"/>
      <c r="G204" s="133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D204" s="134"/>
      <c r="AE204" s="135"/>
      <c r="AG204" s="136"/>
      <c r="AH204" s="132"/>
      <c r="AI204" s="137"/>
      <c r="AJ204" s="132"/>
      <c r="BF204" s="129"/>
      <c r="BG204" s="129"/>
      <c r="BH204" s="129"/>
    </row>
    <row r="205" s="44" customFormat="true" ht="10.5" hidden="false" customHeight="false" outlineLevel="0" collapsed="false">
      <c r="B205" s="129"/>
      <c r="D205" s="130"/>
      <c r="E205" s="131"/>
      <c r="F205" s="132"/>
      <c r="G205" s="133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D205" s="134"/>
      <c r="AE205" s="135"/>
      <c r="AG205" s="136"/>
      <c r="AH205" s="132"/>
      <c r="AI205" s="137"/>
      <c r="AJ205" s="132"/>
      <c r="BF205" s="129"/>
      <c r="BG205" s="129"/>
      <c r="BH205" s="129"/>
    </row>
    <row r="206" s="44" customFormat="true" ht="10.5" hidden="false" customHeight="false" outlineLevel="0" collapsed="false">
      <c r="B206" s="129"/>
      <c r="D206" s="130"/>
      <c r="E206" s="131"/>
      <c r="F206" s="132"/>
      <c r="G206" s="133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D206" s="134"/>
      <c r="AE206" s="135"/>
      <c r="AG206" s="136"/>
      <c r="AH206" s="132"/>
      <c r="AI206" s="137"/>
      <c r="AJ206" s="132"/>
      <c r="BF206" s="129"/>
      <c r="BG206" s="129"/>
      <c r="BH206" s="129"/>
    </row>
    <row r="207" s="44" customFormat="true" ht="10.5" hidden="false" customHeight="false" outlineLevel="0" collapsed="false">
      <c r="B207" s="129"/>
      <c r="D207" s="130"/>
      <c r="E207" s="131"/>
      <c r="F207" s="132"/>
      <c r="G207" s="133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D207" s="134"/>
      <c r="AE207" s="135"/>
      <c r="AG207" s="136"/>
      <c r="AH207" s="132"/>
      <c r="AI207" s="137"/>
      <c r="AJ207" s="132"/>
      <c r="BF207" s="129"/>
      <c r="BG207" s="129"/>
      <c r="BH207" s="129"/>
    </row>
    <row r="208" s="44" customFormat="true" ht="10.5" hidden="false" customHeight="false" outlineLevel="0" collapsed="false">
      <c r="B208" s="129"/>
      <c r="D208" s="130"/>
      <c r="E208" s="131"/>
      <c r="F208" s="132"/>
      <c r="G208" s="133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D208" s="134"/>
      <c r="AE208" s="135"/>
      <c r="AG208" s="136"/>
      <c r="AH208" s="132"/>
      <c r="AI208" s="137"/>
      <c r="AJ208" s="132"/>
      <c r="BF208" s="129"/>
      <c r="BG208" s="129"/>
      <c r="BH208" s="129"/>
    </row>
    <row r="209" s="44" customFormat="true" ht="10.5" hidden="false" customHeight="false" outlineLevel="0" collapsed="false">
      <c r="B209" s="129"/>
      <c r="D209" s="130"/>
      <c r="E209" s="131"/>
      <c r="F209" s="132"/>
      <c r="G209" s="133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D209" s="134"/>
      <c r="AE209" s="135"/>
      <c r="AG209" s="136"/>
      <c r="AH209" s="132"/>
      <c r="AI209" s="137"/>
      <c r="AJ209" s="132"/>
      <c r="BF209" s="129"/>
      <c r="BG209" s="129"/>
      <c r="BH209" s="129"/>
    </row>
    <row r="210" s="44" customFormat="true" ht="10.5" hidden="false" customHeight="false" outlineLevel="0" collapsed="false">
      <c r="B210" s="129"/>
      <c r="D210" s="130"/>
      <c r="E210" s="131"/>
      <c r="F210" s="132"/>
      <c r="G210" s="133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D210" s="134"/>
      <c r="AE210" s="135"/>
      <c r="AG210" s="136"/>
      <c r="AH210" s="132"/>
      <c r="AI210" s="137"/>
      <c r="AJ210" s="132"/>
      <c r="BF210" s="129"/>
      <c r="BG210" s="129"/>
      <c r="BH210" s="129"/>
    </row>
    <row r="211" s="44" customFormat="true" ht="10.5" hidden="false" customHeight="false" outlineLevel="0" collapsed="false">
      <c r="B211" s="129"/>
      <c r="D211" s="130"/>
      <c r="E211" s="131"/>
      <c r="F211" s="132"/>
      <c r="G211" s="133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D211" s="134"/>
      <c r="AE211" s="135"/>
      <c r="AG211" s="136"/>
      <c r="AH211" s="132"/>
      <c r="AI211" s="137"/>
      <c r="AJ211" s="132"/>
      <c r="BF211" s="129"/>
      <c r="BG211" s="129"/>
      <c r="BH211" s="129"/>
    </row>
    <row r="212" s="44" customFormat="true" ht="10.5" hidden="false" customHeight="false" outlineLevel="0" collapsed="false">
      <c r="B212" s="129"/>
      <c r="D212" s="130"/>
      <c r="E212" s="131"/>
      <c r="F212" s="132"/>
      <c r="G212" s="133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D212" s="134"/>
      <c r="AE212" s="135"/>
      <c r="AG212" s="136"/>
      <c r="AH212" s="132"/>
      <c r="AI212" s="137"/>
      <c r="AJ212" s="132"/>
      <c r="BF212" s="129"/>
      <c r="BG212" s="129"/>
      <c r="BH212" s="129"/>
    </row>
    <row r="213" s="44" customFormat="true" ht="10.5" hidden="false" customHeight="false" outlineLevel="0" collapsed="false">
      <c r="B213" s="129"/>
      <c r="D213" s="130"/>
      <c r="E213" s="131"/>
      <c r="F213" s="132"/>
      <c r="G213" s="133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D213" s="134"/>
      <c r="AE213" s="135"/>
      <c r="AG213" s="136"/>
      <c r="AH213" s="132"/>
      <c r="AI213" s="137"/>
      <c r="AJ213" s="132"/>
      <c r="BF213" s="129"/>
      <c r="BG213" s="129"/>
      <c r="BH213" s="129"/>
    </row>
    <row r="214" s="44" customFormat="true" ht="10.5" hidden="false" customHeight="false" outlineLevel="0" collapsed="false">
      <c r="B214" s="129"/>
      <c r="D214" s="130"/>
      <c r="E214" s="131"/>
      <c r="F214" s="132"/>
      <c r="G214" s="133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D214" s="134"/>
      <c r="AE214" s="135"/>
      <c r="AG214" s="136"/>
      <c r="AH214" s="132"/>
      <c r="AI214" s="137"/>
      <c r="AJ214" s="132"/>
      <c r="BF214" s="129"/>
      <c r="BG214" s="129"/>
      <c r="BH214" s="129"/>
    </row>
    <row r="215" s="44" customFormat="true" ht="10.5" hidden="false" customHeight="false" outlineLevel="0" collapsed="false">
      <c r="B215" s="129"/>
      <c r="D215" s="130"/>
      <c r="E215" s="131"/>
      <c r="F215" s="132"/>
      <c r="G215" s="133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D215" s="134"/>
      <c r="AE215" s="135"/>
      <c r="AG215" s="136"/>
      <c r="AH215" s="132"/>
      <c r="AI215" s="137"/>
      <c r="AJ215" s="132"/>
      <c r="BF215" s="129"/>
      <c r="BG215" s="129"/>
      <c r="BH215" s="129"/>
    </row>
    <row r="216" s="44" customFormat="true" ht="10.5" hidden="false" customHeight="false" outlineLevel="0" collapsed="false">
      <c r="B216" s="129"/>
      <c r="D216" s="130"/>
      <c r="E216" s="131"/>
      <c r="F216" s="132"/>
      <c r="G216" s="133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D216" s="134"/>
      <c r="AE216" s="135"/>
      <c r="AG216" s="136"/>
      <c r="AH216" s="132"/>
      <c r="AI216" s="137"/>
      <c r="AJ216" s="132"/>
      <c r="BF216" s="129"/>
      <c r="BG216" s="129"/>
      <c r="BH216" s="129"/>
    </row>
    <row r="217" s="44" customFormat="true" ht="10.5" hidden="false" customHeight="false" outlineLevel="0" collapsed="false">
      <c r="B217" s="129"/>
      <c r="D217" s="130"/>
      <c r="E217" s="131"/>
      <c r="F217" s="132"/>
      <c r="G217" s="133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D217" s="134"/>
      <c r="AE217" s="135"/>
      <c r="AG217" s="136"/>
      <c r="AH217" s="132"/>
      <c r="AI217" s="137"/>
      <c r="AJ217" s="132"/>
      <c r="BF217" s="129"/>
      <c r="BG217" s="129"/>
      <c r="BH217" s="129"/>
    </row>
    <row r="218" s="44" customFormat="true" ht="10.5" hidden="false" customHeight="false" outlineLevel="0" collapsed="false">
      <c r="B218" s="129"/>
      <c r="D218" s="130"/>
      <c r="E218" s="131"/>
      <c r="F218" s="132"/>
      <c r="G218" s="133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D218" s="134"/>
      <c r="AE218" s="135"/>
      <c r="AG218" s="136"/>
      <c r="AH218" s="132"/>
      <c r="AI218" s="137"/>
      <c r="AJ218" s="132"/>
      <c r="BF218" s="129"/>
      <c r="BG218" s="129"/>
      <c r="BH218" s="129"/>
    </row>
    <row r="219" s="44" customFormat="true" ht="10.5" hidden="false" customHeight="false" outlineLevel="0" collapsed="false">
      <c r="B219" s="129"/>
      <c r="D219" s="130"/>
      <c r="E219" s="131"/>
      <c r="F219" s="132"/>
      <c r="G219" s="133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D219" s="134"/>
      <c r="AE219" s="135"/>
      <c r="AG219" s="136"/>
      <c r="AH219" s="132"/>
      <c r="AI219" s="137"/>
      <c r="AJ219" s="132"/>
      <c r="BF219" s="129"/>
      <c r="BG219" s="129"/>
      <c r="BH219" s="129"/>
    </row>
    <row r="220" s="44" customFormat="true" ht="10.5" hidden="false" customHeight="false" outlineLevel="0" collapsed="false">
      <c r="B220" s="129"/>
      <c r="D220" s="130"/>
      <c r="E220" s="131"/>
      <c r="F220" s="132"/>
      <c r="G220" s="133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D220" s="134"/>
      <c r="AE220" s="135"/>
      <c r="AG220" s="136"/>
      <c r="AH220" s="132"/>
      <c r="AI220" s="137"/>
      <c r="AJ220" s="132"/>
      <c r="BF220" s="129"/>
      <c r="BG220" s="129"/>
      <c r="BH220" s="129"/>
    </row>
    <row r="221" s="44" customFormat="true" ht="10.5" hidden="false" customHeight="false" outlineLevel="0" collapsed="false">
      <c r="B221" s="129"/>
      <c r="D221" s="130"/>
      <c r="E221" s="131"/>
      <c r="F221" s="132"/>
      <c r="G221" s="133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D221" s="134"/>
      <c r="AE221" s="135"/>
      <c r="AG221" s="136"/>
      <c r="AH221" s="132"/>
      <c r="AI221" s="137"/>
      <c r="AJ221" s="132"/>
      <c r="BF221" s="129"/>
      <c r="BG221" s="129"/>
      <c r="BH221" s="129"/>
    </row>
    <row r="222" s="44" customFormat="true" ht="10.5" hidden="false" customHeight="false" outlineLevel="0" collapsed="false">
      <c r="B222" s="129"/>
      <c r="D222" s="130"/>
      <c r="E222" s="131"/>
      <c r="F222" s="132"/>
      <c r="G222" s="133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D222" s="134"/>
      <c r="AE222" s="135"/>
      <c r="AG222" s="136"/>
      <c r="AH222" s="132"/>
      <c r="AI222" s="137"/>
      <c r="AJ222" s="132"/>
      <c r="BF222" s="129"/>
      <c r="BG222" s="129"/>
      <c r="BH222" s="129"/>
    </row>
    <row r="223" s="44" customFormat="true" ht="10.5" hidden="false" customHeight="false" outlineLevel="0" collapsed="false">
      <c r="B223" s="129"/>
      <c r="D223" s="130"/>
      <c r="E223" s="131"/>
      <c r="F223" s="132"/>
      <c r="G223" s="133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D223" s="134"/>
      <c r="AE223" s="135"/>
      <c r="AG223" s="136"/>
      <c r="AH223" s="132"/>
      <c r="AI223" s="137"/>
      <c r="AJ223" s="132"/>
      <c r="BF223" s="129"/>
      <c r="BG223" s="129"/>
      <c r="BH223" s="129"/>
    </row>
    <row r="224" s="44" customFormat="true" ht="10.5" hidden="false" customHeight="false" outlineLevel="0" collapsed="false">
      <c r="B224" s="129"/>
      <c r="D224" s="130"/>
      <c r="E224" s="131"/>
      <c r="F224" s="132"/>
      <c r="G224" s="133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D224" s="134"/>
      <c r="AE224" s="135"/>
      <c r="AG224" s="136"/>
      <c r="AH224" s="132"/>
      <c r="AI224" s="137"/>
      <c r="AJ224" s="132"/>
      <c r="BF224" s="129"/>
      <c r="BG224" s="129"/>
      <c r="BH224" s="129"/>
    </row>
    <row r="225" s="44" customFormat="true" ht="10.5" hidden="false" customHeight="false" outlineLevel="0" collapsed="false">
      <c r="B225" s="129"/>
      <c r="D225" s="130"/>
      <c r="E225" s="131"/>
      <c r="F225" s="132"/>
      <c r="G225" s="133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D225" s="134"/>
      <c r="AE225" s="135"/>
      <c r="AG225" s="136"/>
      <c r="AH225" s="132"/>
      <c r="AI225" s="137"/>
      <c r="AJ225" s="132"/>
      <c r="BF225" s="129"/>
      <c r="BG225" s="129"/>
      <c r="BH225" s="129"/>
    </row>
    <row r="226" s="44" customFormat="true" ht="10.5" hidden="false" customHeight="false" outlineLevel="0" collapsed="false">
      <c r="B226" s="129"/>
      <c r="D226" s="130"/>
      <c r="E226" s="131"/>
      <c r="F226" s="132"/>
      <c r="G226" s="133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D226" s="134"/>
      <c r="AE226" s="135"/>
      <c r="AG226" s="136"/>
      <c r="AH226" s="132"/>
      <c r="AI226" s="137"/>
      <c r="AJ226" s="132"/>
      <c r="BF226" s="129"/>
      <c r="BG226" s="129"/>
      <c r="BH226" s="129"/>
    </row>
    <row r="227" s="44" customFormat="true" ht="10.5" hidden="false" customHeight="false" outlineLevel="0" collapsed="false">
      <c r="B227" s="129"/>
      <c r="D227" s="130"/>
      <c r="E227" s="131"/>
      <c r="F227" s="132"/>
      <c r="G227" s="133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D227" s="134"/>
      <c r="AE227" s="135"/>
      <c r="AG227" s="136"/>
      <c r="AH227" s="132"/>
      <c r="AI227" s="137"/>
      <c r="AJ227" s="132"/>
      <c r="BF227" s="129"/>
      <c r="BG227" s="129"/>
      <c r="BH227" s="129"/>
    </row>
    <row r="228" s="44" customFormat="true" ht="10.5" hidden="false" customHeight="false" outlineLevel="0" collapsed="false">
      <c r="B228" s="129"/>
      <c r="D228" s="130"/>
      <c r="E228" s="131"/>
      <c r="F228" s="132"/>
      <c r="G228" s="133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D228" s="134"/>
      <c r="AE228" s="135"/>
      <c r="AG228" s="136"/>
      <c r="AH228" s="132"/>
      <c r="AI228" s="137"/>
      <c r="AJ228" s="132"/>
      <c r="BF228" s="129"/>
      <c r="BG228" s="129"/>
      <c r="BH228" s="129"/>
    </row>
    <row r="229" s="44" customFormat="true" ht="10.5" hidden="false" customHeight="false" outlineLevel="0" collapsed="false">
      <c r="B229" s="129"/>
      <c r="D229" s="130"/>
      <c r="E229" s="131"/>
      <c r="F229" s="132"/>
      <c r="G229" s="133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D229" s="134"/>
      <c r="AE229" s="135"/>
      <c r="AG229" s="136"/>
      <c r="AH229" s="132"/>
      <c r="AI229" s="137"/>
      <c r="AJ229" s="132"/>
      <c r="BF229" s="129"/>
      <c r="BG229" s="129"/>
      <c r="BH229" s="129"/>
    </row>
    <row r="230" s="44" customFormat="true" ht="11.25" hidden="false" customHeight="false" outlineLevel="0" collapsed="false">
      <c r="B230" s="129"/>
      <c r="D230" s="130"/>
      <c r="E230" s="131"/>
      <c r="F230" s="132"/>
      <c r="G230" s="133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"/>
      <c r="AD230" s="7"/>
      <c r="AE230" s="8"/>
      <c r="AF230" s="1"/>
      <c r="AG230" s="9"/>
      <c r="AH230" s="5"/>
      <c r="AI230" s="10"/>
      <c r="AJ230" s="5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2"/>
      <c r="BG230" s="2"/>
      <c r="BH230" s="2"/>
    </row>
    <row r="231" s="44" customFormat="true" ht="11.25" hidden="false" customHeight="false" outlineLevel="0" collapsed="false">
      <c r="B231" s="129"/>
      <c r="D231" s="130"/>
      <c r="E231" s="131"/>
      <c r="F231" s="132"/>
      <c r="G231" s="133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"/>
      <c r="AD231" s="7"/>
      <c r="AE231" s="8"/>
      <c r="AF231" s="1"/>
      <c r="AG231" s="9"/>
      <c r="AH231" s="5"/>
      <c r="AI231" s="10"/>
      <c r="AJ231" s="5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2"/>
      <c r="BG231" s="2"/>
      <c r="BH231" s="2"/>
    </row>
    <row r="232" s="44" customFormat="true" ht="11.25" hidden="false" customHeight="false" outlineLevel="0" collapsed="false">
      <c r="B232" s="129"/>
      <c r="D232" s="130"/>
      <c r="E232" s="131"/>
      <c r="F232" s="132"/>
      <c r="G232" s="133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"/>
      <c r="AD232" s="7"/>
      <c r="AE232" s="8"/>
      <c r="AF232" s="1"/>
      <c r="AG232" s="9"/>
      <c r="AH232" s="5"/>
      <c r="AI232" s="10"/>
      <c r="AJ232" s="5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2"/>
      <c r="BG232" s="2"/>
      <c r="BH232" s="2"/>
    </row>
    <row r="233" s="44" customFormat="true" ht="11.25" hidden="false" customHeight="false" outlineLevel="0" collapsed="false">
      <c r="B233" s="129"/>
      <c r="D233" s="130"/>
      <c r="E233" s="131"/>
      <c r="F233" s="132"/>
      <c r="G233" s="133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"/>
      <c r="AD233" s="7"/>
      <c r="AE233" s="8"/>
      <c r="AF233" s="1"/>
      <c r="AG233" s="9"/>
      <c r="AH233" s="5"/>
      <c r="AI233" s="10"/>
      <c r="AJ233" s="5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2"/>
      <c r="BG233" s="2"/>
      <c r="BH233" s="2"/>
    </row>
    <row r="234" s="44" customFormat="true" ht="11.25" hidden="false" customHeight="false" outlineLevel="0" collapsed="false">
      <c r="B234" s="129"/>
      <c r="D234" s="130"/>
      <c r="E234" s="131"/>
      <c r="F234" s="132"/>
      <c r="G234" s="133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"/>
      <c r="AD234" s="7"/>
      <c r="AE234" s="8"/>
      <c r="AF234" s="1"/>
      <c r="AG234" s="9"/>
      <c r="AH234" s="5"/>
      <c r="AI234" s="10"/>
      <c r="AJ234" s="5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2"/>
      <c r="BG234" s="2"/>
      <c r="BH234" s="2"/>
    </row>
    <row r="235" s="44" customFormat="true" ht="11.25" hidden="false" customHeight="false" outlineLevel="0" collapsed="false">
      <c r="B235" s="129"/>
      <c r="D235" s="130"/>
      <c r="E235" s="131"/>
      <c r="F235" s="132"/>
      <c r="G235" s="133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"/>
      <c r="AD235" s="7"/>
      <c r="AE235" s="8"/>
      <c r="AF235" s="1"/>
      <c r="AG235" s="9"/>
      <c r="AH235" s="5"/>
      <c r="AI235" s="10"/>
      <c r="AJ235" s="5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2"/>
      <c r="BG235" s="2"/>
      <c r="BH235" s="2"/>
    </row>
    <row r="236" s="44" customFormat="true" ht="11.25" hidden="false" customHeight="false" outlineLevel="0" collapsed="false">
      <c r="B236" s="129"/>
      <c r="D236" s="130"/>
      <c r="E236" s="131"/>
      <c r="F236" s="132"/>
      <c r="G236" s="133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"/>
      <c r="AD236" s="7"/>
      <c r="AE236" s="8"/>
      <c r="AF236" s="1"/>
      <c r="AG236" s="9"/>
      <c r="AH236" s="5"/>
      <c r="AI236" s="10"/>
      <c r="AJ236" s="5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2"/>
      <c r="BG236" s="2"/>
      <c r="BH236" s="2"/>
    </row>
    <row r="237" s="44" customFormat="true" ht="11.25" hidden="false" customHeight="false" outlineLevel="0" collapsed="false">
      <c r="B237" s="129"/>
      <c r="D237" s="130"/>
      <c r="E237" s="131"/>
      <c r="F237" s="132"/>
      <c r="G237" s="133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"/>
      <c r="AD237" s="7"/>
      <c r="AE237" s="8"/>
      <c r="AF237" s="1"/>
      <c r="AG237" s="9"/>
      <c r="AH237" s="5"/>
      <c r="AI237" s="10"/>
      <c r="AJ237" s="5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2"/>
      <c r="BG237" s="2"/>
      <c r="BH237" s="2"/>
    </row>
    <row r="238" s="44" customFormat="true" ht="11.25" hidden="false" customHeight="false" outlineLevel="0" collapsed="false">
      <c r="B238" s="129"/>
      <c r="D238" s="130"/>
      <c r="E238" s="131"/>
      <c r="F238" s="132"/>
      <c r="G238" s="133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"/>
      <c r="AD238" s="7"/>
      <c r="AE238" s="8"/>
      <c r="AF238" s="1"/>
      <c r="AG238" s="9"/>
      <c r="AH238" s="5"/>
      <c r="AI238" s="10"/>
      <c r="AJ238" s="5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2"/>
      <c r="BG238" s="2"/>
      <c r="BH238" s="2"/>
    </row>
    <row r="239" s="44" customFormat="true" ht="11.25" hidden="false" customHeight="false" outlineLevel="0" collapsed="false">
      <c r="B239" s="129"/>
      <c r="D239" s="130"/>
      <c r="E239" s="131"/>
      <c r="F239" s="132"/>
      <c r="G239" s="133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"/>
      <c r="AD239" s="7"/>
      <c r="AE239" s="8"/>
      <c r="AF239" s="1"/>
      <c r="AG239" s="9"/>
      <c r="AH239" s="5"/>
      <c r="AI239" s="10"/>
      <c r="AJ239" s="5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2"/>
      <c r="BG239" s="2"/>
      <c r="BH239" s="2"/>
    </row>
    <row r="240" s="44" customFormat="true" ht="11.25" hidden="false" customHeight="false" outlineLevel="0" collapsed="false">
      <c r="B240" s="129"/>
      <c r="D240" s="130"/>
      <c r="E240" s="131"/>
      <c r="F240" s="132"/>
      <c r="G240" s="133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"/>
      <c r="AD240" s="7"/>
      <c r="AE240" s="8"/>
      <c r="AF240" s="1"/>
      <c r="AG240" s="9"/>
      <c r="AH240" s="5"/>
      <c r="AI240" s="10"/>
      <c r="AJ240" s="5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2"/>
      <c r="BG240" s="2"/>
      <c r="BH240" s="2"/>
    </row>
    <row r="241" s="44" customFormat="true" ht="11.25" hidden="false" customHeight="false" outlineLevel="0" collapsed="false">
      <c r="B241" s="129"/>
      <c r="D241" s="130"/>
      <c r="E241" s="131"/>
      <c r="F241" s="132"/>
      <c r="G241" s="133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"/>
      <c r="AD241" s="7"/>
      <c r="AE241" s="8"/>
      <c r="AF241" s="1"/>
      <c r="AG241" s="9"/>
      <c r="AH241" s="5"/>
      <c r="AI241" s="10"/>
      <c r="AJ241" s="5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2"/>
      <c r="BG241" s="2"/>
      <c r="BH241" s="2"/>
    </row>
    <row r="242" s="44" customFormat="true" ht="11.25" hidden="false" customHeight="false" outlineLevel="0" collapsed="false">
      <c r="B242" s="129"/>
      <c r="D242" s="130"/>
      <c r="E242" s="131"/>
      <c r="F242" s="132"/>
      <c r="G242" s="133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"/>
      <c r="AD242" s="7"/>
      <c r="AE242" s="8"/>
      <c r="AF242" s="1"/>
      <c r="AG242" s="9"/>
      <c r="AH242" s="5"/>
      <c r="AI242" s="10"/>
      <c r="AJ242" s="5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2"/>
      <c r="BG242" s="2"/>
      <c r="BH242" s="2"/>
    </row>
    <row r="243" s="44" customFormat="true" ht="11.25" hidden="false" customHeight="false" outlineLevel="0" collapsed="false">
      <c r="B243" s="129"/>
      <c r="D243" s="130"/>
      <c r="E243" s="131"/>
      <c r="F243" s="132"/>
      <c r="G243" s="133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"/>
      <c r="AD243" s="7"/>
      <c r="AE243" s="8"/>
      <c r="AF243" s="1"/>
      <c r="AG243" s="9"/>
      <c r="AH243" s="5"/>
      <c r="AI243" s="10"/>
      <c r="AJ243" s="5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2"/>
      <c r="BG243" s="2"/>
      <c r="BH243" s="2"/>
    </row>
    <row r="244" s="44" customFormat="true" ht="11.25" hidden="false" customHeight="false" outlineLevel="0" collapsed="false">
      <c r="B244" s="129"/>
      <c r="D244" s="130"/>
      <c r="E244" s="131"/>
      <c r="F244" s="132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"/>
      <c r="AD244" s="7"/>
      <c r="AE244" s="8"/>
      <c r="AF244" s="1"/>
      <c r="AG244" s="9"/>
      <c r="AH244" s="5"/>
      <c r="AI244" s="10"/>
      <c r="AJ244" s="5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2"/>
      <c r="BG244" s="2"/>
      <c r="BH244" s="2"/>
    </row>
    <row r="245" s="44" customFormat="true" ht="11.25" hidden="false" customHeight="false" outlineLevel="0" collapsed="false">
      <c r="B245" s="129"/>
      <c r="D245" s="130"/>
      <c r="E245" s="131"/>
      <c r="F245" s="132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"/>
      <c r="AD245" s="7"/>
      <c r="AE245" s="8"/>
      <c r="AF245" s="1"/>
      <c r="AG245" s="9"/>
      <c r="AH245" s="5"/>
      <c r="AI245" s="10"/>
      <c r="AJ245" s="5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2"/>
      <c r="BG245" s="2"/>
      <c r="BH245" s="2"/>
    </row>
    <row r="246" s="44" customFormat="true" ht="11.25" hidden="false" customHeight="false" outlineLevel="0" collapsed="false">
      <c r="B246" s="129"/>
      <c r="D246" s="130"/>
      <c r="E246" s="131"/>
      <c r="F246" s="132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"/>
      <c r="AD246" s="7"/>
      <c r="AE246" s="8"/>
      <c r="AF246" s="1"/>
      <c r="AG246" s="9"/>
      <c r="AH246" s="5"/>
      <c r="AI246" s="10"/>
      <c r="AJ246" s="5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2"/>
      <c r="BG246" s="2"/>
      <c r="BH246" s="2"/>
    </row>
    <row r="247" s="44" customFormat="true" ht="11.25" hidden="false" customHeight="false" outlineLevel="0" collapsed="false">
      <c r="B247" s="129"/>
      <c r="D247" s="130"/>
      <c r="E247" s="131"/>
      <c r="F247" s="132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"/>
      <c r="AD247" s="7"/>
      <c r="AE247" s="8"/>
      <c r="AF247" s="1"/>
      <c r="AG247" s="9"/>
      <c r="AH247" s="5"/>
      <c r="AI247" s="10"/>
      <c r="AJ247" s="5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2"/>
      <c r="BG247" s="2"/>
      <c r="BH247" s="2"/>
    </row>
    <row r="248" s="44" customFormat="true" ht="11.25" hidden="false" customHeight="false" outlineLevel="0" collapsed="false">
      <c r="B248" s="129"/>
      <c r="D248" s="130"/>
      <c r="E248" s="131"/>
      <c r="F248" s="132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"/>
      <c r="AD248" s="7"/>
      <c r="AE248" s="8"/>
      <c r="AF248" s="1"/>
      <c r="AG248" s="9"/>
      <c r="AH248" s="5"/>
      <c r="AI248" s="10"/>
      <c r="AJ248" s="5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2"/>
      <c r="BG248" s="2"/>
      <c r="BH248" s="2"/>
    </row>
    <row r="249" s="44" customFormat="true" ht="11.25" hidden="false" customHeight="false" outlineLevel="0" collapsed="false">
      <c r="B249" s="129"/>
      <c r="D249" s="130"/>
      <c r="E249" s="131"/>
      <c r="F249" s="132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"/>
      <c r="AD249" s="7"/>
      <c r="AE249" s="8"/>
      <c r="AF249" s="1"/>
      <c r="AG249" s="9"/>
      <c r="AH249" s="5"/>
      <c r="AI249" s="10"/>
      <c r="AJ249" s="5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2"/>
      <c r="BG249" s="2"/>
      <c r="BH249" s="2"/>
    </row>
    <row r="250" s="44" customFormat="true" ht="11.25" hidden="false" customHeight="false" outlineLevel="0" collapsed="false">
      <c r="B250" s="129"/>
      <c r="D250" s="130"/>
      <c r="E250" s="131"/>
      <c r="F250" s="132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"/>
      <c r="AD250" s="7"/>
      <c r="AE250" s="8"/>
      <c r="AF250" s="1"/>
      <c r="AG250" s="9"/>
      <c r="AH250" s="5"/>
      <c r="AI250" s="10"/>
      <c r="AJ250" s="5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2"/>
      <c r="BG250" s="2"/>
      <c r="BH250" s="2"/>
    </row>
    <row r="251" s="44" customFormat="true" ht="11.25" hidden="false" customHeight="false" outlineLevel="0" collapsed="false">
      <c r="B251" s="129"/>
      <c r="D251" s="130"/>
      <c r="E251" s="131"/>
      <c r="F251" s="132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"/>
      <c r="AD251" s="7"/>
      <c r="AE251" s="8"/>
      <c r="AF251" s="1"/>
      <c r="AG251" s="9"/>
      <c r="AH251" s="5"/>
      <c r="AI251" s="10"/>
      <c r="AJ251" s="5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2"/>
      <c r="BG251" s="2"/>
      <c r="BH251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Q1"/>
    <mergeCell ref="R1:X1"/>
    <mergeCell ref="Y1:AB1"/>
    <mergeCell ref="AC1:AO1"/>
    <mergeCell ref="AP1:AT1"/>
    <mergeCell ref="AV1:AW1"/>
    <mergeCell ref="AX1:AY1"/>
    <mergeCell ref="AZ1:AZ2"/>
    <mergeCell ref="BA1:BC1"/>
    <mergeCell ref="BD1:BD2"/>
    <mergeCell ref="BE1:BE2"/>
    <mergeCell ref="BF1:BF2"/>
    <mergeCell ref="BG1:BG2"/>
    <mergeCell ref="BH1:BH2"/>
    <mergeCell ref="F46:G46"/>
    <mergeCell ref="F47:G47"/>
  </mergeCells>
  <printOptions headings="false" gridLines="false" gridLinesSet="true" horizontalCentered="true" verticalCentered="false"/>
  <pageMargins left="0.196527777777778" right="0.196527777777778" top="0.945138888888889" bottom="0.196527777777778" header="0.511805555555556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(한)문화방송,Regular"&amp;22대전광역시 업체현황&amp;R&amp;10 ○등 록     2012년 08월 01일 기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7" activeCellId="0" sqref="E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77"/>
    <col collapsed="false" customWidth="true" hidden="true" outlineLevel="0" max="2" min="2" style="2" width="8.44"/>
    <col collapsed="false" customWidth="true" hidden="false" outlineLevel="0" max="3" min="3" style="1" width="11.77"/>
    <col collapsed="false" customWidth="true" hidden="false" outlineLevel="0" max="4" min="4" style="3" width="5.33"/>
    <col collapsed="false" customWidth="true" hidden="false" outlineLevel="0" max="5" min="5" style="4" width="13.77"/>
    <col collapsed="false" customWidth="true" hidden="false" outlineLevel="0" max="6" min="6" style="5" width="8.32"/>
    <col collapsed="false" customWidth="true" hidden="false" outlineLevel="0" max="7" min="7" style="6" width="6.77"/>
    <col collapsed="false" customWidth="true" hidden="true" outlineLevel="0" max="28" min="8" style="5" width="1.99"/>
    <col collapsed="false" customWidth="true" hidden="false" outlineLevel="0" max="29" min="29" style="1" width="2.33"/>
    <col collapsed="false" customWidth="true" hidden="false" outlineLevel="0" max="30" min="30" style="7" width="2.33"/>
    <col collapsed="false" customWidth="true" hidden="false" outlineLevel="0" max="31" min="31" style="8" width="2.33"/>
    <col collapsed="false" customWidth="true" hidden="false" outlineLevel="0" max="32" min="32" style="1" width="2.33"/>
    <col collapsed="false" customWidth="true" hidden="false" outlineLevel="0" max="33" min="33" style="9" width="2.33"/>
    <col collapsed="false" customWidth="true" hidden="false" outlineLevel="0" max="34" min="34" style="5" width="2.33"/>
    <col collapsed="false" customWidth="true" hidden="false" outlineLevel="0" max="35" min="35" style="10" width="2.33"/>
    <col collapsed="false" customWidth="true" hidden="false" outlineLevel="0" max="36" min="36" style="5" width="2.33"/>
    <col collapsed="false" customWidth="true" hidden="false" outlineLevel="0" max="45" min="37" style="1" width="2.33"/>
    <col collapsed="false" customWidth="true" hidden="false" outlineLevel="0" max="46" min="46" style="1" width="2.55"/>
    <col collapsed="false" customWidth="true" hidden="false" outlineLevel="0" max="51" min="47" style="1" width="2.33"/>
    <col collapsed="false" customWidth="true" hidden="false" outlineLevel="0" max="53" min="52" style="2" width="2.33"/>
    <col collapsed="false" customWidth="true" hidden="false" outlineLevel="0" max="54" min="54" style="2" width="3.33"/>
    <col collapsed="false" customWidth="false" hidden="false" outlineLevel="0" max="257" min="55" style="1" width="8.88"/>
  </cols>
  <sheetData>
    <row r="1" customFormat="false" ht="1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7"/>
      <c r="J1" s="17"/>
      <c r="K1" s="17"/>
      <c r="L1" s="17"/>
      <c r="M1" s="17"/>
      <c r="N1" s="17"/>
      <c r="O1" s="17"/>
      <c r="P1" s="17"/>
      <c r="Q1" s="17"/>
      <c r="R1" s="18" t="s">
        <v>8</v>
      </c>
      <c r="S1" s="18"/>
      <c r="T1" s="18"/>
      <c r="U1" s="18"/>
      <c r="V1" s="18"/>
      <c r="W1" s="18"/>
      <c r="X1" s="18"/>
      <c r="Y1" s="19" t="s">
        <v>9</v>
      </c>
      <c r="Z1" s="19"/>
      <c r="AA1" s="19"/>
      <c r="AB1" s="19"/>
      <c r="AC1" s="20" t="s">
        <v>10</v>
      </c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139" t="s">
        <v>11</v>
      </c>
      <c r="AQ1" s="139"/>
      <c r="AR1" s="139"/>
      <c r="AS1" s="139"/>
      <c r="AT1" s="139"/>
      <c r="AU1" s="140" t="s">
        <v>16</v>
      </c>
      <c r="AV1" s="140"/>
      <c r="AW1" s="140"/>
      <c r="AX1" s="141" t="s">
        <v>17</v>
      </c>
      <c r="AY1" s="27" t="s">
        <v>18</v>
      </c>
      <c r="AZ1" s="27" t="s">
        <v>19</v>
      </c>
      <c r="BA1" s="28" t="s">
        <v>20</v>
      </c>
      <c r="BB1" s="29" t="s">
        <v>21</v>
      </c>
    </row>
    <row r="2" s="44" customFormat="true" ht="45" hidden="false" customHeight="true" outlineLevel="0" collapsed="false">
      <c r="A2" s="11"/>
      <c r="B2" s="12"/>
      <c r="C2" s="13"/>
      <c r="D2" s="14"/>
      <c r="E2" s="14"/>
      <c r="F2" s="15"/>
      <c r="G2" s="16"/>
      <c r="H2" s="30" t="s">
        <v>22</v>
      </c>
      <c r="I2" s="31" t="s">
        <v>23</v>
      </c>
      <c r="J2" s="31" t="s">
        <v>24</v>
      </c>
      <c r="K2" s="31" t="s">
        <v>25</v>
      </c>
      <c r="L2" s="31" t="s">
        <v>26</v>
      </c>
      <c r="M2" s="31" t="s">
        <v>27</v>
      </c>
      <c r="N2" s="31" t="s">
        <v>28</v>
      </c>
      <c r="O2" s="31" t="s">
        <v>29</v>
      </c>
      <c r="P2" s="31" t="s">
        <v>30</v>
      </c>
      <c r="Q2" s="31" t="s">
        <v>31</v>
      </c>
      <c r="R2" s="31" t="s">
        <v>32</v>
      </c>
      <c r="S2" s="31" t="s">
        <v>33</v>
      </c>
      <c r="T2" s="31" t="s">
        <v>34</v>
      </c>
      <c r="U2" s="31" t="s">
        <v>35</v>
      </c>
      <c r="V2" s="31" t="s">
        <v>36</v>
      </c>
      <c r="W2" s="31" t="s">
        <v>37</v>
      </c>
      <c r="X2" s="31" t="s">
        <v>38</v>
      </c>
      <c r="Y2" s="31" t="s">
        <v>39</v>
      </c>
      <c r="Z2" s="31" t="s">
        <v>40</v>
      </c>
      <c r="AA2" s="31" t="s">
        <v>41</v>
      </c>
      <c r="AB2" s="32" t="s">
        <v>42</v>
      </c>
      <c r="AC2" s="33" t="s">
        <v>43</v>
      </c>
      <c r="AD2" s="34" t="s">
        <v>44</v>
      </c>
      <c r="AE2" s="35" t="s">
        <v>45</v>
      </c>
      <c r="AF2" s="36" t="s">
        <v>46</v>
      </c>
      <c r="AG2" s="37" t="s">
        <v>47</v>
      </c>
      <c r="AH2" s="36" t="s">
        <v>48</v>
      </c>
      <c r="AI2" s="35" t="s">
        <v>49</v>
      </c>
      <c r="AJ2" s="36" t="s">
        <v>50</v>
      </c>
      <c r="AK2" s="38" t="s">
        <v>51</v>
      </c>
      <c r="AL2" s="36" t="s">
        <v>52</v>
      </c>
      <c r="AM2" s="36" t="s">
        <v>53</v>
      </c>
      <c r="AN2" s="36" t="s">
        <v>54</v>
      </c>
      <c r="AO2" s="39" t="s">
        <v>55</v>
      </c>
      <c r="AP2" s="40" t="s">
        <v>56</v>
      </c>
      <c r="AQ2" s="36" t="s">
        <v>57</v>
      </c>
      <c r="AR2" s="36" t="s">
        <v>58</v>
      </c>
      <c r="AS2" s="41" t="s">
        <v>59</v>
      </c>
      <c r="AT2" s="42" t="s">
        <v>60</v>
      </c>
      <c r="AU2" s="142" t="s">
        <v>65</v>
      </c>
      <c r="AV2" s="43" t="s">
        <v>46</v>
      </c>
      <c r="AW2" s="143" t="s">
        <v>66</v>
      </c>
      <c r="AX2" s="141"/>
      <c r="AY2" s="27"/>
      <c r="AZ2" s="27"/>
      <c r="BA2" s="28"/>
      <c r="BB2" s="29"/>
    </row>
    <row r="3" s="44" customFormat="true" ht="21.95" hidden="false" customHeight="true" outlineLevel="0" collapsed="false">
      <c r="A3" s="144" t="n">
        <v>1</v>
      </c>
      <c r="B3" s="145" t="s">
        <v>67</v>
      </c>
      <c r="C3" s="146" t="s">
        <v>68</v>
      </c>
      <c r="D3" s="23" t="s">
        <v>69</v>
      </c>
      <c r="E3" s="147" t="s">
        <v>299</v>
      </c>
      <c r="F3" s="148" t="s">
        <v>71</v>
      </c>
      <c r="G3" s="149" t="s">
        <v>72</v>
      </c>
      <c r="H3" s="150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51"/>
      <c r="AC3" s="152" t="s">
        <v>73</v>
      </c>
      <c r="AD3" s="153"/>
      <c r="AE3" s="154"/>
      <c r="AF3" s="153"/>
      <c r="AG3" s="155"/>
      <c r="AH3" s="153" t="s">
        <v>73</v>
      </c>
      <c r="AI3" s="153" t="s">
        <v>73</v>
      </c>
      <c r="AJ3" s="153" t="s">
        <v>73</v>
      </c>
      <c r="AK3" s="153" t="s">
        <v>73</v>
      </c>
      <c r="AL3" s="153" t="s">
        <v>73</v>
      </c>
      <c r="AM3" s="153" t="s">
        <v>73</v>
      </c>
      <c r="AN3" s="153"/>
      <c r="AO3" s="156"/>
      <c r="AP3" s="157"/>
      <c r="AQ3" s="153"/>
      <c r="AR3" s="153"/>
      <c r="AS3" s="153"/>
      <c r="AT3" s="158"/>
      <c r="AU3" s="152"/>
      <c r="AV3" s="153"/>
      <c r="AW3" s="159"/>
      <c r="AX3" s="160" t="s">
        <v>74</v>
      </c>
      <c r="AY3" s="161" t="s">
        <v>300</v>
      </c>
      <c r="AZ3" s="153" t="s">
        <v>73</v>
      </c>
      <c r="BA3" s="162" t="s">
        <v>75</v>
      </c>
      <c r="BB3" s="163"/>
    </row>
    <row r="4" s="44" customFormat="true" ht="21.95" hidden="false" customHeight="true" outlineLevel="0" collapsed="false">
      <c r="A4" s="64" t="n">
        <f aca="false">A3+1</f>
        <v>2</v>
      </c>
      <c r="B4" s="65" t="s">
        <v>76</v>
      </c>
      <c r="C4" s="66" t="s">
        <v>77</v>
      </c>
      <c r="D4" s="67" t="s">
        <v>78</v>
      </c>
      <c r="E4" s="68" t="s">
        <v>79</v>
      </c>
      <c r="F4" s="69" t="s">
        <v>80</v>
      </c>
      <c r="G4" s="70" t="s">
        <v>81</v>
      </c>
      <c r="H4" s="71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72"/>
      <c r="AC4" s="73" t="s">
        <v>73</v>
      </c>
      <c r="AD4" s="74"/>
      <c r="AE4" s="74"/>
      <c r="AF4" s="74"/>
      <c r="AG4" s="74"/>
      <c r="AH4" s="74" t="s">
        <v>73</v>
      </c>
      <c r="AI4" s="74" t="s">
        <v>73</v>
      </c>
      <c r="AJ4" s="74" t="s">
        <v>73</v>
      </c>
      <c r="AK4" s="74"/>
      <c r="AL4" s="74" t="s">
        <v>73</v>
      </c>
      <c r="AM4" s="74" t="s">
        <v>73</v>
      </c>
      <c r="AN4" s="74"/>
      <c r="AO4" s="75" t="s">
        <v>73</v>
      </c>
      <c r="AP4" s="76"/>
      <c r="AQ4" s="74"/>
      <c r="AR4" s="74"/>
      <c r="AS4" s="74"/>
      <c r="AT4" s="78"/>
      <c r="AU4" s="73"/>
      <c r="AV4" s="74"/>
      <c r="AW4" s="75"/>
      <c r="AX4" s="164" t="s">
        <v>82</v>
      </c>
      <c r="AY4" s="165" t="s">
        <v>301</v>
      </c>
      <c r="AZ4" s="74" t="s">
        <v>73</v>
      </c>
      <c r="BA4" s="78" t="s">
        <v>75</v>
      </c>
      <c r="BB4" s="166" t="s">
        <v>302</v>
      </c>
    </row>
    <row r="5" s="44" customFormat="true" ht="21.95" hidden="false" customHeight="true" outlineLevel="0" collapsed="false">
      <c r="A5" s="64" t="n">
        <f aca="false">A4+1</f>
        <v>3</v>
      </c>
      <c r="B5" s="65" t="s">
        <v>83</v>
      </c>
      <c r="C5" s="80" t="s">
        <v>84</v>
      </c>
      <c r="D5" s="81" t="s">
        <v>85</v>
      </c>
      <c r="E5" s="82" t="s">
        <v>86</v>
      </c>
      <c r="F5" s="83" t="s">
        <v>87</v>
      </c>
      <c r="G5" s="84" t="s">
        <v>88</v>
      </c>
      <c r="H5" s="71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72"/>
      <c r="AC5" s="73" t="s">
        <v>73</v>
      </c>
      <c r="AD5" s="165"/>
      <c r="AE5" s="85"/>
      <c r="AF5" s="165"/>
      <c r="AG5" s="165"/>
      <c r="AH5" s="165"/>
      <c r="AI5" s="74" t="s">
        <v>73</v>
      </c>
      <c r="AJ5" s="74" t="s">
        <v>73</v>
      </c>
      <c r="AK5" s="165"/>
      <c r="AL5" s="165"/>
      <c r="AM5" s="74" t="s">
        <v>73</v>
      </c>
      <c r="AN5" s="165"/>
      <c r="AO5" s="86"/>
      <c r="AP5" s="71"/>
      <c r="AQ5" s="165"/>
      <c r="AR5" s="65"/>
      <c r="AS5" s="65"/>
      <c r="AT5" s="72"/>
      <c r="AU5" s="95"/>
      <c r="AV5" s="65"/>
      <c r="AW5" s="86"/>
      <c r="AX5" s="167" t="s">
        <v>82</v>
      </c>
      <c r="AY5" s="168" t="s">
        <v>300</v>
      </c>
      <c r="AZ5" s="74" t="s">
        <v>73</v>
      </c>
      <c r="BA5" s="78"/>
      <c r="BB5" s="166" t="s">
        <v>302</v>
      </c>
    </row>
    <row r="6" s="44" customFormat="true" ht="21.95" hidden="false" customHeight="true" outlineLevel="0" collapsed="false">
      <c r="A6" s="64" t="n">
        <f aca="false">A5+1</f>
        <v>4</v>
      </c>
      <c r="B6" s="65" t="s">
        <v>89</v>
      </c>
      <c r="C6" s="88" t="s">
        <v>90</v>
      </c>
      <c r="D6" s="81" t="s">
        <v>91</v>
      </c>
      <c r="E6" s="82" t="s">
        <v>92</v>
      </c>
      <c r="F6" s="83" t="s">
        <v>93</v>
      </c>
      <c r="G6" s="84" t="s">
        <v>94</v>
      </c>
      <c r="H6" s="71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72"/>
      <c r="AC6" s="73" t="s">
        <v>73</v>
      </c>
      <c r="AD6" s="165"/>
      <c r="AE6" s="85"/>
      <c r="AF6" s="74" t="s">
        <v>73</v>
      </c>
      <c r="AG6" s="165"/>
      <c r="AH6" s="74" t="s">
        <v>73</v>
      </c>
      <c r="AI6" s="74" t="s">
        <v>73</v>
      </c>
      <c r="AJ6" s="74" t="s">
        <v>73</v>
      </c>
      <c r="AK6" s="74" t="s">
        <v>73</v>
      </c>
      <c r="AL6" s="168"/>
      <c r="AM6" s="74" t="s">
        <v>73</v>
      </c>
      <c r="AN6" s="168"/>
      <c r="AO6" s="86"/>
      <c r="AP6" s="71"/>
      <c r="AQ6" s="165"/>
      <c r="AR6" s="168"/>
      <c r="AS6" s="168"/>
      <c r="AT6" s="72"/>
      <c r="AU6" s="73"/>
      <c r="AV6" s="168"/>
      <c r="AW6" s="86"/>
      <c r="AX6" s="167" t="s">
        <v>74</v>
      </c>
      <c r="AY6" s="168"/>
      <c r="AZ6" s="74" t="s">
        <v>73</v>
      </c>
      <c r="BA6" s="78" t="s">
        <v>75</v>
      </c>
      <c r="BB6" s="166"/>
    </row>
    <row r="7" s="44" customFormat="true" ht="21.95" hidden="false" customHeight="true" outlineLevel="0" collapsed="false">
      <c r="A7" s="64" t="n">
        <f aca="false">A6+1</f>
        <v>5</v>
      </c>
      <c r="B7" s="168"/>
      <c r="C7" s="88" t="s">
        <v>95</v>
      </c>
      <c r="D7" s="81" t="s">
        <v>96</v>
      </c>
      <c r="E7" s="82" t="s">
        <v>97</v>
      </c>
      <c r="F7" s="83" t="s">
        <v>98</v>
      </c>
      <c r="G7" s="84" t="s">
        <v>99</v>
      </c>
      <c r="H7" s="71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72"/>
      <c r="AC7" s="73" t="s">
        <v>73</v>
      </c>
      <c r="AD7" s="165"/>
      <c r="AE7" s="85"/>
      <c r="AF7" s="165"/>
      <c r="AG7" s="89"/>
      <c r="AH7" s="74" t="s">
        <v>73</v>
      </c>
      <c r="AI7" s="74" t="s">
        <v>73</v>
      </c>
      <c r="AJ7" s="165"/>
      <c r="AK7" s="165"/>
      <c r="AL7" s="74" t="s">
        <v>73</v>
      </c>
      <c r="AM7" s="165"/>
      <c r="AN7" s="168"/>
      <c r="AO7" s="86"/>
      <c r="AP7" s="71"/>
      <c r="AQ7" s="165"/>
      <c r="AR7" s="168"/>
      <c r="AS7" s="168"/>
      <c r="AT7" s="72"/>
      <c r="AU7" s="95"/>
      <c r="AV7" s="168"/>
      <c r="AW7" s="86"/>
      <c r="AX7" s="167" t="s">
        <v>74</v>
      </c>
      <c r="AY7" s="168"/>
      <c r="AZ7" s="168"/>
      <c r="BA7" s="78" t="s">
        <v>75</v>
      </c>
      <c r="BB7" s="166"/>
    </row>
    <row r="8" s="44" customFormat="true" ht="21.95" hidden="false" customHeight="true" outlineLevel="0" collapsed="false">
      <c r="A8" s="64" t="n">
        <f aca="false">A7+1</f>
        <v>6</v>
      </c>
      <c r="B8" s="168"/>
      <c r="C8" s="88" t="s">
        <v>100</v>
      </c>
      <c r="D8" s="81" t="s">
        <v>101</v>
      </c>
      <c r="E8" s="82" t="s">
        <v>102</v>
      </c>
      <c r="F8" s="83" t="s">
        <v>103</v>
      </c>
      <c r="G8" s="84" t="s">
        <v>104</v>
      </c>
      <c r="H8" s="71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72"/>
      <c r="AC8" s="73" t="s">
        <v>73</v>
      </c>
      <c r="AD8" s="165"/>
      <c r="AE8" s="74" t="s">
        <v>73</v>
      </c>
      <c r="AF8" s="74" t="s">
        <v>73</v>
      </c>
      <c r="AG8" s="165"/>
      <c r="AH8" s="74" t="s">
        <v>73</v>
      </c>
      <c r="AI8" s="165"/>
      <c r="AJ8" s="74" t="s">
        <v>73</v>
      </c>
      <c r="AK8" s="165"/>
      <c r="AL8" s="165"/>
      <c r="AM8" s="74" t="s">
        <v>73</v>
      </c>
      <c r="AN8" s="74" t="s">
        <v>73</v>
      </c>
      <c r="AO8" s="86"/>
      <c r="AP8" s="71"/>
      <c r="AQ8" s="165"/>
      <c r="AR8" s="168"/>
      <c r="AS8" s="165"/>
      <c r="AT8" s="78"/>
      <c r="AU8" s="73"/>
      <c r="AV8" s="165"/>
      <c r="AW8" s="75"/>
      <c r="AX8" s="167" t="s">
        <v>74</v>
      </c>
      <c r="AY8" s="168"/>
      <c r="AZ8" s="74" t="s">
        <v>73</v>
      </c>
      <c r="BA8" s="78" t="s">
        <v>105</v>
      </c>
      <c r="BB8" s="166"/>
    </row>
    <row r="9" s="44" customFormat="true" ht="21.95" hidden="false" customHeight="true" outlineLevel="0" collapsed="false">
      <c r="A9" s="64" t="n">
        <f aca="false">A8+1</f>
        <v>7</v>
      </c>
      <c r="B9" s="168"/>
      <c r="C9" s="88" t="s">
        <v>106</v>
      </c>
      <c r="D9" s="81" t="s">
        <v>107</v>
      </c>
      <c r="E9" s="82" t="s">
        <v>108</v>
      </c>
      <c r="F9" s="83" t="s">
        <v>109</v>
      </c>
      <c r="G9" s="84" t="s">
        <v>110</v>
      </c>
      <c r="H9" s="71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72"/>
      <c r="AC9" s="73" t="s">
        <v>73</v>
      </c>
      <c r="AD9" s="165"/>
      <c r="AE9" s="85"/>
      <c r="AF9" s="165"/>
      <c r="AG9" s="165"/>
      <c r="AH9" s="74" t="s">
        <v>73</v>
      </c>
      <c r="AI9" s="165"/>
      <c r="AJ9" s="165"/>
      <c r="AK9" s="165"/>
      <c r="AL9" s="168"/>
      <c r="AM9" s="74" t="s">
        <v>73</v>
      </c>
      <c r="AN9" s="165"/>
      <c r="AO9" s="86"/>
      <c r="AP9" s="76"/>
      <c r="AQ9" s="165"/>
      <c r="AR9" s="168"/>
      <c r="AS9" s="168"/>
      <c r="AT9" s="72"/>
      <c r="AU9" s="95"/>
      <c r="AV9" s="168"/>
      <c r="AW9" s="86"/>
      <c r="AX9" s="164"/>
      <c r="AY9" s="165"/>
      <c r="AZ9" s="74" t="s">
        <v>73</v>
      </c>
      <c r="BA9" s="78" t="s">
        <v>75</v>
      </c>
      <c r="BB9" s="166"/>
    </row>
    <row r="10" s="44" customFormat="true" ht="21.95" hidden="false" customHeight="true" outlineLevel="0" collapsed="false">
      <c r="A10" s="64" t="n">
        <f aca="false">A9+1</f>
        <v>8</v>
      </c>
      <c r="B10" s="168"/>
      <c r="C10" s="88" t="s">
        <v>111</v>
      </c>
      <c r="D10" s="81" t="s">
        <v>112</v>
      </c>
      <c r="E10" s="82" t="s">
        <v>113</v>
      </c>
      <c r="F10" s="83" t="s">
        <v>114</v>
      </c>
      <c r="G10" s="84" t="s">
        <v>115</v>
      </c>
      <c r="H10" s="71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72"/>
      <c r="AC10" s="73" t="s">
        <v>73</v>
      </c>
      <c r="AD10" s="90"/>
      <c r="AE10" s="85"/>
      <c r="AF10" s="74" t="s">
        <v>73</v>
      </c>
      <c r="AG10" s="89"/>
      <c r="AH10" s="74" t="s">
        <v>73</v>
      </c>
      <c r="AI10" s="85"/>
      <c r="AJ10" s="74" t="s">
        <v>73</v>
      </c>
      <c r="AK10" s="74" t="s">
        <v>73</v>
      </c>
      <c r="AL10" s="74" t="s">
        <v>73</v>
      </c>
      <c r="AM10" s="74" t="s">
        <v>73</v>
      </c>
      <c r="AN10" s="168"/>
      <c r="AO10" s="86"/>
      <c r="AP10" s="71"/>
      <c r="AQ10" s="168"/>
      <c r="AR10" s="168"/>
      <c r="AS10" s="168"/>
      <c r="AT10" s="72"/>
      <c r="AU10" s="95"/>
      <c r="AV10" s="168"/>
      <c r="AW10" s="86"/>
      <c r="AX10" s="167" t="s">
        <v>74</v>
      </c>
      <c r="AY10" s="168"/>
      <c r="AZ10" s="165"/>
      <c r="BA10" s="78" t="s">
        <v>75</v>
      </c>
      <c r="BB10" s="166"/>
    </row>
    <row r="11" s="44" customFormat="true" ht="21.95" hidden="false" customHeight="true" outlineLevel="0" collapsed="false">
      <c r="A11" s="64" t="n">
        <f aca="false">A10+1</f>
        <v>9</v>
      </c>
      <c r="B11" s="168"/>
      <c r="C11" s="88" t="s">
        <v>116</v>
      </c>
      <c r="D11" s="81" t="s">
        <v>117</v>
      </c>
      <c r="E11" s="82" t="s">
        <v>118</v>
      </c>
      <c r="F11" s="83" t="s">
        <v>119</v>
      </c>
      <c r="G11" s="84" t="s">
        <v>120</v>
      </c>
      <c r="H11" s="71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72"/>
      <c r="AC11" s="73" t="s">
        <v>73</v>
      </c>
      <c r="AD11" s="165"/>
      <c r="AE11" s="85"/>
      <c r="AF11" s="165"/>
      <c r="AG11" s="89"/>
      <c r="AH11" s="74" t="s">
        <v>73</v>
      </c>
      <c r="AI11" s="74" t="s">
        <v>73</v>
      </c>
      <c r="AJ11" s="74" t="s">
        <v>73</v>
      </c>
      <c r="AK11" s="74" t="s">
        <v>73</v>
      </c>
      <c r="AL11" s="74" t="s">
        <v>73</v>
      </c>
      <c r="AM11" s="165"/>
      <c r="AN11" s="168"/>
      <c r="AO11" s="86"/>
      <c r="AP11" s="71"/>
      <c r="AQ11" s="165"/>
      <c r="AR11" s="168"/>
      <c r="AS11" s="168"/>
      <c r="AT11" s="72"/>
      <c r="AU11" s="95"/>
      <c r="AV11" s="168"/>
      <c r="AW11" s="86"/>
      <c r="AX11" s="167"/>
      <c r="AY11" s="168"/>
      <c r="AZ11" s="168"/>
      <c r="BA11" s="78"/>
      <c r="BB11" s="166"/>
    </row>
    <row r="12" s="44" customFormat="true" ht="21.95" hidden="false" customHeight="true" outlineLevel="0" collapsed="false">
      <c r="A12" s="64" t="n">
        <f aca="false">A11+1</f>
        <v>10</v>
      </c>
      <c r="B12" s="168"/>
      <c r="C12" s="91" t="s">
        <v>303</v>
      </c>
      <c r="D12" s="67" t="s">
        <v>122</v>
      </c>
      <c r="E12" s="68" t="s">
        <v>123</v>
      </c>
      <c r="F12" s="92" t="s">
        <v>124</v>
      </c>
      <c r="G12" s="70" t="s">
        <v>125</v>
      </c>
      <c r="H12" s="71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72"/>
      <c r="AC12" s="73" t="s">
        <v>73</v>
      </c>
      <c r="AD12" s="165"/>
      <c r="AE12" s="74" t="s">
        <v>73</v>
      </c>
      <c r="AF12" s="89"/>
      <c r="AG12" s="89"/>
      <c r="AH12" s="89"/>
      <c r="AI12" s="85"/>
      <c r="AJ12" s="74" t="s">
        <v>73</v>
      </c>
      <c r="AK12" s="169" t="s">
        <v>73</v>
      </c>
      <c r="AL12" s="89"/>
      <c r="AM12" s="74" t="s">
        <v>73</v>
      </c>
      <c r="AN12" s="168"/>
      <c r="AO12" s="86"/>
      <c r="AP12" s="71"/>
      <c r="AQ12" s="165"/>
      <c r="AR12" s="168"/>
      <c r="AS12" s="168"/>
      <c r="AT12" s="72"/>
      <c r="AU12" s="95"/>
      <c r="AV12" s="168"/>
      <c r="AW12" s="86"/>
      <c r="AX12" s="167" t="s">
        <v>74</v>
      </c>
      <c r="AY12" s="168"/>
      <c r="AZ12" s="168"/>
      <c r="BA12" s="78"/>
      <c r="BB12" s="166"/>
    </row>
    <row r="13" s="44" customFormat="true" ht="21.95" hidden="false" customHeight="true" outlineLevel="0" collapsed="false">
      <c r="A13" s="64" t="n">
        <f aca="false">A12+1</f>
        <v>11</v>
      </c>
      <c r="B13" s="168"/>
      <c r="C13" s="88" t="s">
        <v>126</v>
      </c>
      <c r="D13" s="81" t="s">
        <v>127</v>
      </c>
      <c r="E13" s="82" t="s">
        <v>128</v>
      </c>
      <c r="F13" s="83" t="s">
        <v>129</v>
      </c>
      <c r="G13" s="84" t="s">
        <v>130</v>
      </c>
      <c r="H13" s="71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72"/>
      <c r="AC13" s="73" t="s">
        <v>73</v>
      </c>
      <c r="AD13" s="165"/>
      <c r="AE13" s="165"/>
      <c r="AF13" s="165"/>
      <c r="AG13" s="165"/>
      <c r="AH13" s="74" t="s">
        <v>73</v>
      </c>
      <c r="AI13" s="74" t="s">
        <v>73</v>
      </c>
      <c r="AJ13" s="165"/>
      <c r="AK13" s="165"/>
      <c r="AL13" s="165"/>
      <c r="AM13" s="165"/>
      <c r="AN13" s="165"/>
      <c r="AO13" s="86"/>
      <c r="AP13" s="76"/>
      <c r="AQ13" s="165"/>
      <c r="AR13" s="165"/>
      <c r="AS13" s="165"/>
      <c r="AT13" s="78"/>
      <c r="AU13" s="95"/>
      <c r="AV13" s="168"/>
      <c r="AW13" s="86"/>
      <c r="AX13" s="167"/>
      <c r="AY13" s="168"/>
      <c r="AZ13" s="168"/>
      <c r="BA13" s="78"/>
      <c r="BB13" s="166"/>
    </row>
    <row r="14" s="44" customFormat="true" ht="21.95" hidden="false" customHeight="true" outlineLevel="0" collapsed="false">
      <c r="A14" s="64" t="n">
        <f aca="false">A13+1</f>
        <v>12</v>
      </c>
      <c r="B14" s="168"/>
      <c r="C14" s="88" t="s">
        <v>131</v>
      </c>
      <c r="D14" s="81" t="s">
        <v>132</v>
      </c>
      <c r="E14" s="82" t="s">
        <v>133</v>
      </c>
      <c r="F14" s="83" t="s">
        <v>134</v>
      </c>
      <c r="G14" s="84" t="s">
        <v>135</v>
      </c>
      <c r="H14" s="71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72"/>
      <c r="AC14" s="73" t="s">
        <v>73</v>
      </c>
      <c r="AD14" s="165"/>
      <c r="AE14" s="85"/>
      <c r="AF14" s="165"/>
      <c r="AG14" s="89"/>
      <c r="AH14" s="168"/>
      <c r="AI14" s="85"/>
      <c r="AJ14" s="74" t="s">
        <v>73</v>
      </c>
      <c r="AK14" s="165"/>
      <c r="AL14" s="168"/>
      <c r="AM14" s="74" t="s">
        <v>73</v>
      </c>
      <c r="AN14" s="168"/>
      <c r="AO14" s="86"/>
      <c r="AP14" s="71"/>
      <c r="AQ14" s="168"/>
      <c r="AR14" s="168"/>
      <c r="AS14" s="168"/>
      <c r="AT14" s="72"/>
      <c r="AU14" s="73"/>
      <c r="AV14" s="165"/>
      <c r="AW14" s="86"/>
      <c r="AX14" s="167"/>
      <c r="AY14" s="168"/>
      <c r="AZ14" s="165"/>
      <c r="BA14" s="78"/>
      <c r="BB14" s="166"/>
    </row>
    <row r="15" s="44" customFormat="true" ht="21.95" hidden="false" customHeight="true" outlineLevel="0" collapsed="false">
      <c r="A15" s="64" t="n">
        <f aca="false">A14+1</f>
        <v>13</v>
      </c>
      <c r="B15" s="168"/>
      <c r="C15" s="88" t="s">
        <v>136</v>
      </c>
      <c r="D15" s="81" t="s">
        <v>137</v>
      </c>
      <c r="E15" s="82" t="s">
        <v>138</v>
      </c>
      <c r="F15" s="83" t="s">
        <v>139</v>
      </c>
      <c r="G15" s="84" t="s">
        <v>140</v>
      </c>
      <c r="H15" s="71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72"/>
      <c r="AC15" s="73" t="s">
        <v>73</v>
      </c>
      <c r="AD15" s="165"/>
      <c r="AE15" s="85"/>
      <c r="AF15" s="74" t="s">
        <v>73</v>
      </c>
      <c r="AG15" s="89"/>
      <c r="AH15" s="74" t="s">
        <v>73</v>
      </c>
      <c r="AI15" s="85"/>
      <c r="AJ15" s="165"/>
      <c r="AK15" s="165"/>
      <c r="AL15" s="168"/>
      <c r="AM15" s="165"/>
      <c r="AN15" s="165"/>
      <c r="AO15" s="86"/>
      <c r="AP15" s="71"/>
      <c r="AQ15" s="165"/>
      <c r="AR15" s="168"/>
      <c r="AS15" s="168"/>
      <c r="AT15" s="72"/>
      <c r="AU15" s="95"/>
      <c r="AV15" s="168"/>
      <c r="AW15" s="86"/>
      <c r="AX15" s="167"/>
      <c r="AY15" s="168"/>
      <c r="AZ15" s="168"/>
      <c r="BA15" s="78" t="s">
        <v>75</v>
      </c>
      <c r="BB15" s="166"/>
    </row>
    <row r="16" s="44" customFormat="true" ht="21.95" hidden="false" customHeight="true" outlineLevel="0" collapsed="false">
      <c r="A16" s="64" t="n">
        <f aca="false">A15+1</f>
        <v>14</v>
      </c>
      <c r="B16" s="168"/>
      <c r="C16" s="88" t="s">
        <v>141</v>
      </c>
      <c r="D16" s="81" t="s">
        <v>142</v>
      </c>
      <c r="E16" s="82" t="s">
        <v>143</v>
      </c>
      <c r="F16" s="83" t="s">
        <v>144</v>
      </c>
      <c r="G16" s="84" t="s">
        <v>145</v>
      </c>
      <c r="H16" s="71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72"/>
      <c r="AC16" s="73" t="s">
        <v>73</v>
      </c>
      <c r="AD16" s="165"/>
      <c r="AE16" s="85"/>
      <c r="AF16" s="165"/>
      <c r="AG16" s="165"/>
      <c r="AH16" s="74" t="s">
        <v>73</v>
      </c>
      <c r="AI16" s="165"/>
      <c r="AJ16" s="74" t="s">
        <v>73</v>
      </c>
      <c r="AK16" s="165"/>
      <c r="AL16" s="168"/>
      <c r="AM16" s="165"/>
      <c r="AN16" s="165"/>
      <c r="AO16" s="86"/>
      <c r="AP16" s="76"/>
      <c r="AQ16" s="165"/>
      <c r="AR16" s="168"/>
      <c r="AS16" s="168"/>
      <c r="AT16" s="72"/>
      <c r="AU16" s="73"/>
      <c r="AV16" s="165"/>
      <c r="AW16" s="75"/>
      <c r="AX16" s="167"/>
      <c r="AY16" s="168"/>
      <c r="AZ16" s="165"/>
      <c r="BA16" s="78" t="s">
        <v>75</v>
      </c>
      <c r="BB16" s="166"/>
    </row>
    <row r="17" s="44" customFormat="true" ht="21.95" hidden="false" customHeight="true" outlineLevel="0" collapsed="false">
      <c r="A17" s="64" t="n">
        <f aca="false">A16+1</f>
        <v>15</v>
      </c>
      <c r="B17" s="168"/>
      <c r="C17" s="88" t="s">
        <v>146</v>
      </c>
      <c r="D17" s="81" t="s">
        <v>147</v>
      </c>
      <c r="E17" s="82" t="s">
        <v>148</v>
      </c>
      <c r="F17" s="83" t="s">
        <v>149</v>
      </c>
      <c r="G17" s="84" t="s">
        <v>150</v>
      </c>
      <c r="H17" s="71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72"/>
      <c r="AC17" s="73" t="s">
        <v>73</v>
      </c>
      <c r="AD17" s="165"/>
      <c r="AE17" s="85"/>
      <c r="AF17" s="165"/>
      <c r="AG17" s="89"/>
      <c r="AH17" s="74" t="s">
        <v>73</v>
      </c>
      <c r="AI17" s="165"/>
      <c r="AJ17" s="74" t="s">
        <v>73</v>
      </c>
      <c r="AK17" s="165"/>
      <c r="AL17" s="168"/>
      <c r="AM17" s="168"/>
      <c r="AN17" s="168"/>
      <c r="AO17" s="86"/>
      <c r="AP17" s="71"/>
      <c r="AQ17" s="168"/>
      <c r="AR17" s="168"/>
      <c r="AS17" s="168"/>
      <c r="AT17" s="72"/>
      <c r="AU17" s="95"/>
      <c r="AV17" s="168"/>
      <c r="AW17" s="86"/>
      <c r="AX17" s="167"/>
      <c r="AY17" s="168"/>
      <c r="AZ17" s="168"/>
      <c r="BA17" s="78"/>
      <c r="BB17" s="166"/>
    </row>
    <row r="18" s="44" customFormat="true" ht="21.95" hidden="false" customHeight="true" outlineLevel="0" collapsed="false">
      <c r="A18" s="64" t="n">
        <f aca="false">A17+1</f>
        <v>16</v>
      </c>
      <c r="B18" s="168"/>
      <c r="C18" s="88" t="s">
        <v>151</v>
      </c>
      <c r="D18" s="81" t="s">
        <v>152</v>
      </c>
      <c r="E18" s="82" t="s">
        <v>153</v>
      </c>
      <c r="F18" s="83" t="s">
        <v>154</v>
      </c>
      <c r="G18" s="84" t="s">
        <v>155</v>
      </c>
      <c r="H18" s="71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72"/>
      <c r="AC18" s="73" t="s">
        <v>73</v>
      </c>
      <c r="AD18" s="165"/>
      <c r="AE18" s="85"/>
      <c r="AF18" s="165"/>
      <c r="AG18" s="89"/>
      <c r="AH18" s="74" t="s">
        <v>73</v>
      </c>
      <c r="AI18" s="74" t="s">
        <v>73</v>
      </c>
      <c r="AJ18" s="165"/>
      <c r="AK18" s="165"/>
      <c r="AL18" s="168"/>
      <c r="AM18" s="165"/>
      <c r="AN18" s="168"/>
      <c r="AO18" s="86"/>
      <c r="AP18" s="71"/>
      <c r="AQ18" s="168"/>
      <c r="AR18" s="168"/>
      <c r="AS18" s="168"/>
      <c r="AT18" s="72"/>
      <c r="AU18" s="95"/>
      <c r="AV18" s="168"/>
      <c r="AW18" s="86"/>
      <c r="AX18" s="167"/>
      <c r="AY18" s="168"/>
      <c r="AZ18" s="168"/>
      <c r="BA18" s="78" t="s">
        <v>75</v>
      </c>
      <c r="BB18" s="166"/>
    </row>
    <row r="19" s="44" customFormat="true" ht="21.95" hidden="false" customHeight="true" outlineLevel="0" collapsed="false">
      <c r="A19" s="64" t="n">
        <f aca="false">A18+1</f>
        <v>17</v>
      </c>
      <c r="B19" s="168"/>
      <c r="C19" s="93" t="s">
        <v>156</v>
      </c>
      <c r="D19" s="67" t="s">
        <v>157</v>
      </c>
      <c r="E19" s="68" t="s">
        <v>158</v>
      </c>
      <c r="F19" s="69" t="s">
        <v>159</v>
      </c>
      <c r="G19" s="70" t="s">
        <v>160</v>
      </c>
      <c r="H19" s="71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72"/>
      <c r="AC19" s="73"/>
      <c r="AD19" s="165"/>
      <c r="AE19" s="165"/>
      <c r="AF19" s="165"/>
      <c r="AG19" s="165"/>
      <c r="AH19" s="165"/>
      <c r="AI19" s="165"/>
      <c r="AJ19" s="165"/>
      <c r="AK19" s="165"/>
      <c r="AL19" s="74" t="s">
        <v>73</v>
      </c>
      <c r="AM19" s="165"/>
      <c r="AN19" s="165"/>
      <c r="AO19" s="75"/>
      <c r="AP19" s="76"/>
      <c r="AQ19" s="165"/>
      <c r="AR19" s="165"/>
      <c r="AS19" s="165"/>
      <c r="AT19" s="78"/>
      <c r="AU19" s="73"/>
      <c r="AV19" s="165"/>
      <c r="AW19" s="75"/>
      <c r="AX19" s="164"/>
      <c r="AY19" s="165"/>
      <c r="AZ19" s="165"/>
      <c r="BA19" s="78"/>
      <c r="BB19" s="166"/>
    </row>
    <row r="20" s="44" customFormat="true" ht="21.95" hidden="false" customHeight="true" outlineLevel="0" collapsed="false">
      <c r="A20" s="64" t="n">
        <f aca="false">A19+1</f>
        <v>18</v>
      </c>
      <c r="B20" s="168"/>
      <c r="C20" s="93" t="s">
        <v>161</v>
      </c>
      <c r="D20" s="67" t="s">
        <v>162</v>
      </c>
      <c r="E20" s="68" t="s">
        <v>163</v>
      </c>
      <c r="F20" s="69" t="s">
        <v>164</v>
      </c>
      <c r="G20" s="70" t="s">
        <v>165</v>
      </c>
      <c r="H20" s="71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72"/>
      <c r="AC20" s="73"/>
      <c r="AD20" s="165"/>
      <c r="AE20" s="165"/>
      <c r="AF20" s="165"/>
      <c r="AG20" s="165"/>
      <c r="AH20" s="165"/>
      <c r="AI20" s="165"/>
      <c r="AJ20" s="165"/>
      <c r="AK20" s="165"/>
      <c r="AL20" s="165"/>
      <c r="AM20" s="74" t="s">
        <v>73</v>
      </c>
      <c r="AN20" s="165"/>
      <c r="AO20" s="86"/>
      <c r="AP20" s="76"/>
      <c r="AQ20" s="165"/>
      <c r="AR20" s="165"/>
      <c r="AS20" s="165"/>
      <c r="AT20" s="78"/>
      <c r="AU20" s="73"/>
      <c r="AV20" s="165"/>
      <c r="AW20" s="75"/>
      <c r="AX20" s="167"/>
      <c r="AY20" s="168"/>
      <c r="AZ20" s="168"/>
      <c r="BA20" s="78"/>
      <c r="BB20" s="166"/>
    </row>
    <row r="21" s="44" customFormat="true" ht="21.95" hidden="false" customHeight="true" outlineLevel="0" collapsed="false">
      <c r="A21" s="64" t="n">
        <f aca="false">A20+1</f>
        <v>19</v>
      </c>
      <c r="B21" s="65" t="s">
        <v>166</v>
      </c>
      <c r="C21" s="88" t="s">
        <v>167</v>
      </c>
      <c r="D21" s="81" t="s">
        <v>168</v>
      </c>
      <c r="E21" s="82" t="s">
        <v>169</v>
      </c>
      <c r="F21" s="83" t="s">
        <v>170</v>
      </c>
      <c r="G21" s="84" t="s">
        <v>171</v>
      </c>
      <c r="H21" s="71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72"/>
      <c r="AC21" s="73"/>
      <c r="AD21" s="165"/>
      <c r="AE21" s="85"/>
      <c r="AF21" s="165"/>
      <c r="AG21" s="165"/>
      <c r="AH21" s="74" t="s">
        <v>73</v>
      </c>
      <c r="AI21" s="85"/>
      <c r="AJ21" s="165"/>
      <c r="AK21" s="165"/>
      <c r="AL21" s="168"/>
      <c r="AM21" s="165"/>
      <c r="AN21" s="168"/>
      <c r="AO21" s="86"/>
      <c r="AP21" s="71"/>
      <c r="AQ21" s="165"/>
      <c r="AR21" s="168"/>
      <c r="AS21" s="168"/>
      <c r="AT21" s="72"/>
      <c r="AU21" s="73"/>
      <c r="AV21" s="168"/>
      <c r="AW21" s="86"/>
      <c r="AX21" s="167"/>
      <c r="AY21" s="168"/>
      <c r="AZ21" s="168"/>
      <c r="BA21" s="78"/>
      <c r="BB21" s="166"/>
    </row>
    <row r="22" s="44" customFormat="true" ht="21.95" hidden="false" customHeight="true" outlineLevel="0" collapsed="false">
      <c r="A22" s="64" t="n">
        <f aca="false">A21+1</f>
        <v>20</v>
      </c>
      <c r="B22" s="65" t="s">
        <v>172</v>
      </c>
      <c r="C22" s="88" t="s">
        <v>173</v>
      </c>
      <c r="D22" s="81" t="s">
        <v>174</v>
      </c>
      <c r="E22" s="82" t="s">
        <v>175</v>
      </c>
      <c r="F22" s="83" t="s">
        <v>176</v>
      </c>
      <c r="G22" s="84" t="s">
        <v>177</v>
      </c>
      <c r="H22" s="71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72"/>
      <c r="AC22" s="73"/>
      <c r="AD22" s="90"/>
      <c r="AE22" s="85"/>
      <c r="AF22" s="165"/>
      <c r="AG22" s="89"/>
      <c r="AH22" s="168"/>
      <c r="AI22" s="85"/>
      <c r="AJ22" s="165"/>
      <c r="AK22" s="165"/>
      <c r="AL22" s="168"/>
      <c r="AM22" s="74" t="s">
        <v>73</v>
      </c>
      <c r="AN22" s="168"/>
      <c r="AO22" s="86"/>
      <c r="AP22" s="71"/>
      <c r="AQ22" s="168"/>
      <c r="AR22" s="168"/>
      <c r="AS22" s="168"/>
      <c r="AT22" s="72"/>
      <c r="AU22" s="73"/>
      <c r="AV22" s="165"/>
      <c r="AW22" s="75"/>
      <c r="AX22" s="167"/>
      <c r="AY22" s="168"/>
      <c r="AZ22" s="168"/>
      <c r="BA22" s="78"/>
      <c r="BB22" s="166"/>
    </row>
    <row r="23" s="44" customFormat="true" ht="21.95" hidden="false" customHeight="true" outlineLevel="0" collapsed="false">
      <c r="A23" s="64" t="n">
        <f aca="false">A22+1</f>
        <v>21</v>
      </c>
      <c r="B23" s="65" t="s">
        <v>178</v>
      </c>
      <c r="C23" s="94" t="s">
        <v>179</v>
      </c>
      <c r="D23" s="81" t="s">
        <v>180</v>
      </c>
      <c r="E23" s="82" t="s">
        <v>181</v>
      </c>
      <c r="F23" s="83" t="s">
        <v>182</v>
      </c>
      <c r="G23" s="84" t="s">
        <v>183</v>
      </c>
      <c r="H23" s="71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72"/>
      <c r="AC23" s="73"/>
      <c r="AD23" s="165"/>
      <c r="AE23" s="85"/>
      <c r="AF23" s="165"/>
      <c r="AG23" s="89"/>
      <c r="AH23" s="165"/>
      <c r="AI23" s="165"/>
      <c r="AJ23" s="165"/>
      <c r="AK23" s="165"/>
      <c r="AL23" s="168"/>
      <c r="AM23" s="74" t="s">
        <v>73</v>
      </c>
      <c r="AN23" s="165"/>
      <c r="AO23" s="86"/>
      <c r="AP23" s="71"/>
      <c r="AQ23" s="165"/>
      <c r="AR23" s="168"/>
      <c r="AS23" s="168"/>
      <c r="AT23" s="72"/>
      <c r="AU23" s="73"/>
      <c r="AV23" s="168"/>
      <c r="AW23" s="86"/>
      <c r="AX23" s="167"/>
      <c r="AY23" s="168"/>
      <c r="AZ23" s="168"/>
      <c r="BA23" s="78"/>
      <c r="BB23" s="166"/>
    </row>
    <row r="24" s="44" customFormat="true" ht="21.95" hidden="false" customHeight="true" outlineLevel="0" collapsed="false">
      <c r="A24" s="64" t="n">
        <f aca="false">A23+1</f>
        <v>22</v>
      </c>
      <c r="B24" s="65" t="s">
        <v>184</v>
      </c>
      <c r="C24" s="88" t="s">
        <v>185</v>
      </c>
      <c r="D24" s="81" t="s">
        <v>186</v>
      </c>
      <c r="E24" s="82" t="s">
        <v>187</v>
      </c>
      <c r="F24" s="83" t="s">
        <v>188</v>
      </c>
      <c r="G24" s="84" t="s">
        <v>189</v>
      </c>
      <c r="H24" s="71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72"/>
      <c r="AC24" s="73"/>
      <c r="AD24" s="165"/>
      <c r="AE24" s="85"/>
      <c r="AF24" s="165"/>
      <c r="AG24" s="89"/>
      <c r="AH24" s="165"/>
      <c r="AI24" s="85"/>
      <c r="AJ24" s="165"/>
      <c r="AK24" s="165"/>
      <c r="AL24" s="168"/>
      <c r="AM24" s="74" t="s">
        <v>73</v>
      </c>
      <c r="AN24" s="168"/>
      <c r="AO24" s="86"/>
      <c r="AP24" s="71"/>
      <c r="AQ24" s="165"/>
      <c r="AR24" s="168"/>
      <c r="AS24" s="168"/>
      <c r="AT24" s="72"/>
      <c r="AU24" s="95"/>
      <c r="AV24" s="168"/>
      <c r="AW24" s="86"/>
      <c r="AX24" s="167"/>
      <c r="AY24" s="168"/>
      <c r="AZ24" s="168"/>
      <c r="BA24" s="78"/>
      <c r="BB24" s="166"/>
    </row>
    <row r="25" s="44" customFormat="true" ht="21.95" hidden="false" customHeight="true" outlineLevel="0" collapsed="false">
      <c r="A25" s="64" t="n">
        <f aca="false">A24+1</f>
        <v>23</v>
      </c>
      <c r="B25" s="168"/>
      <c r="C25" s="88" t="s">
        <v>190</v>
      </c>
      <c r="D25" s="81" t="s">
        <v>191</v>
      </c>
      <c r="E25" s="82" t="s">
        <v>192</v>
      </c>
      <c r="F25" s="83" t="s">
        <v>193</v>
      </c>
      <c r="G25" s="84" t="s">
        <v>194</v>
      </c>
      <c r="H25" s="71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72"/>
      <c r="AC25" s="73"/>
      <c r="AD25" s="165"/>
      <c r="AE25" s="85"/>
      <c r="AF25" s="165"/>
      <c r="AG25" s="89"/>
      <c r="AH25" s="165"/>
      <c r="AI25" s="85"/>
      <c r="AJ25" s="165"/>
      <c r="AK25" s="165"/>
      <c r="AL25" s="168"/>
      <c r="AM25" s="74" t="s">
        <v>73</v>
      </c>
      <c r="AN25" s="168"/>
      <c r="AO25" s="86"/>
      <c r="AP25" s="71"/>
      <c r="AQ25" s="165"/>
      <c r="AR25" s="168"/>
      <c r="AS25" s="168"/>
      <c r="AT25" s="72"/>
      <c r="AU25" s="95"/>
      <c r="AV25" s="168"/>
      <c r="AW25" s="86"/>
      <c r="AX25" s="167"/>
      <c r="AY25" s="168"/>
      <c r="AZ25" s="168"/>
      <c r="BA25" s="78"/>
      <c r="BB25" s="166"/>
    </row>
    <row r="26" s="44" customFormat="true" ht="21.95" hidden="false" customHeight="true" outlineLevel="0" collapsed="false">
      <c r="A26" s="64" t="n">
        <f aca="false">A25+1</f>
        <v>24</v>
      </c>
      <c r="B26" s="65" t="s">
        <v>195</v>
      </c>
      <c r="C26" s="88" t="s">
        <v>196</v>
      </c>
      <c r="D26" s="81" t="s">
        <v>197</v>
      </c>
      <c r="E26" s="82" t="s">
        <v>198</v>
      </c>
      <c r="F26" s="83" t="s">
        <v>199</v>
      </c>
      <c r="G26" s="84" t="s">
        <v>200</v>
      </c>
      <c r="H26" s="71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72"/>
      <c r="AC26" s="73"/>
      <c r="AD26" s="165"/>
      <c r="AE26" s="165"/>
      <c r="AF26" s="165"/>
      <c r="AG26" s="89"/>
      <c r="AH26" s="165"/>
      <c r="AI26" s="74" t="s">
        <v>73</v>
      </c>
      <c r="AJ26" s="165"/>
      <c r="AK26" s="165"/>
      <c r="AL26" s="168"/>
      <c r="AM26" s="165"/>
      <c r="AN26" s="165"/>
      <c r="AO26" s="75"/>
      <c r="AP26" s="71"/>
      <c r="AQ26" s="165"/>
      <c r="AR26" s="168"/>
      <c r="AS26" s="168"/>
      <c r="AT26" s="72"/>
      <c r="AU26" s="73"/>
      <c r="AV26" s="168"/>
      <c r="AW26" s="75"/>
      <c r="AX26" s="167"/>
      <c r="AY26" s="168"/>
      <c r="AZ26" s="168"/>
      <c r="BA26" s="78"/>
      <c r="BB26" s="166"/>
    </row>
    <row r="27" s="44" customFormat="true" ht="21.95" hidden="false" customHeight="true" outlineLevel="0" collapsed="false">
      <c r="A27" s="64" t="n">
        <f aca="false">A26+1</f>
        <v>25</v>
      </c>
      <c r="B27" s="65" t="s">
        <v>201</v>
      </c>
      <c r="C27" s="88" t="s">
        <v>202</v>
      </c>
      <c r="D27" s="81" t="s">
        <v>203</v>
      </c>
      <c r="E27" s="82" t="s">
        <v>204</v>
      </c>
      <c r="F27" s="83" t="s">
        <v>205</v>
      </c>
      <c r="G27" s="84" t="s">
        <v>206</v>
      </c>
      <c r="H27" s="71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72"/>
      <c r="AC27" s="73"/>
      <c r="AD27" s="165"/>
      <c r="AE27" s="74" t="s">
        <v>73</v>
      </c>
      <c r="AF27" s="165"/>
      <c r="AG27" s="165"/>
      <c r="AH27" s="165"/>
      <c r="AI27" s="85"/>
      <c r="AJ27" s="165"/>
      <c r="AK27" s="165"/>
      <c r="AL27" s="168"/>
      <c r="AM27" s="165"/>
      <c r="AN27" s="168"/>
      <c r="AO27" s="86"/>
      <c r="AP27" s="71"/>
      <c r="AQ27" s="168"/>
      <c r="AR27" s="168"/>
      <c r="AS27" s="168"/>
      <c r="AT27" s="72"/>
      <c r="AU27" s="95"/>
      <c r="AV27" s="168"/>
      <c r="AW27" s="86"/>
      <c r="AX27" s="167"/>
      <c r="AY27" s="168"/>
      <c r="AZ27" s="168"/>
      <c r="BA27" s="78"/>
      <c r="BB27" s="166"/>
    </row>
    <row r="28" s="44" customFormat="true" ht="21.95" hidden="false" customHeight="true" outlineLevel="0" collapsed="false">
      <c r="A28" s="64" t="n">
        <f aca="false">A27+1</f>
        <v>26</v>
      </c>
      <c r="B28" s="65" t="s">
        <v>207</v>
      </c>
      <c r="C28" s="88" t="s">
        <v>208</v>
      </c>
      <c r="D28" s="81" t="s">
        <v>209</v>
      </c>
      <c r="E28" s="82" t="s">
        <v>210</v>
      </c>
      <c r="F28" s="83" t="s">
        <v>211</v>
      </c>
      <c r="G28" s="84" t="s">
        <v>212</v>
      </c>
      <c r="H28" s="71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72"/>
      <c r="AC28" s="95"/>
      <c r="AD28" s="90"/>
      <c r="AE28" s="165"/>
      <c r="AF28" s="165"/>
      <c r="AG28" s="89"/>
      <c r="AH28" s="168"/>
      <c r="AI28" s="85"/>
      <c r="AJ28" s="165"/>
      <c r="AK28" s="165"/>
      <c r="AL28" s="165"/>
      <c r="AM28" s="165"/>
      <c r="AN28" s="165"/>
      <c r="AO28" s="86"/>
      <c r="AP28" s="71"/>
      <c r="AQ28" s="168"/>
      <c r="AR28" s="168"/>
      <c r="AS28" s="168"/>
      <c r="AT28" s="72"/>
      <c r="AU28" s="73"/>
      <c r="AV28" s="168"/>
      <c r="AW28" s="86"/>
      <c r="AX28" s="167"/>
      <c r="AY28" s="168" t="s">
        <v>300</v>
      </c>
      <c r="AZ28" s="74" t="s">
        <v>73</v>
      </c>
      <c r="BA28" s="78"/>
      <c r="BB28" s="166"/>
    </row>
    <row r="29" s="44" customFormat="true" ht="21.95" hidden="false" customHeight="true" outlineLevel="0" collapsed="false">
      <c r="A29" s="64" t="n">
        <f aca="false">A28+1</f>
        <v>27</v>
      </c>
      <c r="B29" s="65" t="s">
        <v>213</v>
      </c>
      <c r="C29" s="88" t="s">
        <v>214</v>
      </c>
      <c r="D29" s="81" t="s">
        <v>215</v>
      </c>
      <c r="E29" s="82" t="s">
        <v>216</v>
      </c>
      <c r="F29" s="83" t="s">
        <v>217</v>
      </c>
      <c r="G29" s="84" t="s">
        <v>218</v>
      </c>
      <c r="H29" s="71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72"/>
      <c r="AC29" s="73"/>
      <c r="AD29" s="165"/>
      <c r="AE29" s="85"/>
      <c r="AF29" s="74" t="s">
        <v>73</v>
      </c>
      <c r="AG29" s="89"/>
      <c r="AH29" s="165"/>
      <c r="AI29" s="85"/>
      <c r="AJ29" s="165"/>
      <c r="AK29" s="165"/>
      <c r="AL29" s="168"/>
      <c r="AM29" s="165"/>
      <c r="AN29" s="168"/>
      <c r="AO29" s="86"/>
      <c r="AP29" s="71"/>
      <c r="AQ29" s="165"/>
      <c r="AR29" s="168"/>
      <c r="AS29" s="168"/>
      <c r="AT29" s="72"/>
      <c r="AU29" s="73"/>
      <c r="AV29" s="168"/>
      <c r="AW29" s="86"/>
      <c r="AX29" s="167"/>
      <c r="AY29" s="168"/>
      <c r="AZ29" s="165"/>
      <c r="BA29" s="78"/>
      <c r="BB29" s="166"/>
    </row>
    <row r="30" s="44" customFormat="true" ht="21.95" hidden="false" customHeight="true" outlineLevel="0" collapsed="false">
      <c r="A30" s="64" t="n">
        <f aca="false">A29+1</f>
        <v>28</v>
      </c>
      <c r="B30" s="65" t="s">
        <v>219</v>
      </c>
      <c r="C30" s="88" t="s">
        <v>220</v>
      </c>
      <c r="D30" s="81" t="s">
        <v>221</v>
      </c>
      <c r="E30" s="82" t="s">
        <v>148</v>
      </c>
      <c r="F30" s="83" t="s">
        <v>222</v>
      </c>
      <c r="G30" s="84" t="s">
        <v>223</v>
      </c>
      <c r="H30" s="71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72"/>
      <c r="AC30" s="73"/>
      <c r="AD30" s="165"/>
      <c r="AE30" s="85"/>
      <c r="AF30" s="74" t="s">
        <v>73</v>
      </c>
      <c r="AG30" s="165"/>
      <c r="AH30" s="165"/>
      <c r="AI30" s="165"/>
      <c r="AJ30" s="165"/>
      <c r="AK30" s="165"/>
      <c r="AL30" s="165"/>
      <c r="AM30" s="165"/>
      <c r="AN30" s="168"/>
      <c r="AO30" s="86"/>
      <c r="AP30" s="71"/>
      <c r="AQ30" s="165"/>
      <c r="AR30" s="168"/>
      <c r="AS30" s="168"/>
      <c r="AT30" s="72"/>
      <c r="AU30" s="95"/>
      <c r="AV30" s="168"/>
      <c r="AW30" s="86"/>
      <c r="AX30" s="167"/>
      <c r="AY30" s="168"/>
      <c r="AZ30" s="165"/>
      <c r="BA30" s="78"/>
      <c r="BB30" s="166"/>
    </row>
    <row r="31" s="44" customFormat="true" ht="21.95" hidden="false" customHeight="true" outlineLevel="0" collapsed="false">
      <c r="A31" s="64" t="n">
        <f aca="false">A30+1</f>
        <v>29</v>
      </c>
      <c r="B31" s="168"/>
      <c r="C31" s="88" t="s">
        <v>224</v>
      </c>
      <c r="D31" s="81" t="s">
        <v>225</v>
      </c>
      <c r="E31" s="82" t="s">
        <v>226</v>
      </c>
      <c r="F31" s="83" t="s">
        <v>227</v>
      </c>
      <c r="G31" s="84" t="s">
        <v>228</v>
      </c>
      <c r="H31" s="71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72"/>
      <c r="AC31" s="73"/>
      <c r="AD31" s="165"/>
      <c r="AE31" s="85"/>
      <c r="AF31" s="165"/>
      <c r="AG31" s="165"/>
      <c r="AH31" s="165"/>
      <c r="AI31" s="165"/>
      <c r="AJ31" s="165"/>
      <c r="AK31" s="165"/>
      <c r="AL31" s="74" t="s">
        <v>73</v>
      </c>
      <c r="AM31" s="165"/>
      <c r="AN31" s="168"/>
      <c r="AO31" s="86"/>
      <c r="AP31" s="71"/>
      <c r="AQ31" s="165"/>
      <c r="AR31" s="168"/>
      <c r="AS31" s="168"/>
      <c r="AT31" s="72"/>
      <c r="AU31" s="95"/>
      <c r="AV31" s="168"/>
      <c r="AW31" s="86"/>
      <c r="AX31" s="167"/>
      <c r="AY31" s="168"/>
      <c r="AZ31" s="165"/>
      <c r="BA31" s="78"/>
      <c r="BB31" s="166"/>
    </row>
    <row r="32" s="44" customFormat="true" ht="21.95" hidden="false" customHeight="true" outlineLevel="0" collapsed="false">
      <c r="A32" s="64" t="n">
        <f aca="false">A31+1</f>
        <v>30</v>
      </c>
      <c r="B32" s="168"/>
      <c r="C32" s="88" t="s">
        <v>229</v>
      </c>
      <c r="D32" s="81" t="s">
        <v>230</v>
      </c>
      <c r="E32" s="82" t="s">
        <v>231</v>
      </c>
      <c r="F32" s="83" t="s">
        <v>232</v>
      </c>
      <c r="G32" s="84" t="s">
        <v>233</v>
      </c>
      <c r="H32" s="71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72"/>
      <c r="AC32" s="73"/>
      <c r="AD32" s="165"/>
      <c r="AE32" s="85"/>
      <c r="AF32" s="165"/>
      <c r="AG32" s="165"/>
      <c r="AH32" s="74" t="s">
        <v>73</v>
      </c>
      <c r="AI32" s="165"/>
      <c r="AJ32" s="165"/>
      <c r="AK32" s="165"/>
      <c r="AL32" s="165"/>
      <c r="AM32" s="165"/>
      <c r="AN32" s="168"/>
      <c r="AO32" s="86"/>
      <c r="AP32" s="71"/>
      <c r="AQ32" s="165"/>
      <c r="AR32" s="168"/>
      <c r="AS32" s="168"/>
      <c r="AT32" s="72"/>
      <c r="AU32" s="95"/>
      <c r="AV32" s="168"/>
      <c r="AW32" s="86"/>
      <c r="AX32" s="167"/>
      <c r="AY32" s="168"/>
      <c r="AZ32" s="165"/>
      <c r="BA32" s="78"/>
      <c r="BB32" s="166"/>
    </row>
    <row r="33" s="44" customFormat="true" ht="21.95" hidden="false" customHeight="true" outlineLevel="0" collapsed="false">
      <c r="A33" s="64" t="n">
        <f aca="false">A32+1</f>
        <v>31</v>
      </c>
      <c r="B33" s="168"/>
      <c r="C33" s="88" t="s">
        <v>234</v>
      </c>
      <c r="D33" s="81" t="s">
        <v>235</v>
      </c>
      <c r="E33" s="82" t="s">
        <v>236</v>
      </c>
      <c r="F33" s="83" t="s">
        <v>237</v>
      </c>
      <c r="G33" s="84" t="s">
        <v>238</v>
      </c>
      <c r="H33" s="71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72"/>
      <c r="AC33" s="73"/>
      <c r="AD33" s="165"/>
      <c r="AE33" s="85"/>
      <c r="AF33" s="165"/>
      <c r="AG33" s="165"/>
      <c r="AH33" s="165"/>
      <c r="AI33" s="165"/>
      <c r="AJ33" s="165"/>
      <c r="AK33" s="165"/>
      <c r="AL33" s="165"/>
      <c r="AM33" s="74" t="s">
        <v>73</v>
      </c>
      <c r="AN33" s="168"/>
      <c r="AO33" s="86"/>
      <c r="AP33" s="71"/>
      <c r="AQ33" s="165"/>
      <c r="AR33" s="168"/>
      <c r="AS33" s="168"/>
      <c r="AT33" s="72"/>
      <c r="AU33" s="95"/>
      <c r="AV33" s="168"/>
      <c r="AW33" s="86"/>
      <c r="AX33" s="167"/>
      <c r="AY33" s="168"/>
      <c r="AZ33" s="165"/>
      <c r="BA33" s="78"/>
      <c r="BB33" s="166"/>
    </row>
    <row r="34" s="44" customFormat="true" ht="21.95" hidden="false" customHeight="true" outlineLevel="0" collapsed="false">
      <c r="A34" s="64" t="n">
        <f aca="false">A33+1</f>
        <v>32</v>
      </c>
      <c r="B34" s="168"/>
      <c r="C34" s="88" t="s">
        <v>239</v>
      </c>
      <c r="D34" s="81" t="s">
        <v>240</v>
      </c>
      <c r="E34" s="82" t="s">
        <v>241</v>
      </c>
      <c r="F34" s="83" t="s">
        <v>242</v>
      </c>
      <c r="G34" s="84" t="s">
        <v>243</v>
      </c>
      <c r="H34" s="71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72"/>
      <c r="AC34" s="73"/>
      <c r="AD34" s="165"/>
      <c r="AE34" s="85"/>
      <c r="AF34" s="165"/>
      <c r="AG34" s="165"/>
      <c r="AH34" s="165"/>
      <c r="AI34" s="165"/>
      <c r="AJ34" s="165"/>
      <c r="AK34" s="165"/>
      <c r="AL34" s="165"/>
      <c r="AM34" s="74" t="s">
        <v>73</v>
      </c>
      <c r="AN34" s="168"/>
      <c r="AO34" s="86"/>
      <c r="AP34" s="71"/>
      <c r="AQ34" s="165"/>
      <c r="AR34" s="168"/>
      <c r="AS34" s="168"/>
      <c r="AT34" s="72"/>
      <c r="AU34" s="95"/>
      <c r="AV34" s="168"/>
      <c r="AW34" s="86"/>
      <c r="AX34" s="167"/>
      <c r="AY34" s="168"/>
      <c r="AZ34" s="165"/>
      <c r="BA34" s="78"/>
      <c r="BB34" s="166"/>
    </row>
    <row r="35" s="44" customFormat="true" ht="21.95" hidden="false" customHeight="true" outlineLevel="0" collapsed="false">
      <c r="A35" s="64" t="n">
        <f aca="false">A34+1</f>
        <v>33</v>
      </c>
      <c r="B35" s="65" t="s">
        <v>244</v>
      </c>
      <c r="C35" s="88" t="s">
        <v>245</v>
      </c>
      <c r="D35" s="81" t="s">
        <v>246</v>
      </c>
      <c r="E35" s="82" t="s">
        <v>247</v>
      </c>
      <c r="F35" s="83" t="s">
        <v>248</v>
      </c>
      <c r="G35" s="84" t="s">
        <v>249</v>
      </c>
      <c r="H35" s="71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72"/>
      <c r="AC35" s="73" t="s">
        <v>73</v>
      </c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86"/>
      <c r="AP35" s="76"/>
      <c r="AQ35" s="165"/>
      <c r="AR35" s="165"/>
      <c r="AS35" s="165"/>
      <c r="AT35" s="78"/>
      <c r="AU35" s="73"/>
      <c r="AV35" s="165"/>
      <c r="AW35" s="75"/>
      <c r="AX35" s="167"/>
      <c r="AY35" s="168"/>
      <c r="AZ35" s="165"/>
      <c r="BA35" s="78" t="s">
        <v>75</v>
      </c>
      <c r="BB35" s="166"/>
    </row>
    <row r="36" s="44" customFormat="true" ht="21.95" hidden="false" customHeight="true" outlineLevel="0" collapsed="false">
      <c r="A36" s="64" t="n">
        <f aca="false">A35+1</f>
        <v>34</v>
      </c>
      <c r="B36" s="65" t="s">
        <v>250</v>
      </c>
      <c r="C36" s="88" t="s">
        <v>251</v>
      </c>
      <c r="D36" s="81" t="s">
        <v>252</v>
      </c>
      <c r="E36" s="82" t="s">
        <v>253</v>
      </c>
      <c r="F36" s="83" t="s">
        <v>254</v>
      </c>
      <c r="G36" s="84" t="s">
        <v>255</v>
      </c>
      <c r="H36" s="71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72"/>
      <c r="AC36" s="73"/>
      <c r="AD36" s="165"/>
      <c r="AE36" s="85"/>
      <c r="AF36" s="165"/>
      <c r="AG36" s="89"/>
      <c r="AH36" s="165"/>
      <c r="AI36" s="165"/>
      <c r="AJ36" s="165"/>
      <c r="AK36" s="165"/>
      <c r="AL36" s="74" t="s">
        <v>73</v>
      </c>
      <c r="AM36" s="165"/>
      <c r="AN36" s="168"/>
      <c r="AO36" s="86"/>
      <c r="AP36" s="71"/>
      <c r="AQ36" s="165"/>
      <c r="AR36" s="168"/>
      <c r="AS36" s="168"/>
      <c r="AT36" s="72"/>
      <c r="AU36" s="95"/>
      <c r="AV36" s="168"/>
      <c r="AW36" s="86"/>
      <c r="AX36" s="167"/>
      <c r="AY36" s="168"/>
      <c r="AZ36" s="168"/>
      <c r="BA36" s="78"/>
      <c r="BB36" s="166"/>
    </row>
    <row r="37" s="44" customFormat="true" ht="21.95" hidden="false" customHeight="true" outlineLevel="0" collapsed="false">
      <c r="A37" s="64" t="n">
        <f aca="false">A36+1</f>
        <v>35</v>
      </c>
      <c r="B37" s="168"/>
      <c r="C37" s="88" t="s">
        <v>256</v>
      </c>
      <c r="D37" s="81" t="s">
        <v>257</v>
      </c>
      <c r="E37" s="82" t="s">
        <v>258</v>
      </c>
      <c r="F37" s="83" t="s">
        <v>259</v>
      </c>
      <c r="G37" s="84" t="s">
        <v>260</v>
      </c>
      <c r="H37" s="71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72"/>
      <c r="AC37" s="73"/>
      <c r="AD37" s="165"/>
      <c r="AE37" s="85"/>
      <c r="AF37" s="165"/>
      <c r="AG37" s="165"/>
      <c r="AH37" s="165"/>
      <c r="AI37" s="165"/>
      <c r="AJ37" s="165"/>
      <c r="AK37" s="165"/>
      <c r="AL37" s="165"/>
      <c r="AM37" s="165"/>
      <c r="AN37" s="74" t="s">
        <v>73</v>
      </c>
      <c r="AO37" s="86"/>
      <c r="AP37" s="71"/>
      <c r="AQ37" s="165"/>
      <c r="AR37" s="168"/>
      <c r="AS37" s="168"/>
      <c r="AT37" s="72"/>
      <c r="AU37" s="95"/>
      <c r="AV37" s="168"/>
      <c r="AW37" s="86"/>
      <c r="AX37" s="167"/>
      <c r="AY37" s="168"/>
      <c r="AZ37" s="168"/>
      <c r="BA37" s="78"/>
      <c r="BB37" s="166"/>
    </row>
    <row r="38" s="44" customFormat="true" ht="21.95" hidden="false" customHeight="true" outlineLevel="0" collapsed="false">
      <c r="A38" s="64" t="n">
        <f aca="false">A37+1</f>
        <v>36</v>
      </c>
      <c r="B38" s="65" t="s">
        <v>261</v>
      </c>
      <c r="C38" s="80" t="s">
        <v>262</v>
      </c>
      <c r="D38" s="81" t="s">
        <v>263</v>
      </c>
      <c r="E38" s="82" t="s">
        <v>264</v>
      </c>
      <c r="F38" s="83" t="s">
        <v>265</v>
      </c>
      <c r="G38" s="84" t="s">
        <v>266</v>
      </c>
      <c r="H38" s="71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72"/>
      <c r="AC38" s="73"/>
      <c r="AD38" s="165"/>
      <c r="AE38" s="85"/>
      <c r="AF38" s="165"/>
      <c r="AG38" s="89"/>
      <c r="AH38" s="165"/>
      <c r="AI38" s="165"/>
      <c r="AJ38" s="165"/>
      <c r="AK38" s="165"/>
      <c r="AL38" s="165"/>
      <c r="AM38" s="165"/>
      <c r="AN38" s="168"/>
      <c r="AO38" s="86"/>
      <c r="AP38" s="71"/>
      <c r="AQ38" s="165"/>
      <c r="AR38" s="74" t="s">
        <v>73</v>
      </c>
      <c r="AS38" s="168"/>
      <c r="AT38" s="72"/>
      <c r="AU38" s="73"/>
      <c r="AV38" s="168"/>
      <c r="AW38" s="75"/>
      <c r="AX38" s="167"/>
      <c r="AY38" s="168"/>
      <c r="AZ38" s="165"/>
      <c r="BA38" s="78"/>
      <c r="BB38" s="166"/>
    </row>
    <row r="39" s="44" customFormat="true" ht="21.95" hidden="false" customHeight="true" outlineLevel="0" collapsed="false">
      <c r="A39" s="64" t="n">
        <f aca="false">A38+1</f>
        <v>37</v>
      </c>
      <c r="B39" s="65" t="s">
        <v>267</v>
      </c>
      <c r="C39" s="80" t="s">
        <v>268</v>
      </c>
      <c r="D39" s="81" t="s">
        <v>269</v>
      </c>
      <c r="E39" s="82" t="s">
        <v>270</v>
      </c>
      <c r="F39" s="83" t="s">
        <v>271</v>
      </c>
      <c r="G39" s="84" t="s">
        <v>272</v>
      </c>
      <c r="H39" s="71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72"/>
      <c r="AC39" s="95"/>
      <c r="AD39" s="165"/>
      <c r="AE39" s="85"/>
      <c r="AF39" s="165"/>
      <c r="AG39" s="165"/>
      <c r="AH39" s="168"/>
      <c r="AI39" s="165"/>
      <c r="AJ39" s="168"/>
      <c r="AK39" s="168"/>
      <c r="AL39" s="168"/>
      <c r="AM39" s="168"/>
      <c r="AN39" s="168"/>
      <c r="AO39" s="86"/>
      <c r="AP39" s="76" t="s">
        <v>73</v>
      </c>
      <c r="AQ39" s="168"/>
      <c r="AR39" s="168"/>
      <c r="AS39" s="168"/>
      <c r="AT39" s="72"/>
      <c r="AU39" s="95"/>
      <c r="AV39" s="168"/>
      <c r="AW39" s="86"/>
      <c r="AX39" s="167"/>
      <c r="AY39" s="168"/>
      <c r="AZ39" s="168"/>
      <c r="BA39" s="78"/>
      <c r="BB39" s="166"/>
    </row>
    <row r="40" s="44" customFormat="true" ht="21.95" hidden="false" customHeight="true" outlineLevel="0" collapsed="false">
      <c r="A40" s="64" t="n">
        <f aca="false">A39+1</f>
        <v>38</v>
      </c>
      <c r="B40" s="168"/>
      <c r="C40" s="80" t="s">
        <v>273</v>
      </c>
      <c r="D40" s="81" t="s">
        <v>274</v>
      </c>
      <c r="E40" s="82" t="s">
        <v>275</v>
      </c>
      <c r="F40" s="83" t="s">
        <v>276</v>
      </c>
      <c r="G40" s="84" t="s">
        <v>277</v>
      </c>
      <c r="H40" s="71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72"/>
      <c r="AC40" s="73" t="s">
        <v>73</v>
      </c>
      <c r="AD40" s="165"/>
      <c r="AE40" s="85"/>
      <c r="AF40" s="165"/>
      <c r="AG40" s="165"/>
      <c r="AH40" s="168"/>
      <c r="AI40" s="165"/>
      <c r="AJ40" s="74" t="s">
        <v>73</v>
      </c>
      <c r="AK40" s="168"/>
      <c r="AL40" s="168"/>
      <c r="AM40" s="168"/>
      <c r="AN40" s="168"/>
      <c r="AO40" s="86"/>
      <c r="AP40" s="76"/>
      <c r="AQ40" s="168"/>
      <c r="AR40" s="168"/>
      <c r="AS40" s="168"/>
      <c r="AT40" s="72"/>
      <c r="AU40" s="95"/>
      <c r="AV40" s="168"/>
      <c r="AW40" s="86"/>
      <c r="AX40" s="167"/>
      <c r="AY40" s="168"/>
      <c r="AZ40" s="74" t="s">
        <v>73</v>
      </c>
      <c r="BA40" s="78" t="s">
        <v>75</v>
      </c>
      <c r="BB40" s="166"/>
    </row>
    <row r="41" s="44" customFormat="true" ht="21.95" hidden="false" customHeight="true" outlineLevel="0" collapsed="false">
      <c r="A41" s="64" t="n">
        <f aca="false">A40+1</f>
        <v>39</v>
      </c>
      <c r="B41" s="168"/>
      <c r="C41" s="80" t="s">
        <v>304</v>
      </c>
      <c r="D41" s="81" t="s">
        <v>305</v>
      </c>
      <c r="E41" s="82" t="s">
        <v>306</v>
      </c>
      <c r="F41" s="83" t="s">
        <v>307</v>
      </c>
      <c r="G41" s="84" t="s">
        <v>308</v>
      </c>
      <c r="H41" s="71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72"/>
      <c r="AC41" s="73"/>
      <c r="AD41" s="165"/>
      <c r="AE41" s="85"/>
      <c r="AF41" s="169" t="s">
        <v>73</v>
      </c>
      <c r="AG41" s="165"/>
      <c r="AH41" s="168"/>
      <c r="AI41" s="165"/>
      <c r="AJ41" s="165"/>
      <c r="AK41" s="168"/>
      <c r="AL41" s="168"/>
      <c r="AM41" s="168"/>
      <c r="AN41" s="168"/>
      <c r="AO41" s="86"/>
      <c r="AP41" s="76"/>
      <c r="AQ41" s="168"/>
      <c r="AR41" s="168"/>
      <c r="AS41" s="168"/>
      <c r="AT41" s="72"/>
      <c r="AU41" s="95"/>
      <c r="AV41" s="168"/>
      <c r="AW41" s="86"/>
      <c r="AX41" s="167"/>
      <c r="AY41" s="168"/>
      <c r="AZ41" s="168"/>
      <c r="BA41" s="78"/>
      <c r="BB41" s="166"/>
    </row>
    <row r="42" s="44" customFormat="true" ht="21.95" hidden="false" customHeight="true" outlineLevel="0" collapsed="false">
      <c r="A42" s="64" t="n">
        <f aca="false">A41+1</f>
        <v>40</v>
      </c>
      <c r="B42" s="168"/>
      <c r="C42" s="93" t="s">
        <v>278</v>
      </c>
      <c r="D42" s="67" t="s">
        <v>279</v>
      </c>
      <c r="E42" s="68" t="s">
        <v>280</v>
      </c>
      <c r="F42" s="69" t="s">
        <v>281</v>
      </c>
      <c r="G42" s="70" t="s">
        <v>282</v>
      </c>
      <c r="H42" s="71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72"/>
      <c r="AC42" s="73"/>
      <c r="AD42" s="165"/>
      <c r="AE42" s="165"/>
      <c r="AF42" s="165"/>
      <c r="AG42" s="74" t="s">
        <v>73</v>
      </c>
      <c r="AH42" s="165"/>
      <c r="AI42" s="74" t="s">
        <v>73</v>
      </c>
      <c r="AJ42" s="74" t="s">
        <v>73</v>
      </c>
      <c r="AK42" s="74" t="s">
        <v>73</v>
      </c>
      <c r="AL42" s="74" t="s">
        <v>73</v>
      </c>
      <c r="AM42" s="74" t="s">
        <v>73</v>
      </c>
      <c r="AN42" s="165"/>
      <c r="AO42" s="75"/>
      <c r="AP42" s="76"/>
      <c r="AQ42" s="74" t="s">
        <v>73</v>
      </c>
      <c r="AR42" s="165"/>
      <c r="AS42" s="165"/>
      <c r="AT42" s="78"/>
      <c r="AU42" s="73"/>
      <c r="AV42" s="165"/>
      <c r="AW42" s="75"/>
      <c r="AX42" s="164"/>
      <c r="AY42" s="165"/>
      <c r="AZ42" s="165"/>
      <c r="BA42" s="78"/>
      <c r="BB42" s="166"/>
    </row>
    <row r="43" s="44" customFormat="true" ht="21.95" hidden="false" customHeight="true" outlineLevel="0" collapsed="false">
      <c r="A43" s="64" t="n">
        <f aca="false">A42+1</f>
        <v>41</v>
      </c>
      <c r="B43" s="168"/>
      <c r="C43" s="93" t="s">
        <v>283</v>
      </c>
      <c r="D43" s="67" t="s">
        <v>284</v>
      </c>
      <c r="E43" s="68" t="s">
        <v>285</v>
      </c>
      <c r="F43" s="69" t="s">
        <v>286</v>
      </c>
      <c r="G43" s="70" t="s">
        <v>287</v>
      </c>
      <c r="H43" s="71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72"/>
      <c r="AC43" s="73"/>
      <c r="AD43" s="165"/>
      <c r="AE43" s="74" t="s">
        <v>73</v>
      </c>
      <c r="AF43" s="165"/>
      <c r="AG43" s="165"/>
      <c r="AH43" s="165"/>
      <c r="AI43" s="165"/>
      <c r="AJ43" s="74" t="s">
        <v>73</v>
      </c>
      <c r="AK43" s="165"/>
      <c r="AL43" s="165"/>
      <c r="AM43" s="74" t="s">
        <v>73</v>
      </c>
      <c r="AN43" s="165"/>
      <c r="AO43" s="86"/>
      <c r="AP43" s="76"/>
      <c r="AQ43" s="165"/>
      <c r="AR43" s="165"/>
      <c r="AS43" s="165"/>
      <c r="AT43" s="78"/>
      <c r="AU43" s="73"/>
      <c r="AV43" s="165"/>
      <c r="AW43" s="75"/>
      <c r="AX43" s="164"/>
      <c r="AY43" s="165"/>
      <c r="AZ43" s="168"/>
      <c r="BA43" s="78"/>
      <c r="BB43" s="166"/>
    </row>
    <row r="44" s="44" customFormat="true" ht="21.95" hidden="false" customHeight="true" outlineLevel="0" collapsed="false">
      <c r="A44" s="64" t="n">
        <f aca="false">A43+1</f>
        <v>42</v>
      </c>
      <c r="B44" s="168"/>
      <c r="C44" s="93" t="s">
        <v>288</v>
      </c>
      <c r="D44" s="67" t="s">
        <v>289</v>
      </c>
      <c r="E44" s="68" t="s">
        <v>290</v>
      </c>
      <c r="F44" s="69" t="s">
        <v>291</v>
      </c>
      <c r="G44" s="70"/>
      <c r="H44" s="71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72"/>
      <c r="AC44" s="95"/>
      <c r="AD44" s="165"/>
      <c r="AE44" s="74" t="s">
        <v>73</v>
      </c>
      <c r="AF44" s="165"/>
      <c r="AG44" s="89"/>
      <c r="AH44" s="89"/>
      <c r="AI44" s="89"/>
      <c r="AJ44" s="89"/>
      <c r="AK44" s="89"/>
      <c r="AL44" s="89"/>
      <c r="AM44" s="165"/>
      <c r="AN44" s="168"/>
      <c r="AO44" s="86"/>
      <c r="AP44" s="71"/>
      <c r="AQ44" s="168"/>
      <c r="AR44" s="168"/>
      <c r="AS44" s="168"/>
      <c r="AT44" s="72"/>
      <c r="AU44" s="95"/>
      <c r="AV44" s="168"/>
      <c r="AW44" s="86"/>
      <c r="AX44" s="167"/>
      <c r="AY44" s="168"/>
      <c r="AZ44" s="74" t="s">
        <v>73</v>
      </c>
      <c r="BA44" s="78"/>
      <c r="BB44" s="166"/>
    </row>
    <row r="45" s="44" customFormat="true" ht="21.95" hidden="false" customHeight="true" outlineLevel="0" collapsed="false">
      <c r="A45" s="64" t="n">
        <f aca="false">A44+1</f>
        <v>43</v>
      </c>
      <c r="B45" s="168"/>
      <c r="C45" s="93" t="s">
        <v>292</v>
      </c>
      <c r="D45" s="67" t="s">
        <v>293</v>
      </c>
      <c r="E45" s="68" t="s">
        <v>294</v>
      </c>
      <c r="F45" s="69" t="s">
        <v>295</v>
      </c>
      <c r="G45" s="70" t="s">
        <v>296</v>
      </c>
      <c r="H45" s="71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72"/>
      <c r="AC45" s="73"/>
      <c r="AD45" s="165"/>
      <c r="AE45" s="165"/>
      <c r="AF45" s="165"/>
      <c r="AG45" s="165"/>
      <c r="AH45" s="165"/>
      <c r="AI45" s="165"/>
      <c r="AJ45" s="74" t="s">
        <v>73</v>
      </c>
      <c r="AK45" s="165"/>
      <c r="AL45" s="165"/>
      <c r="AM45" s="74" t="s">
        <v>73</v>
      </c>
      <c r="AN45" s="165"/>
      <c r="AO45" s="75"/>
      <c r="AP45" s="76"/>
      <c r="AQ45" s="165"/>
      <c r="AR45" s="165"/>
      <c r="AS45" s="165"/>
      <c r="AT45" s="78"/>
      <c r="AU45" s="73"/>
      <c r="AV45" s="165"/>
      <c r="AW45" s="75"/>
      <c r="AX45" s="164" t="s">
        <v>82</v>
      </c>
      <c r="AY45" s="165"/>
      <c r="AZ45" s="165"/>
      <c r="BA45" s="78"/>
      <c r="BB45" s="166"/>
    </row>
    <row r="46" s="44" customFormat="true" ht="21.95" hidden="false" customHeight="true" outlineLevel="0" collapsed="false">
      <c r="A46" s="64"/>
      <c r="B46" s="168"/>
      <c r="C46" s="93"/>
      <c r="D46" s="67"/>
      <c r="E46" s="68"/>
      <c r="F46" s="67"/>
      <c r="G46" s="96"/>
      <c r="H46" s="71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72"/>
      <c r="AC46" s="73"/>
      <c r="AD46" s="165"/>
      <c r="AE46" s="85"/>
      <c r="AF46" s="97"/>
      <c r="AG46" s="89"/>
      <c r="AH46" s="89"/>
      <c r="AI46" s="89"/>
      <c r="AJ46" s="89"/>
      <c r="AK46" s="89"/>
      <c r="AL46" s="89"/>
      <c r="AM46" s="89"/>
      <c r="AN46" s="168"/>
      <c r="AO46" s="86"/>
      <c r="AP46" s="71"/>
      <c r="AQ46" s="89"/>
      <c r="AR46" s="168"/>
      <c r="AS46" s="168"/>
      <c r="AT46" s="72"/>
      <c r="AU46" s="95"/>
      <c r="AV46" s="168"/>
      <c r="AW46" s="86"/>
      <c r="AX46" s="167"/>
      <c r="AY46" s="168"/>
      <c r="AZ46" s="168"/>
      <c r="BA46" s="78"/>
      <c r="BB46" s="166"/>
    </row>
    <row r="47" s="44" customFormat="true" ht="20.1" hidden="false" customHeight="true" outlineLevel="0" collapsed="false">
      <c r="A47" s="98"/>
      <c r="B47" s="99"/>
      <c r="C47" s="100"/>
      <c r="D47" s="101"/>
      <c r="E47" s="102"/>
      <c r="F47" s="103" t="s">
        <v>297</v>
      </c>
      <c r="G47" s="103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6"/>
      <c r="AC47" s="107" t="n">
        <f aca="false">COUNTIF(AC3:AC46,"★")</f>
        <v>0</v>
      </c>
      <c r="AD47" s="108" t="n">
        <f aca="false">COUNTIF(AD3:AD46,"★")</f>
        <v>0</v>
      </c>
      <c r="AE47" s="108" t="n">
        <f aca="false">COUNTIF(AE3:AE46,"★")</f>
        <v>0</v>
      </c>
      <c r="AF47" s="108" t="n">
        <f aca="false">COUNTIF(AF3:AF46,"★")</f>
        <v>0</v>
      </c>
      <c r="AG47" s="108" t="n">
        <f aca="false">COUNTIF(AG3:AG46,"★")</f>
        <v>0</v>
      </c>
      <c r="AH47" s="108" t="n">
        <f aca="false">COUNTIF(AH3:AH46,"★")</f>
        <v>0</v>
      </c>
      <c r="AI47" s="108" t="n">
        <f aca="false">COUNTIF(AI3:AI46,"★")</f>
        <v>0</v>
      </c>
      <c r="AJ47" s="108" t="n">
        <f aca="false">COUNTIF(AJ3:AJ46,"★")</f>
        <v>0</v>
      </c>
      <c r="AK47" s="108" t="n">
        <f aca="false">COUNTIF(AK3:AK46,"★")</f>
        <v>0</v>
      </c>
      <c r="AL47" s="108" t="n">
        <f aca="false">COUNTIF(AL3:AL46,"★")</f>
        <v>0</v>
      </c>
      <c r="AM47" s="108" t="n">
        <f aca="false">COUNTIF(AM3:AM46,"★")</f>
        <v>0</v>
      </c>
      <c r="AN47" s="108" t="n">
        <f aca="false">COUNTIF(AN3:AN46,"★")</f>
        <v>0</v>
      </c>
      <c r="AO47" s="109" t="n">
        <f aca="false">COUNTIF(AO3:AO46,"★")</f>
        <v>0</v>
      </c>
      <c r="AP47" s="110" t="n">
        <f aca="false">COUNTIF(AP3:AP46,"★")</f>
        <v>0</v>
      </c>
      <c r="AQ47" s="108" t="n">
        <f aca="false">COUNTIF(AQ3:AQ46,"★")</f>
        <v>0</v>
      </c>
      <c r="AR47" s="108" t="n">
        <f aca="false">COUNTIF(AR3:AR46,"★")</f>
        <v>0</v>
      </c>
      <c r="AS47" s="108" t="n">
        <f aca="false">COUNTIF(AS3:AS46,"★")</f>
        <v>0</v>
      </c>
      <c r="AT47" s="111" t="n">
        <f aca="false">COUNTIF(AT3:AT46,"★")</f>
        <v>0</v>
      </c>
      <c r="AU47" s="107" t="n">
        <f aca="false">COUNTIF(AU3:AU46,"★")</f>
        <v>0</v>
      </c>
      <c r="AV47" s="108" t="n">
        <f aca="false">COUNTIF(AV3:AV46,"★")</f>
        <v>0</v>
      </c>
      <c r="AW47" s="109" t="n">
        <f aca="false">COUNTIF(AW3:AW46,"★")</f>
        <v>0</v>
      </c>
      <c r="AX47" s="110" t="n">
        <f aca="false">COUNTIF(AX3:AX46,"종")</f>
        <v>3</v>
      </c>
      <c r="AY47" s="108" t="n">
        <f aca="false">COUNTIF(AY3:AY46,"전1")</f>
        <v>1</v>
      </c>
      <c r="AZ47" s="108" t="n">
        <f aca="false">COUNTIF(AZ3:AZ46,"★")</f>
        <v>0</v>
      </c>
      <c r="BA47" s="111" t="n">
        <f aca="false">COUNTIF(BA3:BA46,"공")</f>
        <v>1</v>
      </c>
      <c r="BB47" s="112"/>
    </row>
    <row r="48" s="128" customFormat="true" ht="20.1" hidden="false" customHeight="true" outlineLevel="0" collapsed="false">
      <c r="A48" s="113"/>
      <c r="B48" s="114"/>
      <c r="C48" s="115"/>
      <c r="D48" s="116"/>
      <c r="E48" s="116"/>
      <c r="F48" s="117" t="s">
        <v>298</v>
      </c>
      <c r="G48" s="117"/>
      <c r="H48" s="11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20"/>
      <c r="AC48" s="170" t="n">
        <f aca="false">COUNTIF(AC3:AC47,"○")</f>
        <v>18</v>
      </c>
      <c r="AD48" s="122" t="n">
        <f aca="false">COUNTIF(AD3:AD47,"○")</f>
        <v>0</v>
      </c>
      <c r="AE48" s="122" t="n">
        <f aca="false">COUNTIF(AE3:AE47,"○")</f>
        <v>5</v>
      </c>
      <c r="AF48" s="122" t="n">
        <f aca="false">COUNTIF(AF3:AF47,"○")</f>
        <v>7</v>
      </c>
      <c r="AG48" s="122" t="n">
        <f aca="false">COUNTIF(AG3:AG47,"○")</f>
        <v>1</v>
      </c>
      <c r="AH48" s="125" t="n">
        <f aca="false">COUNTIF(AH3:AH47,"○")</f>
        <v>15</v>
      </c>
      <c r="AI48" s="122" t="n">
        <f aca="false">COUNTIF(AI3:AI47,"○")</f>
        <v>10</v>
      </c>
      <c r="AJ48" s="125" t="n">
        <f aca="false">COUNTIF(AJ3:AJ47,"○")</f>
        <v>15</v>
      </c>
      <c r="AK48" s="122" t="n">
        <f aca="false">COUNTIF(AK3:AK47,"○")</f>
        <v>6</v>
      </c>
      <c r="AL48" s="122" t="n">
        <f aca="false">COUNTIF(AL3:AL47,"○")</f>
        <v>9</v>
      </c>
      <c r="AM48" s="125" t="n">
        <f aca="false">COUNTIF(AM3:AM47,"○")</f>
        <v>19</v>
      </c>
      <c r="AN48" s="122" t="n">
        <f aca="false">COUNTIF(AN3:AN47,"○")</f>
        <v>2</v>
      </c>
      <c r="AO48" s="123" t="n">
        <f aca="false">COUNTIF(AO3:AO47,"○")</f>
        <v>1</v>
      </c>
      <c r="AP48" s="124" t="n">
        <f aca="false">COUNTIF(AP3:AP47,"○")</f>
        <v>1</v>
      </c>
      <c r="AQ48" s="122" t="n">
        <f aca="false">COUNTIF(AQ3:AQ47,"○")</f>
        <v>1</v>
      </c>
      <c r="AR48" s="122" t="n">
        <f aca="false">COUNTIF(AR3:AR47,"○")</f>
        <v>1</v>
      </c>
      <c r="AS48" s="122" t="n">
        <f aca="false">COUNTIF(AS3:AS47,"○")</f>
        <v>0</v>
      </c>
      <c r="AT48" s="126" t="n">
        <f aca="false">COUNTIF(AT3:AT47,"○")</f>
        <v>0</v>
      </c>
      <c r="AU48" s="121" t="n">
        <f aca="false">COUNTIF(AU3:AU47,"○")</f>
        <v>0</v>
      </c>
      <c r="AV48" s="122" t="n">
        <f aca="false">COUNTIF(AV3:AV47,"○")</f>
        <v>0</v>
      </c>
      <c r="AW48" s="123" t="n">
        <f aca="false">COUNTIF(AW3:AW47,"○")</f>
        <v>0</v>
      </c>
      <c r="AX48" s="124" t="n">
        <f aca="false">COUNTIF(AX3:AX47,"토")</f>
        <v>6</v>
      </c>
      <c r="AY48" s="122" t="n">
        <f aca="false">COUNTIF(AY3:AY47,"전2")</f>
        <v>3</v>
      </c>
      <c r="AZ48" s="122" t="n">
        <f aca="false">COUNTIF(AZ3:AZ47,"○")</f>
        <v>9</v>
      </c>
      <c r="BA48" s="126" t="n">
        <f aca="false">COUNTIF(BA3:BA47,"일")</f>
        <v>11</v>
      </c>
      <c r="BB48" s="127"/>
    </row>
    <row r="49" s="138" customFormat="true" ht="12.6" hidden="false" customHeight="true" outlineLevel="0" collapsed="false">
      <c r="A49" s="44"/>
      <c r="B49" s="129"/>
      <c r="C49" s="44"/>
      <c r="D49" s="130"/>
      <c r="E49" s="131"/>
      <c r="F49" s="132"/>
      <c r="G49" s="133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44"/>
      <c r="AD49" s="134"/>
      <c r="AE49" s="135"/>
      <c r="AF49" s="44"/>
      <c r="AG49" s="136"/>
      <c r="AH49" s="132"/>
      <c r="AI49" s="137"/>
      <c r="AJ49" s="132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129"/>
      <c r="BA49" s="129"/>
      <c r="BB49" s="129"/>
    </row>
    <row r="50" s="44" customFormat="true" ht="12.6" hidden="false" customHeight="true" outlineLevel="0" collapsed="false">
      <c r="B50" s="129"/>
      <c r="D50" s="130"/>
      <c r="E50" s="131"/>
      <c r="F50" s="132"/>
      <c r="G50" s="133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D50" s="134"/>
      <c r="AE50" s="135"/>
      <c r="AG50" s="136"/>
      <c r="AH50" s="132"/>
      <c r="AI50" s="137"/>
      <c r="AJ50" s="132"/>
      <c r="AZ50" s="129"/>
      <c r="BA50" s="129"/>
      <c r="BB50" s="129"/>
    </row>
    <row r="51" s="44" customFormat="true" ht="13.5" hidden="false" customHeight="true" outlineLevel="0" collapsed="false">
      <c r="B51" s="129"/>
      <c r="D51" s="130"/>
      <c r="E51" s="131"/>
      <c r="F51" s="132"/>
      <c r="G51" s="133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D51" s="134"/>
      <c r="AE51" s="135"/>
      <c r="AG51" s="136"/>
      <c r="AH51" s="132"/>
      <c r="AI51" s="137"/>
      <c r="AJ51" s="132"/>
      <c r="AZ51" s="129"/>
      <c r="BA51" s="129"/>
      <c r="BB51" s="129"/>
    </row>
    <row r="52" s="44" customFormat="true" ht="13.5" hidden="false" customHeight="true" outlineLevel="0" collapsed="false">
      <c r="B52" s="129"/>
      <c r="D52" s="130"/>
      <c r="E52" s="131"/>
      <c r="F52" s="132"/>
      <c r="G52" s="133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D52" s="134"/>
      <c r="AE52" s="135"/>
      <c r="AG52" s="136"/>
      <c r="AH52" s="132"/>
      <c r="AI52" s="137"/>
      <c r="AJ52" s="132"/>
      <c r="AZ52" s="129"/>
      <c r="BA52" s="129"/>
      <c r="BB52" s="129"/>
    </row>
    <row r="53" s="44" customFormat="true" ht="13.5" hidden="false" customHeight="true" outlineLevel="0" collapsed="false">
      <c r="B53" s="129"/>
      <c r="D53" s="130"/>
      <c r="E53" s="131"/>
      <c r="F53" s="132"/>
      <c r="G53" s="133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D53" s="134"/>
      <c r="AE53" s="135"/>
      <c r="AG53" s="136"/>
      <c r="AH53" s="132"/>
      <c r="AI53" s="137"/>
      <c r="AJ53" s="132"/>
      <c r="AZ53" s="129"/>
      <c r="BA53" s="129"/>
      <c r="BB53" s="129"/>
    </row>
    <row r="54" s="44" customFormat="true" ht="13.5" hidden="false" customHeight="true" outlineLevel="0" collapsed="false">
      <c r="B54" s="129"/>
      <c r="D54" s="130"/>
      <c r="E54" s="131"/>
      <c r="F54" s="132"/>
      <c r="G54" s="133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D54" s="134"/>
      <c r="AE54" s="135"/>
      <c r="AG54" s="136"/>
      <c r="AH54" s="132"/>
      <c r="AI54" s="137"/>
      <c r="AJ54" s="132"/>
      <c r="AZ54" s="129"/>
      <c r="BA54" s="129"/>
      <c r="BB54" s="129"/>
    </row>
    <row r="55" s="44" customFormat="true" ht="10.5" hidden="false" customHeight="false" outlineLevel="0" collapsed="false">
      <c r="B55" s="129"/>
      <c r="D55" s="130"/>
      <c r="E55" s="131"/>
      <c r="F55" s="132"/>
      <c r="G55" s="133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D55" s="134"/>
      <c r="AE55" s="135"/>
      <c r="AG55" s="136"/>
      <c r="AH55" s="132"/>
      <c r="AI55" s="137"/>
      <c r="AJ55" s="132"/>
      <c r="AZ55" s="129"/>
      <c r="BA55" s="129"/>
      <c r="BB55" s="129"/>
    </row>
    <row r="56" s="44" customFormat="true" ht="10.5" hidden="false" customHeight="false" outlineLevel="0" collapsed="false">
      <c r="B56" s="129"/>
      <c r="D56" s="130"/>
      <c r="E56" s="131"/>
      <c r="F56" s="132"/>
      <c r="G56" s="133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D56" s="134"/>
      <c r="AE56" s="135"/>
      <c r="AG56" s="136"/>
      <c r="AH56" s="132"/>
      <c r="AI56" s="137"/>
      <c r="AJ56" s="132"/>
      <c r="AZ56" s="129"/>
      <c r="BA56" s="129"/>
      <c r="BB56" s="129"/>
    </row>
    <row r="57" s="44" customFormat="true" ht="10.5" hidden="false" customHeight="false" outlineLevel="0" collapsed="false">
      <c r="B57" s="129"/>
      <c r="D57" s="130"/>
      <c r="E57" s="131"/>
      <c r="F57" s="132"/>
      <c r="G57" s="133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D57" s="134"/>
      <c r="AE57" s="135"/>
      <c r="AG57" s="136"/>
      <c r="AH57" s="132"/>
      <c r="AI57" s="137"/>
      <c r="AJ57" s="132"/>
      <c r="AZ57" s="129"/>
      <c r="BA57" s="129"/>
      <c r="BB57" s="129"/>
    </row>
    <row r="58" s="44" customFormat="true" ht="10.5" hidden="false" customHeight="false" outlineLevel="0" collapsed="false">
      <c r="B58" s="129"/>
      <c r="D58" s="130"/>
      <c r="E58" s="131"/>
      <c r="F58" s="132"/>
      <c r="G58" s="133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D58" s="134"/>
      <c r="AE58" s="135"/>
      <c r="AG58" s="136"/>
      <c r="AH58" s="132"/>
      <c r="AI58" s="137"/>
      <c r="AJ58" s="132"/>
      <c r="AZ58" s="129"/>
      <c r="BA58" s="129"/>
      <c r="BB58" s="129"/>
    </row>
    <row r="59" s="44" customFormat="true" ht="10.5" hidden="false" customHeight="false" outlineLevel="0" collapsed="false">
      <c r="B59" s="129"/>
      <c r="D59" s="130"/>
      <c r="E59" s="131"/>
      <c r="F59" s="132"/>
      <c r="G59" s="133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D59" s="134"/>
      <c r="AE59" s="135"/>
      <c r="AG59" s="136"/>
      <c r="AH59" s="132"/>
      <c r="AI59" s="137"/>
      <c r="AJ59" s="132"/>
      <c r="AZ59" s="129"/>
      <c r="BA59" s="129"/>
      <c r="BB59" s="129"/>
    </row>
    <row r="60" s="44" customFormat="true" ht="10.5" hidden="false" customHeight="false" outlineLevel="0" collapsed="false">
      <c r="B60" s="129"/>
      <c r="D60" s="130"/>
      <c r="E60" s="131"/>
      <c r="F60" s="132"/>
      <c r="G60" s="133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D60" s="134"/>
      <c r="AE60" s="135"/>
      <c r="AG60" s="136"/>
      <c r="AH60" s="132"/>
      <c r="AI60" s="137"/>
      <c r="AJ60" s="132"/>
      <c r="AZ60" s="129"/>
      <c r="BA60" s="129"/>
      <c r="BB60" s="129"/>
    </row>
    <row r="61" s="44" customFormat="true" ht="10.5" hidden="false" customHeight="false" outlineLevel="0" collapsed="false">
      <c r="B61" s="129"/>
      <c r="D61" s="130"/>
      <c r="E61" s="131"/>
      <c r="F61" s="132"/>
      <c r="G61" s="133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D61" s="134"/>
      <c r="AE61" s="135"/>
      <c r="AG61" s="136"/>
      <c r="AH61" s="132"/>
      <c r="AI61" s="137"/>
      <c r="AJ61" s="132"/>
      <c r="AZ61" s="129"/>
      <c r="BA61" s="129"/>
      <c r="BB61" s="129"/>
    </row>
    <row r="62" s="44" customFormat="true" ht="10.5" hidden="false" customHeight="false" outlineLevel="0" collapsed="false">
      <c r="B62" s="129"/>
      <c r="D62" s="130"/>
      <c r="E62" s="131"/>
      <c r="F62" s="132"/>
      <c r="G62" s="133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D62" s="134"/>
      <c r="AE62" s="135"/>
      <c r="AG62" s="136"/>
      <c r="AH62" s="132"/>
      <c r="AI62" s="137"/>
      <c r="AJ62" s="132"/>
      <c r="AZ62" s="129"/>
      <c r="BA62" s="129"/>
      <c r="BB62" s="129"/>
    </row>
    <row r="63" s="44" customFormat="true" ht="10.5" hidden="false" customHeight="false" outlineLevel="0" collapsed="false">
      <c r="B63" s="129"/>
      <c r="D63" s="130"/>
      <c r="E63" s="131"/>
      <c r="F63" s="132"/>
      <c r="G63" s="133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D63" s="134"/>
      <c r="AE63" s="135"/>
      <c r="AG63" s="136"/>
      <c r="AH63" s="132"/>
      <c r="AI63" s="137"/>
      <c r="AJ63" s="132"/>
      <c r="AZ63" s="129"/>
      <c r="BA63" s="129"/>
      <c r="BB63" s="129"/>
    </row>
    <row r="64" s="44" customFormat="true" ht="10.5" hidden="false" customHeight="false" outlineLevel="0" collapsed="false">
      <c r="B64" s="129"/>
      <c r="D64" s="130"/>
      <c r="E64" s="131"/>
      <c r="F64" s="132"/>
      <c r="G64" s="133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D64" s="134"/>
      <c r="AE64" s="135"/>
      <c r="AG64" s="136"/>
      <c r="AH64" s="132"/>
      <c r="AI64" s="137"/>
      <c r="AJ64" s="132"/>
      <c r="AZ64" s="129"/>
      <c r="BA64" s="129"/>
      <c r="BB64" s="129"/>
    </row>
    <row r="65" s="44" customFormat="true" ht="10.5" hidden="false" customHeight="false" outlineLevel="0" collapsed="false">
      <c r="B65" s="129"/>
      <c r="D65" s="130"/>
      <c r="E65" s="131"/>
      <c r="F65" s="132"/>
      <c r="G65" s="133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D65" s="134"/>
      <c r="AE65" s="135"/>
      <c r="AG65" s="136"/>
      <c r="AH65" s="132"/>
      <c r="AI65" s="137"/>
      <c r="AJ65" s="132"/>
      <c r="AZ65" s="129"/>
      <c r="BA65" s="129"/>
      <c r="BB65" s="129"/>
    </row>
    <row r="66" s="44" customFormat="true" ht="10.5" hidden="false" customHeight="false" outlineLevel="0" collapsed="false">
      <c r="B66" s="129"/>
      <c r="D66" s="130"/>
      <c r="E66" s="131"/>
      <c r="F66" s="132"/>
      <c r="G66" s="133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D66" s="134"/>
      <c r="AE66" s="135"/>
      <c r="AG66" s="136"/>
      <c r="AH66" s="132"/>
      <c r="AI66" s="137"/>
      <c r="AJ66" s="132"/>
      <c r="AZ66" s="129"/>
      <c r="BA66" s="129"/>
      <c r="BB66" s="129"/>
    </row>
    <row r="67" s="44" customFormat="true" ht="10.5" hidden="false" customHeight="false" outlineLevel="0" collapsed="false">
      <c r="B67" s="129"/>
      <c r="D67" s="130"/>
      <c r="E67" s="131"/>
      <c r="F67" s="132"/>
      <c r="G67" s="133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D67" s="134"/>
      <c r="AE67" s="135"/>
      <c r="AG67" s="136"/>
      <c r="AH67" s="132"/>
      <c r="AI67" s="137"/>
      <c r="AJ67" s="132"/>
      <c r="AZ67" s="129"/>
      <c r="BA67" s="129"/>
      <c r="BB67" s="129"/>
    </row>
    <row r="68" s="44" customFormat="true" ht="10.5" hidden="false" customHeight="false" outlineLevel="0" collapsed="false">
      <c r="B68" s="129"/>
      <c r="D68" s="130"/>
      <c r="E68" s="131"/>
      <c r="F68" s="132"/>
      <c r="G68" s="133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D68" s="134"/>
      <c r="AE68" s="135"/>
      <c r="AG68" s="136"/>
      <c r="AH68" s="132"/>
      <c r="AI68" s="137"/>
      <c r="AJ68" s="132"/>
      <c r="AZ68" s="129"/>
      <c r="BA68" s="129"/>
      <c r="BB68" s="129"/>
    </row>
    <row r="69" s="44" customFormat="true" ht="10.5" hidden="false" customHeight="false" outlineLevel="0" collapsed="false">
      <c r="B69" s="129"/>
      <c r="D69" s="130"/>
      <c r="E69" s="131"/>
      <c r="F69" s="132"/>
      <c r="G69" s="133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D69" s="134"/>
      <c r="AE69" s="135"/>
      <c r="AG69" s="136"/>
      <c r="AH69" s="132"/>
      <c r="AI69" s="137"/>
      <c r="AJ69" s="132"/>
      <c r="AZ69" s="129"/>
      <c r="BA69" s="129"/>
      <c r="BB69" s="129"/>
    </row>
    <row r="70" s="44" customFormat="true" ht="10.5" hidden="false" customHeight="false" outlineLevel="0" collapsed="false">
      <c r="B70" s="129"/>
      <c r="D70" s="130"/>
      <c r="E70" s="131"/>
      <c r="F70" s="132"/>
      <c r="G70" s="133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D70" s="134"/>
      <c r="AE70" s="135"/>
      <c r="AG70" s="136"/>
      <c r="AH70" s="132"/>
      <c r="AI70" s="137"/>
      <c r="AJ70" s="132"/>
      <c r="AZ70" s="129"/>
      <c r="BA70" s="129"/>
      <c r="BB70" s="129"/>
    </row>
    <row r="71" s="44" customFormat="true" ht="10.5" hidden="false" customHeight="false" outlineLevel="0" collapsed="false">
      <c r="B71" s="129"/>
      <c r="D71" s="130"/>
      <c r="E71" s="131"/>
      <c r="F71" s="132"/>
      <c r="G71" s="133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D71" s="134"/>
      <c r="AE71" s="135"/>
      <c r="AG71" s="136"/>
      <c r="AH71" s="132"/>
      <c r="AI71" s="137"/>
      <c r="AJ71" s="132"/>
      <c r="AZ71" s="129"/>
      <c r="BA71" s="129"/>
      <c r="BB71" s="129"/>
    </row>
    <row r="72" s="44" customFormat="true" ht="10.5" hidden="false" customHeight="false" outlineLevel="0" collapsed="false">
      <c r="B72" s="129"/>
      <c r="D72" s="130"/>
      <c r="E72" s="131"/>
      <c r="F72" s="132"/>
      <c r="G72" s="133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D72" s="134"/>
      <c r="AE72" s="135"/>
      <c r="AG72" s="136"/>
      <c r="AH72" s="132"/>
      <c r="AI72" s="137"/>
      <c r="AJ72" s="132"/>
      <c r="AZ72" s="129"/>
      <c r="BA72" s="129"/>
      <c r="BB72" s="129"/>
    </row>
    <row r="73" s="44" customFormat="true" ht="10.5" hidden="false" customHeight="false" outlineLevel="0" collapsed="false">
      <c r="B73" s="129"/>
      <c r="D73" s="130"/>
      <c r="E73" s="131"/>
      <c r="F73" s="132"/>
      <c r="G73" s="133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D73" s="134"/>
      <c r="AE73" s="135"/>
      <c r="AG73" s="136"/>
      <c r="AH73" s="132"/>
      <c r="AI73" s="137"/>
      <c r="AJ73" s="132"/>
      <c r="AZ73" s="129"/>
      <c r="BA73" s="129"/>
      <c r="BB73" s="129"/>
    </row>
    <row r="74" s="44" customFormat="true" ht="10.5" hidden="false" customHeight="false" outlineLevel="0" collapsed="false">
      <c r="B74" s="129"/>
      <c r="D74" s="130"/>
      <c r="E74" s="131"/>
      <c r="F74" s="132"/>
      <c r="G74" s="133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D74" s="134"/>
      <c r="AE74" s="135"/>
      <c r="AG74" s="136"/>
      <c r="AH74" s="132"/>
      <c r="AI74" s="137"/>
      <c r="AJ74" s="132"/>
      <c r="AZ74" s="129"/>
      <c r="BA74" s="129"/>
      <c r="BB74" s="129"/>
    </row>
    <row r="75" s="44" customFormat="true" ht="10.5" hidden="false" customHeight="false" outlineLevel="0" collapsed="false">
      <c r="B75" s="129"/>
      <c r="D75" s="130"/>
      <c r="E75" s="131"/>
      <c r="F75" s="132"/>
      <c r="G75" s="133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D75" s="134"/>
      <c r="AE75" s="135"/>
      <c r="AG75" s="136"/>
      <c r="AH75" s="132"/>
      <c r="AI75" s="137"/>
      <c r="AJ75" s="132"/>
      <c r="AZ75" s="129"/>
      <c r="BA75" s="129"/>
      <c r="BB75" s="129"/>
    </row>
    <row r="76" s="44" customFormat="true" ht="10.5" hidden="false" customHeight="false" outlineLevel="0" collapsed="false">
      <c r="B76" s="129"/>
      <c r="D76" s="130"/>
      <c r="E76" s="131"/>
      <c r="F76" s="132"/>
      <c r="G76" s="133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D76" s="134"/>
      <c r="AE76" s="135"/>
      <c r="AG76" s="136"/>
      <c r="AH76" s="132"/>
      <c r="AI76" s="137"/>
      <c r="AJ76" s="132"/>
      <c r="AZ76" s="129"/>
      <c r="BA76" s="129"/>
      <c r="BB76" s="129"/>
    </row>
    <row r="77" s="44" customFormat="true" ht="10.5" hidden="false" customHeight="false" outlineLevel="0" collapsed="false">
      <c r="B77" s="129"/>
      <c r="D77" s="130"/>
      <c r="E77" s="131"/>
      <c r="F77" s="132"/>
      <c r="G77" s="133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D77" s="134"/>
      <c r="AE77" s="135"/>
      <c r="AG77" s="136"/>
      <c r="AH77" s="132"/>
      <c r="AI77" s="137"/>
      <c r="AJ77" s="132"/>
      <c r="AZ77" s="129"/>
      <c r="BA77" s="129"/>
      <c r="BB77" s="129"/>
    </row>
    <row r="78" s="44" customFormat="true" ht="10.5" hidden="false" customHeight="false" outlineLevel="0" collapsed="false">
      <c r="B78" s="129"/>
      <c r="D78" s="130"/>
      <c r="E78" s="131"/>
      <c r="F78" s="132"/>
      <c r="G78" s="133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D78" s="134"/>
      <c r="AE78" s="135"/>
      <c r="AG78" s="136"/>
      <c r="AH78" s="132"/>
      <c r="AI78" s="137"/>
      <c r="AJ78" s="132"/>
      <c r="AZ78" s="129"/>
      <c r="BA78" s="129"/>
      <c r="BB78" s="129"/>
    </row>
    <row r="79" s="44" customFormat="true" ht="10.5" hidden="false" customHeight="false" outlineLevel="0" collapsed="false">
      <c r="B79" s="129"/>
      <c r="D79" s="130"/>
      <c r="E79" s="131"/>
      <c r="F79" s="132"/>
      <c r="G79" s="133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D79" s="134"/>
      <c r="AE79" s="135"/>
      <c r="AG79" s="136"/>
      <c r="AH79" s="132"/>
      <c r="AI79" s="137"/>
      <c r="AJ79" s="132"/>
      <c r="AZ79" s="129"/>
      <c r="BA79" s="129"/>
      <c r="BB79" s="129"/>
    </row>
    <row r="80" s="44" customFormat="true" ht="10.5" hidden="false" customHeight="false" outlineLevel="0" collapsed="false">
      <c r="B80" s="129"/>
      <c r="D80" s="130"/>
      <c r="E80" s="131"/>
      <c r="F80" s="132"/>
      <c r="G80" s="133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D80" s="134"/>
      <c r="AE80" s="135"/>
      <c r="AG80" s="136"/>
      <c r="AH80" s="132"/>
      <c r="AI80" s="137"/>
      <c r="AJ80" s="132"/>
      <c r="AZ80" s="129"/>
      <c r="BA80" s="129"/>
      <c r="BB80" s="129"/>
    </row>
    <row r="81" s="44" customFormat="true" ht="10.5" hidden="false" customHeight="false" outlineLevel="0" collapsed="false">
      <c r="B81" s="129"/>
      <c r="D81" s="130"/>
      <c r="E81" s="131"/>
      <c r="F81" s="132"/>
      <c r="G81" s="133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D81" s="134"/>
      <c r="AE81" s="135"/>
      <c r="AG81" s="136"/>
      <c r="AH81" s="132"/>
      <c r="AI81" s="137"/>
      <c r="AJ81" s="132"/>
      <c r="AZ81" s="129"/>
      <c r="BA81" s="129"/>
      <c r="BB81" s="129"/>
    </row>
    <row r="82" s="44" customFormat="true" ht="10.5" hidden="false" customHeight="false" outlineLevel="0" collapsed="false">
      <c r="B82" s="129"/>
      <c r="D82" s="130"/>
      <c r="E82" s="131"/>
      <c r="F82" s="132"/>
      <c r="G82" s="133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D82" s="134"/>
      <c r="AE82" s="135"/>
      <c r="AG82" s="136"/>
      <c r="AH82" s="132"/>
      <c r="AI82" s="137"/>
      <c r="AJ82" s="132"/>
      <c r="AZ82" s="129"/>
      <c r="BA82" s="129"/>
      <c r="BB82" s="129"/>
    </row>
    <row r="83" s="44" customFormat="true" ht="10.5" hidden="false" customHeight="false" outlineLevel="0" collapsed="false">
      <c r="B83" s="129"/>
      <c r="D83" s="130"/>
      <c r="E83" s="131"/>
      <c r="F83" s="132"/>
      <c r="G83" s="133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D83" s="134"/>
      <c r="AE83" s="135"/>
      <c r="AG83" s="136"/>
      <c r="AH83" s="132"/>
      <c r="AI83" s="137"/>
      <c r="AJ83" s="132"/>
      <c r="AZ83" s="129"/>
      <c r="BA83" s="129"/>
      <c r="BB83" s="129"/>
    </row>
    <row r="84" s="44" customFormat="true" ht="10.5" hidden="false" customHeight="false" outlineLevel="0" collapsed="false">
      <c r="B84" s="129"/>
      <c r="D84" s="130"/>
      <c r="E84" s="131"/>
      <c r="F84" s="132"/>
      <c r="G84" s="133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D84" s="134"/>
      <c r="AE84" s="135"/>
      <c r="AG84" s="136"/>
      <c r="AH84" s="132"/>
      <c r="AI84" s="137"/>
      <c r="AJ84" s="132"/>
      <c r="AZ84" s="129"/>
      <c r="BA84" s="129"/>
      <c r="BB84" s="129"/>
    </row>
    <row r="85" s="44" customFormat="true" ht="10.5" hidden="false" customHeight="false" outlineLevel="0" collapsed="false">
      <c r="B85" s="129"/>
      <c r="D85" s="130"/>
      <c r="E85" s="131"/>
      <c r="F85" s="132"/>
      <c r="G85" s="133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D85" s="134"/>
      <c r="AE85" s="135"/>
      <c r="AG85" s="136"/>
      <c r="AH85" s="132"/>
      <c r="AI85" s="137"/>
      <c r="AJ85" s="132"/>
      <c r="AZ85" s="129"/>
      <c r="BA85" s="129"/>
      <c r="BB85" s="129"/>
    </row>
    <row r="86" s="44" customFormat="true" ht="10.5" hidden="false" customHeight="false" outlineLevel="0" collapsed="false">
      <c r="B86" s="129"/>
      <c r="D86" s="130"/>
      <c r="E86" s="131"/>
      <c r="F86" s="132"/>
      <c r="G86" s="133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D86" s="134"/>
      <c r="AE86" s="135"/>
      <c r="AG86" s="136"/>
      <c r="AH86" s="132"/>
      <c r="AI86" s="137"/>
      <c r="AJ86" s="132"/>
      <c r="AZ86" s="129"/>
      <c r="BA86" s="129"/>
      <c r="BB86" s="129"/>
    </row>
    <row r="87" s="44" customFormat="true" ht="10.5" hidden="false" customHeight="false" outlineLevel="0" collapsed="false">
      <c r="B87" s="129"/>
      <c r="D87" s="130"/>
      <c r="E87" s="131"/>
      <c r="F87" s="132"/>
      <c r="G87" s="133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D87" s="134"/>
      <c r="AE87" s="135"/>
      <c r="AG87" s="136"/>
      <c r="AH87" s="132"/>
      <c r="AI87" s="137"/>
      <c r="AJ87" s="132"/>
      <c r="AZ87" s="129"/>
      <c r="BA87" s="129"/>
      <c r="BB87" s="129"/>
    </row>
    <row r="88" s="44" customFormat="true" ht="10.5" hidden="false" customHeight="false" outlineLevel="0" collapsed="false">
      <c r="B88" s="129"/>
      <c r="D88" s="130"/>
      <c r="E88" s="131"/>
      <c r="F88" s="132"/>
      <c r="G88" s="133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D88" s="134"/>
      <c r="AE88" s="135"/>
      <c r="AG88" s="136"/>
      <c r="AH88" s="132"/>
      <c r="AI88" s="137"/>
      <c r="AJ88" s="132"/>
      <c r="AZ88" s="129"/>
      <c r="BA88" s="129"/>
      <c r="BB88" s="129"/>
    </row>
    <row r="89" s="44" customFormat="true" ht="10.5" hidden="false" customHeight="false" outlineLevel="0" collapsed="false">
      <c r="B89" s="129"/>
      <c r="D89" s="130"/>
      <c r="E89" s="131"/>
      <c r="F89" s="132"/>
      <c r="G89" s="133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D89" s="134"/>
      <c r="AE89" s="135"/>
      <c r="AG89" s="136"/>
      <c r="AH89" s="132"/>
      <c r="AI89" s="137"/>
      <c r="AJ89" s="132"/>
      <c r="AZ89" s="129"/>
      <c r="BA89" s="129"/>
      <c r="BB89" s="129"/>
    </row>
    <row r="90" s="44" customFormat="true" ht="10.5" hidden="false" customHeight="false" outlineLevel="0" collapsed="false">
      <c r="B90" s="129"/>
      <c r="D90" s="130"/>
      <c r="E90" s="131"/>
      <c r="F90" s="132"/>
      <c r="G90" s="133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D90" s="134"/>
      <c r="AE90" s="135"/>
      <c r="AG90" s="136"/>
      <c r="AH90" s="132"/>
      <c r="AI90" s="137"/>
      <c r="AJ90" s="132"/>
      <c r="AZ90" s="129"/>
      <c r="BA90" s="129"/>
      <c r="BB90" s="129"/>
    </row>
    <row r="91" s="44" customFormat="true" ht="10.5" hidden="false" customHeight="false" outlineLevel="0" collapsed="false">
      <c r="B91" s="129"/>
      <c r="D91" s="130"/>
      <c r="E91" s="131"/>
      <c r="F91" s="132"/>
      <c r="G91" s="133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D91" s="134"/>
      <c r="AE91" s="135"/>
      <c r="AG91" s="136"/>
      <c r="AH91" s="132"/>
      <c r="AI91" s="137"/>
      <c r="AJ91" s="132"/>
      <c r="AZ91" s="129"/>
      <c r="BA91" s="129"/>
      <c r="BB91" s="129"/>
    </row>
    <row r="92" s="44" customFormat="true" ht="10.5" hidden="false" customHeight="false" outlineLevel="0" collapsed="false">
      <c r="B92" s="129"/>
      <c r="D92" s="130"/>
      <c r="E92" s="131"/>
      <c r="F92" s="132"/>
      <c r="G92" s="133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D92" s="134"/>
      <c r="AE92" s="135"/>
      <c r="AG92" s="136"/>
      <c r="AH92" s="132"/>
      <c r="AI92" s="137"/>
      <c r="AJ92" s="132"/>
      <c r="AZ92" s="129"/>
      <c r="BA92" s="129"/>
      <c r="BB92" s="129"/>
    </row>
    <row r="93" s="44" customFormat="true" ht="10.5" hidden="false" customHeight="false" outlineLevel="0" collapsed="false">
      <c r="B93" s="129"/>
      <c r="D93" s="130"/>
      <c r="E93" s="131"/>
      <c r="F93" s="132"/>
      <c r="G93" s="133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D93" s="134"/>
      <c r="AE93" s="135"/>
      <c r="AG93" s="136"/>
      <c r="AH93" s="132"/>
      <c r="AI93" s="137"/>
      <c r="AJ93" s="132"/>
      <c r="AZ93" s="129"/>
      <c r="BA93" s="129"/>
      <c r="BB93" s="129"/>
    </row>
    <row r="94" s="44" customFormat="true" ht="10.5" hidden="false" customHeight="false" outlineLevel="0" collapsed="false">
      <c r="B94" s="129"/>
      <c r="D94" s="130"/>
      <c r="E94" s="131"/>
      <c r="F94" s="132"/>
      <c r="G94" s="133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D94" s="134"/>
      <c r="AE94" s="135"/>
      <c r="AG94" s="136"/>
      <c r="AH94" s="132"/>
      <c r="AI94" s="137"/>
      <c r="AJ94" s="132"/>
      <c r="AZ94" s="129"/>
      <c r="BA94" s="129"/>
      <c r="BB94" s="129"/>
    </row>
    <row r="95" s="44" customFormat="true" ht="10.5" hidden="false" customHeight="false" outlineLevel="0" collapsed="false">
      <c r="B95" s="129"/>
      <c r="D95" s="130"/>
      <c r="E95" s="131"/>
      <c r="F95" s="132"/>
      <c r="G95" s="133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D95" s="134"/>
      <c r="AE95" s="135"/>
      <c r="AG95" s="136"/>
      <c r="AH95" s="132"/>
      <c r="AI95" s="137"/>
      <c r="AJ95" s="132"/>
      <c r="AZ95" s="129"/>
      <c r="BA95" s="129"/>
      <c r="BB95" s="129"/>
    </row>
    <row r="96" s="44" customFormat="true" ht="10.5" hidden="false" customHeight="false" outlineLevel="0" collapsed="false">
      <c r="B96" s="129"/>
      <c r="D96" s="130"/>
      <c r="E96" s="131"/>
      <c r="F96" s="132"/>
      <c r="G96" s="133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D96" s="134"/>
      <c r="AE96" s="135"/>
      <c r="AG96" s="136"/>
      <c r="AH96" s="132"/>
      <c r="AI96" s="137"/>
      <c r="AJ96" s="132"/>
      <c r="AZ96" s="129"/>
      <c r="BA96" s="129"/>
      <c r="BB96" s="129"/>
    </row>
    <row r="97" s="44" customFormat="true" ht="10.5" hidden="false" customHeight="false" outlineLevel="0" collapsed="false">
      <c r="B97" s="129"/>
      <c r="D97" s="130"/>
      <c r="E97" s="131"/>
      <c r="F97" s="132"/>
      <c r="G97" s="133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D97" s="134"/>
      <c r="AE97" s="135"/>
      <c r="AG97" s="136"/>
      <c r="AH97" s="132"/>
      <c r="AI97" s="137"/>
      <c r="AJ97" s="132"/>
      <c r="AZ97" s="129"/>
      <c r="BA97" s="129"/>
      <c r="BB97" s="129"/>
    </row>
    <row r="98" s="44" customFormat="true" ht="10.5" hidden="false" customHeight="false" outlineLevel="0" collapsed="false">
      <c r="B98" s="129"/>
      <c r="D98" s="130"/>
      <c r="E98" s="131"/>
      <c r="F98" s="132"/>
      <c r="G98" s="133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D98" s="134"/>
      <c r="AE98" s="135"/>
      <c r="AG98" s="136"/>
      <c r="AH98" s="132"/>
      <c r="AI98" s="137"/>
      <c r="AJ98" s="132"/>
      <c r="AZ98" s="129"/>
      <c r="BA98" s="129"/>
      <c r="BB98" s="129"/>
    </row>
    <row r="99" s="44" customFormat="true" ht="10.5" hidden="false" customHeight="false" outlineLevel="0" collapsed="false">
      <c r="B99" s="129"/>
      <c r="D99" s="130"/>
      <c r="E99" s="131"/>
      <c r="F99" s="132"/>
      <c r="G99" s="133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D99" s="134"/>
      <c r="AE99" s="135"/>
      <c r="AG99" s="136"/>
      <c r="AH99" s="132"/>
      <c r="AI99" s="137"/>
      <c r="AJ99" s="132"/>
      <c r="AZ99" s="129"/>
      <c r="BA99" s="129"/>
      <c r="BB99" s="129"/>
    </row>
    <row r="100" s="44" customFormat="true" ht="10.5" hidden="false" customHeight="false" outlineLevel="0" collapsed="false">
      <c r="B100" s="129"/>
      <c r="D100" s="130"/>
      <c r="E100" s="131"/>
      <c r="F100" s="132"/>
      <c r="G100" s="133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D100" s="134"/>
      <c r="AE100" s="135"/>
      <c r="AG100" s="136"/>
      <c r="AH100" s="132"/>
      <c r="AI100" s="137"/>
      <c r="AJ100" s="132"/>
      <c r="AZ100" s="129"/>
      <c r="BA100" s="129"/>
      <c r="BB100" s="129"/>
    </row>
    <row r="101" s="44" customFormat="true" ht="10.5" hidden="false" customHeight="false" outlineLevel="0" collapsed="false">
      <c r="B101" s="129"/>
      <c r="D101" s="130"/>
      <c r="E101" s="131"/>
      <c r="F101" s="132"/>
      <c r="G101" s="133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D101" s="134"/>
      <c r="AE101" s="135"/>
      <c r="AG101" s="136"/>
      <c r="AH101" s="132"/>
      <c r="AI101" s="137"/>
      <c r="AJ101" s="132"/>
      <c r="AZ101" s="129"/>
      <c r="BA101" s="129"/>
      <c r="BB101" s="129"/>
    </row>
    <row r="102" s="44" customFormat="true" ht="10.5" hidden="false" customHeight="false" outlineLevel="0" collapsed="false">
      <c r="B102" s="129"/>
      <c r="D102" s="130"/>
      <c r="E102" s="131"/>
      <c r="F102" s="132"/>
      <c r="G102" s="133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D102" s="134"/>
      <c r="AE102" s="135"/>
      <c r="AG102" s="136"/>
      <c r="AH102" s="132"/>
      <c r="AI102" s="137"/>
      <c r="AJ102" s="132"/>
      <c r="AZ102" s="129"/>
      <c r="BA102" s="129"/>
      <c r="BB102" s="129"/>
    </row>
    <row r="103" s="44" customFormat="true" ht="10.5" hidden="false" customHeight="false" outlineLevel="0" collapsed="false">
      <c r="B103" s="129"/>
      <c r="D103" s="130"/>
      <c r="E103" s="131"/>
      <c r="F103" s="132"/>
      <c r="G103" s="133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D103" s="134"/>
      <c r="AE103" s="135"/>
      <c r="AG103" s="136"/>
      <c r="AH103" s="132"/>
      <c r="AI103" s="137"/>
      <c r="AJ103" s="132"/>
      <c r="AZ103" s="129"/>
      <c r="BA103" s="129"/>
      <c r="BB103" s="129"/>
    </row>
    <row r="104" s="44" customFormat="true" ht="10.5" hidden="false" customHeight="false" outlineLevel="0" collapsed="false">
      <c r="B104" s="129"/>
      <c r="D104" s="130"/>
      <c r="E104" s="131"/>
      <c r="F104" s="132"/>
      <c r="G104" s="133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D104" s="134"/>
      <c r="AE104" s="135"/>
      <c r="AG104" s="136"/>
      <c r="AH104" s="132"/>
      <c r="AI104" s="137"/>
      <c r="AJ104" s="132"/>
      <c r="AZ104" s="129"/>
      <c r="BA104" s="129"/>
      <c r="BB104" s="129"/>
    </row>
    <row r="105" s="44" customFormat="true" ht="10.5" hidden="false" customHeight="false" outlineLevel="0" collapsed="false">
      <c r="B105" s="129"/>
      <c r="D105" s="130"/>
      <c r="E105" s="131"/>
      <c r="F105" s="132"/>
      <c r="G105" s="133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D105" s="134"/>
      <c r="AE105" s="135"/>
      <c r="AG105" s="136"/>
      <c r="AH105" s="132"/>
      <c r="AI105" s="137"/>
      <c r="AJ105" s="132"/>
      <c r="AZ105" s="129"/>
      <c r="BA105" s="129"/>
      <c r="BB105" s="129"/>
    </row>
    <row r="106" s="44" customFormat="true" ht="10.5" hidden="false" customHeight="false" outlineLevel="0" collapsed="false">
      <c r="B106" s="129"/>
      <c r="D106" s="130"/>
      <c r="E106" s="131"/>
      <c r="F106" s="132"/>
      <c r="G106" s="133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D106" s="134"/>
      <c r="AE106" s="135"/>
      <c r="AG106" s="136"/>
      <c r="AH106" s="132"/>
      <c r="AI106" s="137"/>
      <c r="AJ106" s="132"/>
      <c r="AZ106" s="129"/>
      <c r="BA106" s="129"/>
      <c r="BB106" s="129"/>
    </row>
    <row r="107" s="44" customFormat="true" ht="10.5" hidden="false" customHeight="false" outlineLevel="0" collapsed="false">
      <c r="B107" s="129"/>
      <c r="D107" s="130"/>
      <c r="E107" s="131"/>
      <c r="F107" s="132"/>
      <c r="G107" s="133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D107" s="134"/>
      <c r="AE107" s="135"/>
      <c r="AG107" s="136"/>
      <c r="AH107" s="132"/>
      <c r="AI107" s="137"/>
      <c r="AJ107" s="132"/>
      <c r="AZ107" s="129"/>
      <c r="BA107" s="129"/>
      <c r="BB107" s="129"/>
    </row>
    <row r="108" s="44" customFormat="true" ht="10.5" hidden="false" customHeight="false" outlineLevel="0" collapsed="false">
      <c r="B108" s="129"/>
      <c r="D108" s="130"/>
      <c r="E108" s="131"/>
      <c r="F108" s="132"/>
      <c r="G108" s="133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D108" s="134"/>
      <c r="AE108" s="135"/>
      <c r="AG108" s="136"/>
      <c r="AH108" s="132"/>
      <c r="AI108" s="137"/>
      <c r="AJ108" s="132"/>
      <c r="AZ108" s="129"/>
      <c r="BA108" s="129"/>
      <c r="BB108" s="129"/>
    </row>
    <row r="109" s="44" customFormat="true" ht="10.5" hidden="false" customHeight="false" outlineLevel="0" collapsed="false">
      <c r="B109" s="129"/>
      <c r="D109" s="130"/>
      <c r="E109" s="131"/>
      <c r="F109" s="132"/>
      <c r="G109" s="133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D109" s="134"/>
      <c r="AE109" s="135"/>
      <c r="AG109" s="136"/>
      <c r="AH109" s="132"/>
      <c r="AI109" s="137"/>
      <c r="AJ109" s="132"/>
      <c r="AZ109" s="129"/>
      <c r="BA109" s="129"/>
      <c r="BB109" s="129"/>
    </row>
    <row r="110" s="44" customFormat="true" ht="10.5" hidden="false" customHeight="false" outlineLevel="0" collapsed="false">
      <c r="B110" s="129"/>
      <c r="D110" s="130"/>
      <c r="E110" s="131"/>
      <c r="F110" s="132"/>
      <c r="G110" s="133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D110" s="134"/>
      <c r="AE110" s="135"/>
      <c r="AG110" s="136"/>
      <c r="AH110" s="132"/>
      <c r="AI110" s="137"/>
      <c r="AJ110" s="132"/>
      <c r="AZ110" s="129"/>
      <c r="BA110" s="129"/>
      <c r="BB110" s="129"/>
    </row>
    <row r="111" s="44" customFormat="true" ht="10.5" hidden="false" customHeight="false" outlineLevel="0" collapsed="false">
      <c r="B111" s="129"/>
      <c r="D111" s="130"/>
      <c r="E111" s="131"/>
      <c r="F111" s="132"/>
      <c r="G111" s="133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D111" s="134"/>
      <c r="AE111" s="135"/>
      <c r="AG111" s="136"/>
      <c r="AH111" s="132"/>
      <c r="AI111" s="137"/>
      <c r="AJ111" s="132"/>
      <c r="AZ111" s="129"/>
      <c r="BA111" s="129"/>
      <c r="BB111" s="129"/>
    </row>
    <row r="112" s="44" customFormat="true" ht="10.5" hidden="false" customHeight="false" outlineLevel="0" collapsed="false">
      <c r="B112" s="129"/>
      <c r="D112" s="130"/>
      <c r="E112" s="131"/>
      <c r="F112" s="132"/>
      <c r="G112" s="133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D112" s="134"/>
      <c r="AE112" s="135"/>
      <c r="AG112" s="136"/>
      <c r="AH112" s="132"/>
      <c r="AI112" s="137"/>
      <c r="AJ112" s="132"/>
      <c r="AZ112" s="129"/>
      <c r="BA112" s="129"/>
      <c r="BB112" s="129"/>
    </row>
    <row r="113" s="44" customFormat="true" ht="10.5" hidden="false" customHeight="false" outlineLevel="0" collapsed="false">
      <c r="B113" s="129"/>
      <c r="D113" s="130"/>
      <c r="E113" s="131"/>
      <c r="F113" s="132"/>
      <c r="G113" s="133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D113" s="134"/>
      <c r="AE113" s="135"/>
      <c r="AG113" s="136"/>
      <c r="AH113" s="132"/>
      <c r="AI113" s="137"/>
      <c r="AJ113" s="132"/>
      <c r="AZ113" s="129"/>
      <c r="BA113" s="129"/>
      <c r="BB113" s="129"/>
    </row>
    <row r="114" s="44" customFormat="true" ht="10.5" hidden="false" customHeight="false" outlineLevel="0" collapsed="false">
      <c r="B114" s="129"/>
      <c r="D114" s="130"/>
      <c r="E114" s="131"/>
      <c r="F114" s="132"/>
      <c r="G114" s="133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D114" s="134"/>
      <c r="AE114" s="135"/>
      <c r="AG114" s="136"/>
      <c r="AH114" s="132"/>
      <c r="AI114" s="137"/>
      <c r="AJ114" s="132"/>
      <c r="AZ114" s="129"/>
      <c r="BA114" s="129"/>
      <c r="BB114" s="129"/>
    </row>
    <row r="115" s="44" customFormat="true" ht="10.5" hidden="false" customHeight="false" outlineLevel="0" collapsed="false">
      <c r="B115" s="129"/>
      <c r="D115" s="130"/>
      <c r="E115" s="131"/>
      <c r="F115" s="132"/>
      <c r="G115" s="133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D115" s="134"/>
      <c r="AE115" s="135"/>
      <c r="AG115" s="136"/>
      <c r="AH115" s="132"/>
      <c r="AI115" s="137"/>
      <c r="AJ115" s="132"/>
      <c r="AZ115" s="129"/>
      <c r="BA115" s="129"/>
      <c r="BB115" s="129"/>
    </row>
    <row r="116" s="44" customFormat="true" ht="10.5" hidden="false" customHeight="false" outlineLevel="0" collapsed="false">
      <c r="B116" s="129"/>
      <c r="D116" s="130"/>
      <c r="E116" s="131"/>
      <c r="F116" s="132"/>
      <c r="G116" s="133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D116" s="134"/>
      <c r="AE116" s="135"/>
      <c r="AG116" s="136"/>
      <c r="AH116" s="132"/>
      <c r="AI116" s="137"/>
      <c r="AJ116" s="132"/>
      <c r="AZ116" s="129"/>
      <c r="BA116" s="129"/>
      <c r="BB116" s="129"/>
    </row>
    <row r="117" s="44" customFormat="true" ht="10.5" hidden="false" customHeight="false" outlineLevel="0" collapsed="false">
      <c r="B117" s="129"/>
      <c r="D117" s="130"/>
      <c r="E117" s="131"/>
      <c r="F117" s="132"/>
      <c r="G117" s="133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D117" s="134"/>
      <c r="AE117" s="135"/>
      <c r="AG117" s="136"/>
      <c r="AH117" s="132"/>
      <c r="AI117" s="137"/>
      <c r="AJ117" s="132"/>
      <c r="AZ117" s="129"/>
      <c r="BA117" s="129"/>
      <c r="BB117" s="129"/>
    </row>
    <row r="118" s="44" customFormat="true" ht="10.5" hidden="false" customHeight="false" outlineLevel="0" collapsed="false">
      <c r="B118" s="129"/>
      <c r="D118" s="130"/>
      <c r="E118" s="131"/>
      <c r="F118" s="132"/>
      <c r="G118" s="133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D118" s="134"/>
      <c r="AE118" s="135"/>
      <c r="AG118" s="136"/>
      <c r="AH118" s="132"/>
      <c r="AI118" s="137"/>
      <c r="AJ118" s="132"/>
      <c r="AZ118" s="129"/>
      <c r="BA118" s="129"/>
      <c r="BB118" s="129"/>
    </row>
    <row r="119" s="44" customFormat="true" ht="10.5" hidden="false" customHeight="false" outlineLevel="0" collapsed="false">
      <c r="B119" s="129"/>
      <c r="D119" s="130"/>
      <c r="E119" s="131"/>
      <c r="F119" s="132"/>
      <c r="G119" s="133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D119" s="134"/>
      <c r="AE119" s="135"/>
      <c r="AG119" s="136"/>
      <c r="AH119" s="132"/>
      <c r="AI119" s="137"/>
      <c r="AJ119" s="132"/>
      <c r="AZ119" s="129"/>
      <c r="BA119" s="129"/>
      <c r="BB119" s="129"/>
    </row>
    <row r="120" s="44" customFormat="true" ht="10.5" hidden="false" customHeight="false" outlineLevel="0" collapsed="false">
      <c r="B120" s="129"/>
      <c r="D120" s="130"/>
      <c r="E120" s="131"/>
      <c r="F120" s="132"/>
      <c r="G120" s="133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D120" s="134"/>
      <c r="AE120" s="135"/>
      <c r="AG120" s="136"/>
      <c r="AH120" s="132"/>
      <c r="AI120" s="137"/>
      <c r="AJ120" s="132"/>
      <c r="AZ120" s="129"/>
      <c r="BA120" s="129"/>
      <c r="BB120" s="129"/>
    </row>
    <row r="121" s="44" customFormat="true" ht="10.5" hidden="false" customHeight="false" outlineLevel="0" collapsed="false">
      <c r="B121" s="129"/>
      <c r="D121" s="130"/>
      <c r="E121" s="131"/>
      <c r="F121" s="132"/>
      <c r="G121" s="133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D121" s="134"/>
      <c r="AE121" s="135"/>
      <c r="AG121" s="136"/>
      <c r="AH121" s="132"/>
      <c r="AI121" s="137"/>
      <c r="AJ121" s="132"/>
      <c r="AZ121" s="129"/>
      <c r="BA121" s="129"/>
      <c r="BB121" s="129"/>
    </row>
    <row r="122" s="44" customFormat="true" ht="10.5" hidden="false" customHeight="false" outlineLevel="0" collapsed="false">
      <c r="B122" s="129"/>
      <c r="D122" s="130"/>
      <c r="E122" s="131"/>
      <c r="F122" s="132"/>
      <c r="G122" s="133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D122" s="134"/>
      <c r="AE122" s="135"/>
      <c r="AG122" s="136"/>
      <c r="AH122" s="132"/>
      <c r="AI122" s="137"/>
      <c r="AJ122" s="132"/>
      <c r="AZ122" s="129"/>
      <c r="BA122" s="129"/>
      <c r="BB122" s="129"/>
    </row>
    <row r="123" s="44" customFormat="true" ht="10.5" hidden="false" customHeight="false" outlineLevel="0" collapsed="false">
      <c r="B123" s="129"/>
      <c r="D123" s="130"/>
      <c r="E123" s="131"/>
      <c r="F123" s="132"/>
      <c r="G123" s="133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D123" s="134"/>
      <c r="AE123" s="135"/>
      <c r="AG123" s="136"/>
      <c r="AH123" s="132"/>
      <c r="AI123" s="137"/>
      <c r="AJ123" s="132"/>
      <c r="AZ123" s="129"/>
      <c r="BA123" s="129"/>
      <c r="BB123" s="129"/>
    </row>
    <row r="124" s="44" customFormat="true" ht="10.5" hidden="false" customHeight="false" outlineLevel="0" collapsed="false">
      <c r="B124" s="129"/>
      <c r="D124" s="130"/>
      <c r="E124" s="131"/>
      <c r="F124" s="132"/>
      <c r="G124" s="133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D124" s="134"/>
      <c r="AE124" s="135"/>
      <c r="AG124" s="136"/>
      <c r="AH124" s="132"/>
      <c r="AI124" s="137"/>
      <c r="AJ124" s="132"/>
      <c r="AZ124" s="129"/>
      <c r="BA124" s="129"/>
      <c r="BB124" s="129"/>
    </row>
    <row r="125" s="44" customFormat="true" ht="10.5" hidden="false" customHeight="false" outlineLevel="0" collapsed="false">
      <c r="B125" s="129"/>
      <c r="D125" s="130"/>
      <c r="E125" s="131"/>
      <c r="F125" s="132"/>
      <c r="G125" s="133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D125" s="134"/>
      <c r="AE125" s="135"/>
      <c r="AG125" s="136"/>
      <c r="AH125" s="132"/>
      <c r="AI125" s="137"/>
      <c r="AJ125" s="132"/>
      <c r="AZ125" s="129"/>
      <c r="BA125" s="129"/>
      <c r="BB125" s="129"/>
    </row>
    <row r="126" s="44" customFormat="true" ht="10.5" hidden="false" customHeight="false" outlineLevel="0" collapsed="false">
      <c r="B126" s="129"/>
      <c r="D126" s="130"/>
      <c r="E126" s="131"/>
      <c r="F126" s="132"/>
      <c r="G126" s="133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D126" s="134"/>
      <c r="AE126" s="135"/>
      <c r="AG126" s="136"/>
      <c r="AH126" s="132"/>
      <c r="AI126" s="137"/>
      <c r="AJ126" s="132"/>
      <c r="AZ126" s="129"/>
      <c r="BA126" s="129"/>
      <c r="BB126" s="129"/>
    </row>
    <row r="127" s="44" customFormat="true" ht="10.5" hidden="false" customHeight="false" outlineLevel="0" collapsed="false">
      <c r="B127" s="129"/>
      <c r="D127" s="130"/>
      <c r="E127" s="131"/>
      <c r="F127" s="132"/>
      <c r="G127" s="133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D127" s="134"/>
      <c r="AE127" s="135"/>
      <c r="AG127" s="136"/>
      <c r="AH127" s="132"/>
      <c r="AI127" s="137"/>
      <c r="AJ127" s="132"/>
      <c r="AZ127" s="129"/>
      <c r="BA127" s="129"/>
      <c r="BB127" s="129"/>
    </row>
    <row r="128" s="44" customFormat="true" ht="10.5" hidden="false" customHeight="false" outlineLevel="0" collapsed="false">
      <c r="B128" s="129"/>
      <c r="D128" s="130"/>
      <c r="E128" s="131"/>
      <c r="F128" s="132"/>
      <c r="G128" s="133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D128" s="134"/>
      <c r="AE128" s="135"/>
      <c r="AG128" s="136"/>
      <c r="AH128" s="132"/>
      <c r="AI128" s="137"/>
      <c r="AJ128" s="132"/>
      <c r="AZ128" s="129"/>
      <c r="BA128" s="129"/>
      <c r="BB128" s="129"/>
    </row>
    <row r="129" s="44" customFormat="true" ht="10.5" hidden="false" customHeight="false" outlineLevel="0" collapsed="false">
      <c r="B129" s="129"/>
      <c r="D129" s="130"/>
      <c r="E129" s="131"/>
      <c r="F129" s="132"/>
      <c r="G129" s="133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D129" s="134"/>
      <c r="AE129" s="135"/>
      <c r="AG129" s="136"/>
      <c r="AH129" s="132"/>
      <c r="AI129" s="137"/>
      <c r="AJ129" s="132"/>
      <c r="AZ129" s="129"/>
      <c r="BA129" s="129"/>
      <c r="BB129" s="129"/>
    </row>
    <row r="130" s="44" customFormat="true" ht="10.5" hidden="false" customHeight="false" outlineLevel="0" collapsed="false">
      <c r="B130" s="129"/>
      <c r="D130" s="130"/>
      <c r="E130" s="131"/>
      <c r="F130" s="132"/>
      <c r="G130" s="133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D130" s="134"/>
      <c r="AE130" s="135"/>
      <c r="AG130" s="136"/>
      <c r="AH130" s="132"/>
      <c r="AI130" s="137"/>
      <c r="AJ130" s="132"/>
      <c r="AZ130" s="129"/>
      <c r="BA130" s="129"/>
      <c r="BB130" s="129"/>
    </row>
    <row r="131" s="44" customFormat="true" ht="10.5" hidden="false" customHeight="false" outlineLevel="0" collapsed="false">
      <c r="B131" s="129"/>
      <c r="D131" s="130"/>
      <c r="E131" s="131"/>
      <c r="F131" s="132"/>
      <c r="G131" s="133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D131" s="134"/>
      <c r="AE131" s="135"/>
      <c r="AG131" s="136"/>
      <c r="AH131" s="132"/>
      <c r="AI131" s="137"/>
      <c r="AJ131" s="132"/>
      <c r="AZ131" s="129"/>
      <c r="BA131" s="129"/>
      <c r="BB131" s="129"/>
    </row>
    <row r="132" s="44" customFormat="true" ht="10.5" hidden="false" customHeight="false" outlineLevel="0" collapsed="false">
      <c r="B132" s="129"/>
      <c r="D132" s="130"/>
      <c r="E132" s="131"/>
      <c r="F132" s="132"/>
      <c r="G132" s="133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D132" s="134"/>
      <c r="AE132" s="135"/>
      <c r="AG132" s="136"/>
      <c r="AH132" s="132"/>
      <c r="AI132" s="137"/>
      <c r="AJ132" s="132"/>
      <c r="AZ132" s="129"/>
      <c r="BA132" s="129"/>
      <c r="BB132" s="129"/>
    </row>
    <row r="133" s="44" customFormat="true" ht="10.5" hidden="false" customHeight="false" outlineLevel="0" collapsed="false">
      <c r="B133" s="129"/>
      <c r="D133" s="130"/>
      <c r="E133" s="131"/>
      <c r="F133" s="132"/>
      <c r="G133" s="133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D133" s="134"/>
      <c r="AE133" s="135"/>
      <c r="AG133" s="136"/>
      <c r="AH133" s="132"/>
      <c r="AI133" s="137"/>
      <c r="AJ133" s="132"/>
      <c r="AZ133" s="129"/>
      <c r="BA133" s="129"/>
      <c r="BB133" s="129"/>
    </row>
    <row r="134" s="44" customFormat="true" ht="10.5" hidden="false" customHeight="false" outlineLevel="0" collapsed="false">
      <c r="B134" s="129"/>
      <c r="D134" s="130"/>
      <c r="E134" s="131"/>
      <c r="F134" s="132"/>
      <c r="G134" s="133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D134" s="134"/>
      <c r="AE134" s="135"/>
      <c r="AG134" s="136"/>
      <c r="AH134" s="132"/>
      <c r="AI134" s="137"/>
      <c r="AJ134" s="132"/>
      <c r="AZ134" s="129"/>
      <c r="BA134" s="129"/>
      <c r="BB134" s="129"/>
    </row>
    <row r="135" s="44" customFormat="true" ht="10.5" hidden="false" customHeight="false" outlineLevel="0" collapsed="false">
      <c r="B135" s="129"/>
      <c r="D135" s="130"/>
      <c r="E135" s="131"/>
      <c r="F135" s="132"/>
      <c r="G135" s="133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D135" s="134"/>
      <c r="AE135" s="135"/>
      <c r="AG135" s="136"/>
      <c r="AH135" s="132"/>
      <c r="AI135" s="137"/>
      <c r="AJ135" s="132"/>
      <c r="AZ135" s="129"/>
      <c r="BA135" s="129"/>
      <c r="BB135" s="129"/>
    </row>
    <row r="136" s="44" customFormat="true" ht="10.5" hidden="false" customHeight="false" outlineLevel="0" collapsed="false">
      <c r="B136" s="129"/>
      <c r="D136" s="130"/>
      <c r="E136" s="131"/>
      <c r="F136" s="132"/>
      <c r="G136" s="133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D136" s="134"/>
      <c r="AE136" s="135"/>
      <c r="AG136" s="136"/>
      <c r="AH136" s="132"/>
      <c r="AI136" s="137"/>
      <c r="AJ136" s="132"/>
      <c r="AZ136" s="129"/>
      <c r="BA136" s="129"/>
      <c r="BB136" s="129"/>
    </row>
    <row r="137" s="44" customFormat="true" ht="10.5" hidden="false" customHeight="false" outlineLevel="0" collapsed="false">
      <c r="B137" s="129"/>
      <c r="D137" s="130"/>
      <c r="E137" s="131"/>
      <c r="F137" s="132"/>
      <c r="G137" s="133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D137" s="134"/>
      <c r="AE137" s="135"/>
      <c r="AG137" s="136"/>
      <c r="AH137" s="132"/>
      <c r="AI137" s="137"/>
      <c r="AJ137" s="132"/>
      <c r="AZ137" s="129"/>
      <c r="BA137" s="129"/>
      <c r="BB137" s="129"/>
    </row>
    <row r="138" s="44" customFormat="true" ht="10.5" hidden="false" customHeight="false" outlineLevel="0" collapsed="false">
      <c r="B138" s="129"/>
      <c r="D138" s="130"/>
      <c r="E138" s="131"/>
      <c r="F138" s="132"/>
      <c r="G138" s="133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D138" s="134"/>
      <c r="AE138" s="135"/>
      <c r="AG138" s="136"/>
      <c r="AH138" s="132"/>
      <c r="AI138" s="137"/>
      <c r="AJ138" s="132"/>
      <c r="AZ138" s="129"/>
      <c r="BA138" s="129"/>
      <c r="BB138" s="129"/>
    </row>
    <row r="139" s="44" customFormat="true" ht="10.5" hidden="false" customHeight="false" outlineLevel="0" collapsed="false">
      <c r="B139" s="129"/>
      <c r="D139" s="130"/>
      <c r="E139" s="131"/>
      <c r="F139" s="132"/>
      <c r="G139" s="133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D139" s="134"/>
      <c r="AE139" s="135"/>
      <c r="AG139" s="136"/>
      <c r="AH139" s="132"/>
      <c r="AI139" s="137"/>
      <c r="AJ139" s="132"/>
      <c r="AZ139" s="129"/>
      <c r="BA139" s="129"/>
      <c r="BB139" s="129"/>
    </row>
    <row r="140" s="44" customFormat="true" ht="10.5" hidden="false" customHeight="false" outlineLevel="0" collapsed="false">
      <c r="B140" s="129"/>
      <c r="D140" s="130"/>
      <c r="E140" s="131"/>
      <c r="F140" s="132"/>
      <c r="G140" s="133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D140" s="134"/>
      <c r="AE140" s="135"/>
      <c r="AG140" s="136"/>
      <c r="AH140" s="132"/>
      <c r="AI140" s="137"/>
      <c r="AJ140" s="132"/>
      <c r="AZ140" s="129"/>
      <c r="BA140" s="129"/>
      <c r="BB140" s="129"/>
    </row>
    <row r="141" s="44" customFormat="true" ht="10.5" hidden="false" customHeight="false" outlineLevel="0" collapsed="false">
      <c r="B141" s="129"/>
      <c r="D141" s="130"/>
      <c r="E141" s="131"/>
      <c r="F141" s="132"/>
      <c r="G141" s="133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D141" s="134"/>
      <c r="AE141" s="135"/>
      <c r="AG141" s="136"/>
      <c r="AH141" s="132"/>
      <c r="AI141" s="137"/>
      <c r="AJ141" s="132"/>
      <c r="AZ141" s="129"/>
      <c r="BA141" s="129"/>
      <c r="BB141" s="129"/>
    </row>
    <row r="142" s="44" customFormat="true" ht="10.5" hidden="false" customHeight="false" outlineLevel="0" collapsed="false">
      <c r="B142" s="129"/>
      <c r="D142" s="130"/>
      <c r="E142" s="131"/>
      <c r="F142" s="132"/>
      <c r="G142" s="133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D142" s="134"/>
      <c r="AE142" s="135"/>
      <c r="AG142" s="136"/>
      <c r="AH142" s="132"/>
      <c r="AI142" s="137"/>
      <c r="AJ142" s="132"/>
      <c r="AZ142" s="129"/>
      <c r="BA142" s="129"/>
      <c r="BB142" s="129"/>
    </row>
    <row r="143" s="44" customFormat="true" ht="10.5" hidden="false" customHeight="false" outlineLevel="0" collapsed="false">
      <c r="B143" s="129"/>
      <c r="D143" s="130"/>
      <c r="E143" s="131"/>
      <c r="F143" s="132"/>
      <c r="G143" s="133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D143" s="134"/>
      <c r="AE143" s="135"/>
      <c r="AG143" s="136"/>
      <c r="AH143" s="132"/>
      <c r="AI143" s="137"/>
      <c r="AJ143" s="132"/>
      <c r="AZ143" s="129"/>
      <c r="BA143" s="129"/>
      <c r="BB143" s="129"/>
    </row>
    <row r="144" s="44" customFormat="true" ht="10.5" hidden="false" customHeight="false" outlineLevel="0" collapsed="false">
      <c r="B144" s="129"/>
      <c r="D144" s="130"/>
      <c r="E144" s="131"/>
      <c r="F144" s="132"/>
      <c r="G144" s="133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D144" s="134"/>
      <c r="AE144" s="135"/>
      <c r="AG144" s="136"/>
      <c r="AH144" s="132"/>
      <c r="AI144" s="137"/>
      <c r="AJ144" s="132"/>
      <c r="AZ144" s="129"/>
      <c r="BA144" s="129"/>
      <c r="BB144" s="129"/>
    </row>
    <row r="145" s="44" customFormat="true" ht="10.5" hidden="false" customHeight="false" outlineLevel="0" collapsed="false">
      <c r="B145" s="129"/>
      <c r="D145" s="130"/>
      <c r="E145" s="131"/>
      <c r="F145" s="132"/>
      <c r="G145" s="133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D145" s="134"/>
      <c r="AE145" s="135"/>
      <c r="AG145" s="136"/>
      <c r="AH145" s="132"/>
      <c r="AI145" s="137"/>
      <c r="AJ145" s="132"/>
      <c r="AZ145" s="129"/>
      <c r="BA145" s="129"/>
      <c r="BB145" s="129"/>
    </row>
    <row r="146" s="44" customFormat="true" ht="10.5" hidden="false" customHeight="false" outlineLevel="0" collapsed="false">
      <c r="B146" s="129"/>
      <c r="D146" s="130"/>
      <c r="E146" s="131"/>
      <c r="F146" s="132"/>
      <c r="G146" s="133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D146" s="134"/>
      <c r="AE146" s="135"/>
      <c r="AG146" s="136"/>
      <c r="AH146" s="132"/>
      <c r="AI146" s="137"/>
      <c r="AJ146" s="132"/>
      <c r="AZ146" s="129"/>
      <c r="BA146" s="129"/>
      <c r="BB146" s="129"/>
    </row>
    <row r="147" s="44" customFormat="true" ht="10.5" hidden="false" customHeight="false" outlineLevel="0" collapsed="false">
      <c r="B147" s="129"/>
      <c r="D147" s="130"/>
      <c r="E147" s="131"/>
      <c r="F147" s="132"/>
      <c r="G147" s="133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D147" s="134"/>
      <c r="AE147" s="135"/>
      <c r="AG147" s="136"/>
      <c r="AH147" s="132"/>
      <c r="AI147" s="137"/>
      <c r="AJ147" s="132"/>
      <c r="AZ147" s="129"/>
      <c r="BA147" s="129"/>
      <c r="BB147" s="129"/>
    </row>
    <row r="148" s="44" customFormat="true" ht="10.5" hidden="false" customHeight="false" outlineLevel="0" collapsed="false">
      <c r="B148" s="129"/>
      <c r="D148" s="130"/>
      <c r="E148" s="131"/>
      <c r="F148" s="132"/>
      <c r="G148" s="133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D148" s="134"/>
      <c r="AE148" s="135"/>
      <c r="AG148" s="136"/>
      <c r="AH148" s="132"/>
      <c r="AI148" s="137"/>
      <c r="AJ148" s="132"/>
      <c r="AZ148" s="129"/>
      <c r="BA148" s="129"/>
      <c r="BB148" s="129"/>
    </row>
    <row r="149" s="44" customFormat="true" ht="10.5" hidden="false" customHeight="false" outlineLevel="0" collapsed="false">
      <c r="B149" s="129"/>
      <c r="D149" s="130"/>
      <c r="E149" s="131"/>
      <c r="F149" s="132"/>
      <c r="G149" s="133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D149" s="134"/>
      <c r="AE149" s="135"/>
      <c r="AG149" s="136"/>
      <c r="AH149" s="132"/>
      <c r="AI149" s="137"/>
      <c r="AJ149" s="132"/>
      <c r="AZ149" s="129"/>
      <c r="BA149" s="129"/>
      <c r="BB149" s="129"/>
    </row>
    <row r="150" s="44" customFormat="true" ht="10.5" hidden="false" customHeight="false" outlineLevel="0" collapsed="false">
      <c r="B150" s="129"/>
      <c r="D150" s="130"/>
      <c r="E150" s="131"/>
      <c r="F150" s="132"/>
      <c r="G150" s="133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D150" s="134"/>
      <c r="AE150" s="135"/>
      <c r="AG150" s="136"/>
      <c r="AH150" s="132"/>
      <c r="AI150" s="137"/>
      <c r="AJ150" s="132"/>
      <c r="AZ150" s="129"/>
      <c r="BA150" s="129"/>
      <c r="BB150" s="129"/>
    </row>
    <row r="151" s="44" customFormat="true" ht="10.5" hidden="false" customHeight="false" outlineLevel="0" collapsed="false">
      <c r="B151" s="129"/>
      <c r="D151" s="130"/>
      <c r="E151" s="131"/>
      <c r="F151" s="132"/>
      <c r="G151" s="133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D151" s="134"/>
      <c r="AE151" s="135"/>
      <c r="AG151" s="136"/>
      <c r="AH151" s="132"/>
      <c r="AI151" s="137"/>
      <c r="AJ151" s="132"/>
      <c r="AZ151" s="129"/>
      <c r="BA151" s="129"/>
      <c r="BB151" s="129"/>
    </row>
    <row r="152" s="44" customFormat="true" ht="10.5" hidden="false" customHeight="false" outlineLevel="0" collapsed="false">
      <c r="B152" s="129"/>
      <c r="D152" s="130"/>
      <c r="E152" s="131"/>
      <c r="F152" s="132"/>
      <c r="G152" s="133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D152" s="134"/>
      <c r="AE152" s="135"/>
      <c r="AG152" s="136"/>
      <c r="AH152" s="132"/>
      <c r="AI152" s="137"/>
      <c r="AJ152" s="132"/>
      <c r="AZ152" s="129"/>
      <c r="BA152" s="129"/>
      <c r="BB152" s="129"/>
    </row>
    <row r="153" s="44" customFormat="true" ht="10.5" hidden="false" customHeight="false" outlineLevel="0" collapsed="false">
      <c r="B153" s="129"/>
      <c r="D153" s="130"/>
      <c r="E153" s="131"/>
      <c r="F153" s="132"/>
      <c r="G153" s="133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D153" s="134"/>
      <c r="AE153" s="135"/>
      <c r="AG153" s="136"/>
      <c r="AH153" s="132"/>
      <c r="AI153" s="137"/>
      <c r="AJ153" s="132"/>
      <c r="AZ153" s="129"/>
      <c r="BA153" s="129"/>
      <c r="BB153" s="129"/>
    </row>
    <row r="154" s="44" customFormat="true" ht="10.5" hidden="false" customHeight="false" outlineLevel="0" collapsed="false">
      <c r="B154" s="129"/>
      <c r="D154" s="130"/>
      <c r="E154" s="131"/>
      <c r="F154" s="132"/>
      <c r="G154" s="133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D154" s="134"/>
      <c r="AE154" s="135"/>
      <c r="AG154" s="136"/>
      <c r="AH154" s="132"/>
      <c r="AI154" s="137"/>
      <c r="AJ154" s="132"/>
      <c r="AZ154" s="129"/>
      <c r="BA154" s="129"/>
      <c r="BB154" s="129"/>
    </row>
    <row r="155" s="44" customFormat="true" ht="10.5" hidden="false" customHeight="false" outlineLevel="0" collapsed="false">
      <c r="B155" s="129"/>
      <c r="D155" s="130"/>
      <c r="E155" s="131"/>
      <c r="F155" s="132"/>
      <c r="G155" s="133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D155" s="134"/>
      <c r="AE155" s="135"/>
      <c r="AG155" s="136"/>
      <c r="AH155" s="132"/>
      <c r="AI155" s="137"/>
      <c r="AJ155" s="132"/>
      <c r="AZ155" s="129"/>
      <c r="BA155" s="129"/>
      <c r="BB155" s="129"/>
    </row>
    <row r="156" s="44" customFormat="true" ht="10.5" hidden="false" customHeight="false" outlineLevel="0" collapsed="false">
      <c r="B156" s="129"/>
      <c r="D156" s="130"/>
      <c r="E156" s="131"/>
      <c r="F156" s="132"/>
      <c r="G156" s="133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D156" s="134"/>
      <c r="AE156" s="135"/>
      <c r="AG156" s="136"/>
      <c r="AH156" s="132"/>
      <c r="AI156" s="137"/>
      <c r="AJ156" s="132"/>
      <c r="AZ156" s="129"/>
      <c r="BA156" s="129"/>
      <c r="BB156" s="129"/>
    </row>
    <row r="157" s="44" customFormat="true" ht="10.5" hidden="false" customHeight="false" outlineLevel="0" collapsed="false">
      <c r="B157" s="129"/>
      <c r="D157" s="130"/>
      <c r="E157" s="131"/>
      <c r="F157" s="132"/>
      <c r="G157" s="133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D157" s="134"/>
      <c r="AE157" s="135"/>
      <c r="AG157" s="136"/>
      <c r="AH157" s="132"/>
      <c r="AI157" s="137"/>
      <c r="AJ157" s="132"/>
      <c r="AZ157" s="129"/>
      <c r="BA157" s="129"/>
      <c r="BB157" s="129"/>
    </row>
    <row r="158" s="44" customFormat="true" ht="10.5" hidden="false" customHeight="false" outlineLevel="0" collapsed="false">
      <c r="B158" s="129"/>
      <c r="D158" s="130"/>
      <c r="E158" s="131"/>
      <c r="F158" s="132"/>
      <c r="G158" s="133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D158" s="134"/>
      <c r="AE158" s="135"/>
      <c r="AG158" s="136"/>
      <c r="AH158" s="132"/>
      <c r="AI158" s="137"/>
      <c r="AJ158" s="132"/>
      <c r="AZ158" s="129"/>
      <c r="BA158" s="129"/>
      <c r="BB158" s="129"/>
    </row>
    <row r="159" s="44" customFormat="true" ht="10.5" hidden="false" customHeight="false" outlineLevel="0" collapsed="false">
      <c r="B159" s="129"/>
      <c r="D159" s="130"/>
      <c r="E159" s="131"/>
      <c r="F159" s="132"/>
      <c r="G159" s="133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D159" s="134"/>
      <c r="AE159" s="135"/>
      <c r="AG159" s="136"/>
      <c r="AH159" s="132"/>
      <c r="AI159" s="137"/>
      <c r="AJ159" s="132"/>
      <c r="AZ159" s="129"/>
      <c r="BA159" s="129"/>
      <c r="BB159" s="129"/>
    </row>
    <row r="160" s="44" customFormat="true" ht="10.5" hidden="false" customHeight="false" outlineLevel="0" collapsed="false">
      <c r="B160" s="129"/>
      <c r="D160" s="130"/>
      <c r="E160" s="131"/>
      <c r="F160" s="132"/>
      <c r="G160" s="133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D160" s="134"/>
      <c r="AE160" s="135"/>
      <c r="AG160" s="136"/>
      <c r="AH160" s="132"/>
      <c r="AI160" s="137"/>
      <c r="AJ160" s="132"/>
      <c r="AZ160" s="129"/>
      <c r="BA160" s="129"/>
      <c r="BB160" s="129"/>
    </row>
    <row r="161" s="44" customFormat="true" ht="10.5" hidden="false" customHeight="false" outlineLevel="0" collapsed="false">
      <c r="B161" s="129"/>
      <c r="D161" s="130"/>
      <c r="E161" s="131"/>
      <c r="F161" s="132"/>
      <c r="G161" s="133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D161" s="134"/>
      <c r="AE161" s="135"/>
      <c r="AG161" s="136"/>
      <c r="AH161" s="132"/>
      <c r="AI161" s="137"/>
      <c r="AJ161" s="132"/>
      <c r="AZ161" s="129"/>
      <c r="BA161" s="129"/>
      <c r="BB161" s="129"/>
    </row>
    <row r="162" s="44" customFormat="true" ht="10.5" hidden="false" customHeight="false" outlineLevel="0" collapsed="false">
      <c r="B162" s="129"/>
      <c r="D162" s="130"/>
      <c r="E162" s="131"/>
      <c r="F162" s="132"/>
      <c r="G162" s="133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D162" s="134"/>
      <c r="AE162" s="135"/>
      <c r="AG162" s="136"/>
      <c r="AH162" s="132"/>
      <c r="AI162" s="137"/>
      <c r="AJ162" s="132"/>
      <c r="AZ162" s="129"/>
      <c r="BA162" s="129"/>
      <c r="BB162" s="129"/>
    </row>
    <row r="163" s="44" customFormat="true" ht="10.5" hidden="false" customHeight="false" outlineLevel="0" collapsed="false">
      <c r="B163" s="129"/>
      <c r="D163" s="130"/>
      <c r="E163" s="131"/>
      <c r="F163" s="132"/>
      <c r="G163" s="133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D163" s="134"/>
      <c r="AE163" s="135"/>
      <c r="AG163" s="136"/>
      <c r="AH163" s="132"/>
      <c r="AI163" s="137"/>
      <c r="AJ163" s="132"/>
      <c r="AZ163" s="129"/>
      <c r="BA163" s="129"/>
      <c r="BB163" s="129"/>
    </row>
    <row r="164" s="44" customFormat="true" ht="10.5" hidden="false" customHeight="false" outlineLevel="0" collapsed="false">
      <c r="B164" s="129"/>
      <c r="D164" s="130"/>
      <c r="E164" s="131"/>
      <c r="F164" s="132"/>
      <c r="G164" s="133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D164" s="134"/>
      <c r="AE164" s="135"/>
      <c r="AG164" s="136"/>
      <c r="AH164" s="132"/>
      <c r="AI164" s="137"/>
      <c r="AJ164" s="132"/>
      <c r="AZ164" s="129"/>
      <c r="BA164" s="129"/>
      <c r="BB164" s="129"/>
    </row>
    <row r="165" s="44" customFormat="true" ht="10.5" hidden="false" customHeight="false" outlineLevel="0" collapsed="false">
      <c r="B165" s="129"/>
      <c r="D165" s="130"/>
      <c r="E165" s="131"/>
      <c r="F165" s="132"/>
      <c r="G165" s="133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D165" s="134"/>
      <c r="AE165" s="135"/>
      <c r="AG165" s="136"/>
      <c r="AH165" s="132"/>
      <c r="AI165" s="137"/>
      <c r="AJ165" s="132"/>
      <c r="AZ165" s="129"/>
      <c r="BA165" s="129"/>
      <c r="BB165" s="129"/>
    </row>
    <row r="166" s="44" customFormat="true" ht="10.5" hidden="false" customHeight="false" outlineLevel="0" collapsed="false">
      <c r="B166" s="129"/>
      <c r="D166" s="130"/>
      <c r="E166" s="131"/>
      <c r="F166" s="132"/>
      <c r="G166" s="133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D166" s="134"/>
      <c r="AE166" s="135"/>
      <c r="AG166" s="136"/>
      <c r="AH166" s="132"/>
      <c r="AI166" s="137"/>
      <c r="AJ166" s="132"/>
      <c r="AZ166" s="129"/>
      <c r="BA166" s="129"/>
      <c r="BB166" s="129"/>
    </row>
    <row r="167" s="44" customFormat="true" ht="10.5" hidden="false" customHeight="false" outlineLevel="0" collapsed="false">
      <c r="B167" s="129"/>
      <c r="D167" s="130"/>
      <c r="E167" s="131"/>
      <c r="F167" s="132"/>
      <c r="G167" s="133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D167" s="134"/>
      <c r="AE167" s="135"/>
      <c r="AG167" s="136"/>
      <c r="AH167" s="132"/>
      <c r="AI167" s="137"/>
      <c r="AJ167" s="132"/>
      <c r="AZ167" s="129"/>
      <c r="BA167" s="129"/>
      <c r="BB167" s="129"/>
    </row>
    <row r="168" s="44" customFormat="true" ht="10.5" hidden="false" customHeight="false" outlineLevel="0" collapsed="false">
      <c r="B168" s="129"/>
      <c r="D168" s="130"/>
      <c r="E168" s="131"/>
      <c r="F168" s="132"/>
      <c r="G168" s="133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D168" s="134"/>
      <c r="AE168" s="135"/>
      <c r="AG168" s="136"/>
      <c r="AH168" s="132"/>
      <c r="AI168" s="137"/>
      <c r="AJ168" s="132"/>
      <c r="AZ168" s="129"/>
      <c r="BA168" s="129"/>
      <c r="BB168" s="129"/>
    </row>
    <row r="169" s="44" customFormat="true" ht="10.5" hidden="false" customHeight="false" outlineLevel="0" collapsed="false">
      <c r="B169" s="129"/>
      <c r="D169" s="130"/>
      <c r="E169" s="131"/>
      <c r="F169" s="132"/>
      <c r="G169" s="133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D169" s="134"/>
      <c r="AE169" s="135"/>
      <c r="AG169" s="136"/>
      <c r="AH169" s="132"/>
      <c r="AI169" s="137"/>
      <c r="AJ169" s="132"/>
      <c r="AZ169" s="129"/>
      <c r="BA169" s="129"/>
      <c r="BB169" s="129"/>
    </row>
    <row r="170" s="44" customFormat="true" ht="10.5" hidden="false" customHeight="false" outlineLevel="0" collapsed="false">
      <c r="B170" s="129"/>
      <c r="D170" s="130"/>
      <c r="E170" s="131"/>
      <c r="F170" s="132"/>
      <c r="G170" s="133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D170" s="134"/>
      <c r="AE170" s="135"/>
      <c r="AG170" s="136"/>
      <c r="AH170" s="132"/>
      <c r="AI170" s="137"/>
      <c r="AJ170" s="132"/>
      <c r="AZ170" s="129"/>
      <c r="BA170" s="129"/>
      <c r="BB170" s="129"/>
    </row>
    <row r="171" s="44" customFormat="true" ht="10.5" hidden="false" customHeight="false" outlineLevel="0" collapsed="false">
      <c r="B171" s="129"/>
      <c r="D171" s="130"/>
      <c r="E171" s="131"/>
      <c r="F171" s="132"/>
      <c r="G171" s="133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D171" s="134"/>
      <c r="AE171" s="135"/>
      <c r="AG171" s="136"/>
      <c r="AH171" s="132"/>
      <c r="AI171" s="137"/>
      <c r="AJ171" s="132"/>
      <c r="AZ171" s="129"/>
      <c r="BA171" s="129"/>
      <c r="BB171" s="129"/>
    </row>
    <row r="172" s="44" customFormat="true" ht="10.5" hidden="false" customHeight="false" outlineLevel="0" collapsed="false">
      <c r="B172" s="129"/>
      <c r="D172" s="130"/>
      <c r="E172" s="131"/>
      <c r="F172" s="132"/>
      <c r="G172" s="133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D172" s="134"/>
      <c r="AE172" s="135"/>
      <c r="AG172" s="136"/>
      <c r="AH172" s="132"/>
      <c r="AI172" s="137"/>
      <c r="AJ172" s="132"/>
      <c r="AZ172" s="129"/>
      <c r="BA172" s="129"/>
      <c r="BB172" s="129"/>
    </row>
    <row r="173" s="44" customFormat="true" ht="10.5" hidden="false" customHeight="false" outlineLevel="0" collapsed="false">
      <c r="B173" s="129"/>
      <c r="D173" s="130"/>
      <c r="E173" s="131"/>
      <c r="F173" s="132"/>
      <c r="G173" s="133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D173" s="134"/>
      <c r="AE173" s="135"/>
      <c r="AG173" s="136"/>
      <c r="AH173" s="132"/>
      <c r="AI173" s="137"/>
      <c r="AJ173" s="132"/>
      <c r="AZ173" s="129"/>
      <c r="BA173" s="129"/>
      <c r="BB173" s="129"/>
    </row>
    <row r="174" s="44" customFormat="true" ht="10.5" hidden="false" customHeight="false" outlineLevel="0" collapsed="false">
      <c r="B174" s="129"/>
      <c r="D174" s="130"/>
      <c r="E174" s="131"/>
      <c r="F174" s="132"/>
      <c r="G174" s="133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D174" s="134"/>
      <c r="AE174" s="135"/>
      <c r="AG174" s="136"/>
      <c r="AH174" s="132"/>
      <c r="AI174" s="137"/>
      <c r="AJ174" s="132"/>
      <c r="AZ174" s="129"/>
      <c r="BA174" s="129"/>
      <c r="BB174" s="129"/>
    </row>
    <row r="175" s="44" customFormat="true" ht="10.5" hidden="false" customHeight="false" outlineLevel="0" collapsed="false">
      <c r="B175" s="129"/>
      <c r="D175" s="130"/>
      <c r="E175" s="131"/>
      <c r="F175" s="132"/>
      <c r="G175" s="133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D175" s="134"/>
      <c r="AE175" s="135"/>
      <c r="AG175" s="136"/>
      <c r="AH175" s="132"/>
      <c r="AI175" s="137"/>
      <c r="AJ175" s="132"/>
      <c r="AZ175" s="129"/>
      <c r="BA175" s="129"/>
      <c r="BB175" s="129"/>
    </row>
    <row r="176" s="44" customFormat="true" ht="10.5" hidden="false" customHeight="false" outlineLevel="0" collapsed="false">
      <c r="B176" s="129"/>
      <c r="D176" s="130"/>
      <c r="E176" s="131"/>
      <c r="F176" s="132"/>
      <c r="G176" s="133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D176" s="134"/>
      <c r="AE176" s="135"/>
      <c r="AG176" s="136"/>
      <c r="AH176" s="132"/>
      <c r="AI176" s="137"/>
      <c r="AJ176" s="132"/>
      <c r="AZ176" s="129"/>
      <c r="BA176" s="129"/>
      <c r="BB176" s="129"/>
    </row>
    <row r="177" s="44" customFormat="true" ht="10.5" hidden="false" customHeight="false" outlineLevel="0" collapsed="false">
      <c r="B177" s="129"/>
      <c r="D177" s="130"/>
      <c r="E177" s="131"/>
      <c r="F177" s="132"/>
      <c r="G177" s="133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D177" s="134"/>
      <c r="AE177" s="135"/>
      <c r="AG177" s="136"/>
      <c r="AH177" s="132"/>
      <c r="AI177" s="137"/>
      <c r="AJ177" s="132"/>
      <c r="AZ177" s="129"/>
      <c r="BA177" s="129"/>
      <c r="BB177" s="129"/>
    </row>
    <row r="178" s="44" customFormat="true" ht="10.5" hidden="false" customHeight="false" outlineLevel="0" collapsed="false">
      <c r="B178" s="129"/>
      <c r="D178" s="130"/>
      <c r="E178" s="131"/>
      <c r="F178" s="132"/>
      <c r="G178" s="133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D178" s="134"/>
      <c r="AE178" s="135"/>
      <c r="AG178" s="136"/>
      <c r="AH178" s="132"/>
      <c r="AI178" s="137"/>
      <c r="AJ178" s="132"/>
      <c r="AZ178" s="129"/>
      <c r="BA178" s="129"/>
      <c r="BB178" s="129"/>
    </row>
    <row r="179" s="44" customFormat="true" ht="10.5" hidden="false" customHeight="false" outlineLevel="0" collapsed="false">
      <c r="B179" s="129"/>
      <c r="D179" s="130"/>
      <c r="E179" s="131"/>
      <c r="F179" s="132"/>
      <c r="G179" s="133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D179" s="134"/>
      <c r="AE179" s="135"/>
      <c r="AG179" s="136"/>
      <c r="AH179" s="132"/>
      <c r="AI179" s="137"/>
      <c r="AJ179" s="132"/>
      <c r="AZ179" s="129"/>
      <c r="BA179" s="129"/>
      <c r="BB179" s="129"/>
    </row>
    <row r="180" s="44" customFormat="true" ht="10.5" hidden="false" customHeight="false" outlineLevel="0" collapsed="false">
      <c r="B180" s="129"/>
      <c r="D180" s="130"/>
      <c r="E180" s="131"/>
      <c r="F180" s="132"/>
      <c r="G180" s="133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D180" s="134"/>
      <c r="AE180" s="135"/>
      <c r="AG180" s="136"/>
      <c r="AH180" s="132"/>
      <c r="AI180" s="137"/>
      <c r="AJ180" s="132"/>
      <c r="AZ180" s="129"/>
      <c r="BA180" s="129"/>
      <c r="BB180" s="129"/>
    </row>
    <row r="181" s="44" customFormat="true" ht="10.5" hidden="false" customHeight="false" outlineLevel="0" collapsed="false">
      <c r="B181" s="129"/>
      <c r="D181" s="130"/>
      <c r="E181" s="131"/>
      <c r="F181" s="132"/>
      <c r="G181" s="133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D181" s="134"/>
      <c r="AE181" s="135"/>
      <c r="AG181" s="136"/>
      <c r="AH181" s="132"/>
      <c r="AI181" s="137"/>
      <c r="AJ181" s="132"/>
      <c r="AZ181" s="129"/>
      <c r="BA181" s="129"/>
      <c r="BB181" s="129"/>
    </row>
    <row r="182" s="44" customFormat="true" ht="10.5" hidden="false" customHeight="false" outlineLevel="0" collapsed="false">
      <c r="B182" s="129"/>
      <c r="D182" s="130"/>
      <c r="E182" s="131"/>
      <c r="F182" s="132"/>
      <c r="G182" s="133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D182" s="134"/>
      <c r="AE182" s="135"/>
      <c r="AG182" s="136"/>
      <c r="AH182" s="132"/>
      <c r="AI182" s="137"/>
      <c r="AJ182" s="132"/>
      <c r="AZ182" s="129"/>
      <c r="BA182" s="129"/>
      <c r="BB182" s="129"/>
    </row>
    <row r="183" s="44" customFormat="true" ht="10.5" hidden="false" customHeight="false" outlineLevel="0" collapsed="false">
      <c r="B183" s="129"/>
      <c r="D183" s="130"/>
      <c r="E183" s="131"/>
      <c r="F183" s="132"/>
      <c r="G183" s="133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D183" s="134"/>
      <c r="AE183" s="135"/>
      <c r="AG183" s="136"/>
      <c r="AH183" s="132"/>
      <c r="AI183" s="137"/>
      <c r="AJ183" s="132"/>
      <c r="AZ183" s="129"/>
      <c r="BA183" s="129"/>
      <c r="BB183" s="129"/>
    </row>
    <row r="184" s="44" customFormat="true" ht="10.5" hidden="false" customHeight="false" outlineLevel="0" collapsed="false">
      <c r="B184" s="129"/>
      <c r="D184" s="130"/>
      <c r="E184" s="131"/>
      <c r="F184" s="132"/>
      <c r="G184" s="133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D184" s="134"/>
      <c r="AE184" s="135"/>
      <c r="AG184" s="136"/>
      <c r="AH184" s="132"/>
      <c r="AI184" s="137"/>
      <c r="AJ184" s="132"/>
      <c r="AZ184" s="129"/>
      <c r="BA184" s="129"/>
      <c r="BB184" s="129"/>
    </row>
    <row r="185" s="44" customFormat="true" ht="10.5" hidden="false" customHeight="false" outlineLevel="0" collapsed="false">
      <c r="B185" s="129"/>
      <c r="D185" s="130"/>
      <c r="E185" s="131"/>
      <c r="F185" s="132"/>
      <c r="G185" s="133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D185" s="134"/>
      <c r="AE185" s="135"/>
      <c r="AG185" s="136"/>
      <c r="AH185" s="132"/>
      <c r="AI185" s="137"/>
      <c r="AJ185" s="132"/>
      <c r="AZ185" s="129"/>
      <c r="BA185" s="129"/>
      <c r="BB185" s="129"/>
    </row>
    <row r="186" s="44" customFormat="true" ht="10.5" hidden="false" customHeight="false" outlineLevel="0" collapsed="false">
      <c r="B186" s="129"/>
      <c r="D186" s="130"/>
      <c r="E186" s="131"/>
      <c r="F186" s="132"/>
      <c r="G186" s="133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D186" s="134"/>
      <c r="AE186" s="135"/>
      <c r="AG186" s="136"/>
      <c r="AH186" s="132"/>
      <c r="AI186" s="137"/>
      <c r="AJ186" s="132"/>
      <c r="AZ186" s="129"/>
      <c r="BA186" s="129"/>
      <c r="BB186" s="129"/>
    </row>
    <row r="187" s="44" customFormat="true" ht="10.5" hidden="false" customHeight="false" outlineLevel="0" collapsed="false">
      <c r="B187" s="129"/>
      <c r="D187" s="130"/>
      <c r="E187" s="131"/>
      <c r="F187" s="132"/>
      <c r="G187" s="133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D187" s="134"/>
      <c r="AE187" s="135"/>
      <c r="AG187" s="136"/>
      <c r="AH187" s="132"/>
      <c r="AI187" s="137"/>
      <c r="AJ187" s="132"/>
      <c r="AZ187" s="129"/>
      <c r="BA187" s="129"/>
      <c r="BB187" s="129"/>
    </row>
    <row r="188" s="44" customFormat="true" ht="10.5" hidden="false" customHeight="false" outlineLevel="0" collapsed="false">
      <c r="B188" s="129"/>
      <c r="D188" s="130"/>
      <c r="E188" s="131"/>
      <c r="F188" s="132"/>
      <c r="G188" s="133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D188" s="134"/>
      <c r="AE188" s="135"/>
      <c r="AG188" s="136"/>
      <c r="AH188" s="132"/>
      <c r="AI188" s="137"/>
      <c r="AJ188" s="132"/>
      <c r="AZ188" s="129"/>
      <c r="BA188" s="129"/>
      <c r="BB188" s="129"/>
    </row>
    <row r="189" s="44" customFormat="true" ht="10.5" hidden="false" customHeight="false" outlineLevel="0" collapsed="false">
      <c r="B189" s="129"/>
      <c r="D189" s="130"/>
      <c r="E189" s="131"/>
      <c r="F189" s="132"/>
      <c r="G189" s="133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D189" s="134"/>
      <c r="AE189" s="135"/>
      <c r="AG189" s="136"/>
      <c r="AH189" s="132"/>
      <c r="AI189" s="137"/>
      <c r="AJ189" s="132"/>
      <c r="AZ189" s="129"/>
      <c r="BA189" s="129"/>
      <c r="BB189" s="129"/>
    </row>
    <row r="190" s="44" customFormat="true" ht="10.5" hidden="false" customHeight="false" outlineLevel="0" collapsed="false">
      <c r="B190" s="129"/>
      <c r="D190" s="130"/>
      <c r="E190" s="131"/>
      <c r="F190" s="132"/>
      <c r="G190" s="133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D190" s="134"/>
      <c r="AE190" s="135"/>
      <c r="AG190" s="136"/>
      <c r="AH190" s="132"/>
      <c r="AI190" s="137"/>
      <c r="AJ190" s="132"/>
      <c r="AZ190" s="129"/>
      <c r="BA190" s="129"/>
      <c r="BB190" s="129"/>
    </row>
    <row r="191" s="44" customFormat="true" ht="10.5" hidden="false" customHeight="false" outlineLevel="0" collapsed="false">
      <c r="B191" s="129"/>
      <c r="D191" s="130"/>
      <c r="E191" s="131"/>
      <c r="F191" s="132"/>
      <c r="G191" s="133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D191" s="134"/>
      <c r="AE191" s="135"/>
      <c r="AG191" s="136"/>
      <c r="AH191" s="132"/>
      <c r="AI191" s="137"/>
      <c r="AJ191" s="132"/>
      <c r="AZ191" s="129"/>
      <c r="BA191" s="129"/>
      <c r="BB191" s="129"/>
    </row>
    <row r="192" s="44" customFormat="true" ht="10.5" hidden="false" customHeight="false" outlineLevel="0" collapsed="false">
      <c r="B192" s="129"/>
      <c r="D192" s="130"/>
      <c r="E192" s="131"/>
      <c r="F192" s="132"/>
      <c r="G192" s="133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D192" s="134"/>
      <c r="AE192" s="135"/>
      <c r="AG192" s="136"/>
      <c r="AH192" s="132"/>
      <c r="AI192" s="137"/>
      <c r="AJ192" s="132"/>
      <c r="AZ192" s="129"/>
      <c r="BA192" s="129"/>
      <c r="BB192" s="129"/>
    </row>
    <row r="193" s="44" customFormat="true" ht="10.5" hidden="false" customHeight="false" outlineLevel="0" collapsed="false">
      <c r="B193" s="129"/>
      <c r="D193" s="130"/>
      <c r="E193" s="131"/>
      <c r="F193" s="132"/>
      <c r="G193" s="133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D193" s="134"/>
      <c r="AE193" s="135"/>
      <c r="AG193" s="136"/>
      <c r="AH193" s="132"/>
      <c r="AI193" s="137"/>
      <c r="AJ193" s="132"/>
      <c r="AZ193" s="129"/>
      <c r="BA193" s="129"/>
      <c r="BB193" s="129"/>
    </row>
    <row r="194" s="44" customFormat="true" ht="10.5" hidden="false" customHeight="false" outlineLevel="0" collapsed="false">
      <c r="B194" s="129"/>
      <c r="D194" s="130"/>
      <c r="E194" s="131"/>
      <c r="F194" s="132"/>
      <c r="G194" s="133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D194" s="134"/>
      <c r="AE194" s="135"/>
      <c r="AG194" s="136"/>
      <c r="AH194" s="132"/>
      <c r="AI194" s="137"/>
      <c r="AJ194" s="132"/>
      <c r="AZ194" s="129"/>
      <c r="BA194" s="129"/>
      <c r="BB194" s="129"/>
    </row>
    <row r="195" s="44" customFormat="true" ht="10.5" hidden="false" customHeight="false" outlineLevel="0" collapsed="false">
      <c r="B195" s="129"/>
      <c r="D195" s="130"/>
      <c r="E195" s="131"/>
      <c r="F195" s="132"/>
      <c r="G195" s="133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D195" s="134"/>
      <c r="AE195" s="135"/>
      <c r="AG195" s="136"/>
      <c r="AH195" s="132"/>
      <c r="AI195" s="137"/>
      <c r="AJ195" s="132"/>
      <c r="AZ195" s="129"/>
      <c r="BA195" s="129"/>
      <c r="BB195" s="129"/>
    </row>
    <row r="196" s="44" customFormat="true" ht="10.5" hidden="false" customHeight="false" outlineLevel="0" collapsed="false">
      <c r="B196" s="129"/>
      <c r="D196" s="130"/>
      <c r="E196" s="131"/>
      <c r="F196" s="132"/>
      <c r="G196" s="133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D196" s="134"/>
      <c r="AE196" s="135"/>
      <c r="AG196" s="136"/>
      <c r="AH196" s="132"/>
      <c r="AI196" s="137"/>
      <c r="AJ196" s="132"/>
      <c r="AZ196" s="129"/>
      <c r="BA196" s="129"/>
      <c r="BB196" s="129"/>
    </row>
    <row r="197" s="44" customFormat="true" ht="10.5" hidden="false" customHeight="false" outlineLevel="0" collapsed="false">
      <c r="B197" s="129"/>
      <c r="D197" s="130"/>
      <c r="E197" s="131"/>
      <c r="F197" s="132"/>
      <c r="G197" s="133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D197" s="134"/>
      <c r="AE197" s="135"/>
      <c r="AG197" s="136"/>
      <c r="AH197" s="132"/>
      <c r="AI197" s="137"/>
      <c r="AJ197" s="132"/>
      <c r="AZ197" s="129"/>
      <c r="BA197" s="129"/>
      <c r="BB197" s="129"/>
    </row>
    <row r="198" s="44" customFormat="true" ht="10.5" hidden="false" customHeight="false" outlineLevel="0" collapsed="false">
      <c r="B198" s="129"/>
      <c r="D198" s="130"/>
      <c r="E198" s="131"/>
      <c r="F198" s="132"/>
      <c r="G198" s="133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D198" s="134"/>
      <c r="AE198" s="135"/>
      <c r="AG198" s="136"/>
      <c r="AH198" s="132"/>
      <c r="AI198" s="137"/>
      <c r="AJ198" s="132"/>
      <c r="AZ198" s="129"/>
      <c r="BA198" s="129"/>
      <c r="BB198" s="129"/>
    </row>
    <row r="199" s="44" customFormat="true" ht="10.5" hidden="false" customHeight="false" outlineLevel="0" collapsed="false">
      <c r="B199" s="129"/>
      <c r="D199" s="130"/>
      <c r="E199" s="131"/>
      <c r="F199" s="132"/>
      <c r="G199" s="133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D199" s="134"/>
      <c r="AE199" s="135"/>
      <c r="AG199" s="136"/>
      <c r="AH199" s="132"/>
      <c r="AI199" s="137"/>
      <c r="AJ199" s="132"/>
      <c r="AZ199" s="129"/>
      <c r="BA199" s="129"/>
      <c r="BB199" s="129"/>
    </row>
    <row r="200" s="44" customFormat="true" ht="10.5" hidden="false" customHeight="false" outlineLevel="0" collapsed="false">
      <c r="B200" s="129"/>
      <c r="D200" s="130"/>
      <c r="E200" s="131"/>
      <c r="F200" s="132"/>
      <c r="G200" s="133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D200" s="134"/>
      <c r="AE200" s="135"/>
      <c r="AG200" s="136"/>
      <c r="AH200" s="132"/>
      <c r="AI200" s="137"/>
      <c r="AJ200" s="132"/>
      <c r="AZ200" s="129"/>
      <c r="BA200" s="129"/>
      <c r="BB200" s="129"/>
    </row>
    <row r="201" s="44" customFormat="true" ht="10.5" hidden="false" customHeight="false" outlineLevel="0" collapsed="false">
      <c r="B201" s="129"/>
      <c r="D201" s="130"/>
      <c r="E201" s="131"/>
      <c r="F201" s="132"/>
      <c r="G201" s="133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D201" s="134"/>
      <c r="AE201" s="135"/>
      <c r="AG201" s="136"/>
      <c r="AH201" s="132"/>
      <c r="AI201" s="137"/>
      <c r="AJ201" s="132"/>
      <c r="AZ201" s="129"/>
      <c r="BA201" s="129"/>
      <c r="BB201" s="129"/>
    </row>
    <row r="202" s="44" customFormat="true" ht="10.5" hidden="false" customHeight="false" outlineLevel="0" collapsed="false">
      <c r="B202" s="129"/>
      <c r="D202" s="130"/>
      <c r="E202" s="131"/>
      <c r="F202" s="132"/>
      <c r="G202" s="133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D202" s="134"/>
      <c r="AE202" s="135"/>
      <c r="AG202" s="136"/>
      <c r="AH202" s="132"/>
      <c r="AI202" s="137"/>
      <c r="AJ202" s="132"/>
      <c r="AZ202" s="129"/>
      <c r="BA202" s="129"/>
      <c r="BB202" s="129"/>
    </row>
    <row r="203" s="44" customFormat="true" ht="10.5" hidden="false" customHeight="false" outlineLevel="0" collapsed="false">
      <c r="B203" s="129"/>
      <c r="D203" s="130"/>
      <c r="E203" s="131"/>
      <c r="F203" s="132"/>
      <c r="G203" s="133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D203" s="134"/>
      <c r="AE203" s="135"/>
      <c r="AG203" s="136"/>
      <c r="AH203" s="132"/>
      <c r="AI203" s="137"/>
      <c r="AJ203" s="132"/>
      <c r="AZ203" s="129"/>
      <c r="BA203" s="129"/>
      <c r="BB203" s="129"/>
    </row>
    <row r="204" s="44" customFormat="true" ht="10.5" hidden="false" customHeight="false" outlineLevel="0" collapsed="false">
      <c r="B204" s="129"/>
      <c r="D204" s="130"/>
      <c r="E204" s="131"/>
      <c r="F204" s="132"/>
      <c r="G204" s="133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D204" s="134"/>
      <c r="AE204" s="135"/>
      <c r="AG204" s="136"/>
      <c r="AH204" s="132"/>
      <c r="AI204" s="137"/>
      <c r="AJ204" s="132"/>
      <c r="AZ204" s="129"/>
      <c r="BA204" s="129"/>
      <c r="BB204" s="129"/>
    </row>
    <row r="205" s="44" customFormat="true" ht="10.5" hidden="false" customHeight="false" outlineLevel="0" collapsed="false">
      <c r="B205" s="129"/>
      <c r="D205" s="130"/>
      <c r="E205" s="131"/>
      <c r="F205" s="132"/>
      <c r="G205" s="133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D205" s="134"/>
      <c r="AE205" s="135"/>
      <c r="AG205" s="136"/>
      <c r="AH205" s="132"/>
      <c r="AI205" s="137"/>
      <c r="AJ205" s="132"/>
      <c r="AZ205" s="129"/>
      <c r="BA205" s="129"/>
      <c r="BB205" s="129"/>
    </row>
    <row r="206" s="44" customFormat="true" ht="10.5" hidden="false" customHeight="false" outlineLevel="0" collapsed="false">
      <c r="B206" s="129"/>
      <c r="D206" s="130"/>
      <c r="E206" s="131"/>
      <c r="F206" s="132"/>
      <c r="G206" s="133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D206" s="134"/>
      <c r="AE206" s="135"/>
      <c r="AG206" s="136"/>
      <c r="AH206" s="132"/>
      <c r="AI206" s="137"/>
      <c r="AJ206" s="132"/>
      <c r="AZ206" s="129"/>
      <c r="BA206" s="129"/>
      <c r="BB206" s="129"/>
    </row>
    <row r="207" s="44" customFormat="true" ht="10.5" hidden="false" customHeight="false" outlineLevel="0" collapsed="false">
      <c r="B207" s="129"/>
      <c r="D207" s="130"/>
      <c r="E207" s="131"/>
      <c r="F207" s="132"/>
      <c r="G207" s="133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D207" s="134"/>
      <c r="AE207" s="135"/>
      <c r="AG207" s="136"/>
      <c r="AH207" s="132"/>
      <c r="AI207" s="137"/>
      <c r="AJ207" s="132"/>
      <c r="AZ207" s="129"/>
      <c r="BA207" s="129"/>
      <c r="BB207" s="129"/>
    </row>
    <row r="208" s="44" customFormat="true" ht="10.5" hidden="false" customHeight="false" outlineLevel="0" collapsed="false">
      <c r="B208" s="129"/>
      <c r="D208" s="130"/>
      <c r="E208" s="131"/>
      <c r="F208" s="132"/>
      <c r="G208" s="133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D208" s="134"/>
      <c r="AE208" s="135"/>
      <c r="AG208" s="136"/>
      <c r="AH208" s="132"/>
      <c r="AI208" s="137"/>
      <c r="AJ208" s="132"/>
      <c r="AZ208" s="129"/>
      <c r="BA208" s="129"/>
      <c r="BB208" s="129"/>
    </row>
    <row r="209" s="44" customFormat="true" ht="10.5" hidden="false" customHeight="false" outlineLevel="0" collapsed="false">
      <c r="B209" s="129"/>
      <c r="D209" s="130"/>
      <c r="E209" s="131"/>
      <c r="F209" s="132"/>
      <c r="G209" s="133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D209" s="134"/>
      <c r="AE209" s="135"/>
      <c r="AG209" s="136"/>
      <c r="AH209" s="132"/>
      <c r="AI209" s="137"/>
      <c r="AJ209" s="132"/>
      <c r="AZ209" s="129"/>
      <c r="BA209" s="129"/>
      <c r="BB209" s="129"/>
    </row>
    <row r="210" s="44" customFormat="true" ht="10.5" hidden="false" customHeight="false" outlineLevel="0" collapsed="false">
      <c r="B210" s="129"/>
      <c r="D210" s="130"/>
      <c r="E210" s="131"/>
      <c r="F210" s="132"/>
      <c r="G210" s="133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D210" s="134"/>
      <c r="AE210" s="135"/>
      <c r="AG210" s="136"/>
      <c r="AH210" s="132"/>
      <c r="AI210" s="137"/>
      <c r="AJ210" s="132"/>
      <c r="AZ210" s="129"/>
      <c r="BA210" s="129"/>
      <c r="BB210" s="129"/>
    </row>
    <row r="211" s="44" customFormat="true" ht="10.5" hidden="false" customHeight="false" outlineLevel="0" collapsed="false">
      <c r="B211" s="129"/>
      <c r="D211" s="130"/>
      <c r="E211" s="131"/>
      <c r="F211" s="132"/>
      <c r="G211" s="133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D211" s="134"/>
      <c r="AE211" s="135"/>
      <c r="AG211" s="136"/>
      <c r="AH211" s="132"/>
      <c r="AI211" s="137"/>
      <c r="AJ211" s="132"/>
      <c r="AZ211" s="129"/>
      <c r="BA211" s="129"/>
      <c r="BB211" s="129"/>
    </row>
    <row r="212" s="44" customFormat="true" ht="10.5" hidden="false" customHeight="false" outlineLevel="0" collapsed="false">
      <c r="B212" s="129"/>
      <c r="D212" s="130"/>
      <c r="E212" s="131"/>
      <c r="F212" s="132"/>
      <c r="G212" s="133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D212" s="134"/>
      <c r="AE212" s="135"/>
      <c r="AG212" s="136"/>
      <c r="AH212" s="132"/>
      <c r="AI212" s="137"/>
      <c r="AJ212" s="132"/>
      <c r="AZ212" s="129"/>
      <c r="BA212" s="129"/>
      <c r="BB212" s="129"/>
    </row>
    <row r="213" s="44" customFormat="true" ht="10.5" hidden="false" customHeight="false" outlineLevel="0" collapsed="false">
      <c r="B213" s="129"/>
      <c r="D213" s="130"/>
      <c r="E213" s="131"/>
      <c r="F213" s="132"/>
      <c r="G213" s="133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D213" s="134"/>
      <c r="AE213" s="135"/>
      <c r="AG213" s="136"/>
      <c r="AH213" s="132"/>
      <c r="AI213" s="137"/>
      <c r="AJ213" s="132"/>
      <c r="AZ213" s="129"/>
      <c r="BA213" s="129"/>
      <c r="BB213" s="129"/>
    </row>
    <row r="214" s="44" customFormat="true" ht="10.5" hidden="false" customHeight="false" outlineLevel="0" collapsed="false">
      <c r="B214" s="129"/>
      <c r="D214" s="130"/>
      <c r="E214" s="131"/>
      <c r="F214" s="132"/>
      <c r="G214" s="133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D214" s="134"/>
      <c r="AE214" s="135"/>
      <c r="AG214" s="136"/>
      <c r="AH214" s="132"/>
      <c r="AI214" s="137"/>
      <c r="AJ214" s="132"/>
      <c r="AZ214" s="129"/>
      <c r="BA214" s="129"/>
      <c r="BB214" s="129"/>
    </row>
    <row r="215" s="44" customFormat="true" ht="10.5" hidden="false" customHeight="false" outlineLevel="0" collapsed="false">
      <c r="B215" s="129"/>
      <c r="D215" s="130"/>
      <c r="E215" s="131"/>
      <c r="F215" s="132"/>
      <c r="G215" s="133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D215" s="134"/>
      <c r="AE215" s="135"/>
      <c r="AG215" s="136"/>
      <c r="AH215" s="132"/>
      <c r="AI215" s="137"/>
      <c r="AJ215" s="132"/>
      <c r="AZ215" s="129"/>
      <c r="BA215" s="129"/>
      <c r="BB215" s="129"/>
    </row>
    <row r="216" s="44" customFormat="true" ht="10.5" hidden="false" customHeight="false" outlineLevel="0" collapsed="false">
      <c r="B216" s="129"/>
      <c r="D216" s="130"/>
      <c r="E216" s="131"/>
      <c r="F216" s="132"/>
      <c r="G216" s="133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D216" s="134"/>
      <c r="AE216" s="135"/>
      <c r="AG216" s="136"/>
      <c r="AH216" s="132"/>
      <c r="AI216" s="137"/>
      <c r="AJ216" s="132"/>
      <c r="AZ216" s="129"/>
      <c r="BA216" s="129"/>
      <c r="BB216" s="129"/>
    </row>
    <row r="217" s="44" customFormat="true" ht="10.5" hidden="false" customHeight="false" outlineLevel="0" collapsed="false">
      <c r="B217" s="129"/>
      <c r="D217" s="130"/>
      <c r="E217" s="131"/>
      <c r="F217" s="132"/>
      <c r="G217" s="133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D217" s="134"/>
      <c r="AE217" s="135"/>
      <c r="AG217" s="136"/>
      <c r="AH217" s="132"/>
      <c r="AI217" s="137"/>
      <c r="AJ217" s="132"/>
      <c r="AZ217" s="129"/>
      <c r="BA217" s="129"/>
      <c r="BB217" s="129"/>
    </row>
    <row r="218" s="44" customFormat="true" ht="10.5" hidden="false" customHeight="false" outlineLevel="0" collapsed="false">
      <c r="B218" s="129"/>
      <c r="D218" s="130"/>
      <c r="E218" s="131"/>
      <c r="F218" s="132"/>
      <c r="G218" s="133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D218" s="134"/>
      <c r="AE218" s="135"/>
      <c r="AG218" s="136"/>
      <c r="AH218" s="132"/>
      <c r="AI218" s="137"/>
      <c r="AJ218" s="132"/>
      <c r="AZ218" s="129"/>
      <c r="BA218" s="129"/>
      <c r="BB218" s="129"/>
    </row>
    <row r="219" s="44" customFormat="true" ht="10.5" hidden="false" customHeight="false" outlineLevel="0" collapsed="false">
      <c r="B219" s="129"/>
      <c r="D219" s="130"/>
      <c r="E219" s="131"/>
      <c r="F219" s="132"/>
      <c r="G219" s="133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D219" s="134"/>
      <c r="AE219" s="135"/>
      <c r="AG219" s="136"/>
      <c r="AH219" s="132"/>
      <c r="AI219" s="137"/>
      <c r="AJ219" s="132"/>
      <c r="AZ219" s="129"/>
      <c r="BA219" s="129"/>
      <c r="BB219" s="129"/>
    </row>
    <row r="220" s="44" customFormat="true" ht="10.5" hidden="false" customHeight="false" outlineLevel="0" collapsed="false">
      <c r="B220" s="129"/>
      <c r="D220" s="130"/>
      <c r="E220" s="131"/>
      <c r="F220" s="132"/>
      <c r="G220" s="133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D220" s="134"/>
      <c r="AE220" s="135"/>
      <c r="AG220" s="136"/>
      <c r="AH220" s="132"/>
      <c r="AI220" s="137"/>
      <c r="AJ220" s="132"/>
      <c r="AZ220" s="129"/>
      <c r="BA220" s="129"/>
      <c r="BB220" s="129"/>
    </row>
    <row r="221" s="44" customFormat="true" ht="10.5" hidden="false" customHeight="false" outlineLevel="0" collapsed="false">
      <c r="B221" s="129"/>
      <c r="D221" s="130"/>
      <c r="E221" s="131"/>
      <c r="F221" s="132"/>
      <c r="G221" s="133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D221" s="134"/>
      <c r="AE221" s="135"/>
      <c r="AG221" s="136"/>
      <c r="AH221" s="132"/>
      <c r="AI221" s="137"/>
      <c r="AJ221" s="132"/>
      <c r="AZ221" s="129"/>
      <c r="BA221" s="129"/>
      <c r="BB221" s="129"/>
    </row>
    <row r="222" s="44" customFormat="true" ht="10.5" hidden="false" customHeight="false" outlineLevel="0" collapsed="false">
      <c r="B222" s="129"/>
      <c r="D222" s="130"/>
      <c r="E222" s="131"/>
      <c r="F222" s="132"/>
      <c r="G222" s="133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D222" s="134"/>
      <c r="AE222" s="135"/>
      <c r="AG222" s="136"/>
      <c r="AH222" s="132"/>
      <c r="AI222" s="137"/>
      <c r="AJ222" s="132"/>
      <c r="AZ222" s="129"/>
      <c r="BA222" s="129"/>
      <c r="BB222" s="129"/>
    </row>
    <row r="223" s="44" customFormat="true" ht="10.5" hidden="false" customHeight="false" outlineLevel="0" collapsed="false">
      <c r="B223" s="129"/>
      <c r="D223" s="130"/>
      <c r="E223" s="131"/>
      <c r="F223" s="132"/>
      <c r="G223" s="133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D223" s="134"/>
      <c r="AE223" s="135"/>
      <c r="AG223" s="136"/>
      <c r="AH223" s="132"/>
      <c r="AI223" s="137"/>
      <c r="AJ223" s="132"/>
      <c r="AZ223" s="129"/>
      <c r="BA223" s="129"/>
      <c r="BB223" s="129"/>
    </row>
    <row r="224" s="44" customFormat="true" ht="10.5" hidden="false" customHeight="false" outlineLevel="0" collapsed="false">
      <c r="B224" s="129"/>
      <c r="D224" s="130"/>
      <c r="E224" s="131"/>
      <c r="F224" s="132"/>
      <c r="G224" s="133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D224" s="134"/>
      <c r="AE224" s="135"/>
      <c r="AG224" s="136"/>
      <c r="AH224" s="132"/>
      <c r="AI224" s="137"/>
      <c r="AJ224" s="132"/>
      <c r="AZ224" s="129"/>
      <c r="BA224" s="129"/>
      <c r="BB224" s="129"/>
    </row>
    <row r="225" s="44" customFormat="true" ht="10.5" hidden="false" customHeight="false" outlineLevel="0" collapsed="false">
      <c r="B225" s="129"/>
      <c r="D225" s="130"/>
      <c r="E225" s="131"/>
      <c r="F225" s="132"/>
      <c r="G225" s="133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D225" s="134"/>
      <c r="AE225" s="135"/>
      <c r="AG225" s="136"/>
      <c r="AH225" s="132"/>
      <c r="AI225" s="137"/>
      <c r="AJ225" s="132"/>
      <c r="AZ225" s="129"/>
      <c r="BA225" s="129"/>
      <c r="BB225" s="129"/>
    </row>
    <row r="226" s="44" customFormat="true" ht="10.5" hidden="false" customHeight="false" outlineLevel="0" collapsed="false">
      <c r="B226" s="129"/>
      <c r="D226" s="130"/>
      <c r="E226" s="131"/>
      <c r="F226" s="132"/>
      <c r="G226" s="133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D226" s="134"/>
      <c r="AE226" s="135"/>
      <c r="AG226" s="136"/>
      <c r="AH226" s="132"/>
      <c r="AI226" s="137"/>
      <c r="AJ226" s="132"/>
      <c r="AZ226" s="129"/>
      <c r="BA226" s="129"/>
      <c r="BB226" s="129"/>
    </row>
    <row r="227" s="44" customFormat="true" ht="10.5" hidden="false" customHeight="false" outlineLevel="0" collapsed="false">
      <c r="B227" s="129"/>
      <c r="D227" s="130"/>
      <c r="E227" s="131"/>
      <c r="F227" s="132"/>
      <c r="G227" s="133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D227" s="134"/>
      <c r="AE227" s="135"/>
      <c r="AG227" s="136"/>
      <c r="AH227" s="132"/>
      <c r="AI227" s="137"/>
      <c r="AJ227" s="132"/>
      <c r="AZ227" s="129"/>
      <c r="BA227" s="129"/>
      <c r="BB227" s="129"/>
    </row>
    <row r="228" s="44" customFormat="true" ht="10.5" hidden="false" customHeight="false" outlineLevel="0" collapsed="false">
      <c r="B228" s="129"/>
      <c r="D228" s="130"/>
      <c r="E228" s="131"/>
      <c r="F228" s="132"/>
      <c r="G228" s="133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D228" s="134"/>
      <c r="AE228" s="135"/>
      <c r="AG228" s="136"/>
      <c r="AH228" s="132"/>
      <c r="AI228" s="137"/>
      <c r="AJ228" s="132"/>
      <c r="AZ228" s="129"/>
      <c r="BA228" s="129"/>
      <c r="BB228" s="129"/>
    </row>
    <row r="229" s="44" customFormat="true" ht="10.5" hidden="false" customHeight="false" outlineLevel="0" collapsed="false">
      <c r="B229" s="129"/>
      <c r="D229" s="130"/>
      <c r="E229" s="131"/>
      <c r="F229" s="132"/>
      <c r="G229" s="133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D229" s="134"/>
      <c r="AE229" s="135"/>
      <c r="AG229" s="136"/>
      <c r="AH229" s="132"/>
      <c r="AI229" s="137"/>
      <c r="AJ229" s="132"/>
      <c r="AZ229" s="129"/>
      <c r="BA229" s="129"/>
      <c r="BB229" s="129"/>
    </row>
    <row r="230" s="44" customFormat="true" ht="10.5" hidden="false" customHeight="false" outlineLevel="0" collapsed="false">
      <c r="B230" s="129"/>
      <c r="D230" s="130"/>
      <c r="E230" s="131"/>
      <c r="F230" s="132"/>
      <c r="G230" s="133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D230" s="134"/>
      <c r="AE230" s="135"/>
      <c r="AG230" s="136"/>
      <c r="AH230" s="132"/>
      <c r="AI230" s="137"/>
      <c r="AJ230" s="132"/>
      <c r="AZ230" s="129"/>
      <c r="BA230" s="129"/>
      <c r="BB230" s="129"/>
    </row>
    <row r="231" s="44" customFormat="true" ht="11.25" hidden="false" customHeight="false" outlineLevel="0" collapsed="false">
      <c r="B231" s="129"/>
      <c r="D231" s="130"/>
      <c r="E231" s="131"/>
      <c r="F231" s="132"/>
      <c r="G231" s="133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"/>
      <c r="AD231" s="7"/>
      <c r="AE231" s="8"/>
      <c r="AF231" s="1"/>
      <c r="AG231" s="9"/>
      <c r="AH231" s="5"/>
      <c r="AI231" s="10"/>
      <c r="AJ231" s="5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2"/>
      <c r="BA231" s="2"/>
      <c r="BB231" s="2"/>
    </row>
    <row r="232" s="44" customFormat="true" ht="11.25" hidden="false" customHeight="false" outlineLevel="0" collapsed="false">
      <c r="B232" s="129"/>
      <c r="D232" s="130"/>
      <c r="E232" s="131"/>
      <c r="F232" s="132"/>
      <c r="G232" s="133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"/>
      <c r="AD232" s="7"/>
      <c r="AE232" s="8"/>
      <c r="AF232" s="1"/>
      <c r="AG232" s="9"/>
      <c r="AH232" s="5"/>
      <c r="AI232" s="10"/>
      <c r="AJ232" s="5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2"/>
      <c r="BA232" s="2"/>
      <c r="BB232" s="2"/>
    </row>
    <row r="233" s="44" customFormat="true" ht="11.25" hidden="false" customHeight="false" outlineLevel="0" collapsed="false">
      <c r="B233" s="129"/>
      <c r="D233" s="130"/>
      <c r="E233" s="131"/>
      <c r="F233" s="132"/>
      <c r="G233" s="133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"/>
      <c r="AD233" s="7"/>
      <c r="AE233" s="8"/>
      <c r="AF233" s="1"/>
      <c r="AG233" s="9"/>
      <c r="AH233" s="5"/>
      <c r="AI233" s="10"/>
      <c r="AJ233" s="5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2"/>
      <c r="BA233" s="2"/>
      <c r="BB233" s="2"/>
    </row>
    <row r="234" s="44" customFormat="true" ht="11.25" hidden="false" customHeight="false" outlineLevel="0" collapsed="false">
      <c r="B234" s="129"/>
      <c r="D234" s="130"/>
      <c r="E234" s="131"/>
      <c r="F234" s="132"/>
      <c r="G234" s="133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"/>
      <c r="AD234" s="7"/>
      <c r="AE234" s="8"/>
      <c r="AF234" s="1"/>
      <c r="AG234" s="9"/>
      <c r="AH234" s="5"/>
      <c r="AI234" s="10"/>
      <c r="AJ234" s="5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2"/>
      <c r="BA234" s="2"/>
      <c r="BB234" s="2"/>
    </row>
    <row r="235" s="44" customFormat="true" ht="11.25" hidden="false" customHeight="false" outlineLevel="0" collapsed="false">
      <c r="B235" s="129"/>
      <c r="D235" s="130"/>
      <c r="E235" s="131"/>
      <c r="F235" s="132"/>
      <c r="G235" s="133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"/>
      <c r="AD235" s="7"/>
      <c r="AE235" s="8"/>
      <c r="AF235" s="1"/>
      <c r="AG235" s="9"/>
      <c r="AH235" s="5"/>
      <c r="AI235" s="10"/>
      <c r="AJ235" s="5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2"/>
      <c r="BA235" s="2"/>
      <c r="BB235" s="2"/>
    </row>
    <row r="236" s="44" customFormat="true" ht="11.25" hidden="false" customHeight="false" outlineLevel="0" collapsed="false">
      <c r="B236" s="129"/>
      <c r="D236" s="130"/>
      <c r="E236" s="131"/>
      <c r="F236" s="132"/>
      <c r="G236" s="133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"/>
      <c r="AD236" s="7"/>
      <c r="AE236" s="8"/>
      <c r="AF236" s="1"/>
      <c r="AG236" s="9"/>
      <c r="AH236" s="5"/>
      <c r="AI236" s="10"/>
      <c r="AJ236" s="5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2"/>
      <c r="BA236" s="2"/>
      <c r="BB236" s="2"/>
    </row>
    <row r="237" s="44" customFormat="true" ht="11.25" hidden="false" customHeight="false" outlineLevel="0" collapsed="false">
      <c r="B237" s="129"/>
      <c r="D237" s="130"/>
      <c r="E237" s="131"/>
      <c r="F237" s="132"/>
      <c r="G237" s="133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"/>
      <c r="AD237" s="7"/>
      <c r="AE237" s="8"/>
      <c r="AF237" s="1"/>
      <c r="AG237" s="9"/>
      <c r="AH237" s="5"/>
      <c r="AI237" s="10"/>
      <c r="AJ237" s="5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2"/>
      <c r="BA237" s="2"/>
      <c r="BB237" s="2"/>
    </row>
    <row r="238" s="44" customFormat="true" ht="11.25" hidden="false" customHeight="false" outlineLevel="0" collapsed="false">
      <c r="B238" s="129"/>
      <c r="D238" s="130"/>
      <c r="E238" s="131"/>
      <c r="F238" s="132"/>
      <c r="G238" s="133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"/>
      <c r="AD238" s="7"/>
      <c r="AE238" s="8"/>
      <c r="AF238" s="1"/>
      <c r="AG238" s="9"/>
      <c r="AH238" s="5"/>
      <c r="AI238" s="10"/>
      <c r="AJ238" s="5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2"/>
      <c r="BA238" s="2"/>
      <c r="BB238" s="2"/>
    </row>
    <row r="239" s="44" customFormat="true" ht="11.25" hidden="false" customHeight="false" outlineLevel="0" collapsed="false">
      <c r="B239" s="129"/>
      <c r="D239" s="130"/>
      <c r="E239" s="131"/>
      <c r="F239" s="132"/>
      <c r="G239" s="133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"/>
      <c r="AD239" s="7"/>
      <c r="AE239" s="8"/>
      <c r="AF239" s="1"/>
      <c r="AG239" s="9"/>
      <c r="AH239" s="5"/>
      <c r="AI239" s="10"/>
      <c r="AJ239" s="5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2"/>
      <c r="BA239" s="2"/>
      <c r="BB239" s="2"/>
    </row>
    <row r="240" s="44" customFormat="true" ht="11.25" hidden="false" customHeight="false" outlineLevel="0" collapsed="false">
      <c r="B240" s="129"/>
      <c r="D240" s="130"/>
      <c r="E240" s="131"/>
      <c r="F240" s="132"/>
      <c r="G240" s="133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"/>
      <c r="AD240" s="7"/>
      <c r="AE240" s="8"/>
      <c r="AF240" s="1"/>
      <c r="AG240" s="9"/>
      <c r="AH240" s="5"/>
      <c r="AI240" s="10"/>
      <c r="AJ240" s="5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2"/>
      <c r="BA240" s="2"/>
      <c r="BB240" s="2"/>
    </row>
    <row r="241" s="44" customFormat="true" ht="11.25" hidden="false" customHeight="false" outlineLevel="0" collapsed="false">
      <c r="B241" s="129"/>
      <c r="D241" s="130"/>
      <c r="E241" s="131"/>
      <c r="F241" s="132"/>
      <c r="G241" s="133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"/>
      <c r="AD241" s="7"/>
      <c r="AE241" s="8"/>
      <c r="AF241" s="1"/>
      <c r="AG241" s="9"/>
      <c r="AH241" s="5"/>
      <c r="AI241" s="10"/>
      <c r="AJ241" s="5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2"/>
      <c r="BA241" s="2"/>
      <c r="BB241" s="2"/>
    </row>
    <row r="242" s="44" customFormat="true" ht="11.25" hidden="false" customHeight="false" outlineLevel="0" collapsed="false">
      <c r="B242" s="129"/>
      <c r="D242" s="130"/>
      <c r="E242" s="131"/>
      <c r="F242" s="132"/>
      <c r="G242" s="133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"/>
      <c r="AD242" s="7"/>
      <c r="AE242" s="8"/>
      <c r="AF242" s="1"/>
      <c r="AG242" s="9"/>
      <c r="AH242" s="5"/>
      <c r="AI242" s="10"/>
      <c r="AJ242" s="5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2"/>
      <c r="BA242" s="2"/>
      <c r="BB242" s="2"/>
    </row>
    <row r="243" s="44" customFormat="true" ht="11.25" hidden="false" customHeight="false" outlineLevel="0" collapsed="false">
      <c r="B243" s="129"/>
      <c r="D243" s="130"/>
      <c r="E243" s="131"/>
      <c r="F243" s="132"/>
      <c r="G243" s="133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"/>
      <c r="AD243" s="7"/>
      <c r="AE243" s="8"/>
      <c r="AF243" s="1"/>
      <c r="AG243" s="9"/>
      <c r="AH243" s="5"/>
      <c r="AI243" s="10"/>
      <c r="AJ243" s="5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2"/>
      <c r="BA243" s="2"/>
      <c r="BB243" s="2"/>
    </row>
    <row r="244" s="44" customFormat="true" ht="11.25" hidden="false" customHeight="false" outlineLevel="0" collapsed="false">
      <c r="B244" s="129"/>
      <c r="D244" s="130"/>
      <c r="E244" s="131"/>
      <c r="F244" s="132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"/>
      <c r="AD244" s="7"/>
      <c r="AE244" s="8"/>
      <c r="AF244" s="1"/>
      <c r="AG244" s="9"/>
      <c r="AH244" s="5"/>
      <c r="AI244" s="10"/>
      <c r="AJ244" s="5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2"/>
      <c r="BA244" s="2"/>
      <c r="BB244" s="2"/>
    </row>
    <row r="245" s="44" customFormat="true" ht="11.25" hidden="false" customHeight="false" outlineLevel="0" collapsed="false">
      <c r="B245" s="129"/>
      <c r="D245" s="130"/>
      <c r="E245" s="131"/>
      <c r="F245" s="132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"/>
      <c r="AD245" s="7"/>
      <c r="AE245" s="8"/>
      <c r="AF245" s="1"/>
      <c r="AG245" s="9"/>
      <c r="AH245" s="5"/>
      <c r="AI245" s="10"/>
      <c r="AJ245" s="5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2"/>
      <c r="BA245" s="2"/>
      <c r="BB245" s="2"/>
    </row>
    <row r="246" s="44" customFormat="true" ht="11.25" hidden="false" customHeight="false" outlineLevel="0" collapsed="false">
      <c r="B246" s="129"/>
      <c r="D246" s="130"/>
      <c r="E246" s="131"/>
      <c r="F246" s="132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"/>
      <c r="AD246" s="7"/>
      <c r="AE246" s="8"/>
      <c r="AF246" s="1"/>
      <c r="AG246" s="9"/>
      <c r="AH246" s="5"/>
      <c r="AI246" s="10"/>
      <c r="AJ246" s="5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2"/>
      <c r="BA246" s="2"/>
      <c r="BB246" s="2"/>
    </row>
    <row r="247" s="44" customFormat="true" ht="11.25" hidden="false" customHeight="false" outlineLevel="0" collapsed="false">
      <c r="B247" s="129"/>
      <c r="D247" s="130"/>
      <c r="E247" s="131"/>
      <c r="F247" s="132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"/>
      <c r="AD247" s="7"/>
      <c r="AE247" s="8"/>
      <c r="AF247" s="1"/>
      <c r="AG247" s="9"/>
      <c r="AH247" s="5"/>
      <c r="AI247" s="10"/>
      <c r="AJ247" s="5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2"/>
      <c r="BA247" s="2"/>
      <c r="BB247" s="2"/>
    </row>
    <row r="248" s="44" customFormat="true" ht="11.25" hidden="false" customHeight="false" outlineLevel="0" collapsed="false">
      <c r="B248" s="129"/>
      <c r="D248" s="130"/>
      <c r="E248" s="131"/>
      <c r="F248" s="132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"/>
      <c r="AD248" s="7"/>
      <c r="AE248" s="8"/>
      <c r="AF248" s="1"/>
      <c r="AG248" s="9"/>
      <c r="AH248" s="5"/>
      <c r="AI248" s="10"/>
      <c r="AJ248" s="5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2"/>
      <c r="BA248" s="2"/>
      <c r="BB248" s="2"/>
    </row>
    <row r="249" s="44" customFormat="true" ht="11.25" hidden="false" customHeight="false" outlineLevel="0" collapsed="false">
      <c r="B249" s="129"/>
      <c r="D249" s="130"/>
      <c r="E249" s="131"/>
      <c r="F249" s="132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"/>
      <c r="AD249" s="7"/>
      <c r="AE249" s="8"/>
      <c r="AF249" s="1"/>
      <c r="AG249" s="9"/>
      <c r="AH249" s="5"/>
      <c r="AI249" s="10"/>
      <c r="AJ249" s="5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2"/>
      <c r="BA249" s="2"/>
      <c r="BB249" s="2"/>
    </row>
    <row r="250" s="44" customFormat="true" ht="11.25" hidden="false" customHeight="false" outlineLevel="0" collapsed="false">
      <c r="B250" s="129"/>
      <c r="D250" s="130"/>
      <c r="E250" s="131"/>
      <c r="F250" s="132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"/>
      <c r="AD250" s="7"/>
      <c r="AE250" s="8"/>
      <c r="AF250" s="1"/>
      <c r="AG250" s="9"/>
      <c r="AH250" s="5"/>
      <c r="AI250" s="10"/>
      <c r="AJ250" s="5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2"/>
      <c r="BA250" s="2"/>
      <c r="BB250" s="2"/>
    </row>
    <row r="251" s="44" customFormat="true" ht="11.25" hidden="false" customHeight="false" outlineLevel="0" collapsed="false">
      <c r="B251" s="129"/>
      <c r="D251" s="130"/>
      <c r="E251" s="131"/>
      <c r="F251" s="132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"/>
      <c r="AD251" s="7"/>
      <c r="AE251" s="8"/>
      <c r="AF251" s="1"/>
      <c r="AG251" s="9"/>
      <c r="AH251" s="5"/>
      <c r="AI251" s="10"/>
      <c r="AJ251" s="5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2"/>
      <c r="BA251" s="2"/>
      <c r="BB251" s="2"/>
    </row>
    <row r="252" s="44" customFormat="true" ht="11.25" hidden="false" customHeight="false" outlineLevel="0" collapsed="false">
      <c r="B252" s="129"/>
      <c r="D252" s="130"/>
      <c r="E252" s="131"/>
      <c r="F252" s="132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"/>
      <c r="AD252" s="7"/>
      <c r="AE252" s="8"/>
      <c r="AF252" s="1"/>
      <c r="AG252" s="9"/>
      <c r="AH252" s="5"/>
      <c r="AI252" s="10"/>
      <c r="AJ252" s="5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2"/>
      <c r="BA252" s="2"/>
      <c r="BB252" s="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Q1"/>
    <mergeCell ref="R1:X1"/>
    <mergeCell ref="Y1:AB1"/>
    <mergeCell ref="AC1:AO1"/>
    <mergeCell ref="AP1:AT1"/>
    <mergeCell ref="AU1:AW1"/>
    <mergeCell ref="AX1:AX2"/>
    <mergeCell ref="AY1:AY2"/>
    <mergeCell ref="AZ1:AZ2"/>
    <mergeCell ref="BA1:BA2"/>
    <mergeCell ref="BB1:BB2"/>
    <mergeCell ref="F47:G47"/>
    <mergeCell ref="F48:G48"/>
  </mergeCells>
  <printOptions headings="false" gridLines="false" gridLinesSet="true" horizontalCentered="true" verticalCentered="false"/>
  <pageMargins left="0.196527777777778" right="0.196527777777778" top="0.945138888888889" bottom="0.196527777777778" header="0.511805555555556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(한)문화방송,Regular"&amp;22대전광역시 업체현황&amp;R&amp;10 ○등 록     2012년 08월 01일 기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07:04Z</dcterms:created>
  <dc:creator>김승동</dc:creator>
  <dc:description/>
  <dc:language>en-US</dc:language>
  <cp:lastModifiedBy>강재중</cp:lastModifiedBy>
  <cp:lastPrinted>2012-12-21T02:07:57Z</cp:lastPrinted>
  <dcterms:modified xsi:type="dcterms:W3CDTF">2012-12-21T02:07:59Z</dcterms:modified>
  <cp:revision>0</cp:revision>
  <dc:subject/>
  <dc:title/>
</cp:coreProperties>
</file>