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충청남도 (2012.11.12)" sheetId="1" state="visible" r:id="rId2"/>
  </sheets>
  <definedNames>
    <definedName function="false" hidden="false" localSheetId="0" name="_xlnm.Print_Area" vbProcedure="false">'충청남도 (2012.11.12)'!$A$1:$AG$64</definedName>
    <definedName function="false" hidden="false" localSheetId="0" name="_xlnm.Print_Titles" vbProcedure="false">'충청남도 (2012.11.12)'!$1:$2</definedName>
    <definedName function="false" hidden="false" name="Excel_BuiltIn_Database" vbProcedure="false">#REF!</definedName>
    <definedName function="false" hidden="false" localSheetId="0" name="Excel_BuiltIn__FilterDatabase" vbProcedure="false">'충청남도 (2012.11.12)'!$B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74">
  <si>
    <t xml:space="preserve">순번</t>
  </si>
  <si>
    <t xml:space="preserve">신 고   번 호</t>
  </si>
  <si>
    <t xml:space="preserve">업     체     명</t>
  </si>
  <si>
    <t xml:space="preserve">대표자</t>
  </si>
  <si>
    <t xml:space="preserve">주         소</t>
  </si>
  <si>
    <t xml:space="preserve">전화번호</t>
  </si>
  <si>
    <r>
      <rPr>
        <sz val="9"/>
        <rFont val="굴림"/>
        <family val="3"/>
        <charset val="129"/>
      </rPr>
      <t xml:space="preserve">FAX</t>
    </r>
    <r>
      <rPr>
        <sz val="9"/>
        <rFont val="Noto Sans"/>
        <family val="2"/>
      </rPr>
      <t xml:space="preserve">번호</t>
    </r>
  </si>
  <si>
    <r>
      <rPr>
        <sz val="8"/>
        <rFont val="Noto Sans"/>
        <family val="2"/>
      </rPr>
      <t xml:space="preserve">건       설       부       문 </t>
    </r>
    <r>
      <rPr>
        <sz val="8"/>
        <rFont val="굴림"/>
        <family val="3"/>
        <charset val="129"/>
      </rPr>
      <t xml:space="preserve">(13)</t>
    </r>
  </si>
  <si>
    <r>
      <rPr>
        <sz val="8"/>
        <rFont val="Noto Sans"/>
        <family val="2"/>
      </rPr>
      <t xml:space="preserve">환 경 부 문 </t>
    </r>
    <r>
      <rPr>
        <sz val="8"/>
        <rFont val="굴림"/>
        <family val="3"/>
        <charset val="129"/>
      </rPr>
      <t xml:space="preserve">(5)</t>
    </r>
  </si>
  <si>
    <t xml:space="preserve"> 영향평가</t>
  </si>
  <si>
    <t xml:space="preserve">감
리</t>
  </si>
  <si>
    <t xml:space="preserve">전력전문</t>
  </si>
  <si>
    <t xml:space="preserve">안전진단</t>
  </si>
  <si>
    <t xml:space="preserve">측량업</t>
  </si>
  <si>
    <t xml:space="preserve">비
고</t>
  </si>
  <si>
    <t xml:space="preserve">도로공항</t>
  </si>
  <si>
    <t xml:space="preserve">항만해안</t>
  </si>
  <si>
    <t xml:space="preserve">철도</t>
  </si>
  <si>
    <t xml:space="preserve">교통</t>
  </si>
  <si>
    <t xml:space="preserve">농어업토목</t>
  </si>
  <si>
    <t xml:space="preserve">도시계획</t>
  </si>
  <si>
    <t xml:space="preserve">조경</t>
  </si>
  <si>
    <t xml:space="preserve">구조</t>
  </si>
  <si>
    <t xml:space="preserve">수자원개발</t>
  </si>
  <si>
    <t xml:space="preserve">상하수도</t>
  </si>
  <si>
    <t xml:space="preserve">토질지질</t>
  </si>
  <si>
    <t xml:space="preserve">측량지적</t>
  </si>
  <si>
    <t xml:space="preserve">품질시험</t>
  </si>
  <si>
    <t xml:space="preserve">대기관리</t>
  </si>
  <si>
    <t xml:space="preserve">수질관리</t>
  </si>
  <si>
    <t xml:space="preserve">소음진동</t>
  </si>
  <si>
    <t xml:space="preserve">폐기물</t>
  </si>
  <si>
    <t xml:space="preserve">자연토양환경</t>
  </si>
  <si>
    <t xml:space="preserve">환경</t>
  </si>
  <si>
    <t xml:space="preserve">방재</t>
  </si>
  <si>
    <t xml:space="preserve">10-000008</t>
  </si>
  <si>
    <t xml:space="preserve">㈜기산엔지니어링</t>
  </si>
  <si>
    <t xml:space="preserve">강도묵</t>
  </si>
  <si>
    <r>
      <rPr>
        <sz val="6"/>
        <rFont val="Noto Sans"/>
        <family val="2"/>
      </rPr>
      <t xml:space="preserve">공주시 봉황동 </t>
    </r>
    <r>
      <rPr>
        <sz val="6"/>
        <rFont val="굴림"/>
        <family val="3"/>
        <charset val="129"/>
      </rPr>
      <t xml:space="preserve">360-3</t>
    </r>
  </si>
  <si>
    <t xml:space="preserve">042-480-9515</t>
  </si>
  <si>
    <t xml:space="preserve">480-9516</t>
  </si>
  <si>
    <t xml:space="preserve">○</t>
  </si>
  <si>
    <t xml:space="preserve">토</t>
  </si>
  <si>
    <r>
      <rPr>
        <sz val="8"/>
        <rFont val="Noto Sans"/>
        <family val="2"/>
      </rPr>
      <t xml:space="preserve">전</t>
    </r>
    <r>
      <rPr>
        <sz val="8"/>
        <rFont val="굴림"/>
        <family val="3"/>
        <charset val="129"/>
      </rPr>
      <t xml:space="preserve">2</t>
    </r>
  </si>
  <si>
    <t xml:space="preserve">공</t>
  </si>
  <si>
    <t xml:space="preserve">전력감리</t>
  </si>
  <si>
    <t xml:space="preserve">㈜경동엔지니어링</t>
  </si>
  <si>
    <r>
      <rPr>
        <sz val="8"/>
        <rFont val="Noto Sans"/>
        <family val="2"/>
      </rPr>
      <t xml:space="preserve">강재홍외</t>
    </r>
    <r>
      <rPr>
        <sz val="8"/>
        <rFont val="굴림"/>
        <family val="3"/>
        <charset val="129"/>
      </rPr>
      <t xml:space="preserve">2</t>
    </r>
  </si>
  <si>
    <r>
      <rPr>
        <sz val="6"/>
        <rFont val="Noto Sans"/>
        <family val="2"/>
      </rPr>
      <t xml:space="preserve">천안시 동남구 신부동 </t>
    </r>
    <r>
      <rPr>
        <sz val="6"/>
        <rFont val="굴림"/>
        <family val="3"/>
        <charset val="129"/>
      </rPr>
      <t xml:space="preserve">494-1 </t>
    </r>
    <r>
      <rPr>
        <sz val="6"/>
        <rFont val="Noto Sans"/>
        <family val="2"/>
      </rPr>
      <t xml:space="preserve">삼부르네상스홈 </t>
    </r>
    <r>
      <rPr>
        <sz val="6"/>
        <rFont val="굴림"/>
        <family val="3"/>
        <charset val="129"/>
      </rPr>
      <t xml:space="preserve">1514</t>
    </r>
    <r>
      <rPr>
        <sz val="6"/>
        <rFont val="Noto Sans"/>
        <family val="2"/>
      </rPr>
      <t xml:space="preserve">호</t>
    </r>
  </si>
  <si>
    <t xml:space="preserve">031-380-6700</t>
  </si>
  <si>
    <t xml:space="preserve">380-6799</t>
  </si>
  <si>
    <t xml:space="preserve">종</t>
  </si>
  <si>
    <r>
      <rPr>
        <sz val="8"/>
        <rFont val="Noto Sans"/>
        <family val="2"/>
      </rPr>
      <t xml:space="preserve">전</t>
    </r>
    <r>
      <rPr>
        <sz val="8"/>
        <rFont val="굴림"/>
        <family val="3"/>
        <charset val="129"/>
      </rPr>
      <t xml:space="preserve">1</t>
    </r>
  </si>
  <si>
    <t xml:space="preserve">전력종합</t>
  </si>
  <si>
    <t xml:space="preserve">10-000022</t>
  </si>
  <si>
    <t xml:space="preserve">㈜한국해외기술공사</t>
  </si>
  <si>
    <t xml:space="preserve">이길용</t>
  </si>
  <si>
    <r>
      <rPr>
        <sz val="6"/>
        <rFont val="Noto Sans"/>
        <family val="2"/>
      </rPr>
      <t xml:space="preserve">천안시 동남구 신부동 </t>
    </r>
    <r>
      <rPr>
        <sz val="6"/>
        <rFont val="굴림"/>
        <family val="3"/>
        <charset val="129"/>
      </rPr>
      <t xml:space="preserve">466-3</t>
    </r>
  </si>
  <si>
    <t xml:space="preserve">031-8086-5516</t>
  </si>
  <si>
    <t xml:space="preserve">02-546-6187</t>
  </si>
  <si>
    <t xml:space="preserve">10-000035</t>
  </si>
  <si>
    <t xml:space="preserve">㈜세일종합기술공사</t>
  </si>
  <si>
    <t xml:space="preserve">이호순</t>
  </si>
  <si>
    <r>
      <rPr>
        <sz val="6"/>
        <rFont val="Noto Sans"/>
        <family val="2"/>
      </rPr>
      <t xml:space="preserve">천안시 동남구 신부동 </t>
    </r>
    <r>
      <rPr>
        <sz val="6"/>
        <rFont val="굴림"/>
        <family val="3"/>
        <charset val="129"/>
      </rPr>
      <t xml:space="preserve">494-1 </t>
    </r>
    <r>
      <rPr>
        <sz val="6"/>
        <rFont val="Noto Sans"/>
        <family val="2"/>
      </rPr>
      <t xml:space="preserve">삼부르네상스홈 </t>
    </r>
    <r>
      <rPr>
        <sz val="6"/>
        <rFont val="굴림"/>
        <family val="3"/>
        <charset val="129"/>
      </rPr>
      <t xml:space="preserve">405</t>
    </r>
    <r>
      <rPr>
        <sz val="6"/>
        <rFont val="Noto Sans"/>
        <family val="2"/>
      </rPr>
      <t xml:space="preserve">호</t>
    </r>
  </si>
  <si>
    <t xml:space="preserve">02-840-5014</t>
  </si>
  <si>
    <t xml:space="preserve">831-4417</t>
  </si>
  <si>
    <t xml:space="preserve">10-000050</t>
  </si>
  <si>
    <t xml:space="preserve">㈜한경기술공사</t>
  </si>
  <si>
    <t xml:space="preserve">이성곤</t>
  </si>
  <si>
    <r>
      <rPr>
        <sz val="6"/>
        <rFont val="Noto Sans"/>
        <family val="2"/>
      </rPr>
      <t xml:space="preserve">논산시 내동 </t>
    </r>
    <r>
      <rPr>
        <sz val="6"/>
        <rFont val="굴림"/>
        <family val="3"/>
        <charset val="129"/>
      </rPr>
      <t xml:space="preserve">904</t>
    </r>
  </si>
  <si>
    <t xml:space="preserve">042-544-1603</t>
  </si>
  <si>
    <t xml:space="preserve">544-1387</t>
  </si>
  <si>
    <t xml:space="preserve">10-000063</t>
  </si>
  <si>
    <t xml:space="preserve">㈜충청이앤씨</t>
  </si>
  <si>
    <t xml:space="preserve">이인수</t>
  </si>
  <si>
    <r>
      <rPr>
        <sz val="6"/>
        <rFont val="Noto Sans"/>
        <family val="2"/>
      </rPr>
      <t xml:space="preserve">공주시 검상동 </t>
    </r>
    <r>
      <rPr>
        <sz val="6"/>
        <rFont val="굴림"/>
        <family val="3"/>
        <charset val="129"/>
      </rPr>
      <t xml:space="preserve">728-4</t>
    </r>
  </si>
  <si>
    <t xml:space="preserve">041-853-0556</t>
  </si>
  <si>
    <t xml:space="preserve">853-0557</t>
  </si>
  <si>
    <t xml:space="preserve">10-000089</t>
  </si>
  <si>
    <t xml:space="preserve">백제엔지니어링㈜</t>
  </si>
  <si>
    <t xml:space="preserve">박경록</t>
  </si>
  <si>
    <r>
      <rPr>
        <sz val="6"/>
        <rFont val="Noto Sans"/>
        <family val="2"/>
      </rPr>
      <t xml:space="preserve">천안시 동남구 다가동 </t>
    </r>
    <r>
      <rPr>
        <sz val="6"/>
        <rFont val="굴림"/>
        <family val="3"/>
        <charset val="129"/>
      </rPr>
      <t xml:space="preserve">378-5</t>
    </r>
  </si>
  <si>
    <t xml:space="preserve">041-563-9593</t>
  </si>
  <si>
    <t xml:space="preserve">572-9593</t>
  </si>
  <si>
    <t xml:space="preserve">10-000134</t>
  </si>
  <si>
    <t xml:space="preserve">㈜삼육건설엔지니어링</t>
  </si>
  <si>
    <t xml:space="preserve">이상수</t>
  </si>
  <si>
    <r>
      <rPr>
        <sz val="6"/>
        <rFont val="Noto Sans"/>
        <family val="2"/>
      </rPr>
      <t xml:space="preserve">서산시 읍내동 </t>
    </r>
    <r>
      <rPr>
        <sz val="6"/>
        <rFont val="굴림"/>
        <family val="3"/>
        <charset val="129"/>
      </rPr>
      <t xml:space="preserve">249-1 4</t>
    </r>
    <r>
      <rPr>
        <sz val="6"/>
        <rFont val="Noto Sans"/>
        <family val="2"/>
      </rPr>
      <t xml:space="preserve">층</t>
    </r>
  </si>
  <si>
    <t xml:space="preserve">031-8040-9600</t>
  </si>
  <si>
    <t xml:space="preserve">8040-9604</t>
  </si>
  <si>
    <t xml:space="preserve">10-000270</t>
  </si>
  <si>
    <t xml:space="preserve">신성이앤씨㈜</t>
  </si>
  <si>
    <t xml:space="preserve">김명노</t>
  </si>
  <si>
    <r>
      <rPr>
        <sz val="6"/>
        <rFont val="Noto Sans"/>
        <family val="2"/>
      </rPr>
      <t xml:space="preserve">태안군 태안읍 남문리 </t>
    </r>
    <r>
      <rPr>
        <sz val="6"/>
        <rFont val="굴림"/>
        <family val="3"/>
        <charset val="129"/>
      </rPr>
      <t xml:space="preserve">680-10</t>
    </r>
  </si>
  <si>
    <t xml:space="preserve">041-554-1262</t>
  </si>
  <si>
    <t xml:space="preserve">554-2069</t>
  </si>
  <si>
    <t xml:space="preserve">10-000319</t>
  </si>
  <si>
    <t xml:space="preserve">㈜옥토기술단</t>
  </si>
  <si>
    <t xml:space="preserve">김종완</t>
  </si>
  <si>
    <r>
      <rPr>
        <sz val="6"/>
        <rFont val="Noto Sans"/>
        <family val="2"/>
      </rPr>
      <t xml:space="preserve">당진시 수청동 </t>
    </r>
    <r>
      <rPr>
        <sz val="6"/>
        <rFont val="굴림"/>
        <family val="3"/>
        <charset val="129"/>
      </rPr>
      <t xml:space="preserve">986 </t>
    </r>
    <r>
      <rPr>
        <sz val="6"/>
        <rFont val="Noto Sans"/>
        <family val="2"/>
      </rPr>
      <t xml:space="preserve">오션오피스텔 </t>
    </r>
    <r>
      <rPr>
        <sz val="6"/>
        <rFont val="굴림"/>
        <family val="3"/>
        <charset val="129"/>
      </rPr>
      <t xml:space="preserve">508</t>
    </r>
    <r>
      <rPr>
        <sz val="6"/>
        <rFont val="Noto Sans"/>
        <family val="2"/>
      </rPr>
      <t xml:space="preserve">호</t>
    </r>
  </si>
  <si>
    <t xml:space="preserve">042-628-8222</t>
  </si>
  <si>
    <t xml:space="preserve">621-8222</t>
  </si>
  <si>
    <t xml:space="preserve">10-000393</t>
  </si>
  <si>
    <t xml:space="preserve">㈜지성엔지니어링</t>
  </si>
  <si>
    <t xml:space="preserve">전수환</t>
  </si>
  <si>
    <r>
      <rPr>
        <sz val="6"/>
        <rFont val="Noto Sans"/>
        <family val="2"/>
      </rPr>
      <t xml:space="preserve">당진시 당진읍 읍내리 </t>
    </r>
    <r>
      <rPr>
        <sz val="6"/>
        <rFont val="굴림"/>
        <family val="3"/>
        <charset val="129"/>
      </rPr>
      <t xml:space="preserve">1107 4</t>
    </r>
    <r>
      <rPr>
        <sz val="6"/>
        <rFont val="Noto Sans"/>
        <family val="2"/>
      </rPr>
      <t xml:space="preserve">층</t>
    </r>
  </si>
  <si>
    <t xml:space="preserve">042-828-7162</t>
  </si>
  <si>
    <t xml:space="preserve">828-7165</t>
  </si>
  <si>
    <t xml:space="preserve">일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송현알앤디</t>
    </r>
  </si>
  <si>
    <t xml:space="preserve">이상득</t>
  </si>
  <si>
    <r>
      <rPr>
        <sz val="6"/>
        <rFont val="Noto Sans"/>
        <family val="2"/>
      </rPr>
      <t xml:space="preserve">예산군 예산읍 예산리 </t>
    </r>
    <r>
      <rPr>
        <sz val="6"/>
        <rFont val="굴림"/>
        <family val="3"/>
        <charset val="129"/>
      </rPr>
      <t xml:space="preserve">182 2</t>
    </r>
    <r>
      <rPr>
        <sz val="6"/>
        <rFont val="Noto Sans"/>
        <family val="2"/>
      </rPr>
      <t xml:space="preserve">층</t>
    </r>
  </si>
  <si>
    <t xml:space="preserve">042-824-2010</t>
  </si>
  <si>
    <t xml:space="preserve">478-2590</t>
  </si>
  <si>
    <t xml:space="preserve">10-000667</t>
  </si>
  <si>
    <t xml:space="preserve">㈜강호엔지니어링건축사사무소</t>
  </si>
  <si>
    <t xml:space="preserve">손근용</t>
  </si>
  <si>
    <r>
      <rPr>
        <sz val="6"/>
        <rFont val="Noto Sans"/>
        <family val="2"/>
      </rPr>
      <t xml:space="preserve">천안시 서북구 불당동 </t>
    </r>
    <r>
      <rPr>
        <sz val="6"/>
        <rFont val="굴림"/>
        <family val="3"/>
        <charset val="129"/>
      </rPr>
      <t xml:space="preserve">724</t>
    </r>
  </si>
  <si>
    <t xml:space="preserve">041-523-6293</t>
  </si>
  <si>
    <t xml:space="preserve">523-6296</t>
  </si>
  <si>
    <t xml:space="preserve">10-000725</t>
  </si>
  <si>
    <t xml:space="preserve">㈜장맥엔지니어링</t>
  </si>
  <si>
    <t xml:space="preserve">백진기</t>
  </si>
  <si>
    <r>
      <rPr>
        <sz val="6"/>
        <rFont val="Noto Sans"/>
        <family val="2"/>
      </rPr>
      <t xml:space="preserve">예산군 예산읍 예산리 </t>
    </r>
    <r>
      <rPr>
        <sz val="6"/>
        <rFont val="굴림"/>
        <family val="3"/>
        <charset val="129"/>
      </rPr>
      <t xml:space="preserve">131-3</t>
    </r>
  </si>
  <si>
    <t xml:space="preserve">031-343-0800</t>
  </si>
  <si>
    <t xml:space="preserve">343-0880</t>
  </si>
  <si>
    <t xml:space="preserve">10-000735</t>
  </si>
  <si>
    <t xml:space="preserve">동광측량설계㈜</t>
  </si>
  <si>
    <t xml:space="preserve">이은동</t>
  </si>
  <si>
    <r>
      <rPr>
        <sz val="6"/>
        <rFont val="Noto Sans"/>
        <family val="2"/>
      </rPr>
      <t xml:space="preserve">태안군 태안읍 남문</t>
    </r>
    <r>
      <rPr>
        <sz val="6"/>
        <rFont val="굴림"/>
        <family val="3"/>
        <charset val="129"/>
      </rPr>
      <t xml:space="preserve">1</t>
    </r>
    <r>
      <rPr>
        <sz val="6"/>
        <rFont val="Noto Sans"/>
        <family val="2"/>
      </rPr>
      <t xml:space="preserve">리 </t>
    </r>
    <r>
      <rPr>
        <sz val="6"/>
        <rFont val="굴림"/>
        <family val="3"/>
        <charset val="129"/>
      </rPr>
      <t xml:space="preserve">714-1</t>
    </r>
  </si>
  <si>
    <t xml:space="preserve">041-674-4861</t>
  </si>
  <si>
    <t xml:space="preserve">673-4861</t>
  </si>
  <si>
    <t xml:space="preserve">10-000871</t>
  </si>
  <si>
    <t xml:space="preserve">㈜에이플러스씨엠건축사사무소</t>
  </si>
  <si>
    <t xml:space="preserve">이택준</t>
  </si>
  <si>
    <r>
      <rPr>
        <sz val="6"/>
        <rFont val="Noto Sans"/>
        <family val="2"/>
      </rPr>
      <t xml:space="preserve">천안시 서북구 두정동 </t>
    </r>
    <r>
      <rPr>
        <sz val="6"/>
        <rFont val="굴림"/>
        <family val="3"/>
        <charset val="129"/>
      </rPr>
      <t xml:space="preserve">1369 3</t>
    </r>
    <r>
      <rPr>
        <sz val="6"/>
        <rFont val="Noto Sans"/>
        <family val="2"/>
      </rPr>
      <t xml:space="preserve">층</t>
    </r>
  </si>
  <si>
    <t xml:space="preserve">041-552-3015</t>
  </si>
  <si>
    <t xml:space="preserve">552-3044</t>
  </si>
  <si>
    <t xml:space="preserve">-</t>
  </si>
  <si>
    <t xml:space="preserve">10-000761</t>
  </si>
  <si>
    <t xml:space="preserve">우성엔지니어링㈜</t>
  </si>
  <si>
    <t xml:space="preserve">임상진</t>
  </si>
  <si>
    <r>
      <rPr>
        <sz val="6"/>
        <rFont val="Noto Sans"/>
        <family val="2"/>
      </rPr>
      <t xml:space="preserve">서산시 동문동 </t>
    </r>
    <r>
      <rPr>
        <sz val="6"/>
        <rFont val="굴림"/>
        <family val="3"/>
        <charset val="129"/>
      </rPr>
      <t xml:space="preserve">793-6</t>
    </r>
  </si>
  <si>
    <t xml:space="preserve">041-673-2012</t>
  </si>
  <si>
    <t xml:space="preserve">673-9014</t>
  </si>
  <si>
    <t xml:space="preserve">10-000822</t>
  </si>
  <si>
    <t xml:space="preserve">㈜한성엔지니어링</t>
  </si>
  <si>
    <t xml:space="preserve">조효남</t>
  </si>
  <si>
    <r>
      <rPr>
        <sz val="6"/>
        <rFont val="Noto Sans"/>
        <family val="2"/>
      </rPr>
      <t xml:space="preserve">부여군 부여읍 동남리 </t>
    </r>
    <r>
      <rPr>
        <sz val="6"/>
        <rFont val="굴림"/>
        <family val="3"/>
        <charset val="129"/>
      </rPr>
      <t xml:space="preserve">678-4</t>
    </r>
  </si>
  <si>
    <t xml:space="preserve">042-625-2241</t>
  </si>
  <si>
    <t xml:space="preserve">625-2240</t>
  </si>
  <si>
    <t xml:space="preserve">㈜다우컨설턴트</t>
  </si>
  <si>
    <t xml:space="preserve">연제문</t>
  </si>
  <si>
    <r>
      <rPr>
        <sz val="6"/>
        <rFont val="Noto Sans"/>
        <family val="2"/>
      </rPr>
      <t xml:space="preserve">서산시 읍내동 </t>
    </r>
    <r>
      <rPr>
        <sz val="6"/>
        <rFont val="굴림"/>
        <family val="3"/>
        <charset val="129"/>
      </rPr>
      <t xml:space="preserve">606-3 4</t>
    </r>
    <r>
      <rPr>
        <sz val="6"/>
        <rFont val="Noto Sans"/>
        <family val="2"/>
      </rPr>
      <t xml:space="preserve">층</t>
    </r>
  </si>
  <si>
    <t xml:space="preserve">042-520-2300</t>
  </si>
  <si>
    <t xml:space="preserve">482-3676</t>
  </si>
  <si>
    <t xml:space="preserve">10-000926</t>
  </si>
  <si>
    <t xml:space="preserve">한빛엔지니어링㈜</t>
  </si>
  <si>
    <t xml:space="preserve">노완</t>
  </si>
  <si>
    <r>
      <rPr>
        <sz val="6"/>
        <rFont val="Noto Sans"/>
        <family val="2"/>
      </rPr>
      <t xml:space="preserve">아산시 온천동 </t>
    </r>
    <r>
      <rPr>
        <sz val="6"/>
        <rFont val="굴림"/>
        <family val="3"/>
        <charset val="129"/>
      </rPr>
      <t xml:space="preserve">1544</t>
    </r>
  </si>
  <si>
    <t xml:space="preserve">02-8933-7718</t>
  </si>
  <si>
    <t xml:space="preserve">2065-8140</t>
  </si>
  <si>
    <t xml:space="preserve">㈜수엔지니어링</t>
  </si>
  <si>
    <t xml:space="preserve">유승수</t>
  </si>
  <si>
    <r>
      <rPr>
        <sz val="6"/>
        <rFont val="Noto Sans"/>
        <family val="2"/>
      </rPr>
      <t xml:space="preserve">부여군 부여읍 구아리 </t>
    </r>
    <r>
      <rPr>
        <sz val="6"/>
        <rFont val="굴림"/>
        <family val="3"/>
        <charset val="129"/>
      </rPr>
      <t xml:space="preserve">374</t>
    </r>
  </si>
  <si>
    <t xml:space="preserve">041-576-9593</t>
  </si>
  <si>
    <t xml:space="preserve">522-9593</t>
  </si>
  <si>
    <t xml:space="preserve">10-001037</t>
  </si>
  <si>
    <t xml:space="preserve">㈜양지엔지니어링</t>
  </si>
  <si>
    <t xml:space="preserve">양계승</t>
  </si>
  <si>
    <r>
      <rPr>
        <sz val="6"/>
        <rFont val="Noto Sans"/>
        <family val="2"/>
      </rPr>
      <t xml:space="preserve">공주시 봉황동 </t>
    </r>
    <r>
      <rPr>
        <sz val="6"/>
        <rFont val="굴림"/>
        <family val="3"/>
        <charset val="129"/>
      </rPr>
      <t xml:space="preserve">149-8</t>
    </r>
  </si>
  <si>
    <t xml:space="preserve">02-2029-8070</t>
  </si>
  <si>
    <t xml:space="preserve">2029-8075</t>
  </si>
  <si>
    <t xml:space="preserve">10-001125</t>
  </si>
  <si>
    <t xml:space="preserve">㈜천마건설엔지니어링</t>
  </si>
  <si>
    <t xml:space="preserve">이기택</t>
  </si>
  <si>
    <r>
      <rPr>
        <sz val="6"/>
        <rFont val="Noto Sans"/>
        <family val="2"/>
      </rPr>
      <t xml:space="preserve">보령시 명천동 </t>
    </r>
    <r>
      <rPr>
        <sz val="6"/>
        <rFont val="굴림"/>
        <family val="3"/>
        <charset val="129"/>
      </rPr>
      <t xml:space="preserve">363-4</t>
    </r>
  </si>
  <si>
    <t xml:space="preserve">041-935-1612</t>
  </si>
  <si>
    <t xml:space="preserve">936-7119</t>
  </si>
  <si>
    <t xml:space="preserve">10-001176</t>
  </si>
  <si>
    <t xml:space="preserve">㈜계림엔지니어링</t>
  </si>
  <si>
    <t xml:space="preserve">박홍범</t>
  </si>
  <si>
    <r>
      <rPr>
        <sz val="6"/>
        <rFont val="Noto Sans"/>
        <family val="2"/>
      </rPr>
      <t xml:space="preserve">서산시 성연면 일람리 </t>
    </r>
    <r>
      <rPr>
        <sz val="6"/>
        <rFont val="굴림"/>
        <family val="3"/>
        <charset val="129"/>
      </rPr>
      <t xml:space="preserve">793-6</t>
    </r>
  </si>
  <si>
    <t xml:space="preserve">041-823-1370</t>
  </si>
  <si>
    <t xml:space="preserve">823-1372</t>
  </si>
  <si>
    <t xml:space="preserve">10-001191</t>
  </si>
  <si>
    <t xml:space="preserve">㈜드림이엔지</t>
  </si>
  <si>
    <t xml:space="preserve">홍윤표</t>
  </si>
  <si>
    <r>
      <rPr>
        <sz val="6"/>
        <rFont val="Noto Sans"/>
        <family val="2"/>
      </rPr>
      <t xml:space="preserve">공주시 신관동 </t>
    </r>
    <r>
      <rPr>
        <sz val="6"/>
        <rFont val="굴림"/>
        <family val="3"/>
        <charset val="129"/>
      </rPr>
      <t xml:space="preserve">595-5 </t>
    </r>
    <r>
      <rPr>
        <sz val="6"/>
        <rFont val="Noto Sans"/>
        <family val="2"/>
      </rPr>
      <t xml:space="preserve">명원빌딩</t>
    </r>
    <r>
      <rPr>
        <sz val="6"/>
        <rFont val="굴림"/>
        <family val="3"/>
        <charset val="129"/>
      </rPr>
      <t xml:space="preserve">3</t>
    </r>
    <r>
      <rPr>
        <sz val="6"/>
        <rFont val="Noto Sans"/>
        <family val="2"/>
      </rPr>
      <t xml:space="preserve">층</t>
    </r>
  </si>
  <si>
    <t xml:space="preserve">042-828-0700</t>
  </si>
  <si>
    <t xml:space="preserve">828-0710</t>
  </si>
  <si>
    <t xml:space="preserve">㈜파일테크</t>
  </si>
  <si>
    <t xml:space="preserve">김동수</t>
  </si>
  <si>
    <r>
      <rPr>
        <sz val="6"/>
        <rFont val="Noto Sans"/>
        <family val="2"/>
      </rPr>
      <t xml:space="preserve">당진시 고대면 성산리 </t>
    </r>
    <r>
      <rPr>
        <sz val="6"/>
        <rFont val="굴림"/>
        <family val="3"/>
        <charset val="129"/>
      </rPr>
      <t xml:space="preserve">1022-6</t>
    </r>
  </si>
  <si>
    <t xml:space="preserve">02-2141-7440</t>
  </si>
  <si>
    <t xml:space="preserve">3402-2362</t>
  </si>
  <si>
    <t xml:space="preserve">10-001209</t>
  </si>
  <si>
    <t xml:space="preserve">㈜재성기술단</t>
  </si>
  <si>
    <t xml:space="preserve">석대열</t>
  </si>
  <si>
    <r>
      <rPr>
        <sz val="6"/>
        <rFont val="Noto Sans"/>
        <family val="2"/>
      </rPr>
      <t xml:space="preserve">금산군 금산읍 상리 </t>
    </r>
    <r>
      <rPr>
        <sz val="6"/>
        <rFont val="굴림"/>
        <family val="3"/>
        <charset val="129"/>
      </rPr>
      <t xml:space="preserve">31-36</t>
    </r>
  </si>
  <si>
    <t xml:space="preserve">042-623-6333</t>
  </si>
  <si>
    <t xml:space="preserve">623-6390</t>
  </si>
  <si>
    <t xml:space="preserve">㈜디에스이엔지</t>
  </si>
  <si>
    <t xml:space="preserve">권혁일</t>
  </si>
  <si>
    <r>
      <rPr>
        <sz val="6"/>
        <rFont val="Noto Sans"/>
        <family val="2"/>
      </rPr>
      <t xml:space="preserve">당진시 수청동 </t>
    </r>
    <r>
      <rPr>
        <sz val="6"/>
        <rFont val="굴림"/>
        <family val="3"/>
        <charset val="129"/>
      </rPr>
      <t xml:space="preserve">1017 </t>
    </r>
    <r>
      <rPr>
        <sz val="6"/>
        <rFont val="Noto Sans"/>
        <family val="2"/>
      </rPr>
      <t xml:space="preserve">디에스빌딩</t>
    </r>
    <r>
      <rPr>
        <sz val="6"/>
        <rFont val="굴림"/>
        <family val="3"/>
        <charset val="129"/>
      </rPr>
      <t xml:space="preserve">4</t>
    </r>
    <r>
      <rPr>
        <sz val="6"/>
        <rFont val="Noto Sans"/>
        <family val="2"/>
      </rPr>
      <t xml:space="preserve">층</t>
    </r>
  </si>
  <si>
    <t xml:space="preserve">041-352-4808</t>
  </si>
  <si>
    <t xml:space="preserve">353-3725</t>
  </si>
  <si>
    <t xml:space="preserve">대한측량㈜</t>
  </si>
  <si>
    <t xml:space="preserve">심진수</t>
  </si>
  <si>
    <r>
      <rPr>
        <sz val="6"/>
        <rFont val="Noto Sans"/>
        <family val="2"/>
      </rPr>
      <t xml:space="preserve">태안군 태안읍 남문리 </t>
    </r>
    <r>
      <rPr>
        <sz val="6"/>
        <rFont val="굴림"/>
        <family val="3"/>
        <charset val="129"/>
      </rPr>
      <t xml:space="preserve">92-1</t>
    </r>
  </si>
  <si>
    <t xml:space="preserve">041-674-8805</t>
  </si>
  <si>
    <t xml:space="preserve">674-8807</t>
  </si>
  <si>
    <t xml:space="preserve">10-001246</t>
  </si>
  <si>
    <t xml:space="preserve">㈜세경엔지니어링</t>
  </si>
  <si>
    <t xml:space="preserve">최신환</t>
  </si>
  <si>
    <r>
      <rPr>
        <sz val="6"/>
        <rFont val="Noto Sans"/>
        <family val="2"/>
      </rPr>
      <t xml:space="preserve">천안시 서북구 불당동 </t>
    </r>
    <r>
      <rPr>
        <sz val="6"/>
        <rFont val="굴림"/>
        <family val="3"/>
        <charset val="129"/>
      </rPr>
      <t xml:space="preserve">725 </t>
    </r>
    <r>
      <rPr>
        <sz val="6"/>
        <rFont val="Noto Sans"/>
        <family val="2"/>
      </rPr>
      <t xml:space="preserve">미래시티빌딩 </t>
    </r>
    <r>
      <rPr>
        <sz val="6"/>
        <rFont val="굴림"/>
        <family val="3"/>
        <charset val="129"/>
      </rPr>
      <t xml:space="preserve">607</t>
    </r>
    <r>
      <rPr>
        <sz val="6"/>
        <rFont val="Noto Sans"/>
        <family val="2"/>
      </rPr>
      <t xml:space="preserve">호</t>
    </r>
  </si>
  <si>
    <t xml:space="preserve">041-572-6400</t>
  </si>
  <si>
    <t xml:space="preserve">568-3599</t>
  </si>
  <si>
    <t xml:space="preserve">10-001266</t>
  </si>
  <si>
    <t xml:space="preserve">㈜우경엔지니어링</t>
  </si>
  <si>
    <t xml:space="preserve">박일양</t>
  </si>
  <si>
    <r>
      <rPr>
        <sz val="6"/>
        <rFont val="Noto Sans"/>
        <family val="2"/>
      </rPr>
      <t xml:space="preserve">보령시 동대동 </t>
    </r>
    <r>
      <rPr>
        <sz val="6"/>
        <rFont val="굴림"/>
        <family val="3"/>
        <charset val="129"/>
      </rPr>
      <t xml:space="preserve">1704</t>
    </r>
  </si>
  <si>
    <t xml:space="preserve">031-422-6535</t>
  </si>
  <si>
    <t xml:space="preserve">422-6063</t>
  </si>
  <si>
    <t xml:space="preserve">㈜우일엔지니어링</t>
  </si>
  <si>
    <t xml:space="preserve">손선익</t>
  </si>
  <si>
    <r>
      <rPr>
        <sz val="6"/>
        <rFont val="Noto Sans"/>
        <family val="2"/>
      </rPr>
      <t xml:space="preserve">천안시 서북구 성정</t>
    </r>
    <r>
      <rPr>
        <sz val="6"/>
        <rFont val="굴림"/>
        <family val="3"/>
        <charset val="129"/>
      </rPr>
      <t xml:space="preserve">2</t>
    </r>
    <r>
      <rPr>
        <sz val="6"/>
        <rFont val="Noto Sans"/>
        <family val="2"/>
      </rPr>
      <t xml:space="preserve">동 </t>
    </r>
    <r>
      <rPr>
        <sz val="6"/>
        <rFont val="굴림"/>
        <family val="3"/>
        <charset val="129"/>
      </rPr>
      <t xml:space="preserve">663-9</t>
    </r>
  </si>
  <si>
    <t xml:space="preserve">02-2107-2700</t>
  </si>
  <si>
    <t xml:space="preserve">2057-5607</t>
  </si>
  <si>
    <t xml:space="preserve">대웅엔지니어링㈜</t>
  </si>
  <si>
    <t xml:space="preserve">박한규</t>
  </si>
  <si>
    <r>
      <rPr>
        <sz val="6"/>
        <rFont val="Noto Sans"/>
        <family val="2"/>
      </rPr>
      <t xml:space="preserve">보령시 대천동 </t>
    </r>
    <r>
      <rPr>
        <sz val="6"/>
        <rFont val="굴림"/>
        <family val="3"/>
        <charset val="129"/>
      </rPr>
      <t xml:space="preserve">1214</t>
    </r>
  </si>
  <si>
    <t xml:space="preserve">041-933-9971</t>
  </si>
  <si>
    <t xml:space="preserve">935-1124</t>
  </si>
  <si>
    <t xml:space="preserve">하나컨설탄트㈜</t>
  </si>
  <si>
    <t xml:space="preserve">이순흥</t>
  </si>
  <si>
    <r>
      <rPr>
        <sz val="6"/>
        <rFont val="Noto Sans"/>
        <family val="2"/>
      </rPr>
      <t xml:space="preserve">공주시 금성동 </t>
    </r>
    <r>
      <rPr>
        <sz val="6"/>
        <rFont val="굴림"/>
        <family val="3"/>
        <charset val="129"/>
      </rPr>
      <t xml:space="preserve">177-1</t>
    </r>
  </si>
  <si>
    <t xml:space="preserve">041-522-9204</t>
  </si>
  <si>
    <t xml:space="preserve">522-9206</t>
  </si>
  <si>
    <t xml:space="preserve">㈜남일기술단</t>
  </si>
  <si>
    <t xml:space="preserve">임규남</t>
  </si>
  <si>
    <r>
      <rPr>
        <sz val="6"/>
        <rFont val="Noto Sans"/>
        <family val="2"/>
      </rPr>
      <t xml:space="preserve">홍성군 홍성읍 오관리 </t>
    </r>
    <r>
      <rPr>
        <sz val="6"/>
        <rFont val="굴림"/>
        <family val="3"/>
        <charset val="129"/>
      </rPr>
      <t xml:space="preserve">218-2</t>
    </r>
  </si>
  <si>
    <t xml:space="preserve">02-404-3168</t>
  </si>
  <si>
    <t xml:space="preserve">404-3162</t>
  </si>
  <si>
    <t xml:space="preserve">㈜도건이엔씨</t>
  </si>
  <si>
    <t xml:space="preserve">이종범</t>
  </si>
  <si>
    <r>
      <rPr>
        <sz val="6"/>
        <rFont val="Noto Sans"/>
        <family val="2"/>
      </rPr>
      <t xml:space="preserve">공주시 봉황동 </t>
    </r>
    <r>
      <rPr>
        <sz val="6"/>
        <rFont val="굴림"/>
        <family val="3"/>
        <charset val="129"/>
      </rPr>
      <t xml:space="preserve">356-2</t>
    </r>
  </si>
  <si>
    <t xml:space="preserve">02-501-0459</t>
  </si>
  <si>
    <t xml:space="preserve">501-6625</t>
  </si>
  <si>
    <t xml:space="preserve">㈜동양기술단</t>
  </si>
  <si>
    <t xml:space="preserve">김은영</t>
  </si>
  <si>
    <r>
      <rPr>
        <sz val="6"/>
        <rFont val="Noto Sans"/>
        <family val="2"/>
      </rPr>
      <t xml:space="preserve">논산시 내동 </t>
    </r>
    <r>
      <rPr>
        <sz val="6"/>
        <rFont val="굴림"/>
        <family val="3"/>
        <charset val="129"/>
      </rPr>
      <t xml:space="preserve">827</t>
    </r>
  </si>
  <si>
    <t xml:space="preserve">042-257-2988</t>
  </si>
  <si>
    <t xml:space="preserve">256-2664</t>
  </si>
  <si>
    <t xml:space="preserve">㈜천마기술단</t>
  </si>
  <si>
    <t xml:space="preserve">차윤호</t>
  </si>
  <si>
    <r>
      <rPr>
        <sz val="6"/>
        <rFont val="Noto Sans"/>
        <family val="2"/>
      </rPr>
      <t xml:space="preserve">아산시 온천동 </t>
    </r>
    <r>
      <rPr>
        <sz val="6"/>
        <rFont val="굴림"/>
        <family val="3"/>
        <charset val="129"/>
      </rPr>
      <t xml:space="preserve">1714 3</t>
    </r>
    <r>
      <rPr>
        <sz val="6"/>
        <rFont val="Noto Sans"/>
        <family val="2"/>
      </rPr>
      <t xml:space="preserve">층</t>
    </r>
  </si>
  <si>
    <t xml:space="preserve">031-786-3900</t>
  </si>
  <si>
    <t xml:space="preserve">713-7069</t>
  </si>
  <si>
    <t xml:space="preserve">㈜서현컨스텍</t>
  </si>
  <si>
    <r>
      <rPr>
        <sz val="8"/>
        <rFont val="Noto Sans"/>
        <family val="2"/>
      </rPr>
      <t xml:space="preserve">안창일외</t>
    </r>
    <r>
      <rPr>
        <sz val="8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홍성군 홍성읍 오관리 </t>
    </r>
    <r>
      <rPr>
        <sz val="6"/>
        <rFont val="굴림"/>
        <family val="3"/>
        <charset val="129"/>
      </rPr>
      <t xml:space="preserve">218-2 3</t>
    </r>
    <r>
      <rPr>
        <sz val="6"/>
        <rFont val="Noto Sans"/>
        <family val="2"/>
      </rPr>
      <t xml:space="preserve">층</t>
    </r>
  </si>
  <si>
    <t xml:space="preserve">02-400-9882</t>
  </si>
  <si>
    <t xml:space="preserve">400-9883</t>
  </si>
  <si>
    <t xml:space="preserve">10-000436</t>
  </si>
  <si>
    <t xml:space="preserve">㈜보람</t>
  </si>
  <si>
    <t xml:space="preserve">신세철</t>
  </si>
  <si>
    <r>
      <rPr>
        <sz val="6"/>
        <rFont val="Noto Sans"/>
        <family val="2"/>
      </rPr>
      <t xml:space="preserve">천안시 서북구 불당동 매가클래스</t>
    </r>
    <r>
      <rPr>
        <sz val="6"/>
        <rFont val="굴림"/>
        <family val="3"/>
        <charset val="129"/>
      </rPr>
      <t xml:space="preserve">704</t>
    </r>
  </si>
  <si>
    <t xml:space="preserve">031-828-1126</t>
  </si>
  <si>
    <t xml:space="preserve">828-1110</t>
  </si>
  <si>
    <t xml:space="preserve">㈜한서</t>
  </si>
  <si>
    <t xml:space="preserve">송기용</t>
  </si>
  <si>
    <r>
      <rPr>
        <sz val="6"/>
        <rFont val="Noto Sans"/>
        <family val="2"/>
      </rPr>
      <t xml:space="preserve">아산시 온천동 </t>
    </r>
    <r>
      <rPr>
        <sz val="6"/>
        <rFont val="굴림"/>
        <family val="3"/>
        <charset val="129"/>
      </rPr>
      <t xml:space="preserve">1401 2</t>
    </r>
    <r>
      <rPr>
        <sz val="6"/>
        <rFont val="Noto Sans"/>
        <family val="2"/>
      </rPr>
      <t xml:space="preserve">층</t>
    </r>
  </si>
  <si>
    <t xml:space="preserve">041-574-9593</t>
  </si>
  <si>
    <t xml:space="preserve">상지엔지니어링㈜</t>
  </si>
  <si>
    <t xml:space="preserve">이태우</t>
  </si>
  <si>
    <r>
      <rPr>
        <sz val="6"/>
        <rFont val="Noto Sans"/>
        <family val="2"/>
      </rPr>
      <t xml:space="preserve">홍성군 홍성읍 월산리 </t>
    </r>
    <r>
      <rPr>
        <sz val="6"/>
        <rFont val="굴림"/>
        <family val="3"/>
        <charset val="129"/>
      </rPr>
      <t xml:space="preserve">846-9</t>
    </r>
  </si>
  <si>
    <t xml:space="preserve">031-596-6801</t>
  </si>
  <si>
    <t xml:space="preserve">596-6828</t>
  </si>
  <si>
    <t xml:space="preserve">㈜동영기술공사</t>
  </si>
  <si>
    <t xml:space="preserve">손범락</t>
  </si>
  <si>
    <r>
      <rPr>
        <sz val="6"/>
        <rFont val="Noto Sans"/>
        <family val="2"/>
      </rPr>
      <t xml:space="preserve">금산군 금산읍 상리 </t>
    </r>
    <r>
      <rPr>
        <sz val="6"/>
        <rFont val="굴림"/>
        <family val="3"/>
        <charset val="129"/>
      </rPr>
      <t xml:space="preserve">130 3</t>
    </r>
    <r>
      <rPr>
        <sz val="6"/>
        <rFont val="Noto Sans"/>
        <family val="2"/>
      </rPr>
      <t xml:space="preserve">층</t>
    </r>
  </si>
  <si>
    <t xml:space="preserve">042-824-6495</t>
  </si>
  <si>
    <t xml:space="preserve">824-6498</t>
  </si>
  <si>
    <t xml:space="preserve">㈜우주엔지니어링</t>
  </si>
  <si>
    <t xml:space="preserve">최종남</t>
  </si>
  <si>
    <r>
      <rPr>
        <sz val="6"/>
        <rFont val="Noto Sans"/>
        <family val="2"/>
      </rPr>
      <t xml:space="preserve">아산시 온천동 </t>
    </r>
    <r>
      <rPr>
        <sz val="6"/>
        <rFont val="굴림"/>
        <family val="3"/>
        <charset val="129"/>
      </rPr>
      <t xml:space="preserve">1864</t>
    </r>
  </si>
  <si>
    <t xml:space="preserve">031-382-1602</t>
  </si>
  <si>
    <t xml:space="preserve">421-1866</t>
  </si>
  <si>
    <t xml:space="preserve">㈜천하코퍼레이션</t>
  </si>
  <si>
    <t xml:space="preserve">이득우</t>
  </si>
  <si>
    <r>
      <rPr>
        <sz val="6"/>
        <rFont val="Noto Sans"/>
        <family val="2"/>
      </rPr>
      <t xml:space="preserve">천안시 서북구 두정동 </t>
    </r>
    <r>
      <rPr>
        <sz val="6"/>
        <rFont val="굴림"/>
        <family val="3"/>
        <charset val="129"/>
      </rPr>
      <t xml:space="preserve">1855 </t>
    </r>
    <r>
      <rPr>
        <sz val="6"/>
        <rFont val="Noto Sans"/>
        <family val="2"/>
      </rPr>
      <t xml:space="preserve">진명빌딩</t>
    </r>
    <r>
      <rPr>
        <sz val="6"/>
        <rFont val="굴림"/>
        <family val="3"/>
        <charset val="129"/>
      </rPr>
      <t xml:space="preserve">3</t>
    </r>
    <r>
      <rPr>
        <sz val="6"/>
        <rFont val="Noto Sans"/>
        <family val="2"/>
      </rPr>
      <t xml:space="preserve">층 </t>
    </r>
    <r>
      <rPr>
        <sz val="6"/>
        <rFont val="굴림"/>
        <family val="3"/>
        <charset val="129"/>
      </rPr>
      <t xml:space="preserve">101</t>
    </r>
    <r>
      <rPr>
        <sz val="6"/>
        <rFont val="Noto Sans"/>
        <family val="2"/>
      </rPr>
      <t xml:space="preserve">호</t>
    </r>
  </si>
  <si>
    <t xml:space="preserve">041-576-5860</t>
  </si>
  <si>
    <t xml:space="preserve">576-5866</t>
  </si>
  <si>
    <t xml:space="preserve">㈜자인이엔지</t>
  </si>
  <si>
    <t xml:space="preserve">김기민</t>
  </si>
  <si>
    <r>
      <rPr>
        <sz val="6"/>
        <rFont val="Noto Sans"/>
        <family val="2"/>
      </rPr>
      <t xml:space="preserve">서산시 동문동 </t>
    </r>
    <r>
      <rPr>
        <sz val="6"/>
        <rFont val="굴림"/>
        <family val="3"/>
        <charset val="129"/>
      </rPr>
      <t xml:space="preserve">793-1 3</t>
    </r>
    <r>
      <rPr>
        <sz val="6"/>
        <rFont val="Noto Sans"/>
        <family val="2"/>
      </rPr>
      <t xml:space="preserve">층</t>
    </r>
  </si>
  <si>
    <t xml:space="preserve">042-477-9670</t>
  </si>
  <si>
    <t xml:space="preserve">477-9673</t>
  </si>
  <si>
    <t xml:space="preserve">상진종합기술㈜</t>
  </si>
  <si>
    <t xml:space="preserve">양회근</t>
  </si>
  <si>
    <r>
      <rPr>
        <sz val="6"/>
        <rFont val="Noto Sans"/>
        <family val="2"/>
      </rPr>
      <t xml:space="preserve">서산시 동문동 </t>
    </r>
    <r>
      <rPr>
        <sz val="6"/>
        <rFont val="굴림"/>
        <family val="3"/>
        <charset val="129"/>
      </rPr>
      <t xml:space="preserve">855-13</t>
    </r>
  </si>
  <si>
    <t xml:space="preserve">031-596-6805</t>
  </si>
  <si>
    <t xml:space="preserve">㈜동우이엔텍</t>
  </si>
  <si>
    <t xml:space="preserve">이상헌</t>
  </si>
  <si>
    <r>
      <rPr>
        <sz val="6"/>
        <rFont val="Noto Sans"/>
        <family val="2"/>
      </rPr>
      <t xml:space="preserve">당진시 수청동 </t>
    </r>
    <r>
      <rPr>
        <sz val="6"/>
        <rFont val="굴림"/>
        <family val="3"/>
        <charset val="129"/>
      </rPr>
      <t xml:space="preserve">983 </t>
    </r>
    <r>
      <rPr>
        <sz val="6"/>
        <rFont val="Noto Sans"/>
        <family val="2"/>
      </rPr>
      <t xml:space="preserve">송연빌딩 </t>
    </r>
    <r>
      <rPr>
        <sz val="6"/>
        <rFont val="굴림"/>
        <family val="3"/>
        <charset val="129"/>
      </rPr>
      <t xml:space="preserve">503</t>
    </r>
    <r>
      <rPr>
        <sz val="6"/>
        <rFont val="Noto Sans"/>
        <family val="2"/>
      </rPr>
      <t xml:space="preserve">호</t>
    </r>
  </si>
  <si>
    <t xml:space="preserve">02-571-5238</t>
  </si>
  <si>
    <t xml:space="preserve">6083-5237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유원엔지니어링</t>
    </r>
  </si>
  <si>
    <t xml:space="preserve">유종갑</t>
  </si>
  <si>
    <r>
      <rPr>
        <sz val="6"/>
        <rFont val="Noto Sans"/>
        <family val="2"/>
      </rPr>
      <t xml:space="preserve">논산시 내동 </t>
    </r>
    <r>
      <rPr>
        <sz val="6"/>
        <rFont val="굴림"/>
        <family val="3"/>
        <charset val="129"/>
      </rPr>
      <t xml:space="preserve">633 2</t>
    </r>
    <r>
      <rPr>
        <sz val="6"/>
        <rFont val="Noto Sans"/>
        <family val="2"/>
      </rPr>
      <t xml:space="preserve">층</t>
    </r>
  </si>
  <si>
    <t xml:space="preserve">042-632-2250</t>
  </si>
  <si>
    <t xml:space="preserve">632-2251</t>
  </si>
  <si>
    <t xml:space="preserve">㈜거산엔지니어링</t>
  </si>
  <si>
    <t xml:space="preserve">박두영</t>
  </si>
  <si>
    <r>
      <rPr>
        <sz val="6"/>
        <rFont val="Noto Sans"/>
        <family val="2"/>
      </rPr>
      <t xml:space="preserve">금산군 금산읍 상리 </t>
    </r>
    <r>
      <rPr>
        <sz val="6"/>
        <rFont val="굴림"/>
        <family val="3"/>
        <charset val="129"/>
      </rPr>
      <t xml:space="preserve">26-2</t>
    </r>
  </si>
  <si>
    <t xml:space="preserve">042-488-1820</t>
  </si>
  <si>
    <t xml:space="preserve">488-1821</t>
  </si>
  <si>
    <t xml:space="preserve">드림측량설계공사</t>
  </si>
  <si>
    <t xml:space="preserve">오애준</t>
  </si>
  <si>
    <t xml:space="preserve">041-881-0454</t>
  </si>
  <si>
    <t xml:space="preserve">881-0454</t>
  </si>
  <si>
    <t xml:space="preserve">보강엔지니어링</t>
  </si>
  <si>
    <r>
      <rPr>
        <sz val="8"/>
        <rFont val="Noto Sans"/>
        <family val="2"/>
      </rPr>
      <t xml:space="preserve">조돈행외</t>
    </r>
    <r>
      <rPr>
        <sz val="8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공주시 봉황동 </t>
    </r>
    <r>
      <rPr>
        <sz val="6"/>
        <rFont val="굴림"/>
        <family val="3"/>
        <charset val="129"/>
      </rPr>
      <t xml:space="preserve">323-1</t>
    </r>
  </si>
  <si>
    <t xml:space="preserve">041-852-1290</t>
  </si>
  <si>
    <t xml:space="preserve">852-1295</t>
  </si>
  <si>
    <t xml:space="preserve">㈜세종이엔씨</t>
  </si>
  <si>
    <t xml:space="preserve">이인안</t>
  </si>
  <si>
    <r>
      <rPr>
        <sz val="6"/>
        <rFont val="Noto Sans"/>
        <family val="2"/>
      </rPr>
      <t xml:space="preserve">아산시 모종동 </t>
    </r>
    <r>
      <rPr>
        <sz val="6"/>
        <rFont val="굴림"/>
        <family val="3"/>
        <charset val="129"/>
      </rPr>
      <t xml:space="preserve">570-4 3</t>
    </r>
    <r>
      <rPr>
        <sz val="6"/>
        <rFont val="Noto Sans"/>
        <family val="2"/>
      </rPr>
      <t xml:space="preserve">층 </t>
    </r>
    <r>
      <rPr>
        <sz val="6"/>
        <rFont val="굴림"/>
        <family val="3"/>
        <charset val="129"/>
      </rPr>
      <t xml:space="preserve">301</t>
    </r>
    <r>
      <rPr>
        <sz val="6"/>
        <rFont val="Noto Sans"/>
        <family val="2"/>
      </rPr>
      <t xml:space="preserve">호</t>
    </r>
  </si>
  <si>
    <t xml:space="preserve">02-585-1578</t>
  </si>
  <si>
    <t xml:space="preserve">02-585-4221</t>
  </si>
  <si>
    <t xml:space="preserve">㈜에스앤피이엔씨</t>
  </si>
  <si>
    <t xml:space="preserve">정교영</t>
  </si>
  <si>
    <r>
      <rPr>
        <sz val="6"/>
        <rFont val="Noto Sans"/>
        <family val="2"/>
      </rPr>
      <t xml:space="preserve">공주시 신관동 </t>
    </r>
    <r>
      <rPr>
        <sz val="6"/>
        <rFont val="굴림"/>
        <family val="3"/>
        <charset val="129"/>
      </rPr>
      <t xml:space="preserve">601-1 2</t>
    </r>
    <r>
      <rPr>
        <sz val="6"/>
        <rFont val="Noto Sans"/>
        <family val="2"/>
      </rPr>
      <t xml:space="preserve">층</t>
    </r>
  </si>
  <si>
    <t xml:space="preserve">02-546-2492</t>
  </si>
  <si>
    <t xml:space="preserve">02-546-1154</t>
  </si>
  <si>
    <t xml:space="preserve">한솔엔지니어링㈜</t>
  </si>
  <si>
    <t xml:space="preserve">김명주</t>
  </si>
  <si>
    <r>
      <rPr>
        <sz val="6"/>
        <rFont val="Noto Sans"/>
        <family val="2"/>
      </rPr>
      <t xml:space="preserve">당진시 당진읍 원당리 </t>
    </r>
    <r>
      <rPr>
        <sz val="6"/>
        <rFont val="굴림"/>
        <family val="3"/>
        <charset val="129"/>
      </rPr>
      <t xml:space="preserve">359-3 2</t>
    </r>
    <r>
      <rPr>
        <sz val="6"/>
        <rFont val="Noto Sans"/>
        <family val="2"/>
      </rPr>
      <t xml:space="preserve">층</t>
    </r>
  </si>
  <si>
    <t xml:space="preserve">02-2026-5176</t>
  </si>
  <si>
    <t xml:space="preserve">2026-5239</t>
  </si>
  <si>
    <t xml:space="preserve">세</t>
  </si>
  <si>
    <t xml:space="preserve">㈜세기종합기술공사</t>
  </si>
  <si>
    <t xml:space="preserve">민봉기</t>
  </si>
  <si>
    <r>
      <rPr>
        <sz val="6"/>
        <rFont val="Noto Sans"/>
        <family val="2"/>
      </rPr>
      <t xml:space="preserve">세종시 조치원읍 군청로 </t>
    </r>
    <r>
      <rPr>
        <sz val="6"/>
        <rFont val="굴림"/>
        <family val="3"/>
        <charset val="129"/>
      </rPr>
      <t xml:space="preserve">86</t>
    </r>
  </si>
  <si>
    <t xml:space="preserve">02-578-5001</t>
  </si>
  <si>
    <t xml:space="preserve">578-3999</t>
  </si>
  <si>
    <t xml:space="preserve">㈜태영이엔지</t>
  </si>
  <si>
    <t xml:space="preserve">강진구</t>
  </si>
  <si>
    <r>
      <rPr>
        <sz val="6"/>
        <rFont val="Noto Sans"/>
        <family val="2"/>
      </rPr>
      <t xml:space="preserve">세종시 조치원읍 군청로 </t>
    </r>
    <r>
      <rPr>
        <sz val="6"/>
        <rFont val="굴림"/>
        <family val="3"/>
        <charset val="129"/>
      </rPr>
      <t xml:space="preserve">94</t>
    </r>
  </si>
  <si>
    <t xml:space="preserve">041-534-1995</t>
  </si>
  <si>
    <t xml:space="preserve">569-1997</t>
  </si>
  <si>
    <t xml:space="preserve">자</t>
  </si>
  <si>
    <t xml:space="preserve">행복도시개발공사㈜</t>
  </si>
  <si>
    <t xml:space="preserve">변영선</t>
  </si>
  <si>
    <r>
      <rPr>
        <sz val="6"/>
        <rFont val="Noto Sans"/>
        <family val="2"/>
      </rPr>
      <t xml:space="preserve">세종시 조치원읍 새내로 </t>
    </r>
    <r>
      <rPr>
        <sz val="6"/>
        <rFont val="굴림"/>
        <family val="3"/>
        <charset val="129"/>
      </rPr>
      <t xml:space="preserve">150-1</t>
    </r>
  </si>
  <si>
    <t xml:space="preserve">044-864-6644</t>
  </si>
  <si>
    <t xml:space="preserve">864-6645</t>
  </si>
  <si>
    <t xml:space="preserve">치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성일이엔지</t>
    </r>
  </si>
  <si>
    <t xml:space="preserve">오영길</t>
  </si>
  <si>
    <r>
      <rPr>
        <sz val="6"/>
        <rFont val="Noto Sans"/>
        <family val="2"/>
      </rPr>
      <t xml:space="preserve">세종시 조치원읍 충현로 </t>
    </r>
    <r>
      <rPr>
        <sz val="6"/>
        <rFont val="굴림"/>
        <family val="3"/>
        <charset val="129"/>
      </rPr>
      <t xml:space="preserve">28</t>
    </r>
  </si>
  <si>
    <t xml:space="preserve">041-868-4888</t>
  </si>
  <si>
    <t xml:space="preserve">868-4898</t>
  </si>
  <si>
    <t xml:space="preserve">시</t>
  </si>
  <si>
    <t xml:space="preserve">㈜태성엔지니어링</t>
  </si>
  <si>
    <t xml:space="preserve">신만재</t>
  </si>
  <si>
    <r>
      <rPr>
        <sz val="6"/>
        <rFont val="Noto Sans"/>
        <family val="2"/>
      </rPr>
      <t xml:space="preserve">세종시 조치원읍 새내</t>
    </r>
    <r>
      <rPr>
        <sz val="6"/>
        <rFont val="굴림"/>
        <family val="3"/>
        <charset val="129"/>
      </rPr>
      <t xml:space="preserve">15</t>
    </r>
    <r>
      <rPr>
        <sz val="6"/>
        <rFont val="Noto Sans"/>
        <family val="2"/>
      </rPr>
      <t xml:space="preserve">길 </t>
    </r>
    <r>
      <rPr>
        <sz val="6"/>
        <rFont val="굴림"/>
        <family val="3"/>
        <charset val="129"/>
      </rPr>
      <t xml:space="preserve">10</t>
    </r>
  </si>
  <si>
    <t xml:space="preserve">042-639-6890</t>
  </si>
  <si>
    <t xml:space="preserve">639-6892</t>
  </si>
  <si>
    <r>
      <rPr>
        <sz val="8"/>
        <rFont val="Noto Sans"/>
        <family val="2"/>
      </rPr>
      <t xml:space="preserve">공주 도로만 등록 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개사</t>
    </r>
  </si>
  <si>
    <r>
      <rPr>
        <sz val="8"/>
        <rFont val="Noto Sans"/>
        <family val="2"/>
      </rPr>
      <t xml:space="preserve">감리분야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두성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신평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개사 제외</t>
    </r>
    <r>
      <rPr>
        <sz val="8"/>
        <rFont val="굴림"/>
        <family val="3"/>
        <charset val="129"/>
      </rPr>
      <t xml:space="preserve">)</t>
    </r>
  </si>
  <si>
    <t xml:space="preserve">분야별 신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0"/>
    <numFmt numFmtId="167" formatCode="_-* #,##0_-;\-* #,##0_-;_-* \-_-;_-@_-"/>
    <numFmt numFmtId="168" formatCode="#,##0"/>
    <numFmt numFmtId="169" formatCode="0_);[RED]\(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6"/>
      <name val="Noto Sans"/>
      <family val="2"/>
    </font>
    <font>
      <sz val="5"/>
      <name val="Noto Sans"/>
      <family val="2"/>
    </font>
    <font>
      <sz val="6"/>
      <name val="굴림"/>
      <family val="3"/>
      <charset val="129"/>
    </font>
    <font>
      <sz val="8"/>
      <color rgb="FF0000FF"/>
      <name val="Noto Sans"/>
      <family val="2"/>
    </font>
    <font>
      <sz val="8"/>
      <color rgb="FF0066CC"/>
      <name val="굴림"/>
      <family val="3"/>
      <charset val="129"/>
    </font>
    <font>
      <sz val="8"/>
      <color rgb="FF0000FF"/>
      <name val="굴림"/>
      <family val="3"/>
      <charset val="129"/>
    </font>
    <font>
      <sz val="8"/>
      <color rgb="FFFFFFFF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11" xfId="16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F56" activeCellId="0" sqref="F5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2" width="8.44"/>
    <col collapsed="false" customWidth="true" hidden="false" outlineLevel="0" max="3" min="3" style="1" width="11.77"/>
    <col collapsed="false" customWidth="true" hidden="false" outlineLevel="0" max="4" min="4" style="3" width="5.33"/>
    <col collapsed="false" customWidth="true" hidden="false" outlineLevel="0" max="5" min="5" style="1" width="13.77"/>
    <col collapsed="false" customWidth="true" hidden="false" outlineLevel="0" max="6" min="6" style="4" width="8.32"/>
    <col collapsed="false" customWidth="true" hidden="false" outlineLevel="0" max="7" min="7" style="5" width="6.77"/>
    <col collapsed="false" customWidth="true" hidden="false" outlineLevel="0" max="8" min="8" style="1" width="2.33"/>
    <col collapsed="false" customWidth="true" hidden="false" outlineLevel="0" max="9" min="9" style="6" width="2.33"/>
    <col collapsed="false" customWidth="true" hidden="false" outlineLevel="0" max="10" min="10" style="7" width="2.33"/>
    <col collapsed="false" customWidth="true" hidden="false" outlineLevel="0" max="11" min="11" style="1" width="2.33"/>
    <col collapsed="false" customWidth="true" hidden="false" outlineLevel="0" max="12" min="12" style="8" width="2.33"/>
    <col collapsed="false" customWidth="true" hidden="false" outlineLevel="0" max="13" min="13" style="4" width="2.33"/>
    <col collapsed="false" customWidth="true" hidden="false" outlineLevel="0" max="14" min="14" style="9" width="2.33"/>
    <col collapsed="false" customWidth="true" hidden="false" outlineLevel="0" max="15" min="15" style="4" width="2.33"/>
    <col collapsed="false" customWidth="true" hidden="false" outlineLevel="0" max="30" min="16" style="1" width="2.33"/>
    <col collapsed="false" customWidth="true" hidden="false" outlineLevel="0" max="32" min="31" style="2" width="2.33"/>
    <col collapsed="false" customWidth="true" hidden="false" outlineLevel="0" max="33" min="33" style="2" width="3.77"/>
    <col collapsed="false" customWidth="false" hidden="false" outlineLevel="0" max="257" min="34" style="1" width="8.88"/>
  </cols>
  <sheetData>
    <row r="1" customFormat="false" ht="12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8" t="s">
        <v>8</v>
      </c>
      <c r="V1" s="18"/>
      <c r="W1" s="18"/>
      <c r="X1" s="18"/>
      <c r="Y1" s="18"/>
      <c r="Z1" s="19" t="s">
        <v>9</v>
      </c>
      <c r="AA1" s="19"/>
      <c r="AB1" s="19"/>
      <c r="AC1" s="20" t="s">
        <v>10</v>
      </c>
      <c r="AD1" s="21" t="s">
        <v>11</v>
      </c>
      <c r="AE1" s="22" t="s">
        <v>12</v>
      </c>
      <c r="AF1" s="22" t="s">
        <v>13</v>
      </c>
      <c r="AG1" s="23" t="s">
        <v>14</v>
      </c>
    </row>
    <row r="2" s="34" customFormat="true" ht="43.5" hidden="false" customHeight="true" outlineLevel="0" collapsed="false">
      <c r="A2" s="10"/>
      <c r="B2" s="11"/>
      <c r="C2" s="12"/>
      <c r="D2" s="13"/>
      <c r="E2" s="14"/>
      <c r="F2" s="15"/>
      <c r="G2" s="16"/>
      <c r="H2" s="24" t="s">
        <v>15</v>
      </c>
      <c r="I2" s="25" t="s">
        <v>16</v>
      </c>
      <c r="J2" s="26" t="s">
        <v>17</v>
      </c>
      <c r="K2" s="27" t="s">
        <v>18</v>
      </c>
      <c r="L2" s="28" t="s">
        <v>19</v>
      </c>
      <c r="M2" s="27" t="s">
        <v>20</v>
      </c>
      <c r="N2" s="26" t="s">
        <v>21</v>
      </c>
      <c r="O2" s="27" t="s">
        <v>22</v>
      </c>
      <c r="P2" s="29" t="s">
        <v>23</v>
      </c>
      <c r="Q2" s="27" t="s">
        <v>24</v>
      </c>
      <c r="R2" s="27" t="s">
        <v>25</v>
      </c>
      <c r="S2" s="27" t="s">
        <v>26</v>
      </c>
      <c r="T2" s="30" t="s">
        <v>27</v>
      </c>
      <c r="U2" s="24" t="s">
        <v>28</v>
      </c>
      <c r="V2" s="27" t="s">
        <v>29</v>
      </c>
      <c r="W2" s="27" t="s">
        <v>30</v>
      </c>
      <c r="X2" s="30" t="s">
        <v>31</v>
      </c>
      <c r="Y2" s="31" t="s">
        <v>32</v>
      </c>
      <c r="Z2" s="32" t="s">
        <v>33</v>
      </c>
      <c r="AA2" s="33" t="s">
        <v>18</v>
      </c>
      <c r="AB2" s="33" t="s">
        <v>34</v>
      </c>
      <c r="AC2" s="20"/>
      <c r="AD2" s="21"/>
      <c r="AE2" s="22"/>
      <c r="AF2" s="22"/>
      <c r="AG2" s="23"/>
    </row>
    <row r="3" s="34" customFormat="true" ht="17.1" hidden="false" customHeight="true" outlineLevel="0" collapsed="false">
      <c r="A3" s="35" t="n">
        <v>1</v>
      </c>
      <c r="B3" s="36" t="s">
        <v>35</v>
      </c>
      <c r="C3" s="37" t="s">
        <v>36</v>
      </c>
      <c r="D3" s="38" t="s">
        <v>37</v>
      </c>
      <c r="E3" s="39" t="s">
        <v>38</v>
      </c>
      <c r="F3" s="40" t="s">
        <v>39</v>
      </c>
      <c r="G3" s="41" t="s">
        <v>40</v>
      </c>
      <c r="H3" s="42" t="s">
        <v>41</v>
      </c>
      <c r="I3" s="43" t="s">
        <v>41</v>
      </c>
      <c r="J3" s="44"/>
      <c r="K3" s="43" t="s">
        <v>41</v>
      </c>
      <c r="L3" s="45"/>
      <c r="M3" s="43" t="s">
        <v>41</v>
      </c>
      <c r="N3" s="43" t="s">
        <v>41</v>
      </c>
      <c r="O3" s="43" t="s">
        <v>41</v>
      </c>
      <c r="P3" s="43" t="s">
        <v>41</v>
      </c>
      <c r="Q3" s="46" t="s">
        <v>41</v>
      </c>
      <c r="R3" s="43" t="s">
        <v>41</v>
      </c>
      <c r="S3" s="43"/>
      <c r="T3" s="47"/>
      <c r="U3" s="48" t="s">
        <v>41</v>
      </c>
      <c r="V3" s="43" t="s">
        <v>41</v>
      </c>
      <c r="W3" s="43"/>
      <c r="X3" s="43"/>
      <c r="Y3" s="49"/>
      <c r="Z3" s="50" t="s">
        <v>41</v>
      </c>
      <c r="AA3" s="51" t="s">
        <v>41</v>
      </c>
      <c r="AB3" s="51" t="s">
        <v>41</v>
      </c>
      <c r="AC3" s="52" t="s">
        <v>42</v>
      </c>
      <c r="AD3" s="53" t="s">
        <v>43</v>
      </c>
      <c r="AE3" s="43"/>
      <c r="AF3" s="54" t="s">
        <v>44</v>
      </c>
      <c r="AG3" s="55" t="s">
        <v>45</v>
      </c>
    </row>
    <row r="4" s="34" customFormat="true" ht="17.1" hidden="false" customHeight="true" outlineLevel="0" collapsed="false">
      <c r="A4" s="56" t="n">
        <f aca="false">A3+1</f>
        <v>2</v>
      </c>
      <c r="B4" s="46" t="s">
        <v>35</v>
      </c>
      <c r="C4" s="57" t="s">
        <v>46</v>
      </c>
      <c r="D4" s="58" t="s">
        <v>47</v>
      </c>
      <c r="E4" s="59" t="s">
        <v>48</v>
      </c>
      <c r="F4" s="60" t="s">
        <v>49</v>
      </c>
      <c r="G4" s="61" t="s">
        <v>50</v>
      </c>
      <c r="H4" s="42" t="s">
        <v>41</v>
      </c>
      <c r="I4" s="43" t="s">
        <v>41</v>
      </c>
      <c r="J4" s="51" t="s">
        <v>41</v>
      </c>
      <c r="K4" s="43" t="s">
        <v>41</v>
      </c>
      <c r="L4" s="43" t="s">
        <v>41</v>
      </c>
      <c r="M4" s="43" t="s">
        <v>41</v>
      </c>
      <c r="N4" s="43" t="s">
        <v>41</v>
      </c>
      <c r="O4" s="43" t="s">
        <v>41</v>
      </c>
      <c r="P4" s="43" t="s">
        <v>41</v>
      </c>
      <c r="Q4" s="43" t="s">
        <v>41</v>
      </c>
      <c r="R4" s="43" t="s">
        <v>41</v>
      </c>
      <c r="S4" s="51" t="s">
        <v>41</v>
      </c>
      <c r="T4" s="62"/>
      <c r="U4" s="42" t="s">
        <v>41</v>
      </c>
      <c r="V4" s="43" t="s">
        <v>41</v>
      </c>
      <c r="W4" s="43" t="s">
        <v>41</v>
      </c>
      <c r="X4" s="43" t="s">
        <v>41</v>
      </c>
      <c r="Y4" s="63" t="s">
        <v>41</v>
      </c>
      <c r="Z4" s="50" t="s">
        <v>41</v>
      </c>
      <c r="AA4" s="51" t="s">
        <v>41</v>
      </c>
      <c r="AB4" s="51" t="s">
        <v>41</v>
      </c>
      <c r="AC4" s="64" t="s">
        <v>51</v>
      </c>
      <c r="AD4" s="65" t="s">
        <v>52</v>
      </c>
      <c r="AE4" s="54"/>
      <c r="AF4" s="54" t="s">
        <v>44</v>
      </c>
      <c r="AG4" s="66" t="s">
        <v>53</v>
      </c>
    </row>
    <row r="5" s="34" customFormat="true" ht="17.1" hidden="false" customHeight="true" outlineLevel="0" collapsed="false">
      <c r="A5" s="56" t="n">
        <f aca="false">A4+1</f>
        <v>3</v>
      </c>
      <c r="B5" s="46" t="s">
        <v>54</v>
      </c>
      <c r="C5" s="57" t="s">
        <v>55</v>
      </c>
      <c r="D5" s="58" t="s">
        <v>56</v>
      </c>
      <c r="E5" s="59" t="s">
        <v>57</v>
      </c>
      <c r="F5" s="60" t="s">
        <v>58</v>
      </c>
      <c r="G5" s="61" t="s">
        <v>59</v>
      </c>
      <c r="H5" s="42" t="s">
        <v>41</v>
      </c>
      <c r="I5" s="43"/>
      <c r="J5" s="51" t="s">
        <v>41</v>
      </c>
      <c r="K5" s="43" t="s">
        <v>41</v>
      </c>
      <c r="L5" s="43"/>
      <c r="M5" s="43" t="s">
        <v>41</v>
      </c>
      <c r="N5" s="43" t="s">
        <v>41</v>
      </c>
      <c r="O5" s="43" t="s">
        <v>41</v>
      </c>
      <c r="P5" s="43" t="s">
        <v>41</v>
      </c>
      <c r="Q5" s="43" t="s">
        <v>41</v>
      </c>
      <c r="R5" s="43" t="s">
        <v>41</v>
      </c>
      <c r="S5" s="43" t="s">
        <v>41</v>
      </c>
      <c r="T5" s="62"/>
      <c r="U5" s="42" t="s">
        <v>41</v>
      </c>
      <c r="V5" s="43" t="s">
        <v>41</v>
      </c>
      <c r="W5" s="43"/>
      <c r="X5" s="43"/>
      <c r="Y5" s="49"/>
      <c r="Z5" s="50" t="s">
        <v>41</v>
      </c>
      <c r="AA5" s="51" t="s">
        <v>41</v>
      </c>
      <c r="AB5" s="51" t="s">
        <v>41</v>
      </c>
      <c r="AC5" s="52" t="s">
        <v>51</v>
      </c>
      <c r="AD5" s="65" t="s">
        <v>43</v>
      </c>
      <c r="AE5" s="51" t="s">
        <v>41</v>
      </c>
      <c r="AF5" s="54" t="s">
        <v>44</v>
      </c>
      <c r="AG5" s="55" t="s">
        <v>45</v>
      </c>
    </row>
    <row r="6" s="34" customFormat="true" ht="17.1" hidden="false" customHeight="true" outlineLevel="0" collapsed="false">
      <c r="A6" s="56" t="n">
        <f aca="false">A5+1</f>
        <v>4</v>
      </c>
      <c r="B6" s="46" t="s">
        <v>60</v>
      </c>
      <c r="C6" s="57" t="s">
        <v>61</v>
      </c>
      <c r="D6" s="58" t="s">
        <v>62</v>
      </c>
      <c r="E6" s="59" t="s">
        <v>63</v>
      </c>
      <c r="F6" s="60" t="s">
        <v>64</v>
      </c>
      <c r="G6" s="61" t="s">
        <v>65</v>
      </c>
      <c r="H6" s="42" t="s">
        <v>41</v>
      </c>
      <c r="I6" s="43" t="s">
        <v>41</v>
      </c>
      <c r="J6" s="43"/>
      <c r="K6" s="45" t="s">
        <v>41</v>
      </c>
      <c r="L6" s="45" t="s">
        <v>41</v>
      </c>
      <c r="M6" s="45" t="s">
        <v>41</v>
      </c>
      <c r="N6" s="45" t="s">
        <v>41</v>
      </c>
      <c r="O6" s="45" t="s">
        <v>41</v>
      </c>
      <c r="P6" s="45" t="s">
        <v>41</v>
      </c>
      <c r="Q6" s="45" t="s">
        <v>41</v>
      </c>
      <c r="R6" s="45" t="s">
        <v>41</v>
      </c>
      <c r="S6" s="43" t="s">
        <v>41</v>
      </c>
      <c r="T6" s="67"/>
      <c r="U6" s="42" t="s">
        <v>41</v>
      </c>
      <c r="V6" s="43" t="s">
        <v>41</v>
      </c>
      <c r="W6" s="43" t="s">
        <v>41</v>
      </c>
      <c r="X6" s="43" t="s">
        <v>41</v>
      </c>
      <c r="Y6" s="49" t="s">
        <v>41</v>
      </c>
      <c r="Z6" s="50" t="s">
        <v>41</v>
      </c>
      <c r="AA6" s="51" t="s">
        <v>41</v>
      </c>
      <c r="AB6" s="51" t="s">
        <v>41</v>
      </c>
      <c r="AC6" s="52" t="s">
        <v>51</v>
      </c>
      <c r="AD6" s="53" t="s">
        <v>52</v>
      </c>
      <c r="AE6" s="43"/>
      <c r="AF6" s="54" t="s">
        <v>44</v>
      </c>
      <c r="AG6" s="68" t="s">
        <v>45</v>
      </c>
    </row>
    <row r="7" s="34" customFormat="true" ht="17.1" hidden="false" customHeight="true" outlineLevel="0" collapsed="false">
      <c r="A7" s="56" t="n">
        <f aca="false">A6+1</f>
        <v>5</v>
      </c>
      <c r="B7" s="46" t="s">
        <v>66</v>
      </c>
      <c r="C7" s="57" t="s">
        <v>67</v>
      </c>
      <c r="D7" s="58" t="s">
        <v>68</v>
      </c>
      <c r="E7" s="59" t="s">
        <v>69</v>
      </c>
      <c r="F7" s="60" t="s">
        <v>70</v>
      </c>
      <c r="G7" s="61" t="s">
        <v>71</v>
      </c>
      <c r="H7" s="42" t="s">
        <v>41</v>
      </c>
      <c r="I7" s="43"/>
      <c r="J7" s="43"/>
      <c r="K7" s="43" t="s">
        <v>41</v>
      </c>
      <c r="L7" s="43" t="s">
        <v>41</v>
      </c>
      <c r="M7" s="43" t="s">
        <v>41</v>
      </c>
      <c r="N7" s="43" t="s">
        <v>41</v>
      </c>
      <c r="O7" s="43" t="s">
        <v>41</v>
      </c>
      <c r="P7" s="43" t="s">
        <v>41</v>
      </c>
      <c r="Q7" s="43" t="s">
        <v>41</v>
      </c>
      <c r="R7" s="43" t="s">
        <v>41</v>
      </c>
      <c r="S7" s="43"/>
      <c r="T7" s="47"/>
      <c r="U7" s="42"/>
      <c r="V7" s="43" t="s">
        <v>41</v>
      </c>
      <c r="W7" s="43"/>
      <c r="X7" s="43"/>
      <c r="Y7" s="49"/>
      <c r="Z7" s="42"/>
      <c r="AA7" s="43"/>
      <c r="AB7" s="43"/>
      <c r="AC7" s="52" t="s">
        <v>42</v>
      </c>
      <c r="AD7" s="69"/>
      <c r="AE7" s="46"/>
      <c r="AF7" s="54" t="s">
        <v>44</v>
      </c>
      <c r="AG7" s="55"/>
    </row>
    <row r="8" s="34" customFormat="true" ht="17.1" hidden="false" customHeight="true" outlineLevel="0" collapsed="false">
      <c r="A8" s="56" t="n">
        <f aca="false">A7+1</f>
        <v>6</v>
      </c>
      <c r="B8" s="46" t="s">
        <v>72</v>
      </c>
      <c r="C8" s="57" t="s">
        <v>73</v>
      </c>
      <c r="D8" s="58" t="s">
        <v>74</v>
      </c>
      <c r="E8" s="59" t="s">
        <v>75</v>
      </c>
      <c r="F8" s="60" t="s">
        <v>76</v>
      </c>
      <c r="G8" s="61" t="s">
        <v>77</v>
      </c>
      <c r="H8" s="42" t="s">
        <v>41</v>
      </c>
      <c r="I8" s="43"/>
      <c r="J8" s="43"/>
      <c r="K8" s="43" t="s">
        <v>41</v>
      </c>
      <c r="L8" s="43" t="s">
        <v>41</v>
      </c>
      <c r="M8" s="43" t="s">
        <v>41</v>
      </c>
      <c r="N8" s="43" t="s">
        <v>41</v>
      </c>
      <c r="O8" s="43" t="s">
        <v>41</v>
      </c>
      <c r="P8" s="43" t="s">
        <v>41</v>
      </c>
      <c r="Q8" s="43" t="s">
        <v>41</v>
      </c>
      <c r="R8" s="43" t="s">
        <v>41</v>
      </c>
      <c r="S8" s="43" t="s">
        <v>41</v>
      </c>
      <c r="T8" s="47"/>
      <c r="U8" s="42"/>
      <c r="V8" s="43" t="s">
        <v>41</v>
      </c>
      <c r="W8" s="43"/>
      <c r="X8" s="43"/>
      <c r="Y8" s="49"/>
      <c r="Z8" s="42"/>
      <c r="AA8" s="43"/>
      <c r="AB8" s="43"/>
      <c r="AC8" s="70" t="s">
        <v>42</v>
      </c>
      <c r="AD8" s="71"/>
      <c r="AE8" s="46"/>
      <c r="AF8" s="54" t="s">
        <v>44</v>
      </c>
      <c r="AG8" s="55"/>
    </row>
    <row r="9" s="34" customFormat="true" ht="17.1" hidden="false" customHeight="true" outlineLevel="0" collapsed="false">
      <c r="A9" s="56" t="n">
        <f aca="false">A8+1</f>
        <v>7</v>
      </c>
      <c r="B9" s="46" t="s">
        <v>78</v>
      </c>
      <c r="C9" s="57" t="s">
        <v>79</v>
      </c>
      <c r="D9" s="58" t="s">
        <v>80</v>
      </c>
      <c r="E9" s="59" t="s">
        <v>81</v>
      </c>
      <c r="F9" s="60" t="s">
        <v>82</v>
      </c>
      <c r="G9" s="61" t="s">
        <v>83</v>
      </c>
      <c r="H9" s="42" t="s">
        <v>41</v>
      </c>
      <c r="I9" s="43"/>
      <c r="J9" s="44"/>
      <c r="K9" s="43" t="s">
        <v>41</v>
      </c>
      <c r="L9" s="45" t="s">
        <v>41</v>
      </c>
      <c r="M9" s="43" t="s">
        <v>41</v>
      </c>
      <c r="N9" s="43" t="s">
        <v>41</v>
      </c>
      <c r="O9" s="43" t="s">
        <v>41</v>
      </c>
      <c r="P9" s="43" t="s">
        <v>41</v>
      </c>
      <c r="Q9" s="43" t="s">
        <v>41</v>
      </c>
      <c r="R9" s="43" t="s">
        <v>41</v>
      </c>
      <c r="S9" s="43"/>
      <c r="T9" s="47"/>
      <c r="U9" s="72"/>
      <c r="V9" s="43" t="s">
        <v>41</v>
      </c>
      <c r="W9" s="46"/>
      <c r="X9" s="46"/>
      <c r="Y9" s="73"/>
      <c r="Z9" s="72"/>
      <c r="AA9" s="46"/>
      <c r="AB9" s="46"/>
      <c r="AC9" s="70"/>
      <c r="AD9" s="71"/>
      <c r="AE9" s="43"/>
      <c r="AF9" s="54" t="s">
        <v>44</v>
      </c>
      <c r="AG9" s="55"/>
    </row>
    <row r="10" s="34" customFormat="true" ht="17.1" hidden="false" customHeight="true" outlineLevel="0" collapsed="false">
      <c r="A10" s="56" t="n">
        <f aca="false">A9+1</f>
        <v>8</v>
      </c>
      <c r="B10" s="46" t="s">
        <v>84</v>
      </c>
      <c r="C10" s="57" t="s">
        <v>85</v>
      </c>
      <c r="D10" s="58" t="s">
        <v>86</v>
      </c>
      <c r="E10" s="59" t="s">
        <v>87</v>
      </c>
      <c r="F10" s="60" t="s">
        <v>88</v>
      </c>
      <c r="G10" s="61" t="s">
        <v>89</v>
      </c>
      <c r="H10" s="42" t="s">
        <v>41</v>
      </c>
      <c r="I10" s="43"/>
      <c r="J10" s="44"/>
      <c r="K10" s="43"/>
      <c r="L10" s="45" t="s">
        <v>41</v>
      </c>
      <c r="M10" s="43" t="s">
        <v>41</v>
      </c>
      <c r="N10" s="44" t="s">
        <v>41</v>
      </c>
      <c r="O10" s="43" t="s">
        <v>41</v>
      </c>
      <c r="P10" s="43" t="s">
        <v>41</v>
      </c>
      <c r="Q10" s="46" t="s">
        <v>41</v>
      </c>
      <c r="R10" s="43" t="s">
        <v>41</v>
      </c>
      <c r="S10" s="46" t="s">
        <v>41</v>
      </c>
      <c r="T10" s="47"/>
      <c r="U10" s="72"/>
      <c r="V10" s="43" t="s">
        <v>41</v>
      </c>
      <c r="W10" s="46"/>
      <c r="X10" s="46"/>
      <c r="Y10" s="73"/>
      <c r="Z10" s="50" t="s">
        <v>41</v>
      </c>
      <c r="AA10" s="74" t="s">
        <v>41</v>
      </c>
      <c r="AB10" s="46"/>
      <c r="AC10" s="70"/>
      <c r="AD10" s="71"/>
      <c r="AE10" s="51" t="s">
        <v>41</v>
      </c>
      <c r="AF10" s="54" t="s">
        <v>44</v>
      </c>
      <c r="AG10" s="55"/>
    </row>
    <row r="11" s="34" customFormat="true" ht="17.1" hidden="false" customHeight="true" outlineLevel="0" collapsed="false">
      <c r="A11" s="56" t="n">
        <f aca="false">A10+1</f>
        <v>9</v>
      </c>
      <c r="B11" s="46" t="s">
        <v>90</v>
      </c>
      <c r="C11" s="57" t="s">
        <v>91</v>
      </c>
      <c r="D11" s="58" t="s">
        <v>92</v>
      </c>
      <c r="E11" s="59" t="s">
        <v>93</v>
      </c>
      <c r="F11" s="60" t="s">
        <v>94</v>
      </c>
      <c r="G11" s="61" t="s">
        <v>95</v>
      </c>
      <c r="H11" s="42" t="s">
        <v>41</v>
      </c>
      <c r="I11" s="43" t="s">
        <v>41</v>
      </c>
      <c r="J11" s="44"/>
      <c r="K11" s="43" t="s">
        <v>41</v>
      </c>
      <c r="L11" s="45" t="s">
        <v>41</v>
      </c>
      <c r="M11" s="43" t="s">
        <v>41</v>
      </c>
      <c r="N11" s="44" t="s">
        <v>41</v>
      </c>
      <c r="O11" s="43" t="s">
        <v>41</v>
      </c>
      <c r="P11" s="43" t="s">
        <v>41</v>
      </c>
      <c r="Q11" s="46" t="s">
        <v>41</v>
      </c>
      <c r="R11" s="45" t="s">
        <v>41</v>
      </c>
      <c r="S11" s="46"/>
      <c r="T11" s="47"/>
      <c r="U11" s="72"/>
      <c r="V11" s="43" t="s">
        <v>41</v>
      </c>
      <c r="W11" s="46"/>
      <c r="X11" s="46"/>
      <c r="Y11" s="73"/>
      <c r="Z11" s="50" t="s">
        <v>41</v>
      </c>
      <c r="AA11" s="46"/>
      <c r="AB11" s="46"/>
      <c r="AC11" s="70" t="s">
        <v>42</v>
      </c>
      <c r="AD11" s="75" t="s">
        <v>43</v>
      </c>
      <c r="AE11" s="46"/>
      <c r="AF11" s="54" t="s">
        <v>44</v>
      </c>
      <c r="AG11" s="55" t="s">
        <v>45</v>
      </c>
    </row>
    <row r="12" s="34" customFormat="true" ht="17.1" hidden="false" customHeight="true" outlineLevel="0" collapsed="false">
      <c r="A12" s="56" t="n">
        <f aca="false">A11+1</f>
        <v>10</v>
      </c>
      <c r="B12" s="46" t="s">
        <v>96</v>
      </c>
      <c r="C12" s="57" t="s">
        <v>97</v>
      </c>
      <c r="D12" s="58" t="s">
        <v>98</v>
      </c>
      <c r="E12" s="59" t="s">
        <v>99</v>
      </c>
      <c r="F12" s="60" t="s">
        <v>100</v>
      </c>
      <c r="G12" s="61" t="s">
        <v>101</v>
      </c>
      <c r="H12" s="42" t="s">
        <v>41</v>
      </c>
      <c r="I12" s="76" t="s">
        <v>41</v>
      </c>
      <c r="J12" s="44"/>
      <c r="K12" s="43" t="s">
        <v>41</v>
      </c>
      <c r="L12" s="45" t="s">
        <v>41</v>
      </c>
      <c r="M12" s="46" t="s">
        <v>41</v>
      </c>
      <c r="N12" s="44" t="s">
        <v>41</v>
      </c>
      <c r="O12" s="45" t="s">
        <v>41</v>
      </c>
      <c r="P12" s="43" t="s">
        <v>41</v>
      </c>
      <c r="Q12" s="46" t="s">
        <v>41</v>
      </c>
      <c r="R12" s="46" t="s">
        <v>41</v>
      </c>
      <c r="S12" s="46" t="s">
        <v>41</v>
      </c>
      <c r="T12" s="47"/>
      <c r="U12" s="72" t="s">
        <v>41</v>
      </c>
      <c r="V12" s="46" t="s">
        <v>41</v>
      </c>
      <c r="W12" s="46" t="s">
        <v>41</v>
      </c>
      <c r="X12" s="46" t="s">
        <v>41</v>
      </c>
      <c r="Y12" s="73" t="s">
        <v>41</v>
      </c>
      <c r="Z12" s="50" t="s">
        <v>41</v>
      </c>
      <c r="AA12" s="51" t="s">
        <v>41</v>
      </c>
      <c r="AB12" s="51" t="s">
        <v>41</v>
      </c>
      <c r="AC12" s="70" t="s">
        <v>42</v>
      </c>
      <c r="AD12" s="75"/>
      <c r="AE12" s="46"/>
      <c r="AF12" s="54" t="s">
        <v>44</v>
      </c>
      <c r="AG12" s="55"/>
    </row>
    <row r="13" s="34" customFormat="true" ht="17.1" hidden="false" customHeight="true" outlineLevel="0" collapsed="false">
      <c r="A13" s="56" t="n">
        <f aca="false">A12+1</f>
        <v>11</v>
      </c>
      <c r="B13" s="46" t="s">
        <v>102</v>
      </c>
      <c r="C13" s="57" t="s">
        <v>103</v>
      </c>
      <c r="D13" s="58" t="s">
        <v>104</v>
      </c>
      <c r="E13" s="59" t="s">
        <v>105</v>
      </c>
      <c r="F13" s="60" t="s">
        <v>106</v>
      </c>
      <c r="G13" s="61" t="s">
        <v>107</v>
      </c>
      <c r="H13" s="42" t="s">
        <v>41</v>
      </c>
      <c r="I13" s="43"/>
      <c r="J13" s="44"/>
      <c r="K13" s="43" t="s">
        <v>41</v>
      </c>
      <c r="L13" s="45"/>
      <c r="M13" s="45" t="s">
        <v>41</v>
      </c>
      <c r="N13" s="43" t="s">
        <v>41</v>
      </c>
      <c r="O13" s="43" t="s">
        <v>41</v>
      </c>
      <c r="P13" s="43" t="s">
        <v>41</v>
      </c>
      <c r="Q13" s="46" t="s">
        <v>41</v>
      </c>
      <c r="R13" s="43" t="s">
        <v>41</v>
      </c>
      <c r="S13" s="43"/>
      <c r="T13" s="47"/>
      <c r="U13" s="72"/>
      <c r="V13" s="43"/>
      <c r="W13" s="46"/>
      <c r="X13" s="46"/>
      <c r="Y13" s="73"/>
      <c r="Z13" s="50"/>
      <c r="AA13" s="74" t="s">
        <v>41</v>
      </c>
      <c r="AB13" s="46"/>
      <c r="AC13" s="70" t="s">
        <v>42</v>
      </c>
      <c r="AD13" s="75"/>
      <c r="AE13" s="46"/>
      <c r="AF13" s="77" t="s">
        <v>108</v>
      </c>
      <c r="AG13" s="55"/>
    </row>
    <row r="14" s="34" customFormat="true" ht="17.1" hidden="false" customHeight="true" outlineLevel="0" collapsed="false">
      <c r="A14" s="56" t="n">
        <f aca="false">A13+1</f>
        <v>12</v>
      </c>
      <c r="B14" s="47"/>
      <c r="C14" s="78" t="s">
        <v>109</v>
      </c>
      <c r="D14" s="58" t="s">
        <v>110</v>
      </c>
      <c r="E14" s="59" t="s">
        <v>111</v>
      </c>
      <c r="F14" s="60" t="s">
        <v>112</v>
      </c>
      <c r="G14" s="61" t="s">
        <v>113</v>
      </c>
      <c r="H14" s="42" t="s">
        <v>41</v>
      </c>
      <c r="I14" s="43" t="s">
        <v>41</v>
      </c>
      <c r="J14" s="77"/>
      <c r="K14" s="45" t="s">
        <v>41</v>
      </c>
      <c r="L14" s="43" t="s">
        <v>41</v>
      </c>
      <c r="M14" s="43" t="s">
        <v>41</v>
      </c>
      <c r="N14" s="43" t="s">
        <v>41</v>
      </c>
      <c r="O14" s="43" t="s">
        <v>41</v>
      </c>
      <c r="P14" s="43" t="s">
        <v>41</v>
      </c>
      <c r="Q14" s="43" t="s">
        <v>41</v>
      </c>
      <c r="R14" s="45" t="s">
        <v>41</v>
      </c>
      <c r="S14" s="77"/>
      <c r="T14" s="47"/>
      <c r="U14" s="72" t="s">
        <v>41</v>
      </c>
      <c r="V14" s="43" t="s">
        <v>41</v>
      </c>
      <c r="W14" s="46" t="s">
        <v>41</v>
      </c>
      <c r="X14" s="43" t="s">
        <v>41</v>
      </c>
      <c r="Y14" s="49" t="s">
        <v>41</v>
      </c>
      <c r="Z14" s="50" t="s">
        <v>41</v>
      </c>
      <c r="AA14" s="74" t="s">
        <v>41</v>
      </c>
      <c r="AB14" s="51" t="s">
        <v>41</v>
      </c>
      <c r="AC14" s="70" t="s">
        <v>42</v>
      </c>
      <c r="AD14" s="75"/>
      <c r="AE14" s="51" t="s">
        <v>41</v>
      </c>
      <c r="AF14" s="54" t="s">
        <v>44</v>
      </c>
      <c r="AG14" s="79"/>
    </row>
    <row r="15" s="34" customFormat="true" ht="17.1" hidden="false" customHeight="true" outlineLevel="0" collapsed="false">
      <c r="A15" s="56" t="n">
        <f aca="false">A14+1</f>
        <v>13</v>
      </c>
      <c r="B15" s="46" t="s">
        <v>114</v>
      </c>
      <c r="C15" s="57" t="s">
        <v>115</v>
      </c>
      <c r="D15" s="58" t="s">
        <v>116</v>
      </c>
      <c r="E15" s="59" t="s">
        <v>117</v>
      </c>
      <c r="F15" s="60" t="s">
        <v>118</v>
      </c>
      <c r="G15" s="61" t="s">
        <v>119</v>
      </c>
      <c r="H15" s="42" t="s">
        <v>41</v>
      </c>
      <c r="I15" s="77"/>
      <c r="J15" s="44"/>
      <c r="K15" s="43" t="s">
        <v>41</v>
      </c>
      <c r="L15" s="77"/>
      <c r="M15" s="43" t="s">
        <v>41</v>
      </c>
      <c r="N15" s="44" t="s">
        <v>41</v>
      </c>
      <c r="O15" s="43" t="s">
        <v>41</v>
      </c>
      <c r="P15" s="43" t="s">
        <v>41</v>
      </c>
      <c r="Q15" s="46" t="s">
        <v>41</v>
      </c>
      <c r="R15" s="43" t="s">
        <v>41</v>
      </c>
      <c r="S15" s="46"/>
      <c r="T15" s="47"/>
      <c r="U15" s="72"/>
      <c r="V15" s="46" t="s">
        <v>41</v>
      </c>
      <c r="W15" s="46"/>
      <c r="X15" s="46"/>
      <c r="Y15" s="73"/>
      <c r="Z15" s="72"/>
      <c r="AA15" s="46"/>
      <c r="AB15" s="46"/>
      <c r="AC15" s="70" t="s">
        <v>51</v>
      </c>
      <c r="AD15" s="75"/>
      <c r="AE15" s="46"/>
      <c r="AF15" s="77" t="s">
        <v>44</v>
      </c>
      <c r="AG15" s="55"/>
    </row>
    <row r="16" s="34" customFormat="true" ht="17.1" hidden="false" customHeight="true" outlineLevel="0" collapsed="false">
      <c r="A16" s="56" t="n">
        <f aca="false">A15+1</f>
        <v>14</v>
      </c>
      <c r="B16" s="46" t="s">
        <v>120</v>
      </c>
      <c r="C16" s="57" t="s">
        <v>121</v>
      </c>
      <c r="D16" s="58" t="s">
        <v>122</v>
      </c>
      <c r="E16" s="59" t="s">
        <v>123</v>
      </c>
      <c r="F16" s="60" t="s">
        <v>124</v>
      </c>
      <c r="G16" s="61" t="s">
        <v>125</v>
      </c>
      <c r="H16" s="42" t="s">
        <v>41</v>
      </c>
      <c r="I16" s="77"/>
      <c r="J16" s="44"/>
      <c r="K16" s="45" t="s">
        <v>41</v>
      </c>
      <c r="L16" s="77"/>
      <c r="M16" s="45" t="s">
        <v>41</v>
      </c>
      <c r="N16" s="43" t="s">
        <v>41</v>
      </c>
      <c r="O16" s="45" t="s">
        <v>41</v>
      </c>
      <c r="P16" s="43" t="s">
        <v>41</v>
      </c>
      <c r="Q16" s="46" t="s">
        <v>41</v>
      </c>
      <c r="R16" s="45" t="s">
        <v>41</v>
      </c>
      <c r="S16" s="43" t="s">
        <v>41</v>
      </c>
      <c r="T16" s="47" t="s">
        <v>41</v>
      </c>
      <c r="U16" s="42" t="s">
        <v>41</v>
      </c>
      <c r="V16" s="43" t="s">
        <v>41</v>
      </c>
      <c r="W16" s="46"/>
      <c r="X16" s="46"/>
      <c r="Y16" s="73" t="s">
        <v>41</v>
      </c>
      <c r="Z16" s="50" t="s">
        <v>41</v>
      </c>
      <c r="AA16" s="51" t="s">
        <v>41</v>
      </c>
      <c r="AB16" s="51" t="s">
        <v>41</v>
      </c>
      <c r="AC16" s="70" t="s">
        <v>42</v>
      </c>
      <c r="AD16" s="80"/>
      <c r="AE16" s="51" t="s">
        <v>41</v>
      </c>
      <c r="AF16" s="77" t="s">
        <v>44</v>
      </c>
      <c r="AG16" s="55" t="s">
        <v>45</v>
      </c>
    </row>
    <row r="17" s="34" customFormat="true" ht="17.1" hidden="false" customHeight="true" outlineLevel="0" collapsed="false">
      <c r="A17" s="56" t="n">
        <f aca="false">A16+1</f>
        <v>15</v>
      </c>
      <c r="B17" s="81" t="s">
        <v>126</v>
      </c>
      <c r="C17" s="82" t="s">
        <v>127</v>
      </c>
      <c r="D17" s="83" t="s">
        <v>128</v>
      </c>
      <c r="E17" s="84" t="s">
        <v>129</v>
      </c>
      <c r="F17" s="85" t="s">
        <v>130</v>
      </c>
      <c r="G17" s="86" t="s">
        <v>131</v>
      </c>
      <c r="H17" s="42" t="s">
        <v>41</v>
      </c>
      <c r="I17" s="77"/>
      <c r="J17" s="44"/>
      <c r="K17" s="77"/>
      <c r="L17" s="43" t="s">
        <v>41</v>
      </c>
      <c r="M17" s="77"/>
      <c r="N17" s="77"/>
      <c r="O17" s="77"/>
      <c r="P17" s="77"/>
      <c r="Q17" s="46"/>
      <c r="R17" s="77"/>
      <c r="S17" s="77"/>
      <c r="T17" s="47"/>
      <c r="U17" s="42"/>
      <c r="V17" s="77"/>
      <c r="W17" s="46"/>
      <c r="X17" s="46"/>
      <c r="Y17" s="73"/>
      <c r="Z17" s="72"/>
      <c r="AA17" s="46"/>
      <c r="AB17" s="46"/>
      <c r="AC17" s="52"/>
      <c r="AD17" s="69"/>
      <c r="AE17" s="77"/>
      <c r="AF17" s="54" t="s">
        <v>108</v>
      </c>
      <c r="AG17" s="55"/>
    </row>
    <row r="18" s="34" customFormat="true" ht="17.1" hidden="false" customHeight="true" outlineLevel="0" collapsed="false">
      <c r="A18" s="56" t="n">
        <f aca="false">A17+1</f>
        <v>16</v>
      </c>
      <c r="B18" s="46" t="s">
        <v>132</v>
      </c>
      <c r="C18" s="57" t="s">
        <v>133</v>
      </c>
      <c r="D18" s="58" t="s">
        <v>134</v>
      </c>
      <c r="E18" s="59" t="s">
        <v>135</v>
      </c>
      <c r="F18" s="60" t="s">
        <v>136</v>
      </c>
      <c r="G18" s="61" t="s">
        <v>137</v>
      </c>
      <c r="H18" s="42"/>
      <c r="I18" s="76"/>
      <c r="J18" s="44"/>
      <c r="K18" s="77"/>
      <c r="L18" s="45"/>
      <c r="M18" s="46"/>
      <c r="N18" s="44"/>
      <c r="O18" s="77"/>
      <c r="P18" s="77"/>
      <c r="Q18" s="77"/>
      <c r="R18" s="77"/>
      <c r="S18" s="46"/>
      <c r="T18" s="47"/>
      <c r="U18" s="72"/>
      <c r="V18" s="46"/>
      <c r="W18" s="46"/>
      <c r="X18" s="46"/>
      <c r="Y18" s="73"/>
      <c r="Z18" s="72"/>
      <c r="AA18" s="46"/>
      <c r="AB18" s="46"/>
      <c r="AC18" s="70" t="s">
        <v>51</v>
      </c>
      <c r="AD18" s="75"/>
      <c r="AE18" s="77"/>
      <c r="AF18" s="51" t="s">
        <v>138</v>
      </c>
      <c r="AG18" s="55"/>
    </row>
    <row r="19" s="34" customFormat="true" ht="17.1" hidden="false" customHeight="true" outlineLevel="0" collapsed="false">
      <c r="A19" s="56" t="n">
        <f aca="false">A18+1</f>
        <v>17</v>
      </c>
      <c r="B19" s="46" t="s">
        <v>139</v>
      </c>
      <c r="C19" s="57" t="s">
        <v>140</v>
      </c>
      <c r="D19" s="58" t="s">
        <v>141</v>
      </c>
      <c r="E19" s="59" t="s">
        <v>142</v>
      </c>
      <c r="F19" s="60" t="s">
        <v>143</v>
      </c>
      <c r="G19" s="61" t="s">
        <v>144</v>
      </c>
      <c r="H19" s="72" t="s">
        <v>41</v>
      </c>
      <c r="I19" s="76"/>
      <c r="J19" s="44"/>
      <c r="K19" s="77"/>
      <c r="L19" s="45"/>
      <c r="M19" s="46" t="s">
        <v>41</v>
      </c>
      <c r="N19" s="44"/>
      <c r="O19" s="43" t="s">
        <v>41</v>
      </c>
      <c r="P19" s="77"/>
      <c r="Q19" s="77"/>
      <c r="R19" s="43" t="s">
        <v>41</v>
      </c>
      <c r="S19" s="77"/>
      <c r="T19" s="47"/>
      <c r="U19" s="72"/>
      <c r="V19" s="46" t="s">
        <v>41</v>
      </c>
      <c r="W19" s="46"/>
      <c r="X19" s="46"/>
      <c r="Y19" s="73"/>
      <c r="Z19" s="50" t="s">
        <v>41</v>
      </c>
      <c r="AA19" s="46"/>
      <c r="AB19" s="46"/>
      <c r="AC19" s="70"/>
      <c r="AD19" s="75"/>
      <c r="AE19" s="46"/>
      <c r="AF19" s="77" t="s">
        <v>108</v>
      </c>
      <c r="AG19" s="55"/>
    </row>
    <row r="20" s="34" customFormat="true" ht="17.1" hidden="false" customHeight="true" outlineLevel="0" collapsed="false">
      <c r="A20" s="56" t="n">
        <f aca="false">A19+1</f>
        <v>18</v>
      </c>
      <c r="B20" s="46" t="s">
        <v>145</v>
      </c>
      <c r="C20" s="57" t="s">
        <v>146</v>
      </c>
      <c r="D20" s="58" t="s">
        <v>147</v>
      </c>
      <c r="E20" s="59" t="s">
        <v>148</v>
      </c>
      <c r="F20" s="60" t="s">
        <v>149</v>
      </c>
      <c r="G20" s="61" t="s">
        <v>150</v>
      </c>
      <c r="H20" s="42" t="s">
        <v>41</v>
      </c>
      <c r="I20" s="77"/>
      <c r="J20" s="44"/>
      <c r="K20" s="77"/>
      <c r="L20" s="45"/>
      <c r="M20" s="77"/>
      <c r="N20" s="77"/>
      <c r="O20" s="43" t="s">
        <v>41</v>
      </c>
      <c r="P20" s="43" t="s">
        <v>41</v>
      </c>
      <c r="Q20" s="46" t="s">
        <v>41</v>
      </c>
      <c r="R20" s="43" t="s">
        <v>41</v>
      </c>
      <c r="S20" s="46"/>
      <c r="T20" s="47"/>
      <c r="U20" s="72"/>
      <c r="V20" s="46" t="s">
        <v>41</v>
      </c>
      <c r="W20" s="46"/>
      <c r="X20" s="46"/>
      <c r="Y20" s="73"/>
      <c r="Z20" s="72"/>
      <c r="AA20" s="46"/>
      <c r="AB20" s="46"/>
      <c r="AC20" s="70"/>
      <c r="AD20" s="75"/>
      <c r="AE20" s="46"/>
      <c r="AF20" s="77" t="s">
        <v>44</v>
      </c>
      <c r="AG20" s="55"/>
    </row>
    <row r="21" s="34" customFormat="true" ht="17.1" hidden="false" customHeight="true" outlineLevel="0" collapsed="false">
      <c r="A21" s="56" t="n">
        <f aca="false">A20+1</f>
        <v>19</v>
      </c>
      <c r="B21" s="46" t="s">
        <v>132</v>
      </c>
      <c r="C21" s="57" t="s">
        <v>151</v>
      </c>
      <c r="D21" s="58" t="s">
        <v>152</v>
      </c>
      <c r="E21" s="59" t="s">
        <v>153</v>
      </c>
      <c r="F21" s="60" t="s">
        <v>154</v>
      </c>
      <c r="G21" s="61" t="s">
        <v>155</v>
      </c>
      <c r="H21" s="42" t="s">
        <v>41</v>
      </c>
      <c r="I21" s="77"/>
      <c r="J21" s="44"/>
      <c r="K21" s="43" t="s">
        <v>41</v>
      </c>
      <c r="L21" s="45"/>
      <c r="M21" s="46" t="s">
        <v>41</v>
      </c>
      <c r="N21" s="44" t="s">
        <v>41</v>
      </c>
      <c r="O21" s="45" t="s">
        <v>41</v>
      </c>
      <c r="P21" s="43" t="s">
        <v>41</v>
      </c>
      <c r="Q21" s="46" t="s">
        <v>41</v>
      </c>
      <c r="R21" s="43" t="s">
        <v>41</v>
      </c>
      <c r="S21" s="46"/>
      <c r="T21" s="47"/>
      <c r="U21" s="72"/>
      <c r="V21" s="46" t="s">
        <v>41</v>
      </c>
      <c r="W21" s="46"/>
      <c r="X21" s="46" t="s">
        <v>41</v>
      </c>
      <c r="Y21" s="73"/>
      <c r="Z21" s="50" t="s">
        <v>41</v>
      </c>
      <c r="AA21" s="51" t="s">
        <v>41</v>
      </c>
      <c r="AB21" s="46"/>
      <c r="AC21" s="70" t="s">
        <v>42</v>
      </c>
      <c r="AD21" s="87" t="s">
        <v>43</v>
      </c>
      <c r="AE21" s="51" t="s">
        <v>41</v>
      </c>
      <c r="AF21" s="77" t="s">
        <v>44</v>
      </c>
      <c r="AG21" s="55" t="s">
        <v>45</v>
      </c>
    </row>
    <row r="22" s="34" customFormat="true" ht="17.1" hidden="false" customHeight="true" outlineLevel="0" collapsed="false">
      <c r="A22" s="56" t="n">
        <f aca="false">A21+1</f>
        <v>20</v>
      </c>
      <c r="B22" s="46" t="s">
        <v>156</v>
      </c>
      <c r="C22" s="57" t="s">
        <v>157</v>
      </c>
      <c r="D22" s="58" t="s">
        <v>158</v>
      </c>
      <c r="E22" s="59" t="s">
        <v>159</v>
      </c>
      <c r="F22" s="60" t="s">
        <v>160</v>
      </c>
      <c r="G22" s="61" t="s">
        <v>161</v>
      </c>
      <c r="H22" s="42" t="s">
        <v>41</v>
      </c>
      <c r="I22" s="77"/>
      <c r="J22" s="44"/>
      <c r="K22" s="43" t="s">
        <v>41</v>
      </c>
      <c r="L22" s="45"/>
      <c r="M22" s="43" t="s">
        <v>41</v>
      </c>
      <c r="N22" s="43" t="s">
        <v>41</v>
      </c>
      <c r="O22" s="43" t="s">
        <v>41</v>
      </c>
      <c r="P22" s="43" t="s">
        <v>41</v>
      </c>
      <c r="Q22" s="46" t="s">
        <v>41</v>
      </c>
      <c r="R22" s="45" t="s">
        <v>41</v>
      </c>
      <c r="S22" s="46"/>
      <c r="T22" s="47"/>
      <c r="U22" s="72"/>
      <c r="V22" s="43" t="s">
        <v>41</v>
      </c>
      <c r="W22" s="46"/>
      <c r="X22" s="46"/>
      <c r="Y22" s="73"/>
      <c r="Z22" s="72"/>
      <c r="AA22" s="46"/>
      <c r="AB22" s="46"/>
      <c r="AC22" s="70" t="s">
        <v>42</v>
      </c>
      <c r="AD22" s="75"/>
      <c r="AE22" s="51" t="s">
        <v>41</v>
      </c>
      <c r="AF22" s="77" t="s">
        <v>44</v>
      </c>
      <c r="AG22" s="55"/>
    </row>
    <row r="23" s="34" customFormat="true" ht="17.1" hidden="false" customHeight="true" outlineLevel="0" collapsed="false">
      <c r="A23" s="56" t="n">
        <f aca="false">A22+1</f>
        <v>21</v>
      </c>
      <c r="B23" s="46"/>
      <c r="C23" s="57" t="s">
        <v>162</v>
      </c>
      <c r="D23" s="58" t="s">
        <v>163</v>
      </c>
      <c r="E23" s="59" t="s">
        <v>164</v>
      </c>
      <c r="F23" s="60" t="s">
        <v>165</v>
      </c>
      <c r="G23" s="61" t="s">
        <v>166</v>
      </c>
      <c r="H23" s="42" t="s">
        <v>41</v>
      </c>
      <c r="I23" s="77"/>
      <c r="J23" s="44"/>
      <c r="K23" s="77"/>
      <c r="L23" s="45"/>
      <c r="M23" s="77"/>
      <c r="N23" s="77"/>
      <c r="O23" s="43" t="s">
        <v>41</v>
      </c>
      <c r="P23" s="43" t="s">
        <v>41</v>
      </c>
      <c r="Q23" s="46"/>
      <c r="R23" s="54"/>
      <c r="S23" s="46"/>
      <c r="T23" s="47"/>
      <c r="U23" s="72"/>
      <c r="V23" s="77"/>
      <c r="W23" s="46"/>
      <c r="X23" s="46"/>
      <c r="Y23" s="73"/>
      <c r="Z23" s="88"/>
      <c r="AA23" s="36"/>
      <c r="AB23" s="46"/>
      <c r="AC23" s="70"/>
      <c r="AD23" s="87"/>
      <c r="AE23" s="54"/>
      <c r="AF23" s="77"/>
      <c r="AG23" s="55"/>
    </row>
    <row r="24" s="34" customFormat="true" ht="17.1" hidden="false" customHeight="true" outlineLevel="0" collapsed="false">
      <c r="A24" s="56" t="n">
        <f aca="false">A23+1</f>
        <v>22</v>
      </c>
      <c r="B24" s="46" t="s">
        <v>167</v>
      </c>
      <c r="C24" s="57" t="s">
        <v>168</v>
      </c>
      <c r="D24" s="58" t="s">
        <v>169</v>
      </c>
      <c r="E24" s="59" t="s">
        <v>170</v>
      </c>
      <c r="F24" s="60" t="s">
        <v>171</v>
      </c>
      <c r="G24" s="61" t="s">
        <v>172</v>
      </c>
      <c r="H24" s="42" t="s">
        <v>41</v>
      </c>
      <c r="I24" s="77"/>
      <c r="J24" s="44"/>
      <c r="K24" s="43" t="s">
        <v>41</v>
      </c>
      <c r="L24" s="45"/>
      <c r="M24" s="43" t="s">
        <v>41</v>
      </c>
      <c r="N24" s="44" t="s">
        <v>41</v>
      </c>
      <c r="O24" s="45" t="s">
        <v>41</v>
      </c>
      <c r="P24" s="43" t="s">
        <v>41</v>
      </c>
      <c r="Q24" s="46" t="s">
        <v>41</v>
      </c>
      <c r="R24" s="43" t="s">
        <v>41</v>
      </c>
      <c r="S24" s="46" t="s">
        <v>41</v>
      </c>
      <c r="T24" s="47"/>
      <c r="U24" s="72"/>
      <c r="V24" s="43" t="s">
        <v>41</v>
      </c>
      <c r="W24" s="46"/>
      <c r="X24" s="46" t="s">
        <v>41</v>
      </c>
      <c r="Y24" s="49" t="s">
        <v>41</v>
      </c>
      <c r="Z24" s="50" t="s">
        <v>41</v>
      </c>
      <c r="AA24" s="74" t="s">
        <v>41</v>
      </c>
      <c r="AB24" s="46"/>
      <c r="AC24" s="70" t="s">
        <v>42</v>
      </c>
      <c r="AD24" s="87"/>
      <c r="AE24" s="51" t="s">
        <v>41</v>
      </c>
      <c r="AF24" s="77" t="s">
        <v>44</v>
      </c>
      <c r="AG24" s="55"/>
    </row>
    <row r="25" s="34" customFormat="true" ht="17.1" hidden="false" customHeight="true" outlineLevel="0" collapsed="false">
      <c r="A25" s="56" t="n">
        <f aca="false">A24+1</f>
        <v>23</v>
      </c>
      <c r="B25" s="46" t="s">
        <v>173</v>
      </c>
      <c r="C25" s="57" t="s">
        <v>174</v>
      </c>
      <c r="D25" s="58" t="s">
        <v>175</v>
      </c>
      <c r="E25" s="59" t="s">
        <v>176</v>
      </c>
      <c r="F25" s="60" t="s">
        <v>177</v>
      </c>
      <c r="G25" s="61" t="s">
        <v>178</v>
      </c>
      <c r="H25" s="42" t="s">
        <v>41</v>
      </c>
      <c r="I25" s="77"/>
      <c r="J25" s="44"/>
      <c r="K25" s="77"/>
      <c r="L25" s="45"/>
      <c r="M25" s="46"/>
      <c r="N25" s="77"/>
      <c r="O25" s="46"/>
      <c r="P25" s="77"/>
      <c r="Q25" s="43" t="s">
        <v>41</v>
      </c>
      <c r="R25" s="46"/>
      <c r="S25" s="46"/>
      <c r="T25" s="47"/>
      <c r="U25" s="72"/>
      <c r="V25" s="46"/>
      <c r="W25" s="81"/>
      <c r="X25" s="46"/>
      <c r="Y25" s="73"/>
      <c r="Z25" s="72"/>
      <c r="AA25" s="46"/>
      <c r="AB25" s="46"/>
      <c r="AC25" s="70"/>
      <c r="AD25" s="75"/>
      <c r="AE25" s="46"/>
      <c r="AF25" s="77" t="s">
        <v>108</v>
      </c>
      <c r="AG25" s="55" t="s">
        <v>45</v>
      </c>
    </row>
    <row r="26" s="34" customFormat="true" ht="17.1" hidden="false" customHeight="true" outlineLevel="0" collapsed="false">
      <c r="A26" s="56" t="n">
        <f aca="false">A25+1</f>
        <v>24</v>
      </c>
      <c r="B26" s="46" t="s">
        <v>179</v>
      </c>
      <c r="C26" s="57" t="s">
        <v>180</v>
      </c>
      <c r="D26" s="58" t="s">
        <v>181</v>
      </c>
      <c r="E26" s="59" t="s">
        <v>182</v>
      </c>
      <c r="F26" s="60" t="s">
        <v>183</v>
      </c>
      <c r="G26" s="61" t="s">
        <v>184</v>
      </c>
      <c r="H26" s="42" t="s">
        <v>41</v>
      </c>
      <c r="I26" s="77"/>
      <c r="J26" s="44"/>
      <c r="K26" s="43" t="s">
        <v>41</v>
      </c>
      <c r="L26" s="43" t="s">
        <v>41</v>
      </c>
      <c r="M26" s="43" t="s">
        <v>41</v>
      </c>
      <c r="N26" s="43" t="s">
        <v>41</v>
      </c>
      <c r="O26" s="45" t="s">
        <v>41</v>
      </c>
      <c r="P26" s="43" t="s">
        <v>41</v>
      </c>
      <c r="Q26" s="43" t="s">
        <v>41</v>
      </c>
      <c r="R26" s="43" t="s">
        <v>41</v>
      </c>
      <c r="S26" s="46"/>
      <c r="T26" s="47"/>
      <c r="U26" s="72"/>
      <c r="V26" s="43" t="s">
        <v>41</v>
      </c>
      <c r="W26" s="81"/>
      <c r="X26" s="46"/>
      <c r="Y26" s="73"/>
      <c r="Z26" s="72"/>
      <c r="AA26" s="74" t="s">
        <v>41</v>
      </c>
      <c r="AB26" s="46"/>
      <c r="AC26" s="70" t="s">
        <v>42</v>
      </c>
      <c r="AD26" s="87"/>
      <c r="AE26" s="51" t="s">
        <v>41</v>
      </c>
      <c r="AF26" s="77" t="s">
        <v>44</v>
      </c>
      <c r="AG26" s="55"/>
    </row>
    <row r="27" s="34" customFormat="true" ht="17.1" hidden="false" customHeight="true" outlineLevel="0" collapsed="false">
      <c r="A27" s="56" t="n">
        <f aca="false">A26+1</f>
        <v>25</v>
      </c>
      <c r="B27" s="46" t="s">
        <v>185</v>
      </c>
      <c r="C27" s="57" t="s">
        <v>186</v>
      </c>
      <c r="D27" s="58" t="s">
        <v>187</v>
      </c>
      <c r="E27" s="59" t="s">
        <v>188</v>
      </c>
      <c r="F27" s="60" t="s">
        <v>189</v>
      </c>
      <c r="G27" s="61" t="s">
        <v>190</v>
      </c>
      <c r="H27" s="42" t="s">
        <v>41</v>
      </c>
      <c r="I27" s="43" t="s">
        <v>41</v>
      </c>
      <c r="J27" s="43" t="s">
        <v>41</v>
      </c>
      <c r="K27" s="45" t="s">
        <v>41</v>
      </c>
      <c r="L27" s="43" t="s">
        <v>41</v>
      </c>
      <c r="M27" s="45" t="s">
        <v>41</v>
      </c>
      <c r="N27" s="45" t="s">
        <v>41</v>
      </c>
      <c r="O27" s="45" t="s">
        <v>41</v>
      </c>
      <c r="P27" s="43" t="s">
        <v>41</v>
      </c>
      <c r="Q27" s="43" t="s">
        <v>41</v>
      </c>
      <c r="R27" s="45" t="s">
        <v>41</v>
      </c>
      <c r="S27" s="43" t="s">
        <v>41</v>
      </c>
      <c r="T27" s="47"/>
      <c r="U27" s="42" t="s">
        <v>41</v>
      </c>
      <c r="V27" s="43" t="s">
        <v>41</v>
      </c>
      <c r="W27" s="45" t="s">
        <v>41</v>
      </c>
      <c r="X27" s="43" t="s">
        <v>41</v>
      </c>
      <c r="Y27" s="49" t="s">
        <v>41</v>
      </c>
      <c r="Z27" s="50" t="s">
        <v>41</v>
      </c>
      <c r="AA27" s="51" t="s">
        <v>41</v>
      </c>
      <c r="AB27" s="51" t="s">
        <v>41</v>
      </c>
      <c r="AC27" s="70" t="s">
        <v>51</v>
      </c>
      <c r="AD27" s="87" t="s">
        <v>52</v>
      </c>
      <c r="AE27" s="51" t="s">
        <v>41</v>
      </c>
      <c r="AF27" s="77" t="s">
        <v>44</v>
      </c>
      <c r="AG27" s="55" t="s">
        <v>45</v>
      </c>
    </row>
    <row r="28" s="34" customFormat="true" ht="17.1" hidden="false" customHeight="true" outlineLevel="0" collapsed="false">
      <c r="A28" s="56" t="n">
        <f aca="false">A27+1</f>
        <v>26</v>
      </c>
      <c r="B28" s="46"/>
      <c r="C28" s="57" t="s">
        <v>191</v>
      </c>
      <c r="D28" s="58" t="s">
        <v>192</v>
      </c>
      <c r="E28" s="59" t="s">
        <v>193</v>
      </c>
      <c r="F28" s="60" t="s">
        <v>194</v>
      </c>
      <c r="G28" s="61" t="s">
        <v>195</v>
      </c>
      <c r="H28" s="42"/>
      <c r="I28" s="77"/>
      <c r="J28" s="77"/>
      <c r="K28" s="77"/>
      <c r="L28" s="77"/>
      <c r="M28" s="77"/>
      <c r="N28" s="77"/>
      <c r="O28" s="43" t="s">
        <v>41</v>
      </c>
      <c r="P28" s="77"/>
      <c r="Q28" s="77"/>
      <c r="R28" s="43" t="s">
        <v>41</v>
      </c>
      <c r="S28" s="77"/>
      <c r="T28" s="47"/>
      <c r="U28" s="42"/>
      <c r="V28" s="77"/>
      <c r="W28" s="89"/>
      <c r="X28" s="77"/>
      <c r="Y28" s="49"/>
      <c r="Z28" s="72"/>
      <c r="AA28" s="46"/>
      <c r="AB28" s="46"/>
      <c r="AC28" s="70"/>
      <c r="AD28" s="75"/>
      <c r="AE28" s="46"/>
      <c r="AF28" s="43" t="s">
        <v>138</v>
      </c>
      <c r="AG28" s="55"/>
    </row>
    <row r="29" s="34" customFormat="true" ht="17.1" hidden="false" customHeight="true" outlineLevel="0" collapsed="false">
      <c r="A29" s="56" t="n">
        <f aca="false">A28+1</f>
        <v>27</v>
      </c>
      <c r="B29" s="46" t="s">
        <v>196</v>
      </c>
      <c r="C29" s="57" t="s">
        <v>197</v>
      </c>
      <c r="D29" s="58" t="s">
        <v>198</v>
      </c>
      <c r="E29" s="59" t="s">
        <v>199</v>
      </c>
      <c r="F29" s="60" t="s">
        <v>200</v>
      </c>
      <c r="G29" s="61" t="s">
        <v>201</v>
      </c>
      <c r="H29" s="42" t="s">
        <v>41</v>
      </c>
      <c r="I29" s="77"/>
      <c r="J29" s="44"/>
      <c r="K29" s="43" t="s">
        <v>41</v>
      </c>
      <c r="L29" s="45"/>
      <c r="M29" s="43" t="s">
        <v>41</v>
      </c>
      <c r="N29" s="43" t="s">
        <v>41</v>
      </c>
      <c r="O29" s="43" t="s">
        <v>41</v>
      </c>
      <c r="P29" s="43" t="s">
        <v>41</v>
      </c>
      <c r="Q29" s="43" t="s">
        <v>41</v>
      </c>
      <c r="R29" s="43" t="s">
        <v>41</v>
      </c>
      <c r="S29" s="46"/>
      <c r="T29" s="47"/>
      <c r="U29" s="72"/>
      <c r="V29" s="43" t="s">
        <v>41</v>
      </c>
      <c r="W29" s="81"/>
      <c r="X29" s="46"/>
      <c r="Y29" s="73"/>
      <c r="Z29" s="72"/>
      <c r="AA29" s="46"/>
      <c r="AB29" s="46"/>
      <c r="AC29" s="70"/>
      <c r="AD29" s="75"/>
      <c r="AE29" s="46"/>
      <c r="AF29" s="77" t="s">
        <v>44</v>
      </c>
      <c r="AG29" s="55"/>
    </row>
    <row r="30" s="34" customFormat="true" ht="17.1" hidden="false" customHeight="true" outlineLevel="0" collapsed="false">
      <c r="A30" s="56" t="n">
        <f aca="false">A29+1</f>
        <v>28</v>
      </c>
      <c r="B30" s="46"/>
      <c r="C30" s="57" t="s">
        <v>202</v>
      </c>
      <c r="D30" s="58" t="s">
        <v>203</v>
      </c>
      <c r="E30" s="59" t="s">
        <v>204</v>
      </c>
      <c r="F30" s="60" t="s">
        <v>205</v>
      </c>
      <c r="G30" s="61" t="s">
        <v>206</v>
      </c>
      <c r="H30" s="42" t="s">
        <v>41</v>
      </c>
      <c r="I30" s="77"/>
      <c r="J30" s="44"/>
      <c r="K30" s="77"/>
      <c r="L30" s="45"/>
      <c r="M30" s="43" t="s">
        <v>41</v>
      </c>
      <c r="N30" s="77"/>
      <c r="O30" s="77"/>
      <c r="P30" s="77"/>
      <c r="Q30" s="43" t="s">
        <v>41</v>
      </c>
      <c r="R30" s="77"/>
      <c r="S30" s="46"/>
      <c r="T30" s="47"/>
      <c r="U30" s="72"/>
      <c r="V30" s="77"/>
      <c r="W30" s="81"/>
      <c r="X30" s="46"/>
      <c r="Y30" s="73"/>
      <c r="Z30" s="72"/>
      <c r="AA30" s="46"/>
      <c r="AB30" s="46"/>
      <c r="AC30" s="70"/>
      <c r="AD30" s="75"/>
      <c r="AE30" s="46"/>
      <c r="AF30" s="77" t="s">
        <v>108</v>
      </c>
      <c r="AG30" s="55"/>
    </row>
    <row r="31" s="34" customFormat="true" ht="17.1" hidden="false" customHeight="true" outlineLevel="0" collapsed="false">
      <c r="A31" s="56" t="n">
        <f aca="false">A30+1</f>
        <v>29</v>
      </c>
      <c r="B31" s="46"/>
      <c r="C31" s="57" t="s">
        <v>207</v>
      </c>
      <c r="D31" s="58" t="s">
        <v>208</v>
      </c>
      <c r="E31" s="59" t="s">
        <v>209</v>
      </c>
      <c r="F31" s="60" t="s">
        <v>210</v>
      </c>
      <c r="G31" s="61" t="s">
        <v>211</v>
      </c>
      <c r="H31" s="42" t="s">
        <v>41</v>
      </c>
      <c r="I31" s="77"/>
      <c r="J31" s="44"/>
      <c r="K31" s="77"/>
      <c r="L31" s="43" t="s">
        <v>41</v>
      </c>
      <c r="M31" s="77"/>
      <c r="N31" s="77"/>
      <c r="O31" s="77"/>
      <c r="P31" s="77"/>
      <c r="Q31" s="77"/>
      <c r="R31" s="77"/>
      <c r="S31" s="46"/>
      <c r="T31" s="47"/>
      <c r="U31" s="72"/>
      <c r="V31" s="77"/>
      <c r="W31" s="81"/>
      <c r="X31" s="46"/>
      <c r="Y31" s="73"/>
      <c r="Z31" s="72"/>
      <c r="AA31" s="46"/>
      <c r="AB31" s="46"/>
      <c r="AC31" s="70"/>
      <c r="AD31" s="75"/>
      <c r="AE31" s="46"/>
      <c r="AF31" s="77" t="s">
        <v>108</v>
      </c>
      <c r="AG31" s="55"/>
    </row>
    <row r="32" s="34" customFormat="true" ht="17.1" hidden="false" customHeight="true" outlineLevel="0" collapsed="false">
      <c r="A32" s="56" t="n">
        <f aca="false">A31+1</f>
        <v>30</v>
      </c>
      <c r="B32" s="46" t="s">
        <v>212</v>
      </c>
      <c r="C32" s="57" t="s">
        <v>213</v>
      </c>
      <c r="D32" s="58" t="s">
        <v>214</v>
      </c>
      <c r="E32" s="59" t="s">
        <v>215</v>
      </c>
      <c r="F32" s="60" t="s">
        <v>216</v>
      </c>
      <c r="G32" s="61" t="s">
        <v>217</v>
      </c>
      <c r="H32" s="42" t="s">
        <v>41</v>
      </c>
      <c r="I32" s="77"/>
      <c r="J32" s="44"/>
      <c r="K32" s="43" t="s">
        <v>41</v>
      </c>
      <c r="L32" s="45"/>
      <c r="M32" s="43" t="s">
        <v>41</v>
      </c>
      <c r="N32" s="43" t="s">
        <v>41</v>
      </c>
      <c r="O32" s="43" t="s">
        <v>41</v>
      </c>
      <c r="P32" s="43" t="s">
        <v>41</v>
      </c>
      <c r="Q32" s="45" t="s">
        <v>41</v>
      </c>
      <c r="R32" s="43" t="s">
        <v>41</v>
      </c>
      <c r="S32" s="46"/>
      <c r="T32" s="47"/>
      <c r="U32" s="72"/>
      <c r="V32" s="43" t="s">
        <v>41</v>
      </c>
      <c r="W32" s="81"/>
      <c r="X32" s="46"/>
      <c r="Y32" s="73"/>
      <c r="Z32" s="50"/>
      <c r="AA32" s="46"/>
      <c r="AB32" s="51" t="s">
        <v>41</v>
      </c>
      <c r="AC32" s="70" t="s">
        <v>42</v>
      </c>
      <c r="AD32" s="87"/>
      <c r="AE32" s="51" t="s">
        <v>41</v>
      </c>
      <c r="AF32" s="77" t="s">
        <v>108</v>
      </c>
      <c r="AG32" s="55"/>
    </row>
    <row r="33" s="34" customFormat="true" ht="17.1" hidden="false" customHeight="true" outlineLevel="0" collapsed="false">
      <c r="A33" s="56" t="n">
        <f aca="false">A32+1</f>
        <v>31</v>
      </c>
      <c r="B33" s="81" t="s">
        <v>218</v>
      </c>
      <c r="C33" s="82" t="s">
        <v>219</v>
      </c>
      <c r="D33" s="83" t="s">
        <v>220</v>
      </c>
      <c r="E33" s="84" t="s">
        <v>221</v>
      </c>
      <c r="F33" s="85" t="s">
        <v>222</v>
      </c>
      <c r="G33" s="86" t="s">
        <v>223</v>
      </c>
      <c r="H33" s="72" t="s">
        <v>41</v>
      </c>
      <c r="I33" s="77"/>
      <c r="J33" s="44"/>
      <c r="K33" s="77"/>
      <c r="L33" s="45" t="s">
        <v>41</v>
      </c>
      <c r="M33" s="46" t="s">
        <v>41</v>
      </c>
      <c r="N33" s="43" t="s">
        <v>41</v>
      </c>
      <c r="O33" s="46" t="s">
        <v>41</v>
      </c>
      <c r="P33" s="46" t="s">
        <v>41</v>
      </c>
      <c r="Q33" s="46" t="s">
        <v>41</v>
      </c>
      <c r="R33" s="46" t="s">
        <v>41</v>
      </c>
      <c r="S33" s="46"/>
      <c r="T33" s="47"/>
      <c r="U33" s="72"/>
      <c r="V33" s="46" t="s">
        <v>41</v>
      </c>
      <c r="W33" s="81"/>
      <c r="X33" s="46"/>
      <c r="Y33" s="73"/>
      <c r="Z33" s="72"/>
      <c r="AA33" s="46"/>
      <c r="AB33" s="46"/>
      <c r="AC33" s="70" t="s">
        <v>42</v>
      </c>
      <c r="AD33" s="75"/>
      <c r="AE33" s="54"/>
      <c r="AF33" s="77" t="s">
        <v>44</v>
      </c>
      <c r="AG33" s="55"/>
    </row>
    <row r="34" s="34" customFormat="true" ht="17.1" hidden="false" customHeight="true" outlineLevel="0" collapsed="false">
      <c r="A34" s="56" t="n">
        <f aca="false">A33+1</f>
        <v>32</v>
      </c>
      <c r="B34" s="81"/>
      <c r="C34" s="82" t="s">
        <v>224</v>
      </c>
      <c r="D34" s="83" t="s">
        <v>225</v>
      </c>
      <c r="E34" s="84" t="s">
        <v>226</v>
      </c>
      <c r="F34" s="85" t="s">
        <v>227</v>
      </c>
      <c r="G34" s="86" t="s">
        <v>228</v>
      </c>
      <c r="H34" s="72" t="s">
        <v>41</v>
      </c>
      <c r="I34" s="89"/>
      <c r="J34" s="90"/>
      <c r="K34" s="89"/>
      <c r="L34" s="91"/>
      <c r="M34" s="45" t="s">
        <v>41</v>
      </c>
      <c r="N34" s="45" t="s">
        <v>41</v>
      </c>
      <c r="O34" s="45" t="s">
        <v>41</v>
      </c>
      <c r="P34" s="45" t="s">
        <v>41</v>
      </c>
      <c r="Q34" s="45" t="s">
        <v>41</v>
      </c>
      <c r="R34" s="45" t="s">
        <v>41</v>
      </c>
      <c r="S34" s="81"/>
      <c r="T34" s="92"/>
      <c r="U34" s="93"/>
      <c r="V34" s="45" t="s">
        <v>41</v>
      </c>
      <c r="W34" s="46"/>
      <c r="X34" s="46"/>
      <c r="Y34" s="73"/>
      <c r="Z34" s="50" t="s">
        <v>41</v>
      </c>
      <c r="AA34" s="51" t="s">
        <v>41</v>
      </c>
      <c r="AB34" s="51" t="s">
        <v>41</v>
      </c>
      <c r="AC34" s="70" t="s">
        <v>42</v>
      </c>
      <c r="AD34" s="75"/>
      <c r="AE34" s="46"/>
      <c r="AF34" s="77" t="s">
        <v>44</v>
      </c>
      <c r="AG34" s="55"/>
    </row>
    <row r="35" s="34" customFormat="true" ht="17.1" hidden="false" customHeight="true" outlineLevel="0" collapsed="false">
      <c r="A35" s="56" t="n">
        <f aca="false">A34+1</f>
        <v>33</v>
      </c>
      <c r="B35" s="46"/>
      <c r="C35" s="57" t="s">
        <v>229</v>
      </c>
      <c r="D35" s="58" t="s">
        <v>230</v>
      </c>
      <c r="E35" s="59" t="s">
        <v>231</v>
      </c>
      <c r="F35" s="60" t="s">
        <v>232</v>
      </c>
      <c r="G35" s="61" t="s">
        <v>233</v>
      </c>
      <c r="H35" s="72" t="s">
        <v>41</v>
      </c>
      <c r="I35" s="77"/>
      <c r="J35" s="44"/>
      <c r="K35" s="77"/>
      <c r="L35" s="45"/>
      <c r="M35" s="45" t="s">
        <v>41</v>
      </c>
      <c r="N35" s="45"/>
      <c r="O35" s="45" t="s">
        <v>41</v>
      </c>
      <c r="P35" s="45" t="s">
        <v>41</v>
      </c>
      <c r="Q35" s="45" t="s">
        <v>41</v>
      </c>
      <c r="R35" s="45" t="s">
        <v>41</v>
      </c>
      <c r="S35" s="46"/>
      <c r="T35" s="47"/>
      <c r="U35" s="72"/>
      <c r="V35" s="46"/>
      <c r="W35" s="46"/>
      <c r="X35" s="46"/>
      <c r="Y35" s="73"/>
      <c r="Z35" s="72"/>
      <c r="AA35" s="46"/>
      <c r="AB35" s="46"/>
      <c r="AC35" s="70"/>
      <c r="AD35" s="75"/>
      <c r="AE35" s="46"/>
      <c r="AF35" s="77" t="s">
        <v>108</v>
      </c>
      <c r="AG35" s="55"/>
    </row>
    <row r="36" s="34" customFormat="true" ht="17.1" hidden="false" customHeight="true" outlineLevel="0" collapsed="false">
      <c r="A36" s="56" t="n">
        <f aca="false">A35+1</f>
        <v>34</v>
      </c>
      <c r="B36" s="47"/>
      <c r="C36" s="57" t="s">
        <v>234</v>
      </c>
      <c r="D36" s="58" t="s">
        <v>235</v>
      </c>
      <c r="E36" s="59" t="s">
        <v>236</v>
      </c>
      <c r="F36" s="60" t="s">
        <v>237</v>
      </c>
      <c r="G36" s="61" t="s">
        <v>238</v>
      </c>
      <c r="H36" s="42" t="s">
        <v>41</v>
      </c>
      <c r="I36" s="89"/>
      <c r="J36" s="90"/>
      <c r="K36" s="89"/>
      <c r="L36" s="91"/>
      <c r="M36" s="89"/>
      <c r="N36" s="90"/>
      <c r="O36" s="45" t="s">
        <v>41</v>
      </c>
      <c r="P36" s="89"/>
      <c r="Q36" s="81"/>
      <c r="R36" s="45" t="s">
        <v>41</v>
      </c>
      <c r="S36" s="81"/>
      <c r="T36" s="92"/>
      <c r="U36" s="93"/>
      <c r="V36" s="46"/>
      <c r="W36" s="46"/>
      <c r="X36" s="46"/>
      <c r="Y36" s="73"/>
      <c r="Z36" s="72"/>
      <c r="AA36" s="46"/>
      <c r="AB36" s="46"/>
      <c r="AC36" s="70"/>
      <c r="AD36" s="75"/>
      <c r="AE36" s="46"/>
      <c r="AF36" s="77" t="s">
        <v>108</v>
      </c>
      <c r="AG36" s="55"/>
    </row>
    <row r="37" s="34" customFormat="true" ht="17.1" hidden="false" customHeight="true" outlineLevel="0" collapsed="false">
      <c r="A37" s="56" t="n">
        <f aca="false">A36+1</f>
        <v>35</v>
      </c>
      <c r="B37" s="47"/>
      <c r="C37" s="57" t="s">
        <v>239</v>
      </c>
      <c r="D37" s="58" t="s">
        <v>240</v>
      </c>
      <c r="E37" s="59" t="s">
        <v>241</v>
      </c>
      <c r="F37" s="85" t="s">
        <v>242</v>
      </c>
      <c r="G37" s="61" t="s">
        <v>243</v>
      </c>
      <c r="H37" s="42" t="s">
        <v>41</v>
      </c>
      <c r="I37" s="77"/>
      <c r="J37" s="44"/>
      <c r="K37" s="45" t="s">
        <v>41</v>
      </c>
      <c r="L37" s="45"/>
      <c r="M37" s="45" t="s">
        <v>41</v>
      </c>
      <c r="N37" s="44"/>
      <c r="O37" s="45" t="s">
        <v>41</v>
      </c>
      <c r="P37" s="77"/>
      <c r="Q37" s="45" t="s">
        <v>41</v>
      </c>
      <c r="R37" s="45" t="s">
        <v>41</v>
      </c>
      <c r="S37" s="46"/>
      <c r="T37" s="47"/>
      <c r="U37" s="72"/>
      <c r="V37" s="77"/>
      <c r="W37" s="46"/>
      <c r="X37" s="46"/>
      <c r="Y37" s="73"/>
      <c r="Z37" s="72"/>
      <c r="AA37" s="46"/>
      <c r="AB37" s="46"/>
      <c r="AC37" s="70"/>
      <c r="AD37" s="75"/>
      <c r="AE37" s="46"/>
      <c r="AF37" s="77" t="s">
        <v>44</v>
      </c>
      <c r="AG37" s="55"/>
    </row>
    <row r="38" s="34" customFormat="true" ht="17.1" hidden="false" customHeight="true" outlineLevel="0" collapsed="false">
      <c r="A38" s="56" t="n">
        <f aca="false">A37+1</f>
        <v>36</v>
      </c>
      <c r="B38" s="47"/>
      <c r="C38" s="57" t="s">
        <v>244</v>
      </c>
      <c r="D38" s="58" t="s">
        <v>245</v>
      </c>
      <c r="E38" s="59" t="s">
        <v>246</v>
      </c>
      <c r="F38" s="85" t="s">
        <v>247</v>
      </c>
      <c r="G38" s="61" t="s">
        <v>248</v>
      </c>
      <c r="H38" s="42" t="s">
        <v>41</v>
      </c>
      <c r="I38" s="77"/>
      <c r="J38" s="44"/>
      <c r="K38" s="45"/>
      <c r="L38" s="45"/>
      <c r="M38" s="45"/>
      <c r="N38" s="45" t="s">
        <v>41</v>
      </c>
      <c r="O38" s="45" t="s">
        <v>41</v>
      </c>
      <c r="P38" s="77"/>
      <c r="Q38" s="45"/>
      <c r="R38" s="45" t="s">
        <v>41</v>
      </c>
      <c r="S38" s="46"/>
      <c r="T38" s="47"/>
      <c r="U38" s="72"/>
      <c r="V38" s="77"/>
      <c r="W38" s="46"/>
      <c r="X38" s="46"/>
      <c r="Y38" s="73"/>
      <c r="Z38" s="72"/>
      <c r="AA38" s="46"/>
      <c r="AB38" s="46"/>
      <c r="AC38" s="70"/>
      <c r="AD38" s="75"/>
      <c r="AE38" s="46"/>
      <c r="AF38" s="43" t="s">
        <v>138</v>
      </c>
      <c r="AG38" s="55"/>
    </row>
    <row r="39" s="34" customFormat="true" ht="17.1" hidden="false" customHeight="true" outlineLevel="0" collapsed="false">
      <c r="A39" s="56" t="n">
        <f aca="false">A38+1</f>
        <v>37</v>
      </c>
      <c r="B39" s="47"/>
      <c r="C39" s="57" t="s">
        <v>249</v>
      </c>
      <c r="D39" s="58" t="s">
        <v>250</v>
      </c>
      <c r="E39" s="59" t="s">
        <v>251</v>
      </c>
      <c r="F39" s="60" t="s">
        <v>252</v>
      </c>
      <c r="G39" s="61" t="s">
        <v>253</v>
      </c>
      <c r="H39" s="42" t="s">
        <v>41</v>
      </c>
      <c r="I39" s="77"/>
      <c r="J39" s="44"/>
      <c r="K39" s="45" t="s">
        <v>41</v>
      </c>
      <c r="L39" s="45" t="s">
        <v>41</v>
      </c>
      <c r="M39" s="45" t="s">
        <v>41</v>
      </c>
      <c r="N39" s="45" t="s">
        <v>41</v>
      </c>
      <c r="O39" s="45" t="s">
        <v>41</v>
      </c>
      <c r="P39" s="45" t="s">
        <v>41</v>
      </c>
      <c r="Q39" s="45" t="s">
        <v>41</v>
      </c>
      <c r="R39" s="45" t="s">
        <v>41</v>
      </c>
      <c r="S39" s="46"/>
      <c r="T39" s="47"/>
      <c r="U39" s="72"/>
      <c r="V39" s="45" t="s">
        <v>41</v>
      </c>
      <c r="W39" s="46"/>
      <c r="X39" s="46"/>
      <c r="Y39" s="73"/>
      <c r="Z39" s="72"/>
      <c r="AA39" s="46"/>
      <c r="AB39" s="46"/>
      <c r="AC39" s="70"/>
      <c r="AD39" s="75"/>
      <c r="AE39" s="46"/>
      <c r="AF39" s="77" t="s">
        <v>44</v>
      </c>
      <c r="AG39" s="55"/>
    </row>
    <row r="40" s="34" customFormat="true" ht="17.1" hidden="false" customHeight="true" outlineLevel="0" collapsed="false">
      <c r="A40" s="56" t="n">
        <f aca="false">A39+1</f>
        <v>38</v>
      </c>
      <c r="B40" s="47"/>
      <c r="C40" s="57" t="s">
        <v>254</v>
      </c>
      <c r="D40" s="58" t="s">
        <v>255</v>
      </c>
      <c r="E40" s="59" t="s">
        <v>256</v>
      </c>
      <c r="F40" s="60" t="s">
        <v>257</v>
      </c>
      <c r="G40" s="61" t="s">
        <v>258</v>
      </c>
      <c r="H40" s="42" t="s">
        <v>41</v>
      </c>
      <c r="I40" s="43" t="s">
        <v>41</v>
      </c>
      <c r="J40" s="77"/>
      <c r="K40" s="43" t="s">
        <v>41</v>
      </c>
      <c r="L40" s="45" t="s">
        <v>41</v>
      </c>
      <c r="M40" s="43" t="s">
        <v>41</v>
      </c>
      <c r="N40" s="43" t="s">
        <v>41</v>
      </c>
      <c r="O40" s="43" t="s">
        <v>41</v>
      </c>
      <c r="P40" s="43" t="s">
        <v>41</v>
      </c>
      <c r="Q40" s="46" t="s">
        <v>41</v>
      </c>
      <c r="R40" s="43" t="s">
        <v>41</v>
      </c>
      <c r="S40" s="43" t="s">
        <v>41</v>
      </c>
      <c r="T40" s="67"/>
      <c r="U40" s="72" t="s">
        <v>41</v>
      </c>
      <c r="V40" s="43" t="s">
        <v>41</v>
      </c>
      <c r="W40" s="46" t="s">
        <v>41</v>
      </c>
      <c r="X40" s="46" t="s">
        <v>41</v>
      </c>
      <c r="Y40" s="49" t="s">
        <v>41</v>
      </c>
      <c r="Z40" s="50" t="s">
        <v>41</v>
      </c>
      <c r="AA40" s="74" t="s">
        <v>41</v>
      </c>
      <c r="AB40" s="51" t="s">
        <v>41</v>
      </c>
      <c r="AC40" s="70" t="s">
        <v>51</v>
      </c>
      <c r="AD40" s="75" t="s">
        <v>43</v>
      </c>
      <c r="AE40" s="51" t="s">
        <v>41</v>
      </c>
      <c r="AF40" s="77" t="s">
        <v>44</v>
      </c>
      <c r="AG40" s="55"/>
    </row>
    <row r="41" s="34" customFormat="true" ht="17.1" hidden="false" customHeight="true" outlineLevel="0" collapsed="false">
      <c r="A41" s="56" t="n">
        <f aca="false">A40+1</f>
        <v>39</v>
      </c>
      <c r="B41" s="47"/>
      <c r="C41" s="57" t="s">
        <v>259</v>
      </c>
      <c r="D41" s="58" t="s">
        <v>260</v>
      </c>
      <c r="E41" s="59" t="s">
        <v>261</v>
      </c>
      <c r="F41" s="60" t="s">
        <v>262</v>
      </c>
      <c r="G41" s="61" t="s">
        <v>263</v>
      </c>
      <c r="H41" s="42" t="s">
        <v>41</v>
      </c>
      <c r="I41" s="77"/>
      <c r="J41" s="44"/>
      <c r="K41" s="94"/>
      <c r="L41" s="45"/>
      <c r="M41" s="45"/>
      <c r="N41" s="45"/>
      <c r="O41" s="45" t="s">
        <v>41</v>
      </c>
      <c r="P41" s="45"/>
      <c r="Q41" s="45" t="s">
        <v>41</v>
      </c>
      <c r="R41" s="45" t="s">
        <v>41</v>
      </c>
      <c r="S41" s="46"/>
      <c r="T41" s="47"/>
      <c r="U41" s="72"/>
      <c r="V41" s="45"/>
      <c r="W41" s="46"/>
      <c r="X41" s="46"/>
      <c r="Y41" s="73"/>
      <c r="Z41" s="72"/>
      <c r="AA41" s="46"/>
      <c r="AB41" s="46"/>
      <c r="AC41" s="70"/>
      <c r="AD41" s="75"/>
      <c r="AE41" s="46"/>
      <c r="AF41" s="77" t="s">
        <v>108</v>
      </c>
      <c r="AG41" s="55"/>
    </row>
    <row r="42" s="34" customFormat="true" ht="17.1" hidden="false" customHeight="true" outlineLevel="0" collapsed="false">
      <c r="A42" s="56" t="n">
        <f aca="false">A41+1</f>
        <v>40</v>
      </c>
      <c r="B42" s="46" t="s">
        <v>264</v>
      </c>
      <c r="C42" s="57" t="s">
        <v>265</v>
      </c>
      <c r="D42" s="58" t="s">
        <v>266</v>
      </c>
      <c r="E42" s="59" t="s">
        <v>267</v>
      </c>
      <c r="F42" s="60" t="s">
        <v>268</v>
      </c>
      <c r="G42" s="61" t="s">
        <v>269</v>
      </c>
      <c r="H42" s="42" t="s">
        <v>41</v>
      </c>
      <c r="I42" s="77"/>
      <c r="J42" s="44"/>
      <c r="K42" s="45" t="s">
        <v>41</v>
      </c>
      <c r="L42" s="45"/>
      <c r="M42" s="45" t="s">
        <v>41</v>
      </c>
      <c r="N42" s="45" t="s">
        <v>41</v>
      </c>
      <c r="O42" s="45" t="s">
        <v>41</v>
      </c>
      <c r="P42" s="45" t="s">
        <v>41</v>
      </c>
      <c r="Q42" s="45" t="s">
        <v>41</v>
      </c>
      <c r="R42" s="45" t="s">
        <v>41</v>
      </c>
      <c r="S42" s="46"/>
      <c r="T42" s="47"/>
      <c r="U42" s="72"/>
      <c r="V42" s="45" t="s">
        <v>41</v>
      </c>
      <c r="W42" s="46"/>
      <c r="X42" s="46"/>
      <c r="Y42" s="49" t="s">
        <v>41</v>
      </c>
      <c r="Z42" s="50" t="s">
        <v>41</v>
      </c>
      <c r="AA42" s="51" t="s">
        <v>41</v>
      </c>
      <c r="AB42" s="51" t="s">
        <v>41</v>
      </c>
      <c r="AC42" s="70" t="s">
        <v>42</v>
      </c>
      <c r="AD42" s="75"/>
      <c r="AE42" s="46"/>
      <c r="AF42" s="77" t="s">
        <v>44</v>
      </c>
      <c r="AG42" s="55"/>
    </row>
    <row r="43" s="34" customFormat="true" ht="17.1" hidden="false" customHeight="true" outlineLevel="0" collapsed="false">
      <c r="A43" s="56" t="n">
        <f aca="false">A42+1</f>
        <v>41</v>
      </c>
      <c r="B43" s="47"/>
      <c r="C43" s="95" t="s">
        <v>270</v>
      </c>
      <c r="D43" s="58" t="s">
        <v>271</v>
      </c>
      <c r="E43" s="96" t="s">
        <v>272</v>
      </c>
      <c r="F43" s="60" t="s">
        <v>273</v>
      </c>
      <c r="G43" s="97" t="s">
        <v>83</v>
      </c>
      <c r="H43" s="42" t="s">
        <v>41</v>
      </c>
      <c r="I43" s="77"/>
      <c r="J43" s="44"/>
      <c r="K43" s="54"/>
      <c r="L43" s="45"/>
      <c r="M43" s="45" t="s">
        <v>41</v>
      </c>
      <c r="N43" s="45" t="s">
        <v>41</v>
      </c>
      <c r="O43" s="45" t="s">
        <v>41</v>
      </c>
      <c r="P43" s="45" t="s">
        <v>41</v>
      </c>
      <c r="Q43" s="45" t="s">
        <v>41</v>
      </c>
      <c r="R43" s="45" t="s">
        <v>41</v>
      </c>
      <c r="S43" s="46"/>
      <c r="T43" s="47"/>
      <c r="U43" s="72"/>
      <c r="V43" s="54"/>
      <c r="W43" s="46"/>
      <c r="X43" s="46"/>
      <c r="Y43" s="49"/>
      <c r="Z43" s="50"/>
      <c r="AA43" s="54"/>
      <c r="AB43" s="54"/>
      <c r="AC43" s="70"/>
      <c r="AD43" s="75"/>
      <c r="AE43" s="46"/>
      <c r="AF43" s="77"/>
      <c r="AG43" s="55"/>
    </row>
    <row r="44" s="34" customFormat="true" ht="17.1" hidden="false" customHeight="true" outlineLevel="0" collapsed="false">
      <c r="A44" s="56" t="n">
        <f aca="false">A43+1</f>
        <v>42</v>
      </c>
      <c r="B44" s="47"/>
      <c r="C44" s="57" t="s">
        <v>274</v>
      </c>
      <c r="D44" s="58" t="s">
        <v>275</v>
      </c>
      <c r="E44" s="96" t="s">
        <v>276</v>
      </c>
      <c r="F44" s="98" t="s">
        <v>277</v>
      </c>
      <c r="G44" s="97" t="s">
        <v>278</v>
      </c>
      <c r="H44" s="42" t="s">
        <v>41</v>
      </c>
      <c r="I44" s="45" t="s">
        <v>41</v>
      </c>
      <c r="J44" s="44"/>
      <c r="K44" s="45" t="s">
        <v>41</v>
      </c>
      <c r="L44" s="45" t="s">
        <v>41</v>
      </c>
      <c r="M44" s="45" t="s">
        <v>41</v>
      </c>
      <c r="N44" s="45" t="s">
        <v>41</v>
      </c>
      <c r="O44" s="45" t="s">
        <v>41</v>
      </c>
      <c r="P44" s="45" t="s">
        <v>41</v>
      </c>
      <c r="Q44" s="45" t="s">
        <v>41</v>
      </c>
      <c r="R44" s="45" t="s">
        <v>41</v>
      </c>
      <c r="S44" s="45" t="s">
        <v>41</v>
      </c>
      <c r="T44" s="47"/>
      <c r="U44" s="99" t="s">
        <v>41</v>
      </c>
      <c r="V44" s="45" t="s">
        <v>41</v>
      </c>
      <c r="W44" s="46"/>
      <c r="X44" s="45" t="s">
        <v>41</v>
      </c>
      <c r="Y44" s="73"/>
      <c r="Z44" s="50" t="s">
        <v>41</v>
      </c>
      <c r="AA44" s="74" t="s">
        <v>41</v>
      </c>
      <c r="AB44" s="46"/>
      <c r="AC44" s="70" t="s">
        <v>42</v>
      </c>
      <c r="AD44" s="75"/>
      <c r="AE44" s="46"/>
      <c r="AF44" s="77" t="s">
        <v>44</v>
      </c>
      <c r="AG44" s="55"/>
    </row>
    <row r="45" s="34" customFormat="true" ht="17.1" hidden="false" customHeight="true" outlineLevel="0" collapsed="false">
      <c r="A45" s="56" t="n">
        <f aca="false">A44+1</f>
        <v>43</v>
      </c>
      <c r="B45" s="47"/>
      <c r="C45" s="95" t="s">
        <v>279</v>
      </c>
      <c r="D45" s="83" t="s">
        <v>280</v>
      </c>
      <c r="E45" s="100" t="s">
        <v>281</v>
      </c>
      <c r="F45" s="101" t="s">
        <v>282</v>
      </c>
      <c r="G45" s="102" t="s">
        <v>283</v>
      </c>
      <c r="H45" s="42" t="s">
        <v>41</v>
      </c>
      <c r="I45" s="77"/>
      <c r="J45" s="44"/>
      <c r="K45" s="45"/>
      <c r="L45" s="45"/>
      <c r="M45" s="45"/>
      <c r="N45" s="45"/>
      <c r="O45" s="45" t="s">
        <v>41</v>
      </c>
      <c r="P45" s="45" t="s">
        <v>41</v>
      </c>
      <c r="Q45" s="45"/>
      <c r="R45" s="45" t="s">
        <v>41</v>
      </c>
      <c r="S45" s="45"/>
      <c r="T45" s="47"/>
      <c r="U45" s="72"/>
      <c r="V45" s="45"/>
      <c r="W45" s="46"/>
      <c r="X45" s="45"/>
      <c r="Y45" s="73"/>
      <c r="Z45" s="72"/>
      <c r="AA45" s="46"/>
      <c r="AB45" s="46"/>
      <c r="AC45" s="70"/>
      <c r="AD45" s="75"/>
      <c r="AE45" s="46"/>
      <c r="AF45" s="77" t="s">
        <v>108</v>
      </c>
      <c r="AG45" s="55"/>
    </row>
    <row r="46" s="34" customFormat="true" ht="17.1" hidden="false" customHeight="true" outlineLevel="0" collapsed="false">
      <c r="A46" s="56" t="n">
        <f aca="false">A45+1</f>
        <v>44</v>
      </c>
      <c r="B46" s="47"/>
      <c r="C46" s="57" t="s">
        <v>284</v>
      </c>
      <c r="D46" s="58" t="s">
        <v>285</v>
      </c>
      <c r="E46" s="96" t="s">
        <v>286</v>
      </c>
      <c r="F46" s="98" t="s">
        <v>287</v>
      </c>
      <c r="G46" s="97" t="s">
        <v>288</v>
      </c>
      <c r="H46" s="42" t="s">
        <v>41</v>
      </c>
      <c r="I46" s="45" t="s">
        <v>41</v>
      </c>
      <c r="J46" s="45" t="s">
        <v>41</v>
      </c>
      <c r="K46" s="45" t="s">
        <v>41</v>
      </c>
      <c r="L46" s="45" t="s">
        <v>41</v>
      </c>
      <c r="M46" s="45" t="s">
        <v>41</v>
      </c>
      <c r="N46" s="45" t="s">
        <v>41</v>
      </c>
      <c r="O46" s="45" t="s">
        <v>41</v>
      </c>
      <c r="P46" s="45" t="s">
        <v>41</v>
      </c>
      <c r="Q46" s="45" t="s">
        <v>41</v>
      </c>
      <c r="R46" s="45" t="s">
        <v>41</v>
      </c>
      <c r="S46" s="77"/>
      <c r="T46" s="47"/>
      <c r="U46" s="99" t="s">
        <v>41</v>
      </c>
      <c r="V46" s="45" t="s">
        <v>41</v>
      </c>
      <c r="W46" s="54"/>
      <c r="X46" s="45" t="s">
        <v>41</v>
      </c>
      <c r="Y46" s="49" t="s">
        <v>41</v>
      </c>
      <c r="Z46" s="50" t="s">
        <v>41</v>
      </c>
      <c r="AA46" s="51" t="s">
        <v>41</v>
      </c>
      <c r="AB46" s="51" t="s">
        <v>41</v>
      </c>
      <c r="AC46" s="70" t="s">
        <v>42</v>
      </c>
      <c r="AD46" s="75"/>
      <c r="AE46" s="51" t="s">
        <v>41</v>
      </c>
      <c r="AF46" s="77" t="s">
        <v>44</v>
      </c>
      <c r="AG46" s="55"/>
    </row>
    <row r="47" s="34" customFormat="true" ht="17.1" hidden="false" customHeight="true" outlineLevel="0" collapsed="false">
      <c r="A47" s="56" t="n">
        <f aca="false">A46+1</f>
        <v>45</v>
      </c>
      <c r="B47" s="47"/>
      <c r="C47" s="57" t="s">
        <v>289</v>
      </c>
      <c r="D47" s="58" t="s">
        <v>290</v>
      </c>
      <c r="E47" s="96" t="s">
        <v>291</v>
      </c>
      <c r="F47" s="103" t="s">
        <v>292</v>
      </c>
      <c r="G47" s="97" t="s">
        <v>293</v>
      </c>
      <c r="H47" s="42" t="s">
        <v>41</v>
      </c>
      <c r="I47" s="77"/>
      <c r="J47" s="45"/>
      <c r="K47" s="45"/>
      <c r="L47" s="45"/>
      <c r="M47" s="45" t="s">
        <v>41</v>
      </c>
      <c r="N47" s="45"/>
      <c r="O47" s="45" t="s">
        <v>41</v>
      </c>
      <c r="P47" s="45" t="s">
        <v>41</v>
      </c>
      <c r="Q47" s="45" t="s">
        <v>41</v>
      </c>
      <c r="R47" s="45" t="s">
        <v>41</v>
      </c>
      <c r="S47" s="77"/>
      <c r="T47" s="47"/>
      <c r="U47" s="99"/>
      <c r="V47" s="45"/>
      <c r="W47" s="45"/>
      <c r="X47" s="46"/>
      <c r="Y47" s="73"/>
      <c r="Z47" s="72"/>
      <c r="AA47" s="46"/>
      <c r="AB47" s="46"/>
      <c r="AC47" s="70"/>
      <c r="AD47" s="75"/>
      <c r="AE47" s="46"/>
      <c r="AF47" s="77" t="s">
        <v>108</v>
      </c>
      <c r="AG47" s="55"/>
    </row>
    <row r="48" s="34" customFormat="true" ht="17.1" hidden="false" customHeight="true" outlineLevel="0" collapsed="false">
      <c r="A48" s="56" t="n">
        <f aca="false">A47+1</f>
        <v>46</v>
      </c>
      <c r="B48" s="47"/>
      <c r="C48" s="57" t="s">
        <v>294</v>
      </c>
      <c r="D48" s="58" t="s">
        <v>295</v>
      </c>
      <c r="E48" s="96" t="s">
        <v>296</v>
      </c>
      <c r="F48" s="103" t="s">
        <v>297</v>
      </c>
      <c r="G48" s="97" t="s">
        <v>298</v>
      </c>
      <c r="H48" s="42" t="s">
        <v>41</v>
      </c>
      <c r="I48" s="77"/>
      <c r="J48" s="45"/>
      <c r="K48" s="45"/>
      <c r="L48" s="45"/>
      <c r="M48" s="45" t="s">
        <v>41</v>
      </c>
      <c r="N48" s="45"/>
      <c r="O48" s="45" t="s">
        <v>41</v>
      </c>
      <c r="P48" s="45" t="s">
        <v>41</v>
      </c>
      <c r="Q48" s="45" t="s">
        <v>41</v>
      </c>
      <c r="R48" s="45" t="s">
        <v>41</v>
      </c>
      <c r="S48" s="77"/>
      <c r="T48" s="47"/>
      <c r="U48" s="99"/>
      <c r="V48" s="45"/>
      <c r="W48" s="45"/>
      <c r="X48" s="46"/>
      <c r="Y48" s="73"/>
      <c r="Z48" s="72"/>
      <c r="AA48" s="46"/>
      <c r="AB48" s="46"/>
      <c r="AC48" s="70"/>
      <c r="AD48" s="75"/>
      <c r="AE48" s="46"/>
      <c r="AF48" s="77" t="s">
        <v>108</v>
      </c>
      <c r="AG48" s="55"/>
    </row>
    <row r="49" s="34" customFormat="true" ht="17.1" hidden="false" customHeight="true" outlineLevel="0" collapsed="false">
      <c r="A49" s="56" t="n">
        <f aca="false">A48+1</f>
        <v>47</v>
      </c>
      <c r="B49" s="47"/>
      <c r="C49" s="57" t="s">
        <v>299</v>
      </c>
      <c r="D49" s="58" t="s">
        <v>300</v>
      </c>
      <c r="E49" s="96" t="s">
        <v>301</v>
      </c>
      <c r="F49" s="103" t="s">
        <v>302</v>
      </c>
      <c r="G49" s="97" t="s">
        <v>278</v>
      </c>
      <c r="H49" s="42" t="s">
        <v>41</v>
      </c>
      <c r="I49" s="77"/>
      <c r="J49" s="45"/>
      <c r="K49" s="45"/>
      <c r="L49" s="45"/>
      <c r="M49" s="45" t="s">
        <v>41</v>
      </c>
      <c r="N49" s="45"/>
      <c r="O49" s="45" t="s">
        <v>41</v>
      </c>
      <c r="P49" s="45" t="s">
        <v>41</v>
      </c>
      <c r="Q49" s="45" t="s">
        <v>41</v>
      </c>
      <c r="R49" s="45" t="s">
        <v>41</v>
      </c>
      <c r="S49" s="77"/>
      <c r="T49" s="47"/>
      <c r="U49" s="99"/>
      <c r="V49" s="45"/>
      <c r="W49" s="45"/>
      <c r="X49" s="46"/>
      <c r="Y49" s="73"/>
      <c r="Z49" s="72"/>
      <c r="AA49" s="46"/>
      <c r="AB49" s="46"/>
      <c r="AC49" s="70"/>
      <c r="AD49" s="75"/>
      <c r="AE49" s="46"/>
      <c r="AF49" s="43" t="s">
        <v>138</v>
      </c>
      <c r="AG49" s="55"/>
    </row>
    <row r="50" s="34" customFormat="true" ht="17.1" hidden="false" customHeight="true" outlineLevel="0" collapsed="false">
      <c r="A50" s="56" t="n">
        <f aca="false">A49+1</f>
        <v>48</v>
      </c>
      <c r="B50" s="47"/>
      <c r="C50" s="57" t="s">
        <v>303</v>
      </c>
      <c r="D50" s="58" t="s">
        <v>304</v>
      </c>
      <c r="E50" s="96" t="s">
        <v>305</v>
      </c>
      <c r="F50" s="103" t="s">
        <v>306</v>
      </c>
      <c r="G50" s="97" t="s">
        <v>307</v>
      </c>
      <c r="H50" s="42" t="s">
        <v>41</v>
      </c>
      <c r="I50" s="77"/>
      <c r="J50" s="45"/>
      <c r="K50" s="45"/>
      <c r="L50" s="45"/>
      <c r="M50" s="45"/>
      <c r="N50" s="45"/>
      <c r="O50" s="45" t="s">
        <v>41</v>
      </c>
      <c r="P50" s="45"/>
      <c r="Q50" s="45"/>
      <c r="R50" s="45"/>
      <c r="S50" s="77"/>
      <c r="T50" s="47"/>
      <c r="U50" s="99"/>
      <c r="V50" s="45"/>
      <c r="W50" s="45"/>
      <c r="X50" s="46"/>
      <c r="Y50" s="73"/>
      <c r="Z50" s="72"/>
      <c r="AA50" s="46"/>
      <c r="AB50" s="46"/>
      <c r="AC50" s="70"/>
      <c r="AD50" s="75"/>
      <c r="AE50" s="46"/>
      <c r="AF50" s="77" t="s">
        <v>108</v>
      </c>
      <c r="AG50" s="55"/>
    </row>
    <row r="51" s="34" customFormat="true" ht="17.1" hidden="false" customHeight="true" outlineLevel="0" collapsed="false">
      <c r="A51" s="56" t="n">
        <f aca="false">A50+1</f>
        <v>49</v>
      </c>
      <c r="B51" s="47"/>
      <c r="C51" s="78" t="s">
        <v>308</v>
      </c>
      <c r="D51" s="58" t="s">
        <v>309</v>
      </c>
      <c r="E51" s="96" t="s">
        <v>310</v>
      </c>
      <c r="F51" s="103" t="s">
        <v>311</v>
      </c>
      <c r="G51" s="97" t="s">
        <v>312</v>
      </c>
      <c r="H51" s="42" t="s">
        <v>41</v>
      </c>
      <c r="I51" s="77"/>
      <c r="J51" s="45"/>
      <c r="K51" s="45" t="s">
        <v>41</v>
      </c>
      <c r="L51" s="45" t="s">
        <v>41</v>
      </c>
      <c r="M51" s="45" t="s">
        <v>41</v>
      </c>
      <c r="N51" s="45" t="s">
        <v>41</v>
      </c>
      <c r="O51" s="45" t="s">
        <v>41</v>
      </c>
      <c r="P51" s="45" t="s">
        <v>41</v>
      </c>
      <c r="Q51" s="45" t="s">
        <v>41</v>
      </c>
      <c r="R51" s="45" t="s">
        <v>41</v>
      </c>
      <c r="S51" s="77"/>
      <c r="T51" s="47"/>
      <c r="U51" s="99"/>
      <c r="V51" s="45" t="s">
        <v>41</v>
      </c>
      <c r="W51" s="45"/>
      <c r="X51" s="46"/>
      <c r="Y51" s="73"/>
      <c r="Z51" s="72"/>
      <c r="AA51" s="46"/>
      <c r="AB51" s="46"/>
      <c r="AC51" s="70"/>
      <c r="AD51" s="75"/>
      <c r="AE51" s="46"/>
      <c r="AF51" s="77" t="s">
        <v>44</v>
      </c>
      <c r="AG51" s="55"/>
    </row>
    <row r="52" s="34" customFormat="true" ht="17.1" hidden="false" customHeight="true" outlineLevel="0" collapsed="false">
      <c r="A52" s="56" t="n">
        <f aca="false">A51+1</f>
        <v>50</v>
      </c>
      <c r="B52" s="47"/>
      <c r="C52" s="57" t="s">
        <v>313</v>
      </c>
      <c r="D52" s="58" t="s">
        <v>314</v>
      </c>
      <c r="E52" s="96" t="s">
        <v>315</v>
      </c>
      <c r="F52" s="103" t="s">
        <v>316</v>
      </c>
      <c r="G52" s="97" t="s">
        <v>317</v>
      </c>
      <c r="H52" s="42" t="s">
        <v>41</v>
      </c>
      <c r="I52" s="77"/>
      <c r="J52" s="45"/>
      <c r="K52" s="45" t="s">
        <v>41</v>
      </c>
      <c r="L52" s="45"/>
      <c r="M52" s="45" t="s">
        <v>41</v>
      </c>
      <c r="N52" s="45" t="s">
        <v>41</v>
      </c>
      <c r="O52" s="45" t="s">
        <v>41</v>
      </c>
      <c r="P52" s="45" t="s">
        <v>41</v>
      </c>
      <c r="Q52" s="45" t="s">
        <v>41</v>
      </c>
      <c r="R52" s="45" t="s">
        <v>41</v>
      </c>
      <c r="S52" s="77"/>
      <c r="T52" s="47"/>
      <c r="U52" s="99"/>
      <c r="V52" s="45" t="s">
        <v>41</v>
      </c>
      <c r="W52" s="45"/>
      <c r="X52" s="46"/>
      <c r="Y52" s="73"/>
      <c r="Z52" s="72"/>
      <c r="AA52" s="46"/>
      <c r="AB52" s="46"/>
      <c r="AC52" s="70"/>
      <c r="AD52" s="75"/>
      <c r="AE52" s="46"/>
      <c r="AF52" s="77" t="s">
        <v>108</v>
      </c>
      <c r="AG52" s="55"/>
    </row>
    <row r="53" s="34" customFormat="true" ht="17.1" hidden="false" customHeight="true" outlineLevel="0" collapsed="false">
      <c r="A53" s="56" t="n">
        <f aca="false">A52+1</f>
        <v>51</v>
      </c>
      <c r="B53" s="47"/>
      <c r="C53" s="57" t="s">
        <v>318</v>
      </c>
      <c r="D53" s="58" t="s">
        <v>319</v>
      </c>
      <c r="E53" s="96" t="s">
        <v>38</v>
      </c>
      <c r="F53" s="103" t="s">
        <v>320</v>
      </c>
      <c r="G53" s="97" t="s">
        <v>321</v>
      </c>
      <c r="H53" s="42" t="s">
        <v>41</v>
      </c>
      <c r="I53" s="77"/>
      <c r="J53" s="45"/>
      <c r="K53" s="45"/>
      <c r="L53" s="45"/>
      <c r="M53" s="45"/>
      <c r="N53" s="45"/>
      <c r="O53" s="45"/>
      <c r="P53" s="45"/>
      <c r="Q53" s="45" t="s">
        <v>41</v>
      </c>
      <c r="R53" s="45"/>
      <c r="S53" s="77"/>
      <c r="T53" s="47"/>
      <c r="U53" s="99"/>
      <c r="V53" s="45"/>
      <c r="W53" s="45"/>
      <c r="X53" s="46"/>
      <c r="Y53" s="73"/>
      <c r="Z53" s="72"/>
      <c r="AA53" s="46"/>
      <c r="AB53" s="46"/>
      <c r="AC53" s="70"/>
      <c r="AD53" s="75"/>
      <c r="AE53" s="46"/>
      <c r="AF53" s="77" t="s">
        <v>108</v>
      </c>
      <c r="AG53" s="55"/>
    </row>
    <row r="54" s="34" customFormat="true" ht="17.1" hidden="false" customHeight="true" outlineLevel="0" collapsed="false">
      <c r="A54" s="56" t="n">
        <f aca="false">A53+1</f>
        <v>52</v>
      </c>
      <c r="B54" s="47"/>
      <c r="C54" s="57" t="s">
        <v>322</v>
      </c>
      <c r="D54" s="58" t="s">
        <v>323</v>
      </c>
      <c r="E54" s="96" t="s">
        <v>324</v>
      </c>
      <c r="F54" s="103" t="s">
        <v>325</v>
      </c>
      <c r="G54" s="97" t="s">
        <v>326</v>
      </c>
      <c r="H54" s="42" t="s">
        <v>41</v>
      </c>
      <c r="I54" s="77"/>
      <c r="J54" s="45"/>
      <c r="K54" s="45"/>
      <c r="L54" s="45"/>
      <c r="M54" s="45"/>
      <c r="N54" s="45"/>
      <c r="O54" s="45"/>
      <c r="P54" s="45" t="s">
        <v>41</v>
      </c>
      <c r="Q54" s="45"/>
      <c r="R54" s="45"/>
      <c r="S54" s="77"/>
      <c r="T54" s="47"/>
      <c r="U54" s="99"/>
      <c r="V54" s="45"/>
      <c r="W54" s="45"/>
      <c r="X54" s="46"/>
      <c r="Y54" s="73"/>
      <c r="Z54" s="72"/>
      <c r="AA54" s="46"/>
      <c r="AB54" s="46"/>
      <c r="AC54" s="70"/>
      <c r="AD54" s="75"/>
      <c r="AE54" s="46"/>
      <c r="AF54" s="77" t="s">
        <v>108</v>
      </c>
      <c r="AG54" s="55"/>
    </row>
    <row r="55" s="34" customFormat="true" ht="17.1" hidden="false" customHeight="true" outlineLevel="0" collapsed="false">
      <c r="A55" s="56" t="n">
        <f aca="false">A54+1</f>
        <v>53</v>
      </c>
      <c r="B55" s="47"/>
      <c r="C55" s="57" t="s">
        <v>327</v>
      </c>
      <c r="D55" s="58" t="s">
        <v>328</v>
      </c>
      <c r="E55" s="96" t="s">
        <v>329</v>
      </c>
      <c r="F55" s="103" t="s">
        <v>330</v>
      </c>
      <c r="G55" s="97" t="s">
        <v>331</v>
      </c>
      <c r="H55" s="42" t="s">
        <v>41</v>
      </c>
      <c r="I55" s="77"/>
      <c r="J55" s="45"/>
      <c r="K55" s="45"/>
      <c r="L55" s="45"/>
      <c r="M55" s="45"/>
      <c r="N55" s="45"/>
      <c r="O55" s="45" t="s">
        <v>41</v>
      </c>
      <c r="P55" s="45"/>
      <c r="Q55" s="45" t="s">
        <v>41</v>
      </c>
      <c r="R55" s="45" t="s">
        <v>41</v>
      </c>
      <c r="S55" s="77"/>
      <c r="T55" s="47"/>
      <c r="U55" s="99"/>
      <c r="V55" s="45"/>
      <c r="W55" s="45"/>
      <c r="X55" s="46"/>
      <c r="Y55" s="73"/>
      <c r="Z55" s="88"/>
      <c r="AA55" s="36"/>
      <c r="AB55" s="46"/>
      <c r="AC55" s="70"/>
      <c r="AD55" s="75"/>
      <c r="AE55" s="46"/>
      <c r="AF55" s="77"/>
      <c r="AG55" s="55"/>
    </row>
    <row r="56" s="34" customFormat="true" ht="17.1" hidden="false" customHeight="true" outlineLevel="0" collapsed="false">
      <c r="A56" s="56" t="n">
        <f aca="false">A55+1</f>
        <v>54</v>
      </c>
      <c r="B56" s="47"/>
      <c r="C56" s="57" t="s">
        <v>332</v>
      </c>
      <c r="D56" s="58" t="s">
        <v>333</v>
      </c>
      <c r="E56" s="96" t="s">
        <v>334</v>
      </c>
      <c r="F56" s="103" t="s">
        <v>335</v>
      </c>
      <c r="G56" s="97" t="s">
        <v>336</v>
      </c>
      <c r="H56" s="42" t="s">
        <v>41</v>
      </c>
      <c r="I56" s="77"/>
      <c r="J56" s="45"/>
      <c r="K56" s="45"/>
      <c r="L56" s="45"/>
      <c r="M56" s="45"/>
      <c r="N56" s="45"/>
      <c r="O56" s="45" t="s">
        <v>41</v>
      </c>
      <c r="P56" s="45"/>
      <c r="Q56" s="45"/>
      <c r="R56" s="45" t="s">
        <v>41</v>
      </c>
      <c r="S56" s="77"/>
      <c r="T56" s="47"/>
      <c r="U56" s="99"/>
      <c r="V56" s="45"/>
      <c r="W56" s="45"/>
      <c r="X56" s="46"/>
      <c r="Y56" s="73"/>
      <c r="Z56" s="88"/>
      <c r="AA56" s="36"/>
      <c r="AB56" s="46"/>
      <c r="AC56" s="70"/>
      <c r="AD56" s="75"/>
      <c r="AE56" s="46"/>
      <c r="AF56" s="77"/>
      <c r="AG56" s="55"/>
    </row>
    <row r="57" s="34" customFormat="true" ht="17.1" hidden="false" customHeight="true" outlineLevel="0" collapsed="false">
      <c r="A57" s="104" t="n">
        <f aca="false">A56+1</f>
        <v>55</v>
      </c>
      <c r="B57" s="92"/>
      <c r="C57" s="82" t="s">
        <v>337</v>
      </c>
      <c r="D57" s="83" t="s">
        <v>338</v>
      </c>
      <c r="E57" s="100" t="s">
        <v>339</v>
      </c>
      <c r="F57" s="105" t="s">
        <v>340</v>
      </c>
      <c r="G57" s="102" t="s">
        <v>341</v>
      </c>
      <c r="H57" s="106" t="s">
        <v>41</v>
      </c>
      <c r="I57" s="89"/>
      <c r="J57" s="91"/>
      <c r="K57" s="91" t="s">
        <v>41</v>
      </c>
      <c r="L57" s="91" t="s">
        <v>41</v>
      </c>
      <c r="M57" s="91" t="s">
        <v>41</v>
      </c>
      <c r="N57" s="91" t="s">
        <v>41</v>
      </c>
      <c r="O57" s="91" t="s">
        <v>41</v>
      </c>
      <c r="P57" s="91" t="s">
        <v>41</v>
      </c>
      <c r="Q57" s="91" t="s">
        <v>41</v>
      </c>
      <c r="R57" s="91" t="s">
        <v>41</v>
      </c>
      <c r="S57" s="89"/>
      <c r="T57" s="92"/>
      <c r="U57" s="107" t="s">
        <v>41</v>
      </c>
      <c r="V57" s="91" t="s">
        <v>41</v>
      </c>
      <c r="W57" s="91" t="s">
        <v>41</v>
      </c>
      <c r="X57" s="91" t="s">
        <v>41</v>
      </c>
      <c r="Y57" s="108"/>
      <c r="Z57" s="109" t="s">
        <v>41</v>
      </c>
      <c r="AA57" s="110" t="s">
        <v>41</v>
      </c>
      <c r="AB57" s="110" t="s">
        <v>41</v>
      </c>
      <c r="AC57" s="111" t="s">
        <v>42</v>
      </c>
      <c r="AD57" s="112"/>
      <c r="AE57" s="81"/>
      <c r="AF57" s="113" t="s">
        <v>44</v>
      </c>
      <c r="AG57" s="86"/>
    </row>
    <row r="58" s="34" customFormat="true" ht="17.1" hidden="false" customHeight="true" outlineLevel="0" collapsed="false">
      <c r="A58" s="114" t="s">
        <v>342</v>
      </c>
      <c r="B58" s="115"/>
      <c r="C58" s="116" t="s">
        <v>343</v>
      </c>
      <c r="D58" s="117" t="s">
        <v>344</v>
      </c>
      <c r="E58" s="118" t="s">
        <v>345</v>
      </c>
      <c r="F58" s="119" t="s">
        <v>346</v>
      </c>
      <c r="G58" s="120" t="s">
        <v>347</v>
      </c>
      <c r="H58" s="48" t="s">
        <v>41</v>
      </c>
      <c r="I58" s="121"/>
      <c r="J58" s="122"/>
      <c r="K58" s="121"/>
      <c r="L58" s="123"/>
      <c r="M58" s="123" t="s">
        <v>41</v>
      </c>
      <c r="N58" s="122"/>
      <c r="O58" s="121"/>
      <c r="P58" s="121"/>
      <c r="Q58" s="124"/>
      <c r="R58" s="123" t="s">
        <v>41</v>
      </c>
      <c r="S58" s="124"/>
      <c r="T58" s="125"/>
      <c r="U58" s="126"/>
      <c r="V58" s="121"/>
      <c r="W58" s="124"/>
      <c r="X58" s="124"/>
      <c r="Y58" s="127"/>
      <c r="Z58" s="126"/>
      <c r="AA58" s="124"/>
      <c r="AB58" s="124"/>
      <c r="AC58" s="128"/>
      <c r="AD58" s="129"/>
      <c r="AE58" s="124"/>
      <c r="AF58" s="130" t="s">
        <v>108</v>
      </c>
      <c r="AG58" s="120"/>
    </row>
    <row r="59" s="34" customFormat="true" ht="17.1" hidden="false" customHeight="true" outlineLevel="0" collapsed="false">
      <c r="A59" s="131" t="s">
        <v>51</v>
      </c>
      <c r="B59" s="132"/>
      <c r="C59" s="57" t="s">
        <v>348</v>
      </c>
      <c r="D59" s="58" t="s">
        <v>349</v>
      </c>
      <c r="E59" s="59" t="s">
        <v>350</v>
      </c>
      <c r="F59" s="60" t="s">
        <v>351</v>
      </c>
      <c r="G59" s="61" t="s">
        <v>352</v>
      </c>
      <c r="H59" s="42" t="s">
        <v>41</v>
      </c>
      <c r="I59" s="77"/>
      <c r="J59" s="77"/>
      <c r="K59" s="77"/>
      <c r="L59" s="45"/>
      <c r="M59" s="77"/>
      <c r="N59" s="44"/>
      <c r="O59" s="45" t="s">
        <v>41</v>
      </c>
      <c r="P59" s="45" t="s">
        <v>41</v>
      </c>
      <c r="Q59" s="45" t="s">
        <v>41</v>
      </c>
      <c r="R59" s="45" t="s">
        <v>41</v>
      </c>
      <c r="S59" s="46"/>
      <c r="T59" s="47"/>
      <c r="U59" s="72"/>
      <c r="V59" s="46"/>
      <c r="W59" s="46"/>
      <c r="X59" s="46"/>
      <c r="Y59" s="73"/>
      <c r="Z59" s="72"/>
      <c r="AA59" s="46"/>
      <c r="AB59" s="46"/>
      <c r="AC59" s="70"/>
      <c r="AD59" s="75"/>
      <c r="AE59" s="46"/>
      <c r="AF59" s="77" t="s">
        <v>108</v>
      </c>
      <c r="AG59" s="55"/>
    </row>
    <row r="60" s="34" customFormat="true" ht="17.1" hidden="false" customHeight="true" outlineLevel="0" collapsed="false">
      <c r="A60" s="131" t="s">
        <v>353</v>
      </c>
      <c r="B60" s="132"/>
      <c r="C60" s="57" t="s">
        <v>354</v>
      </c>
      <c r="D60" s="58" t="s">
        <v>355</v>
      </c>
      <c r="E60" s="96" t="s">
        <v>356</v>
      </c>
      <c r="F60" s="60" t="s">
        <v>357</v>
      </c>
      <c r="G60" s="61" t="s">
        <v>358</v>
      </c>
      <c r="H60" s="42" t="s">
        <v>41</v>
      </c>
      <c r="I60" s="77"/>
      <c r="J60" s="77"/>
      <c r="K60" s="77"/>
      <c r="L60" s="45"/>
      <c r="M60" s="45" t="s">
        <v>41</v>
      </c>
      <c r="N60" s="45" t="s">
        <v>41</v>
      </c>
      <c r="O60" s="45" t="s">
        <v>41</v>
      </c>
      <c r="P60" s="45" t="s">
        <v>41</v>
      </c>
      <c r="Q60" s="45" t="s">
        <v>41</v>
      </c>
      <c r="R60" s="45" t="s">
        <v>41</v>
      </c>
      <c r="S60" s="46"/>
      <c r="T60" s="47"/>
      <c r="U60" s="72"/>
      <c r="V60" s="45" t="s">
        <v>41</v>
      </c>
      <c r="W60" s="46"/>
      <c r="X60" s="46"/>
      <c r="Y60" s="73"/>
      <c r="Z60" s="72"/>
      <c r="AA60" s="46"/>
      <c r="AB60" s="46"/>
      <c r="AC60" s="70"/>
      <c r="AD60" s="75"/>
      <c r="AE60" s="46"/>
      <c r="AF60" s="77" t="s">
        <v>108</v>
      </c>
      <c r="AG60" s="55"/>
    </row>
    <row r="61" s="34" customFormat="true" ht="17.1" hidden="false" customHeight="true" outlineLevel="0" collapsed="false">
      <c r="A61" s="131" t="s">
        <v>359</v>
      </c>
      <c r="B61" s="132"/>
      <c r="C61" s="78" t="s">
        <v>360</v>
      </c>
      <c r="D61" s="58" t="s">
        <v>361</v>
      </c>
      <c r="E61" s="96" t="s">
        <v>362</v>
      </c>
      <c r="F61" s="103" t="s">
        <v>363</v>
      </c>
      <c r="G61" s="97" t="s">
        <v>364</v>
      </c>
      <c r="H61" s="42" t="s">
        <v>41</v>
      </c>
      <c r="I61" s="77"/>
      <c r="J61" s="45"/>
      <c r="K61" s="45"/>
      <c r="L61" s="45"/>
      <c r="M61" s="45"/>
      <c r="N61" s="45"/>
      <c r="O61" s="45" t="s">
        <v>41</v>
      </c>
      <c r="P61" s="45" t="s">
        <v>41</v>
      </c>
      <c r="Q61" s="45" t="s">
        <v>41</v>
      </c>
      <c r="R61" s="45" t="s">
        <v>41</v>
      </c>
      <c r="S61" s="77"/>
      <c r="T61" s="47"/>
      <c r="U61" s="99"/>
      <c r="V61" s="45"/>
      <c r="W61" s="45"/>
      <c r="X61" s="46"/>
      <c r="Y61" s="73"/>
      <c r="Z61" s="72"/>
      <c r="AA61" s="46"/>
      <c r="AB61" s="46"/>
      <c r="AC61" s="70"/>
      <c r="AD61" s="75"/>
      <c r="AE61" s="51" t="s">
        <v>41</v>
      </c>
      <c r="AF61" s="77" t="s">
        <v>108</v>
      </c>
      <c r="AG61" s="55"/>
    </row>
    <row r="62" s="34" customFormat="true" ht="17.1" hidden="false" customHeight="true" outlineLevel="0" collapsed="false">
      <c r="A62" s="133" t="s">
        <v>365</v>
      </c>
      <c r="B62" s="134"/>
      <c r="C62" s="135" t="s">
        <v>366</v>
      </c>
      <c r="D62" s="136" t="s">
        <v>367</v>
      </c>
      <c r="E62" s="137" t="s">
        <v>368</v>
      </c>
      <c r="F62" s="138" t="s">
        <v>369</v>
      </c>
      <c r="G62" s="139" t="s">
        <v>370</v>
      </c>
      <c r="H62" s="140" t="s">
        <v>41</v>
      </c>
      <c r="I62" s="141"/>
      <c r="J62" s="142"/>
      <c r="K62" s="142"/>
      <c r="L62" s="142"/>
      <c r="M62" s="142" t="s">
        <v>41</v>
      </c>
      <c r="N62" s="142" t="s">
        <v>41</v>
      </c>
      <c r="O62" s="142" t="s">
        <v>41</v>
      </c>
      <c r="P62" s="142" t="s">
        <v>41</v>
      </c>
      <c r="Q62" s="142" t="s">
        <v>41</v>
      </c>
      <c r="R62" s="142" t="s">
        <v>41</v>
      </c>
      <c r="S62" s="141"/>
      <c r="T62" s="143"/>
      <c r="U62" s="144"/>
      <c r="V62" s="142" t="s">
        <v>41</v>
      </c>
      <c r="W62" s="142"/>
      <c r="X62" s="145"/>
      <c r="Y62" s="146"/>
      <c r="Z62" s="147"/>
      <c r="AA62" s="145"/>
      <c r="AB62" s="145"/>
      <c r="AC62" s="148"/>
      <c r="AD62" s="149"/>
      <c r="AE62" s="145"/>
      <c r="AF62" s="150" t="s">
        <v>108</v>
      </c>
      <c r="AG62" s="151"/>
    </row>
    <row r="63" s="34" customFormat="true" ht="18" hidden="false" customHeight="true" outlineLevel="0" collapsed="false">
      <c r="A63" s="152"/>
      <c r="B63" s="115"/>
      <c r="C63" s="153" t="s">
        <v>371</v>
      </c>
      <c r="D63" s="154"/>
      <c r="E63" s="155"/>
      <c r="F63" s="156"/>
      <c r="G63" s="156"/>
      <c r="H63" s="157" t="n">
        <f aca="false">COUNTIF(H3:H57,"★")</f>
        <v>0</v>
      </c>
      <c r="I63" s="157" t="n">
        <f aca="false">COUNTIF(I3:I57,"★")</f>
        <v>0</v>
      </c>
      <c r="J63" s="157" t="n">
        <f aca="false">COUNTIF(J3:J57,"★")</f>
        <v>0</v>
      </c>
      <c r="K63" s="157" t="n">
        <f aca="false">COUNTIF(K3:K57,"★")</f>
        <v>0</v>
      </c>
      <c r="L63" s="157" t="n">
        <f aca="false">COUNTIF(L3:L57,"★")</f>
        <v>0</v>
      </c>
      <c r="M63" s="157" t="n">
        <f aca="false">COUNTIF(M3:M57,"★")</f>
        <v>0</v>
      </c>
      <c r="N63" s="157" t="n">
        <f aca="false">COUNTIF(N3:N57,"★")</f>
        <v>0</v>
      </c>
      <c r="O63" s="157" t="n">
        <f aca="false">COUNTIF(O3:O57,"★")</f>
        <v>0</v>
      </c>
      <c r="P63" s="157" t="n">
        <f aca="false">COUNTIF(P3:P57,"★")</f>
        <v>0</v>
      </c>
      <c r="Q63" s="157" t="n">
        <f aca="false">COUNTIF(Q3:Q57,"★")</f>
        <v>0</v>
      </c>
      <c r="R63" s="157" t="n">
        <f aca="false">COUNTIF(R3:R57,"★")</f>
        <v>0</v>
      </c>
      <c r="S63" s="157" t="n">
        <f aca="false">COUNTIF(S3:S57,"★")</f>
        <v>0</v>
      </c>
      <c r="T63" s="158" t="n">
        <f aca="false">COUNTIF(T3:T57,"★")</f>
        <v>0</v>
      </c>
      <c r="U63" s="159" t="n">
        <f aca="false">COUNTIF(U3:U57,"★")</f>
        <v>0</v>
      </c>
      <c r="V63" s="157" t="n">
        <f aca="false">COUNTIF(V3:V57,"★")</f>
        <v>0</v>
      </c>
      <c r="W63" s="157" t="n">
        <f aca="false">COUNTIF(W3:W57,"★")</f>
        <v>0</v>
      </c>
      <c r="X63" s="157" t="n">
        <f aca="false">COUNTIF(X3:X57,"★")</f>
        <v>0</v>
      </c>
      <c r="Y63" s="160" t="n">
        <f aca="false">COUNTIF(Y3:Y57,"★")</f>
        <v>0</v>
      </c>
      <c r="Z63" s="159" t="n">
        <f aca="false">COUNTIF(Z3:Z57,"★")</f>
        <v>0</v>
      </c>
      <c r="AA63" s="157" t="n">
        <f aca="false">COUNTIF(AA3:AA57,"★")</f>
        <v>0</v>
      </c>
      <c r="AB63" s="157" t="n">
        <f aca="false">COUNTIF(AB3:AB57,"★")</f>
        <v>0</v>
      </c>
      <c r="AC63" s="160" t="n">
        <f aca="false">COUNTIF(AC3:AC57,"종")</f>
        <v>7</v>
      </c>
      <c r="AD63" s="161" t="n">
        <f aca="false">COUNTIF(AD3:AD57,"전1")</f>
        <v>3</v>
      </c>
      <c r="AE63" s="157" t="n">
        <f aca="false">COUNTIF(AE3:AE57,"★")</f>
        <v>0</v>
      </c>
      <c r="AF63" s="157" t="n">
        <f aca="false">COUNTIF(AF3:AF57,"공")</f>
        <v>30</v>
      </c>
      <c r="AG63" s="127"/>
    </row>
    <row r="64" s="173" customFormat="true" ht="18" hidden="false" customHeight="true" outlineLevel="0" collapsed="false">
      <c r="A64" s="162"/>
      <c r="B64" s="163"/>
      <c r="C64" s="164" t="s">
        <v>372</v>
      </c>
      <c r="D64" s="165"/>
      <c r="E64" s="163"/>
      <c r="F64" s="166" t="s">
        <v>373</v>
      </c>
      <c r="G64" s="166"/>
      <c r="H64" s="167" t="n">
        <f aca="false">COUNTIF(H3:H63,"○")</f>
        <v>58</v>
      </c>
      <c r="I64" s="167" t="n">
        <f aca="false">COUNTIF(I3:I63,"○")</f>
        <v>10</v>
      </c>
      <c r="J64" s="167" t="n">
        <f aca="false">COUNTIF(J3:J63,"○")</f>
        <v>4</v>
      </c>
      <c r="K64" s="167" t="n">
        <f aca="false">COUNTIF(K3:K63,"○")</f>
        <v>29</v>
      </c>
      <c r="L64" s="167" t="n">
        <f aca="false">COUNTIF(L3:L63,"○")</f>
        <v>20</v>
      </c>
      <c r="M64" s="167" t="n">
        <f aca="false">COUNTIF(M3:M63,"○")</f>
        <v>42</v>
      </c>
      <c r="N64" s="167" t="n">
        <f aca="false">COUNTIF(N3:N63,"○")</f>
        <v>35</v>
      </c>
      <c r="O64" s="167" t="n">
        <f aca="false">COUNTIF(O3:O63,"○")</f>
        <v>52</v>
      </c>
      <c r="P64" s="167" t="n">
        <f aca="false">COUNTIF(P3:P63,"○")</f>
        <v>44</v>
      </c>
      <c r="Q64" s="167" t="n">
        <f aca="false">COUNTIF(Q3:Q63,"○")</f>
        <v>47</v>
      </c>
      <c r="R64" s="167" t="n">
        <f aca="false">COUNTIF(R3:R63,"○")</f>
        <v>51</v>
      </c>
      <c r="S64" s="167" t="n">
        <f aca="false">COUNTIF(S3:S63,"○")</f>
        <v>11</v>
      </c>
      <c r="T64" s="168" t="n">
        <f aca="false">COUNTIF(T3:T63,"○")</f>
        <v>1</v>
      </c>
      <c r="U64" s="169" t="n">
        <f aca="false">COUNTIF(U3:U63,"○")</f>
        <v>12</v>
      </c>
      <c r="V64" s="167" t="n">
        <f aca="false">COUNTIF(V3:V63,"○")</f>
        <v>34</v>
      </c>
      <c r="W64" s="167" t="n">
        <f aca="false">COUNTIF(W3:W63,"○")</f>
        <v>7</v>
      </c>
      <c r="X64" s="167" t="n">
        <f aca="false">COUNTIF(X3:X63,"○")</f>
        <v>11</v>
      </c>
      <c r="Y64" s="170" t="n">
        <f aca="false">COUNTIF(Y3:Y63,"○")</f>
        <v>10</v>
      </c>
      <c r="Z64" s="169" t="n">
        <f aca="false">COUNTIF(Z3:Z63,"○")</f>
        <v>19</v>
      </c>
      <c r="AA64" s="167" t="n">
        <f aca="false">COUNTIF(AA3:AA63,"○")+2</f>
        <v>21</v>
      </c>
      <c r="AB64" s="167" t="n">
        <f aca="false">COUNTIF(AB3:AB63,"○")</f>
        <v>14</v>
      </c>
      <c r="AC64" s="170" t="n">
        <f aca="false">COUNTIF(AC3:AC63,"토")</f>
        <v>19</v>
      </c>
      <c r="AD64" s="171" t="n">
        <f aca="false">COUNTIF(AD3:AD63,"전2")</f>
        <v>5</v>
      </c>
      <c r="AE64" s="167" t="n">
        <f aca="false">COUNTIF(AE3:AE63,"○")</f>
        <v>13</v>
      </c>
      <c r="AF64" s="167" t="n">
        <f aca="false">COUNTIF(AF3:AF63,"일")</f>
        <v>22</v>
      </c>
      <c r="AG64" s="172" t="n">
        <v>9</v>
      </c>
    </row>
    <row r="65" s="182" customFormat="true" ht="12.6" hidden="false" customHeight="true" outlineLevel="0" collapsed="false">
      <c r="A65" s="34"/>
      <c r="B65" s="174"/>
      <c r="C65" s="34"/>
      <c r="D65" s="175"/>
      <c r="E65" s="34"/>
      <c r="F65" s="176"/>
      <c r="G65" s="177"/>
      <c r="H65" s="34"/>
      <c r="I65" s="178"/>
      <c r="J65" s="179"/>
      <c r="K65" s="34"/>
      <c r="L65" s="180"/>
      <c r="M65" s="176"/>
      <c r="N65" s="181"/>
      <c r="O65" s="176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174"/>
      <c r="AF65" s="174"/>
      <c r="AG65" s="174"/>
    </row>
    <row r="66" s="34" customFormat="true" ht="12.6" hidden="false" customHeight="true" outlineLevel="0" collapsed="false">
      <c r="B66" s="174"/>
      <c r="D66" s="175"/>
      <c r="F66" s="176"/>
      <c r="G66" s="177"/>
      <c r="I66" s="178"/>
      <c r="J66" s="179"/>
      <c r="L66" s="180"/>
      <c r="M66" s="176"/>
      <c r="N66" s="181"/>
      <c r="O66" s="176"/>
      <c r="AE66" s="174"/>
      <c r="AF66" s="174"/>
      <c r="AG66" s="174"/>
    </row>
    <row r="67" s="34" customFormat="true" ht="13.5" hidden="false" customHeight="true" outlineLevel="0" collapsed="false">
      <c r="B67" s="174"/>
      <c r="D67" s="175"/>
      <c r="F67" s="176"/>
      <c r="G67" s="177"/>
      <c r="I67" s="178"/>
      <c r="J67" s="179"/>
      <c r="L67" s="180"/>
      <c r="M67" s="176"/>
      <c r="N67" s="181"/>
      <c r="O67" s="176"/>
      <c r="AE67" s="174"/>
      <c r="AF67" s="174"/>
      <c r="AG67" s="174"/>
    </row>
    <row r="68" s="34" customFormat="true" ht="13.5" hidden="false" customHeight="true" outlineLevel="0" collapsed="false">
      <c r="B68" s="174"/>
      <c r="D68" s="175"/>
      <c r="F68" s="176"/>
      <c r="G68" s="177"/>
      <c r="I68" s="178"/>
      <c r="J68" s="179"/>
      <c r="L68" s="180"/>
      <c r="M68" s="176"/>
      <c r="N68" s="181"/>
      <c r="O68" s="176"/>
      <c r="AE68" s="174"/>
      <c r="AF68" s="174"/>
      <c r="AG68" s="174"/>
    </row>
    <row r="69" s="34" customFormat="true" ht="13.5" hidden="false" customHeight="true" outlineLevel="0" collapsed="false">
      <c r="B69" s="174"/>
      <c r="D69" s="175"/>
      <c r="F69" s="176"/>
      <c r="G69" s="177"/>
      <c r="I69" s="178"/>
      <c r="J69" s="179"/>
      <c r="L69" s="180"/>
      <c r="M69" s="176"/>
      <c r="N69" s="181"/>
      <c r="O69" s="176"/>
      <c r="AE69" s="174"/>
      <c r="AF69" s="174"/>
      <c r="AG69" s="174"/>
    </row>
    <row r="70" s="34" customFormat="true" ht="13.5" hidden="false" customHeight="true" outlineLevel="0" collapsed="false">
      <c r="B70" s="174"/>
      <c r="D70" s="175"/>
      <c r="F70" s="176"/>
      <c r="G70" s="177"/>
      <c r="I70" s="178"/>
      <c r="J70" s="179"/>
      <c r="L70" s="180"/>
      <c r="M70" s="176"/>
      <c r="N70" s="181"/>
      <c r="O70" s="176"/>
      <c r="AE70" s="174"/>
      <c r="AF70" s="174"/>
      <c r="AG70" s="174"/>
    </row>
    <row r="71" s="34" customFormat="true" ht="10.5" hidden="false" customHeight="false" outlineLevel="0" collapsed="false">
      <c r="B71" s="174"/>
      <c r="D71" s="175"/>
      <c r="F71" s="176"/>
      <c r="G71" s="177"/>
      <c r="I71" s="178"/>
      <c r="J71" s="179"/>
      <c r="L71" s="180"/>
      <c r="M71" s="176"/>
      <c r="N71" s="181"/>
      <c r="O71" s="176"/>
      <c r="AE71" s="174"/>
      <c r="AF71" s="174"/>
      <c r="AG71" s="174"/>
    </row>
    <row r="72" s="34" customFormat="true" ht="10.5" hidden="false" customHeight="false" outlineLevel="0" collapsed="false">
      <c r="B72" s="174"/>
      <c r="D72" s="175"/>
      <c r="F72" s="176"/>
      <c r="G72" s="177"/>
      <c r="I72" s="178"/>
      <c r="J72" s="179"/>
      <c r="L72" s="180"/>
      <c r="M72" s="176"/>
      <c r="N72" s="181"/>
      <c r="O72" s="176"/>
      <c r="AE72" s="174"/>
      <c r="AF72" s="174"/>
      <c r="AG72" s="174"/>
    </row>
    <row r="73" s="34" customFormat="true" ht="10.5" hidden="false" customHeight="false" outlineLevel="0" collapsed="false">
      <c r="B73" s="174"/>
      <c r="D73" s="175"/>
      <c r="F73" s="176"/>
      <c r="G73" s="177"/>
      <c r="I73" s="178"/>
      <c r="J73" s="179"/>
      <c r="L73" s="180"/>
      <c r="M73" s="176"/>
      <c r="N73" s="181"/>
      <c r="O73" s="176"/>
      <c r="AE73" s="174"/>
      <c r="AF73" s="174"/>
      <c r="AG73" s="174"/>
    </row>
    <row r="74" s="34" customFormat="true" ht="10.5" hidden="false" customHeight="false" outlineLevel="0" collapsed="false">
      <c r="B74" s="174"/>
      <c r="D74" s="175"/>
      <c r="F74" s="176"/>
      <c r="G74" s="177"/>
      <c r="I74" s="178"/>
      <c r="J74" s="179"/>
      <c r="L74" s="180"/>
      <c r="M74" s="176"/>
      <c r="N74" s="181"/>
      <c r="O74" s="176"/>
      <c r="AE74" s="174"/>
      <c r="AF74" s="174"/>
      <c r="AG74" s="174"/>
    </row>
    <row r="75" s="34" customFormat="true" ht="10.5" hidden="false" customHeight="false" outlineLevel="0" collapsed="false">
      <c r="B75" s="174"/>
      <c r="D75" s="175"/>
      <c r="F75" s="176"/>
      <c r="G75" s="177"/>
      <c r="I75" s="178"/>
      <c r="J75" s="179"/>
      <c r="L75" s="180"/>
      <c r="M75" s="176"/>
      <c r="N75" s="181"/>
      <c r="O75" s="176"/>
      <c r="AE75" s="174"/>
      <c r="AF75" s="174"/>
      <c r="AG75" s="174"/>
    </row>
    <row r="76" s="34" customFormat="true" ht="10.5" hidden="false" customHeight="false" outlineLevel="0" collapsed="false">
      <c r="B76" s="174"/>
      <c r="D76" s="175"/>
      <c r="F76" s="176"/>
      <c r="G76" s="177"/>
      <c r="I76" s="178"/>
      <c r="J76" s="179"/>
      <c r="L76" s="180"/>
      <c r="M76" s="176"/>
      <c r="N76" s="181"/>
      <c r="O76" s="176"/>
      <c r="AE76" s="174"/>
      <c r="AF76" s="174"/>
      <c r="AG76" s="174"/>
    </row>
    <row r="77" s="34" customFormat="true" ht="10.5" hidden="false" customHeight="false" outlineLevel="0" collapsed="false">
      <c r="B77" s="174"/>
      <c r="D77" s="175"/>
      <c r="F77" s="176"/>
      <c r="G77" s="177"/>
      <c r="I77" s="178"/>
      <c r="J77" s="179"/>
      <c r="L77" s="180"/>
      <c r="M77" s="176"/>
      <c r="N77" s="181"/>
      <c r="O77" s="176"/>
      <c r="AE77" s="174"/>
      <c r="AF77" s="174"/>
      <c r="AG77" s="174"/>
    </row>
    <row r="78" s="34" customFormat="true" ht="10.5" hidden="false" customHeight="false" outlineLevel="0" collapsed="false">
      <c r="B78" s="174"/>
      <c r="D78" s="175"/>
      <c r="F78" s="176"/>
      <c r="G78" s="177"/>
      <c r="I78" s="178"/>
      <c r="J78" s="179"/>
      <c r="L78" s="180"/>
      <c r="M78" s="176"/>
      <c r="N78" s="181"/>
      <c r="O78" s="176"/>
      <c r="AE78" s="174"/>
      <c r="AF78" s="174"/>
      <c r="AG78" s="174"/>
    </row>
    <row r="79" s="34" customFormat="true" ht="10.5" hidden="false" customHeight="false" outlineLevel="0" collapsed="false">
      <c r="B79" s="174"/>
      <c r="D79" s="175"/>
      <c r="F79" s="176"/>
      <c r="G79" s="177"/>
      <c r="I79" s="178"/>
      <c r="J79" s="179"/>
      <c r="L79" s="180"/>
      <c r="M79" s="176"/>
      <c r="N79" s="181"/>
      <c r="O79" s="176"/>
      <c r="AE79" s="174"/>
      <c r="AF79" s="174"/>
      <c r="AG79" s="174"/>
    </row>
    <row r="80" s="34" customFormat="true" ht="10.5" hidden="false" customHeight="false" outlineLevel="0" collapsed="false">
      <c r="B80" s="174"/>
      <c r="D80" s="175"/>
      <c r="F80" s="176"/>
      <c r="G80" s="177"/>
      <c r="I80" s="178"/>
      <c r="J80" s="179"/>
      <c r="L80" s="180"/>
      <c r="M80" s="176"/>
      <c r="N80" s="181"/>
      <c r="O80" s="176"/>
      <c r="AE80" s="174"/>
      <c r="AF80" s="174"/>
      <c r="AG80" s="174"/>
    </row>
    <row r="81" s="34" customFormat="true" ht="10.5" hidden="false" customHeight="false" outlineLevel="0" collapsed="false">
      <c r="B81" s="174"/>
      <c r="D81" s="175"/>
      <c r="F81" s="176"/>
      <c r="G81" s="177"/>
      <c r="I81" s="178"/>
      <c r="J81" s="179"/>
      <c r="L81" s="180"/>
      <c r="M81" s="176"/>
      <c r="N81" s="181"/>
      <c r="O81" s="176"/>
      <c r="AE81" s="174"/>
      <c r="AF81" s="174"/>
      <c r="AG81" s="174"/>
    </row>
    <row r="82" s="34" customFormat="true" ht="10.5" hidden="false" customHeight="false" outlineLevel="0" collapsed="false">
      <c r="B82" s="174"/>
      <c r="D82" s="175"/>
      <c r="F82" s="176"/>
      <c r="G82" s="177"/>
      <c r="I82" s="178"/>
      <c r="J82" s="179"/>
      <c r="L82" s="180"/>
      <c r="M82" s="176"/>
      <c r="N82" s="181"/>
      <c r="O82" s="176"/>
      <c r="AE82" s="174"/>
      <c r="AF82" s="174"/>
      <c r="AG82" s="174"/>
    </row>
    <row r="83" s="34" customFormat="true" ht="10.5" hidden="false" customHeight="false" outlineLevel="0" collapsed="false">
      <c r="B83" s="174"/>
      <c r="D83" s="175"/>
      <c r="F83" s="176"/>
      <c r="G83" s="177"/>
      <c r="I83" s="178"/>
      <c r="J83" s="179"/>
      <c r="L83" s="180"/>
      <c r="M83" s="176"/>
      <c r="N83" s="181"/>
      <c r="O83" s="176"/>
      <c r="AE83" s="174"/>
      <c r="AF83" s="174"/>
      <c r="AG83" s="174"/>
    </row>
    <row r="84" s="34" customFormat="true" ht="10.5" hidden="false" customHeight="false" outlineLevel="0" collapsed="false">
      <c r="B84" s="174"/>
      <c r="D84" s="175"/>
      <c r="F84" s="176"/>
      <c r="G84" s="177"/>
      <c r="I84" s="178"/>
      <c r="J84" s="179"/>
      <c r="L84" s="180"/>
      <c r="M84" s="176"/>
      <c r="N84" s="181"/>
      <c r="O84" s="176"/>
      <c r="AE84" s="174"/>
      <c r="AF84" s="174"/>
      <c r="AG84" s="174"/>
    </row>
    <row r="85" s="34" customFormat="true" ht="10.5" hidden="false" customHeight="false" outlineLevel="0" collapsed="false">
      <c r="B85" s="174"/>
      <c r="D85" s="175"/>
      <c r="F85" s="176"/>
      <c r="G85" s="177"/>
      <c r="I85" s="178"/>
      <c r="J85" s="179"/>
      <c r="L85" s="180"/>
      <c r="M85" s="176"/>
      <c r="N85" s="181"/>
      <c r="O85" s="176"/>
      <c r="AE85" s="174"/>
      <c r="AF85" s="174"/>
      <c r="AG85" s="174"/>
    </row>
    <row r="86" s="34" customFormat="true" ht="10.5" hidden="false" customHeight="false" outlineLevel="0" collapsed="false">
      <c r="B86" s="174"/>
      <c r="D86" s="175"/>
      <c r="F86" s="176"/>
      <c r="G86" s="177"/>
      <c r="I86" s="178"/>
      <c r="J86" s="179"/>
      <c r="L86" s="180"/>
      <c r="M86" s="176"/>
      <c r="N86" s="181"/>
      <c r="O86" s="176"/>
      <c r="AE86" s="174"/>
      <c r="AF86" s="174"/>
      <c r="AG86" s="174"/>
    </row>
    <row r="87" s="34" customFormat="true" ht="10.5" hidden="false" customHeight="false" outlineLevel="0" collapsed="false">
      <c r="B87" s="174"/>
      <c r="D87" s="175"/>
      <c r="F87" s="176"/>
      <c r="G87" s="177"/>
      <c r="I87" s="178"/>
      <c r="J87" s="179"/>
      <c r="L87" s="180"/>
      <c r="M87" s="176"/>
      <c r="N87" s="181"/>
      <c r="O87" s="176"/>
      <c r="AE87" s="174"/>
      <c r="AF87" s="174"/>
      <c r="AG87" s="174"/>
    </row>
    <row r="88" s="34" customFormat="true" ht="10.5" hidden="false" customHeight="false" outlineLevel="0" collapsed="false">
      <c r="B88" s="174"/>
      <c r="D88" s="175"/>
      <c r="F88" s="176"/>
      <c r="G88" s="177"/>
      <c r="I88" s="178"/>
      <c r="J88" s="179"/>
      <c r="L88" s="180"/>
      <c r="M88" s="176"/>
      <c r="N88" s="181"/>
      <c r="O88" s="176"/>
      <c r="AE88" s="174"/>
      <c r="AF88" s="174"/>
      <c r="AG88" s="174"/>
    </row>
    <row r="89" s="34" customFormat="true" ht="10.5" hidden="false" customHeight="false" outlineLevel="0" collapsed="false">
      <c r="B89" s="174"/>
      <c r="D89" s="175"/>
      <c r="F89" s="176"/>
      <c r="G89" s="177"/>
      <c r="I89" s="178"/>
      <c r="J89" s="179"/>
      <c r="L89" s="180"/>
      <c r="M89" s="176"/>
      <c r="N89" s="181"/>
      <c r="O89" s="176"/>
      <c r="AE89" s="174"/>
      <c r="AF89" s="174"/>
      <c r="AG89" s="174"/>
    </row>
    <row r="90" s="34" customFormat="true" ht="10.5" hidden="false" customHeight="false" outlineLevel="0" collapsed="false">
      <c r="B90" s="174"/>
      <c r="D90" s="175"/>
      <c r="F90" s="176"/>
      <c r="G90" s="177"/>
      <c r="I90" s="178"/>
      <c r="J90" s="179"/>
      <c r="L90" s="180"/>
      <c r="M90" s="176"/>
      <c r="N90" s="181"/>
      <c r="O90" s="176"/>
      <c r="AE90" s="174"/>
      <c r="AF90" s="174"/>
      <c r="AG90" s="174"/>
    </row>
    <row r="91" s="34" customFormat="true" ht="10.5" hidden="false" customHeight="false" outlineLevel="0" collapsed="false">
      <c r="B91" s="174"/>
      <c r="D91" s="175"/>
      <c r="F91" s="176"/>
      <c r="G91" s="177"/>
      <c r="I91" s="178"/>
      <c r="J91" s="179"/>
      <c r="L91" s="180"/>
      <c r="M91" s="176"/>
      <c r="N91" s="181"/>
      <c r="O91" s="176"/>
      <c r="AE91" s="174"/>
      <c r="AF91" s="174"/>
      <c r="AG91" s="174"/>
    </row>
    <row r="92" s="34" customFormat="true" ht="10.5" hidden="false" customHeight="false" outlineLevel="0" collapsed="false">
      <c r="B92" s="174"/>
      <c r="D92" s="175"/>
      <c r="F92" s="176"/>
      <c r="G92" s="177"/>
      <c r="I92" s="178"/>
      <c r="J92" s="179"/>
      <c r="L92" s="180"/>
      <c r="M92" s="176"/>
      <c r="N92" s="181"/>
      <c r="O92" s="176"/>
      <c r="AE92" s="174"/>
      <c r="AF92" s="174"/>
      <c r="AG92" s="174"/>
    </row>
    <row r="93" s="34" customFormat="true" ht="10.5" hidden="false" customHeight="false" outlineLevel="0" collapsed="false">
      <c r="B93" s="174"/>
      <c r="D93" s="175"/>
      <c r="F93" s="176"/>
      <c r="G93" s="177"/>
      <c r="I93" s="178"/>
      <c r="J93" s="179"/>
      <c r="L93" s="180"/>
      <c r="M93" s="176"/>
      <c r="N93" s="181"/>
      <c r="O93" s="176"/>
      <c r="AE93" s="174"/>
      <c r="AF93" s="174"/>
      <c r="AG93" s="174"/>
    </row>
    <row r="94" s="34" customFormat="true" ht="10.5" hidden="false" customHeight="false" outlineLevel="0" collapsed="false">
      <c r="B94" s="174"/>
      <c r="D94" s="175"/>
      <c r="F94" s="176"/>
      <c r="G94" s="177"/>
      <c r="I94" s="178"/>
      <c r="J94" s="179"/>
      <c r="L94" s="180"/>
      <c r="M94" s="176"/>
      <c r="N94" s="181"/>
      <c r="O94" s="176"/>
      <c r="AE94" s="174"/>
      <c r="AF94" s="174"/>
      <c r="AG94" s="174"/>
    </row>
    <row r="95" s="34" customFormat="true" ht="10.5" hidden="false" customHeight="false" outlineLevel="0" collapsed="false">
      <c r="B95" s="174"/>
      <c r="D95" s="175"/>
      <c r="F95" s="176"/>
      <c r="G95" s="177"/>
      <c r="I95" s="178"/>
      <c r="J95" s="179"/>
      <c r="L95" s="180"/>
      <c r="M95" s="176"/>
      <c r="N95" s="181"/>
      <c r="O95" s="176"/>
      <c r="AE95" s="174"/>
      <c r="AF95" s="174"/>
      <c r="AG95" s="174"/>
    </row>
    <row r="96" s="34" customFormat="true" ht="10.5" hidden="false" customHeight="false" outlineLevel="0" collapsed="false">
      <c r="B96" s="174"/>
      <c r="D96" s="175"/>
      <c r="F96" s="176"/>
      <c r="G96" s="177"/>
      <c r="I96" s="178"/>
      <c r="J96" s="179"/>
      <c r="L96" s="180"/>
      <c r="M96" s="176"/>
      <c r="N96" s="181"/>
      <c r="O96" s="176"/>
      <c r="AE96" s="174"/>
      <c r="AF96" s="174"/>
      <c r="AG96" s="174"/>
    </row>
    <row r="97" s="34" customFormat="true" ht="10.5" hidden="false" customHeight="false" outlineLevel="0" collapsed="false">
      <c r="B97" s="174"/>
      <c r="D97" s="175"/>
      <c r="F97" s="176"/>
      <c r="G97" s="177"/>
      <c r="I97" s="178"/>
      <c r="J97" s="179"/>
      <c r="L97" s="180"/>
      <c r="M97" s="176"/>
      <c r="N97" s="181"/>
      <c r="O97" s="176"/>
      <c r="AE97" s="174"/>
      <c r="AF97" s="174"/>
      <c r="AG97" s="174"/>
    </row>
    <row r="98" s="34" customFormat="true" ht="10.5" hidden="false" customHeight="false" outlineLevel="0" collapsed="false">
      <c r="B98" s="174"/>
      <c r="D98" s="175"/>
      <c r="F98" s="176"/>
      <c r="G98" s="177"/>
      <c r="I98" s="178"/>
      <c r="J98" s="179"/>
      <c r="L98" s="180"/>
      <c r="M98" s="176"/>
      <c r="N98" s="181"/>
      <c r="O98" s="176"/>
      <c r="AE98" s="174"/>
      <c r="AF98" s="174"/>
      <c r="AG98" s="174"/>
    </row>
    <row r="99" s="34" customFormat="true" ht="10.5" hidden="false" customHeight="false" outlineLevel="0" collapsed="false">
      <c r="B99" s="174"/>
      <c r="D99" s="175"/>
      <c r="F99" s="176"/>
      <c r="G99" s="177"/>
      <c r="I99" s="178"/>
      <c r="J99" s="179"/>
      <c r="L99" s="180"/>
      <c r="M99" s="176"/>
      <c r="N99" s="181"/>
      <c r="O99" s="176"/>
      <c r="AE99" s="174"/>
      <c r="AF99" s="174"/>
      <c r="AG99" s="174"/>
    </row>
    <row r="100" s="34" customFormat="true" ht="10.5" hidden="false" customHeight="false" outlineLevel="0" collapsed="false">
      <c r="B100" s="174"/>
      <c r="D100" s="175"/>
      <c r="F100" s="176"/>
      <c r="G100" s="177"/>
      <c r="I100" s="178"/>
      <c r="J100" s="179"/>
      <c r="L100" s="180"/>
      <c r="M100" s="176"/>
      <c r="N100" s="181"/>
      <c r="O100" s="176"/>
      <c r="AE100" s="174"/>
      <c r="AF100" s="174"/>
      <c r="AG100" s="174"/>
    </row>
    <row r="101" s="34" customFormat="true" ht="10.5" hidden="false" customHeight="false" outlineLevel="0" collapsed="false">
      <c r="B101" s="174"/>
      <c r="D101" s="175"/>
      <c r="F101" s="176"/>
      <c r="G101" s="177"/>
      <c r="I101" s="178"/>
      <c r="J101" s="179"/>
      <c r="L101" s="180"/>
      <c r="M101" s="176"/>
      <c r="N101" s="181"/>
      <c r="O101" s="176"/>
      <c r="AE101" s="174"/>
      <c r="AF101" s="174"/>
      <c r="AG101" s="174"/>
    </row>
    <row r="102" s="34" customFormat="true" ht="10.5" hidden="false" customHeight="false" outlineLevel="0" collapsed="false">
      <c r="B102" s="174"/>
      <c r="D102" s="175"/>
      <c r="F102" s="176"/>
      <c r="G102" s="177"/>
      <c r="I102" s="178"/>
      <c r="J102" s="179"/>
      <c r="L102" s="180"/>
      <c r="M102" s="176"/>
      <c r="N102" s="181"/>
      <c r="O102" s="176"/>
      <c r="AE102" s="174"/>
      <c r="AF102" s="174"/>
      <c r="AG102" s="174"/>
    </row>
    <row r="103" s="34" customFormat="true" ht="10.5" hidden="false" customHeight="false" outlineLevel="0" collapsed="false">
      <c r="B103" s="174"/>
      <c r="D103" s="175"/>
      <c r="F103" s="176"/>
      <c r="G103" s="177"/>
      <c r="I103" s="178"/>
      <c r="J103" s="179"/>
      <c r="L103" s="180"/>
      <c r="M103" s="176"/>
      <c r="N103" s="181"/>
      <c r="O103" s="176"/>
      <c r="AE103" s="174"/>
      <c r="AF103" s="174"/>
      <c r="AG103" s="174"/>
    </row>
    <row r="104" s="34" customFormat="true" ht="10.5" hidden="false" customHeight="false" outlineLevel="0" collapsed="false">
      <c r="B104" s="174"/>
      <c r="D104" s="175"/>
      <c r="F104" s="176"/>
      <c r="G104" s="177"/>
      <c r="I104" s="178"/>
      <c r="J104" s="179"/>
      <c r="L104" s="180"/>
      <c r="M104" s="176"/>
      <c r="N104" s="181"/>
      <c r="O104" s="176"/>
      <c r="AE104" s="174"/>
      <c r="AF104" s="174"/>
      <c r="AG104" s="174"/>
    </row>
    <row r="105" s="34" customFormat="true" ht="10.5" hidden="false" customHeight="false" outlineLevel="0" collapsed="false">
      <c r="B105" s="174"/>
      <c r="D105" s="175"/>
      <c r="F105" s="176"/>
      <c r="G105" s="177"/>
      <c r="I105" s="178"/>
      <c r="J105" s="179"/>
      <c r="L105" s="180"/>
      <c r="M105" s="176"/>
      <c r="N105" s="181"/>
      <c r="O105" s="176"/>
      <c r="AE105" s="174"/>
      <c r="AF105" s="174"/>
      <c r="AG105" s="174"/>
    </row>
    <row r="106" s="34" customFormat="true" ht="10.5" hidden="false" customHeight="false" outlineLevel="0" collapsed="false">
      <c r="B106" s="174"/>
      <c r="D106" s="175"/>
      <c r="F106" s="176"/>
      <c r="G106" s="177"/>
      <c r="I106" s="178"/>
      <c r="J106" s="179"/>
      <c r="L106" s="180"/>
      <c r="M106" s="176"/>
      <c r="N106" s="181"/>
      <c r="O106" s="176"/>
      <c r="AE106" s="174"/>
      <c r="AF106" s="174"/>
      <c r="AG106" s="174"/>
    </row>
    <row r="107" s="34" customFormat="true" ht="10.5" hidden="false" customHeight="false" outlineLevel="0" collapsed="false">
      <c r="B107" s="174"/>
      <c r="D107" s="175"/>
      <c r="F107" s="176"/>
      <c r="G107" s="177"/>
      <c r="I107" s="178"/>
      <c r="J107" s="179"/>
      <c r="L107" s="180"/>
      <c r="M107" s="176"/>
      <c r="N107" s="181"/>
      <c r="O107" s="176"/>
      <c r="AE107" s="174"/>
      <c r="AF107" s="174"/>
      <c r="AG107" s="174"/>
    </row>
    <row r="108" s="34" customFormat="true" ht="10.5" hidden="false" customHeight="false" outlineLevel="0" collapsed="false">
      <c r="B108" s="174"/>
      <c r="D108" s="175"/>
      <c r="F108" s="176"/>
      <c r="G108" s="177"/>
      <c r="I108" s="178"/>
      <c r="J108" s="179"/>
      <c r="L108" s="180"/>
      <c r="M108" s="176"/>
      <c r="N108" s="181"/>
      <c r="O108" s="176"/>
      <c r="AE108" s="174"/>
      <c r="AF108" s="174"/>
      <c r="AG108" s="174"/>
    </row>
    <row r="109" s="34" customFormat="true" ht="10.5" hidden="false" customHeight="false" outlineLevel="0" collapsed="false">
      <c r="B109" s="174"/>
      <c r="D109" s="175"/>
      <c r="F109" s="176"/>
      <c r="G109" s="177"/>
      <c r="I109" s="178"/>
      <c r="J109" s="179"/>
      <c r="L109" s="180"/>
      <c r="M109" s="176"/>
      <c r="N109" s="181"/>
      <c r="O109" s="176"/>
      <c r="AE109" s="174"/>
      <c r="AF109" s="174"/>
      <c r="AG109" s="174"/>
    </row>
    <row r="110" s="34" customFormat="true" ht="10.5" hidden="false" customHeight="false" outlineLevel="0" collapsed="false">
      <c r="B110" s="174"/>
      <c r="D110" s="175"/>
      <c r="F110" s="176"/>
      <c r="G110" s="177"/>
      <c r="I110" s="178"/>
      <c r="J110" s="179"/>
      <c r="L110" s="180"/>
      <c r="M110" s="176"/>
      <c r="N110" s="181"/>
      <c r="O110" s="176"/>
      <c r="AE110" s="174"/>
      <c r="AF110" s="174"/>
      <c r="AG110" s="174"/>
    </row>
    <row r="111" s="34" customFormat="true" ht="10.5" hidden="false" customHeight="false" outlineLevel="0" collapsed="false">
      <c r="B111" s="174"/>
      <c r="D111" s="175"/>
      <c r="F111" s="176"/>
      <c r="G111" s="177"/>
      <c r="I111" s="178"/>
      <c r="J111" s="179"/>
      <c r="L111" s="180"/>
      <c r="M111" s="176"/>
      <c r="N111" s="181"/>
      <c r="O111" s="176"/>
      <c r="AE111" s="174"/>
      <c r="AF111" s="174"/>
      <c r="AG111" s="174"/>
    </row>
    <row r="112" s="34" customFormat="true" ht="10.5" hidden="false" customHeight="false" outlineLevel="0" collapsed="false">
      <c r="B112" s="174"/>
      <c r="D112" s="175"/>
      <c r="F112" s="176"/>
      <c r="G112" s="177"/>
      <c r="I112" s="178"/>
      <c r="J112" s="179"/>
      <c r="L112" s="180"/>
      <c r="M112" s="176"/>
      <c r="N112" s="181"/>
      <c r="O112" s="176"/>
      <c r="AE112" s="174"/>
      <c r="AF112" s="174"/>
      <c r="AG112" s="174"/>
    </row>
    <row r="113" s="34" customFormat="true" ht="10.5" hidden="false" customHeight="false" outlineLevel="0" collapsed="false">
      <c r="B113" s="174"/>
      <c r="D113" s="175"/>
      <c r="F113" s="176"/>
      <c r="G113" s="177"/>
      <c r="I113" s="178"/>
      <c r="J113" s="179"/>
      <c r="L113" s="180"/>
      <c r="M113" s="176"/>
      <c r="N113" s="181"/>
      <c r="O113" s="176"/>
      <c r="AE113" s="174"/>
      <c r="AF113" s="174"/>
      <c r="AG113" s="174"/>
    </row>
    <row r="114" s="34" customFormat="true" ht="10.5" hidden="false" customHeight="false" outlineLevel="0" collapsed="false">
      <c r="B114" s="174"/>
      <c r="D114" s="175"/>
      <c r="F114" s="176"/>
      <c r="G114" s="177"/>
      <c r="I114" s="178"/>
      <c r="J114" s="179"/>
      <c r="L114" s="180"/>
      <c r="M114" s="176"/>
      <c r="N114" s="181"/>
      <c r="O114" s="176"/>
      <c r="AE114" s="174"/>
      <c r="AF114" s="174"/>
      <c r="AG114" s="174"/>
    </row>
    <row r="115" s="34" customFormat="true" ht="10.5" hidden="false" customHeight="false" outlineLevel="0" collapsed="false">
      <c r="B115" s="174"/>
      <c r="D115" s="175"/>
      <c r="F115" s="176"/>
      <c r="G115" s="177"/>
      <c r="I115" s="178"/>
      <c r="J115" s="179"/>
      <c r="L115" s="180"/>
      <c r="M115" s="176"/>
      <c r="N115" s="181"/>
      <c r="O115" s="176"/>
      <c r="AE115" s="174"/>
      <c r="AF115" s="174"/>
      <c r="AG115" s="174"/>
    </row>
    <row r="116" s="34" customFormat="true" ht="10.5" hidden="false" customHeight="false" outlineLevel="0" collapsed="false">
      <c r="B116" s="174"/>
      <c r="D116" s="175"/>
      <c r="F116" s="176"/>
      <c r="G116" s="177"/>
      <c r="I116" s="178"/>
      <c r="J116" s="179"/>
      <c r="L116" s="180"/>
      <c r="M116" s="176"/>
      <c r="N116" s="181"/>
      <c r="O116" s="176"/>
      <c r="AE116" s="174"/>
      <c r="AF116" s="174"/>
      <c r="AG116" s="174"/>
    </row>
    <row r="117" s="34" customFormat="true" ht="10.5" hidden="false" customHeight="false" outlineLevel="0" collapsed="false">
      <c r="B117" s="174"/>
      <c r="D117" s="175"/>
      <c r="F117" s="176"/>
      <c r="G117" s="177"/>
      <c r="I117" s="178"/>
      <c r="J117" s="179"/>
      <c r="L117" s="180"/>
      <c r="M117" s="176"/>
      <c r="N117" s="181"/>
      <c r="O117" s="176"/>
      <c r="AE117" s="174"/>
      <c r="AF117" s="174"/>
      <c r="AG117" s="174"/>
    </row>
    <row r="118" s="34" customFormat="true" ht="10.5" hidden="false" customHeight="false" outlineLevel="0" collapsed="false">
      <c r="B118" s="174"/>
      <c r="D118" s="175"/>
      <c r="F118" s="176"/>
      <c r="G118" s="177"/>
      <c r="I118" s="178"/>
      <c r="J118" s="179"/>
      <c r="L118" s="180"/>
      <c r="M118" s="176"/>
      <c r="N118" s="181"/>
      <c r="O118" s="176"/>
      <c r="AE118" s="174"/>
      <c r="AF118" s="174"/>
      <c r="AG118" s="174"/>
    </row>
    <row r="119" s="34" customFormat="true" ht="10.5" hidden="false" customHeight="false" outlineLevel="0" collapsed="false">
      <c r="B119" s="174"/>
      <c r="D119" s="175"/>
      <c r="F119" s="176"/>
      <c r="G119" s="177"/>
      <c r="I119" s="178"/>
      <c r="J119" s="179"/>
      <c r="L119" s="180"/>
      <c r="M119" s="176"/>
      <c r="N119" s="181"/>
      <c r="O119" s="176"/>
      <c r="AE119" s="174"/>
      <c r="AF119" s="174"/>
      <c r="AG119" s="174"/>
    </row>
    <row r="120" s="34" customFormat="true" ht="10.5" hidden="false" customHeight="false" outlineLevel="0" collapsed="false">
      <c r="B120" s="174"/>
      <c r="D120" s="175"/>
      <c r="F120" s="176"/>
      <c r="G120" s="177"/>
      <c r="I120" s="178"/>
      <c r="J120" s="179"/>
      <c r="L120" s="180"/>
      <c r="M120" s="176"/>
      <c r="N120" s="181"/>
      <c r="O120" s="176"/>
      <c r="AE120" s="174"/>
      <c r="AF120" s="174"/>
      <c r="AG120" s="174"/>
    </row>
    <row r="121" s="34" customFormat="true" ht="10.5" hidden="false" customHeight="false" outlineLevel="0" collapsed="false">
      <c r="B121" s="174"/>
      <c r="D121" s="175"/>
      <c r="F121" s="176"/>
      <c r="G121" s="177"/>
      <c r="I121" s="178"/>
      <c r="J121" s="179"/>
      <c r="L121" s="180"/>
      <c r="M121" s="176"/>
      <c r="N121" s="181"/>
      <c r="O121" s="176"/>
      <c r="AE121" s="174"/>
      <c r="AF121" s="174"/>
      <c r="AG121" s="174"/>
    </row>
    <row r="122" s="34" customFormat="true" ht="10.5" hidden="false" customHeight="false" outlineLevel="0" collapsed="false">
      <c r="B122" s="174"/>
      <c r="D122" s="175"/>
      <c r="F122" s="176"/>
      <c r="G122" s="177"/>
      <c r="I122" s="178"/>
      <c r="J122" s="179"/>
      <c r="L122" s="180"/>
      <c r="M122" s="176"/>
      <c r="N122" s="181"/>
      <c r="O122" s="176"/>
      <c r="AE122" s="174"/>
      <c r="AF122" s="174"/>
      <c r="AG122" s="174"/>
    </row>
    <row r="123" s="34" customFormat="true" ht="10.5" hidden="false" customHeight="false" outlineLevel="0" collapsed="false">
      <c r="B123" s="174"/>
      <c r="D123" s="175"/>
      <c r="F123" s="176"/>
      <c r="G123" s="177"/>
      <c r="I123" s="178"/>
      <c r="J123" s="179"/>
      <c r="L123" s="180"/>
      <c r="M123" s="176"/>
      <c r="N123" s="181"/>
      <c r="O123" s="176"/>
      <c r="AE123" s="174"/>
      <c r="AF123" s="174"/>
      <c r="AG123" s="174"/>
    </row>
    <row r="124" s="34" customFormat="true" ht="10.5" hidden="false" customHeight="false" outlineLevel="0" collapsed="false">
      <c r="B124" s="174"/>
      <c r="D124" s="175"/>
      <c r="F124" s="176"/>
      <c r="G124" s="177"/>
      <c r="I124" s="178"/>
      <c r="J124" s="179"/>
      <c r="L124" s="180"/>
      <c r="M124" s="176"/>
      <c r="N124" s="181"/>
      <c r="O124" s="176"/>
      <c r="AE124" s="174"/>
      <c r="AF124" s="174"/>
      <c r="AG124" s="174"/>
    </row>
    <row r="125" s="34" customFormat="true" ht="10.5" hidden="false" customHeight="false" outlineLevel="0" collapsed="false">
      <c r="B125" s="174"/>
      <c r="D125" s="175"/>
      <c r="F125" s="176"/>
      <c r="G125" s="177"/>
      <c r="I125" s="178"/>
      <c r="J125" s="179"/>
      <c r="L125" s="180"/>
      <c r="M125" s="176"/>
      <c r="N125" s="181"/>
      <c r="O125" s="176"/>
      <c r="AE125" s="174"/>
      <c r="AF125" s="174"/>
      <c r="AG125" s="174"/>
    </row>
    <row r="126" s="34" customFormat="true" ht="10.5" hidden="false" customHeight="false" outlineLevel="0" collapsed="false">
      <c r="B126" s="174"/>
      <c r="D126" s="175"/>
      <c r="F126" s="176"/>
      <c r="G126" s="177"/>
      <c r="I126" s="178"/>
      <c r="J126" s="179"/>
      <c r="L126" s="180"/>
      <c r="M126" s="176"/>
      <c r="N126" s="181"/>
      <c r="O126" s="176"/>
      <c r="AE126" s="174"/>
      <c r="AF126" s="174"/>
      <c r="AG126" s="174"/>
    </row>
    <row r="127" s="34" customFormat="true" ht="10.5" hidden="false" customHeight="false" outlineLevel="0" collapsed="false">
      <c r="B127" s="174"/>
      <c r="D127" s="175"/>
      <c r="F127" s="176"/>
      <c r="G127" s="177"/>
      <c r="I127" s="178"/>
      <c r="J127" s="179"/>
      <c r="L127" s="180"/>
      <c r="M127" s="176"/>
      <c r="N127" s="181"/>
      <c r="O127" s="176"/>
      <c r="AE127" s="174"/>
      <c r="AF127" s="174"/>
      <c r="AG127" s="174"/>
    </row>
    <row r="128" s="34" customFormat="true" ht="10.5" hidden="false" customHeight="false" outlineLevel="0" collapsed="false">
      <c r="B128" s="174"/>
      <c r="D128" s="175"/>
      <c r="F128" s="176"/>
      <c r="G128" s="177"/>
      <c r="I128" s="178"/>
      <c r="J128" s="179"/>
      <c r="L128" s="180"/>
      <c r="M128" s="176"/>
      <c r="N128" s="181"/>
      <c r="O128" s="176"/>
      <c r="AE128" s="174"/>
      <c r="AF128" s="174"/>
      <c r="AG128" s="174"/>
    </row>
    <row r="129" s="34" customFormat="true" ht="10.5" hidden="false" customHeight="false" outlineLevel="0" collapsed="false">
      <c r="B129" s="174"/>
      <c r="D129" s="175"/>
      <c r="F129" s="176"/>
      <c r="G129" s="177"/>
      <c r="I129" s="178"/>
      <c r="J129" s="179"/>
      <c r="L129" s="180"/>
      <c r="M129" s="176"/>
      <c r="N129" s="181"/>
      <c r="O129" s="176"/>
      <c r="AE129" s="174"/>
      <c r="AF129" s="174"/>
      <c r="AG129" s="174"/>
    </row>
    <row r="130" s="34" customFormat="true" ht="10.5" hidden="false" customHeight="false" outlineLevel="0" collapsed="false">
      <c r="B130" s="174"/>
      <c r="D130" s="175"/>
      <c r="F130" s="176"/>
      <c r="G130" s="177"/>
      <c r="I130" s="178"/>
      <c r="J130" s="179"/>
      <c r="L130" s="180"/>
      <c r="M130" s="176"/>
      <c r="N130" s="181"/>
      <c r="O130" s="176"/>
      <c r="AE130" s="174"/>
      <c r="AF130" s="174"/>
      <c r="AG130" s="174"/>
    </row>
    <row r="131" s="34" customFormat="true" ht="10.5" hidden="false" customHeight="false" outlineLevel="0" collapsed="false">
      <c r="B131" s="174"/>
      <c r="D131" s="175"/>
      <c r="F131" s="176"/>
      <c r="G131" s="177"/>
      <c r="I131" s="178"/>
      <c r="J131" s="179"/>
      <c r="L131" s="180"/>
      <c r="M131" s="176"/>
      <c r="N131" s="181"/>
      <c r="O131" s="176"/>
      <c r="AE131" s="174"/>
      <c r="AF131" s="174"/>
      <c r="AG131" s="174"/>
    </row>
    <row r="132" s="34" customFormat="true" ht="10.5" hidden="false" customHeight="false" outlineLevel="0" collapsed="false">
      <c r="B132" s="174"/>
      <c r="D132" s="175"/>
      <c r="F132" s="176"/>
      <c r="G132" s="177"/>
      <c r="I132" s="178"/>
      <c r="J132" s="179"/>
      <c r="L132" s="180"/>
      <c r="M132" s="176"/>
      <c r="N132" s="181"/>
      <c r="O132" s="176"/>
      <c r="AE132" s="174"/>
      <c r="AF132" s="174"/>
      <c r="AG132" s="174"/>
    </row>
    <row r="133" s="34" customFormat="true" ht="10.5" hidden="false" customHeight="false" outlineLevel="0" collapsed="false">
      <c r="B133" s="174"/>
      <c r="D133" s="175"/>
      <c r="F133" s="176"/>
      <c r="G133" s="177"/>
      <c r="I133" s="178"/>
      <c r="J133" s="179"/>
      <c r="L133" s="180"/>
      <c r="M133" s="176"/>
      <c r="N133" s="181"/>
      <c r="O133" s="176"/>
      <c r="AE133" s="174"/>
      <c r="AF133" s="174"/>
      <c r="AG133" s="174"/>
    </row>
    <row r="134" s="34" customFormat="true" ht="10.5" hidden="false" customHeight="false" outlineLevel="0" collapsed="false">
      <c r="B134" s="174"/>
      <c r="D134" s="175"/>
      <c r="F134" s="176"/>
      <c r="G134" s="177"/>
      <c r="I134" s="178"/>
      <c r="J134" s="179"/>
      <c r="L134" s="180"/>
      <c r="M134" s="176"/>
      <c r="N134" s="181"/>
      <c r="O134" s="176"/>
      <c r="AE134" s="174"/>
      <c r="AF134" s="174"/>
      <c r="AG134" s="174"/>
    </row>
    <row r="135" s="34" customFormat="true" ht="10.5" hidden="false" customHeight="false" outlineLevel="0" collapsed="false">
      <c r="B135" s="174"/>
      <c r="D135" s="175"/>
      <c r="F135" s="176"/>
      <c r="G135" s="177"/>
      <c r="I135" s="178"/>
      <c r="J135" s="179"/>
      <c r="L135" s="180"/>
      <c r="M135" s="176"/>
      <c r="N135" s="181"/>
      <c r="O135" s="176"/>
      <c r="AE135" s="174"/>
      <c r="AF135" s="174"/>
      <c r="AG135" s="174"/>
    </row>
    <row r="136" s="34" customFormat="true" ht="10.5" hidden="false" customHeight="false" outlineLevel="0" collapsed="false">
      <c r="B136" s="174"/>
      <c r="D136" s="175"/>
      <c r="F136" s="176"/>
      <c r="G136" s="177"/>
      <c r="I136" s="178"/>
      <c r="J136" s="179"/>
      <c r="L136" s="180"/>
      <c r="M136" s="176"/>
      <c r="N136" s="181"/>
      <c r="O136" s="176"/>
      <c r="AE136" s="174"/>
      <c r="AF136" s="174"/>
      <c r="AG136" s="174"/>
    </row>
    <row r="137" s="34" customFormat="true" ht="10.5" hidden="false" customHeight="false" outlineLevel="0" collapsed="false">
      <c r="B137" s="174"/>
      <c r="D137" s="175"/>
      <c r="F137" s="176"/>
      <c r="G137" s="177"/>
      <c r="I137" s="178"/>
      <c r="J137" s="179"/>
      <c r="L137" s="180"/>
      <c r="M137" s="176"/>
      <c r="N137" s="181"/>
      <c r="O137" s="176"/>
      <c r="AE137" s="174"/>
      <c r="AF137" s="174"/>
      <c r="AG137" s="174"/>
    </row>
    <row r="138" s="34" customFormat="true" ht="10.5" hidden="false" customHeight="false" outlineLevel="0" collapsed="false">
      <c r="B138" s="174"/>
      <c r="D138" s="175"/>
      <c r="F138" s="176"/>
      <c r="G138" s="177"/>
      <c r="I138" s="178"/>
      <c r="J138" s="179"/>
      <c r="L138" s="180"/>
      <c r="M138" s="176"/>
      <c r="N138" s="181"/>
      <c r="O138" s="176"/>
      <c r="AE138" s="174"/>
      <c r="AF138" s="174"/>
      <c r="AG138" s="174"/>
    </row>
    <row r="139" s="34" customFormat="true" ht="10.5" hidden="false" customHeight="false" outlineLevel="0" collapsed="false">
      <c r="B139" s="174"/>
      <c r="D139" s="175"/>
      <c r="F139" s="176"/>
      <c r="G139" s="177"/>
      <c r="I139" s="178"/>
      <c r="J139" s="179"/>
      <c r="L139" s="180"/>
      <c r="M139" s="176"/>
      <c r="N139" s="181"/>
      <c r="O139" s="176"/>
      <c r="AE139" s="174"/>
      <c r="AF139" s="174"/>
      <c r="AG139" s="174"/>
    </row>
    <row r="140" s="34" customFormat="true" ht="10.5" hidden="false" customHeight="false" outlineLevel="0" collapsed="false">
      <c r="B140" s="174"/>
      <c r="D140" s="175"/>
      <c r="F140" s="176"/>
      <c r="G140" s="177"/>
      <c r="I140" s="178"/>
      <c r="J140" s="179"/>
      <c r="L140" s="180"/>
      <c r="M140" s="176"/>
      <c r="N140" s="181"/>
      <c r="O140" s="176"/>
      <c r="AE140" s="174"/>
      <c r="AF140" s="174"/>
      <c r="AG140" s="174"/>
    </row>
    <row r="141" s="34" customFormat="true" ht="10.5" hidden="false" customHeight="false" outlineLevel="0" collapsed="false">
      <c r="B141" s="174"/>
      <c r="D141" s="175"/>
      <c r="F141" s="176"/>
      <c r="G141" s="177"/>
      <c r="I141" s="178"/>
      <c r="J141" s="179"/>
      <c r="L141" s="180"/>
      <c r="M141" s="176"/>
      <c r="N141" s="181"/>
      <c r="O141" s="176"/>
      <c r="AE141" s="174"/>
      <c r="AF141" s="174"/>
      <c r="AG141" s="174"/>
    </row>
    <row r="142" s="34" customFormat="true" ht="10.5" hidden="false" customHeight="false" outlineLevel="0" collapsed="false">
      <c r="B142" s="174"/>
      <c r="D142" s="175"/>
      <c r="F142" s="176"/>
      <c r="G142" s="177"/>
      <c r="I142" s="178"/>
      <c r="J142" s="179"/>
      <c r="L142" s="180"/>
      <c r="M142" s="176"/>
      <c r="N142" s="181"/>
      <c r="O142" s="176"/>
      <c r="AE142" s="174"/>
      <c r="AF142" s="174"/>
      <c r="AG142" s="174"/>
    </row>
    <row r="143" s="34" customFormat="true" ht="10.5" hidden="false" customHeight="false" outlineLevel="0" collapsed="false">
      <c r="B143" s="174"/>
      <c r="D143" s="175"/>
      <c r="F143" s="176"/>
      <c r="G143" s="177"/>
      <c r="I143" s="178"/>
      <c r="J143" s="179"/>
      <c r="L143" s="180"/>
      <c r="M143" s="176"/>
      <c r="N143" s="181"/>
      <c r="O143" s="176"/>
      <c r="AE143" s="174"/>
      <c r="AF143" s="174"/>
      <c r="AG143" s="174"/>
    </row>
    <row r="144" s="34" customFormat="true" ht="10.5" hidden="false" customHeight="false" outlineLevel="0" collapsed="false">
      <c r="B144" s="174"/>
      <c r="D144" s="175"/>
      <c r="F144" s="176"/>
      <c r="G144" s="177"/>
      <c r="I144" s="178"/>
      <c r="J144" s="179"/>
      <c r="L144" s="180"/>
      <c r="M144" s="176"/>
      <c r="N144" s="181"/>
      <c r="O144" s="176"/>
      <c r="AE144" s="174"/>
      <c r="AF144" s="174"/>
      <c r="AG144" s="174"/>
    </row>
    <row r="145" s="34" customFormat="true" ht="10.5" hidden="false" customHeight="false" outlineLevel="0" collapsed="false">
      <c r="B145" s="174"/>
      <c r="D145" s="175"/>
      <c r="F145" s="176"/>
      <c r="G145" s="177"/>
      <c r="I145" s="178"/>
      <c r="J145" s="179"/>
      <c r="L145" s="180"/>
      <c r="M145" s="176"/>
      <c r="N145" s="181"/>
      <c r="O145" s="176"/>
      <c r="AE145" s="174"/>
      <c r="AF145" s="174"/>
      <c r="AG145" s="174"/>
    </row>
    <row r="146" s="34" customFormat="true" ht="10.5" hidden="false" customHeight="false" outlineLevel="0" collapsed="false">
      <c r="B146" s="174"/>
      <c r="D146" s="175"/>
      <c r="F146" s="176"/>
      <c r="G146" s="177"/>
      <c r="I146" s="178"/>
      <c r="J146" s="179"/>
      <c r="L146" s="180"/>
      <c r="M146" s="176"/>
      <c r="N146" s="181"/>
      <c r="O146" s="176"/>
      <c r="AE146" s="174"/>
      <c r="AF146" s="174"/>
      <c r="AG146" s="174"/>
    </row>
    <row r="147" s="34" customFormat="true" ht="10.5" hidden="false" customHeight="false" outlineLevel="0" collapsed="false">
      <c r="B147" s="174"/>
      <c r="D147" s="175"/>
      <c r="F147" s="176"/>
      <c r="G147" s="177"/>
      <c r="I147" s="178"/>
      <c r="J147" s="179"/>
      <c r="L147" s="180"/>
      <c r="M147" s="176"/>
      <c r="N147" s="181"/>
      <c r="O147" s="176"/>
      <c r="AE147" s="174"/>
      <c r="AF147" s="174"/>
      <c r="AG147" s="174"/>
    </row>
    <row r="148" s="34" customFormat="true" ht="10.5" hidden="false" customHeight="false" outlineLevel="0" collapsed="false">
      <c r="B148" s="174"/>
      <c r="D148" s="175"/>
      <c r="F148" s="176"/>
      <c r="G148" s="177"/>
      <c r="I148" s="178"/>
      <c r="J148" s="179"/>
      <c r="L148" s="180"/>
      <c r="M148" s="176"/>
      <c r="N148" s="181"/>
      <c r="O148" s="176"/>
      <c r="AE148" s="174"/>
      <c r="AF148" s="174"/>
      <c r="AG148" s="174"/>
    </row>
    <row r="149" s="34" customFormat="true" ht="10.5" hidden="false" customHeight="false" outlineLevel="0" collapsed="false">
      <c r="B149" s="174"/>
      <c r="D149" s="175"/>
      <c r="F149" s="176"/>
      <c r="G149" s="177"/>
      <c r="I149" s="178"/>
      <c r="J149" s="179"/>
      <c r="L149" s="180"/>
      <c r="M149" s="176"/>
      <c r="N149" s="181"/>
      <c r="O149" s="176"/>
      <c r="AE149" s="174"/>
      <c r="AF149" s="174"/>
      <c r="AG149" s="174"/>
    </row>
    <row r="150" s="34" customFormat="true" ht="10.5" hidden="false" customHeight="false" outlineLevel="0" collapsed="false">
      <c r="B150" s="174"/>
      <c r="D150" s="175"/>
      <c r="F150" s="176"/>
      <c r="G150" s="177"/>
      <c r="I150" s="178"/>
      <c r="J150" s="179"/>
      <c r="L150" s="180"/>
      <c r="M150" s="176"/>
      <c r="N150" s="181"/>
      <c r="O150" s="176"/>
      <c r="AE150" s="174"/>
      <c r="AF150" s="174"/>
      <c r="AG150" s="174"/>
    </row>
    <row r="151" s="34" customFormat="true" ht="10.5" hidden="false" customHeight="false" outlineLevel="0" collapsed="false">
      <c r="B151" s="174"/>
      <c r="D151" s="175"/>
      <c r="F151" s="176"/>
      <c r="G151" s="177"/>
      <c r="I151" s="178"/>
      <c r="J151" s="179"/>
      <c r="L151" s="180"/>
      <c r="M151" s="176"/>
      <c r="N151" s="181"/>
      <c r="O151" s="176"/>
      <c r="AE151" s="174"/>
      <c r="AF151" s="174"/>
      <c r="AG151" s="174"/>
    </row>
    <row r="152" s="34" customFormat="true" ht="10.5" hidden="false" customHeight="false" outlineLevel="0" collapsed="false">
      <c r="B152" s="174"/>
      <c r="D152" s="175"/>
      <c r="F152" s="176"/>
      <c r="G152" s="177"/>
      <c r="I152" s="178"/>
      <c r="J152" s="179"/>
      <c r="L152" s="180"/>
      <c r="M152" s="176"/>
      <c r="N152" s="181"/>
      <c r="O152" s="176"/>
      <c r="AE152" s="174"/>
      <c r="AF152" s="174"/>
      <c r="AG152" s="174"/>
    </row>
    <row r="153" s="34" customFormat="true" ht="10.5" hidden="false" customHeight="false" outlineLevel="0" collapsed="false">
      <c r="B153" s="174"/>
      <c r="D153" s="175"/>
      <c r="F153" s="176"/>
      <c r="G153" s="177"/>
      <c r="I153" s="178"/>
      <c r="J153" s="179"/>
      <c r="L153" s="180"/>
      <c r="M153" s="176"/>
      <c r="N153" s="181"/>
      <c r="O153" s="176"/>
      <c r="AE153" s="174"/>
      <c r="AF153" s="174"/>
      <c r="AG153" s="174"/>
    </row>
    <row r="154" s="34" customFormat="true" ht="10.5" hidden="false" customHeight="false" outlineLevel="0" collapsed="false">
      <c r="B154" s="174"/>
      <c r="D154" s="175"/>
      <c r="F154" s="176"/>
      <c r="G154" s="177"/>
      <c r="I154" s="178"/>
      <c r="J154" s="179"/>
      <c r="L154" s="180"/>
      <c r="M154" s="176"/>
      <c r="N154" s="181"/>
      <c r="O154" s="176"/>
      <c r="AE154" s="174"/>
      <c r="AF154" s="174"/>
      <c r="AG154" s="174"/>
    </row>
    <row r="155" s="34" customFormat="true" ht="10.5" hidden="false" customHeight="false" outlineLevel="0" collapsed="false">
      <c r="B155" s="174"/>
      <c r="D155" s="175"/>
      <c r="F155" s="176"/>
      <c r="G155" s="177"/>
      <c r="I155" s="178"/>
      <c r="J155" s="179"/>
      <c r="L155" s="180"/>
      <c r="M155" s="176"/>
      <c r="N155" s="181"/>
      <c r="O155" s="176"/>
      <c r="AE155" s="174"/>
      <c r="AF155" s="174"/>
      <c r="AG155" s="174"/>
    </row>
    <row r="156" s="34" customFormat="true" ht="10.5" hidden="false" customHeight="false" outlineLevel="0" collapsed="false">
      <c r="B156" s="174"/>
      <c r="D156" s="175"/>
      <c r="F156" s="176"/>
      <c r="G156" s="177"/>
      <c r="I156" s="178"/>
      <c r="J156" s="179"/>
      <c r="L156" s="180"/>
      <c r="M156" s="176"/>
      <c r="N156" s="181"/>
      <c r="O156" s="176"/>
      <c r="AE156" s="174"/>
      <c r="AF156" s="174"/>
      <c r="AG156" s="174"/>
    </row>
    <row r="157" s="34" customFormat="true" ht="10.5" hidden="false" customHeight="false" outlineLevel="0" collapsed="false">
      <c r="B157" s="174"/>
      <c r="D157" s="175"/>
      <c r="F157" s="176"/>
      <c r="G157" s="177"/>
      <c r="I157" s="178"/>
      <c r="J157" s="179"/>
      <c r="L157" s="180"/>
      <c r="M157" s="176"/>
      <c r="N157" s="181"/>
      <c r="O157" s="176"/>
      <c r="AE157" s="174"/>
      <c r="AF157" s="174"/>
      <c r="AG157" s="174"/>
    </row>
    <row r="158" s="34" customFormat="true" ht="10.5" hidden="false" customHeight="false" outlineLevel="0" collapsed="false">
      <c r="B158" s="174"/>
      <c r="D158" s="175"/>
      <c r="F158" s="176"/>
      <c r="G158" s="177"/>
      <c r="I158" s="178"/>
      <c r="J158" s="179"/>
      <c r="L158" s="180"/>
      <c r="M158" s="176"/>
      <c r="N158" s="181"/>
      <c r="O158" s="176"/>
      <c r="AE158" s="174"/>
      <c r="AF158" s="174"/>
      <c r="AG158" s="174"/>
    </row>
    <row r="159" s="34" customFormat="true" ht="10.5" hidden="false" customHeight="false" outlineLevel="0" collapsed="false">
      <c r="B159" s="174"/>
      <c r="D159" s="175"/>
      <c r="F159" s="176"/>
      <c r="G159" s="177"/>
      <c r="I159" s="178"/>
      <c r="J159" s="179"/>
      <c r="L159" s="180"/>
      <c r="M159" s="176"/>
      <c r="N159" s="181"/>
      <c r="O159" s="176"/>
      <c r="AE159" s="174"/>
      <c r="AF159" s="174"/>
      <c r="AG159" s="174"/>
    </row>
    <row r="160" s="34" customFormat="true" ht="10.5" hidden="false" customHeight="false" outlineLevel="0" collapsed="false">
      <c r="B160" s="174"/>
      <c r="D160" s="175"/>
      <c r="F160" s="176"/>
      <c r="G160" s="177"/>
      <c r="I160" s="178"/>
      <c r="J160" s="179"/>
      <c r="L160" s="180"/>
      <c r="M160" s="176"/>
      <c r="N160" s="181"/>
      <c r="O160" s="176"/>
      <c r="AE160" s="174"/>
      <c r="AF160" s="174"/>
      <c r="AG160" s="174"/>
    </row>
    <row r="161" s="34" customFormat="true" ht="10.5" hidden="false" customHeight="false" outlineLevel="0" collapsed="false">
      <c r="B161" s="174"/>
      <c r="D161" s="175"/>
      <c r="F161" s="176"/>
      <c r="G161" s="177"/>
      <c r="I161" s="178"/>
      <c r="J161" s="179"/>
      <c r="L161" s="180"/>
      <c r="M161" s="176"/>
      <c r="N161" s="181"/>
      <c r="O161" s="176"/>
      <c r="AE161" s="174"/>
      <c r="AF161" s="174"/>
      <c r="AG161" s="174"/>
    </row>
    <row r="162" s="34" customFormat="true" ht="10.5" hidden="false" customHeight="false" outlineLevel="0" collapsed="false">
      <c r="B162" s="174"/>
      <c r="D162" s="175"/>
      <c r="F162" s="176"/>
      <c r="G162" s="177"/>
      <c r="I162" s="178"/>
      <c r="J162" s="179"/>
      <c r="L162" s="180"/>
      <c r="M162" s="176"/>
      <c r="N162" s="181"/>
      <c r="O162" s="176"/>
      <c r="AE162" s="174"/>
      <c r="AF162" s="174"/>
      <c r="AG162" s="174"/>
    </row>
    <row r="163" s="34" customFormat="true" ht="10.5" hidden="false" customHeight="false" outlineLevel="0" collapsed="false">
      <c r="B163" s="174"/>
      <c r="D163" s="175"/>
      <c r="F163" s="176"/>
      <c r="G163" s="177"/>
      <c r="I163" s="178"/>
      <c r="J163" s="179"/>
      <c r="L163" s="180"/>
      <c r="M163" s="176"/>
      <c r="N163" s="181"/>
      <c r="O163" s="176"/>
      <c r="AE163" s="174"/>
      <c r="AF163" s="174"/>
      <c r="AG163" s="174"/>
    </row>
    <row r="164" s="34" customFormat="true" ht="10.5" hidden="false" customHeight="false" outlineLevel="0" collapsed="false">
      <c r="B164" s="174"/>
      <c r="D164" s="175"/>
      <c r="F164" s="176"/>
      <c r="G164" s="177"/>
      <c r="I164" s="178"/>
      <c r="J164" s="179"/>
      <c r="L164" s="180"/>
      <c r="M164" s="176"/>
      <c r="N164" s="181"/>
      <c r="O164" s="176"/>
      <c r="AE164" s="174"/>
      <c r="AF164" s="174"/>
      <c r="AG164" s="174"/>
    </row>
    <row r="165" s="34" customFormat="true" ht="10.5" hidden="false" customHeight="false" outlineLevel="0" collapsed="false">
      <c r="B165" s="174"/>
      <c r="D165" s="175"/>
      <c r="F165" s="176"/>
      <c r="G165" s="177"/>
      <c r="I165" s="178"/>
      <c r="J165" s="179"/>
      <c r="L165" s="180"/>
      <c r="M165" s="176"/>
      <c r="N165" s="181"/>
      <c r="O165" s="176"/>
      <c r="AE165" s="174"/>
      <c r="AF165" s="174"/>
      <c r="AG165" s="174"/>
    </row>
    <row r="166" s="34" customFormat="true" ht="10.5" hidden="false" customHeight="false" outlineLevel="0" collapsed="false">
      <c r="B166" s="174"/>
      <c r="D166" s="175"/>
      <c r="F166" s="176"/>
      <c r="G166" s="177"/>
      <c r="I166" s="178"/>
      <c r="J166" s="179"/>
      <c r="L166" s="180"/>
      <c r="M166" s="176"/>
      <c r="N166" s="181"/>
      <c r="O166" s="176"/>
      <c r="AE166" s="174"/>
      <c r="AF166" s="174"/>
      <c r="AG166" s="174"/>
    </row>
    <row r="167" s="34" customFormat="true" ht="10.5" hidden="false" customHeight="false" outlineLevel="0" collapsed="false">
      <c r="B167" s="174"/>
      <c r="D167" s="175"/>
      <c r="F167" s="176"/>
      <c r="G167" s="177"/>
      <c r="I167" s="178"/>
      <c r="J167" s="179"/>
      <c r="L167" s="180"/>
      <c r="M167" s="176"/>
      <c r="N167" s="181"/>
      <c r="O167" s="176"/>
      <c r="AE167" s="174"/>
      <c r="AF167" s="174"/>
      <c r="AG167" s="174"/>
    </row>
    <row r="168" s="34" customFormat="true" ht="10.5" hidden="false" customHeight="false" outlineLevel="0" collapsed="false">
      <c r="B168" s="174"/>
      <c r="D168" s="175"/>
      <c r="F168" s="176"/>
      <c r="G168" s="177"/>
      <c r="I168" s="178"/>
      <c r="J168" s="179"/>
      <c r="L168" s="180"/>
      <c r="M168" s="176"/>
      <c r="N168" s="181"/>
      <c r="O168" s="176"/>
      <c r="AE168" s="174"/>
      <c r="AF168" s="174"/>
      <c r="AG168" s="174"/>
    </row>
    <row r="169" s="34" customFormat="true" ht="10.5" hidden="false" customHeight="false" outlineLevel="0" collapsed="false">
      <c r="B169" s="174"/>
      <c r="D169" s="175"/>
      <c r="F169" s="176"/>
      <c r="G169" s="177"/>
      <c r="I169" s="178"/>
      <c r="J169" s="179"/>
      <c r="L169" s="180"/>
      <c r="M169" s="176"/>
      <c r="N169" s="181"/>
      <c r="O169" s="176"/>
      <c r="AE169" s="174"/>
      <c r="AF169" s="174"/>
      <c r="AG169" s="174"/>
    </row>
    <row r="170" s="34" customFormat="true" ht="10.5" hidden="false" customHeight="false" outlineLevel="0" collapsed="false">
      <c r="B170" s="174"/>
      <c r="D170" s="175"/>
      <c r="F170" s="176"/>
      <c r="G170" s="177"/>
      <c r="I170" s="178"/>
      <c r="J170" s="179"/>
      <c r="L170" s="180"/>
      <c r="M170" s="176"/>
      <c r="N170" s="181"/>
      <c r="O170" s="176"/>
      <c r="AE170" s="174"/>
      <c r="AF170" s="174"/>
      <c r="AG170" s="174"/>
    </row>
    <row r="171" s="34" customFormat="true" ht="10.5" hidden="false" customHeight="false" outlineLevel="0" collapsed="false">
      <c r="B171" s="174"/>
      <c r="D171" s="175"/>
      <c r="F171" s="176"/>
      <c r="G171" s="177"/>
      <c r="I171" s="178"/>
      <c r="J171" s="179"/>
      <c r="L171" s="180"/>
      <c r="M171" s="176"/>
      <c r="N171" s="181"/>
      <c r="O171" s="176"/>
      <c r="AE171" s="174"/>
      <c r="AF171" s="174"/>
      <c r="AG171" s="174"/>
    </row>
    <row r="172" s="34" customFormat="true" ht="10.5" hidden="false" customHeight="false" outlineLevel="0" collapsed="false">
      <c r="B172" s="174"/>
      <c r="D172" s="175"/>
      <c r="F172" s="176"/>
      <c r="G172" s="177"/>
      <c r="I172" s="178"/>
      <c r="J172" s="179"/>
      <c r="L172" s="180"/>
      <c r="M172" s="176"/>
      <c r="N172" s="181"/>
      <c r="O172" s="176"/>
      <c r="AE172" s="174"/>
      <c r="AF172" s="174"/>
      <c r="AG172" s="174"/>
    </row>
    <row r="173" s="34" customFormat="true" ht="10.5" hidden="false" customHeight="false" outlineLevel="0" collapsed="false">
      <c r="B173" s="174"/>
      <c r="D173" s="175"/>
      <c r="F173" s="176"/>
      <c r="G173" s="177"/>
      <c r="I173" s="178"/>
      <c r="J173" s="179"/>
      <c r="L173" s="180"/>
      <c r="M173" s="176"/>
      <c r="N173" s="181"/>
      <c r="O173" s="176"/>
      <c r="AE173" s="174"/>
      <c r="AF173" s="174"/>
      <c r="AG173" s="174"/>
    </row>
    <row r="174" s="34" customFormat="true" ht="10.5" hidden="false" customHeight="false" outlineLevel="0" collapsed="false">
      <c r="B174" s="174"/>
      <c r="D174" s="175"/>
      <c r="F174" s="176"/>
      <c r="G174" s="177"/>
      <c r="I174" s="178"/>
      <c r="J174" s="179"/>
      <c r="L174" s="180"/>
      <c r="M174" s="176"/>
      <c r="N174" s="181"/>
      <c r="O174" s="176"/>
      <c r="AE174" s="174"/>
      <c r="AF174" s="174"/>
      <c r="AG174" s="174"/>
    </row>
    <row r="175" s="34" customFormat="true" ht="10.5" hidden="false" customHeight="false" outlineLevel="0" collapsed="false">
      <c r="B175" s="174"/>
      <c r="D175" s="175"/>
      <c r="F175" s="176"/>
      <c r="G175" s="177"/>
      <c r="I175" s="178"/>
      <c r="J175" s="179"/>
      <c r="L175" s="180"/>
      <c r="M175" s="176"/>
      <c r="N175" s="181"/>
      <c r="O175" s="176"/>
      <c r="AE175" s="174"/>
      <c r="AF175" s="174"/>
      <c r="AG175" s="174"/>
    </row>
    <row r="176" s="34" customFormat="true" ht="10.5" hidden="false" customHeight="false" outlineLevel="0" collapsed="false">
      <c r="B176" s="174"/>
      <c r="D176" s="175"/>
      <c r="F176" s="176"/>
      <c r="G176" s="177"/>
      <c r="I176" s="178"/>
      <c r="J176" s="179"/>
      <c r="L176" s="180"/>
      <c r="M176" s="176"/>
      <c r="N176" s="181"/>
      <c r="O176" s="176"/>
      <c r="AE176" s="174"/>
      <c r="AF176" s="174"/>
      <c r="AG176" s="174"/>
    </row>
    <row r="177" s="34" customFormat="true" ht="10.5" hidden="false" customHeight="false" outlineLevel="0" collapsed="false">
      <c r="B177" s="174"/>
      <c r="D177" s="175"/>
      <c r="F177" s="176"/>
      <c r="G177" s="177"/>
      <c r="I177" s="178"/>
      <c r="J177" s="179"/>
      <c r="L177" s="180"/>
      <c r="M177" s="176"/>
      <c r="N177" s="181"/>
      <c r="O177" s="176"/>
      <c r="AE177" s="174"/>
      <c r="AF177" s="174"/>
      <c r="AG177" s="174"/>
    </row>
    <row r="178" s="34" customFormat="true" ht="10.5" hidden="false" customHeight="false" outlineLevel="0" collapsed="false">
      <c r="B178" s="174"/>
      <c r="D178" s="175"/>
      <c r="F178" s="176"/>
      <c r="G178" s="177"/>
      <c r="I178" s="178"/>
      <c r="J178" s="179"/>
      <c r="L178" s="180"/>
      <c r="M178" s="176"/>
      <c r="N178" s="181"/>
      <c r="O178" s="176"/>
      <c r="AE178" s="174"/>
      <c r="AF178" s="174"/>
      <c r="AG178" s="174"/>
    </row>
    <row r="179" s="34" customFormat="true" ht="10.5" hidden="false" customHeight="false" outlineLevel="0" collapsed="false">
      <c r="B179" s="174"/>
      <c r="D179" s="175"/>
      <c r="F179" s="176"/>
      <c r="G179" s="177"/>
      <c r="I179" s="178"/>
      <c r="J179" s="179"/>
      <c r="L179" s="180"/>
      <c r="M179" s="176"/>
      <c r="N179" s="181"/>
      <c r="O179" s="176"/>
      <c r="AE179" s="174"/>
      <c r="AF179" s="174"/>
      <c r="AG179" s="174"/>
    </row>
    <row r="180" s="34" customFormat="true" ht="10.5" hidden="false" customHeight="false" outlineLevel="0" collapsed="false">
      <c r="B180" s="174"/>
      <c r="D180" s="175"/>
      <c r="F180" s="176"/>
      <c r="G180" s="177"/>
      <c r="I180" s="178"/>
      <c r="J180" s="179"/>
      <c r="L180" s="180"/>
      <c r="M180" s="176"/>
      <c r="N180" s="181"/>
      <c r="O180" s="176"/>
      <c r="AE180" s="174"/>
      <c r="AF180" s="174"/>
      <c r="AG180" s="174"/>
    </row>
    <row r="181" s="34" customFormat="true" ht="10.5" hidden="false" customHeight="false" outlineLevel="0" collapsed="false">
      <c r="B181" s="174"/>
      <c r="D181" s="175"/>
      <c r="F181" s="176"/>
      <c r="G181" s="177"/>
      <c r="I181" s="178"/>
      <c r="J181" s="179"/>
      <c r="L181" s="180"/>
      <c r="M181" s="176"/>
      <c r="N181" s="181"/>
      <c r="O181" s="176"/>
      <c r="AE181" s="174"/>
      <c r="AF181" s="174"/>
      <c r="AG181" s="174"/>
    </row>
    <row r="182" s="34" customFormat="true" ht="10.5" hidden="false" customHeight="false" outlineLevel="0" collapsed="false">
      <c r="B182" s="174"/>
      <c r="D182" s="175"/>
      <c r="F182" s="176"/>
      <c r="G182" s="177"/>
      <c r="I182" s="178"/>
      <c r="J182" s="179"/>
      <c r="L182" s="180"/>
      <c r="M182" s="176"/>
      <c r="N182" s="181"/>
      <c r="O182" s="176"/>
      <c r="AE182" s="174"/>
      <c r="AF182" s="174"/>
      <c r="AG182" s="174"/>
    </row>
    <row r="183" s="34" customFormat="true" ht="10.5" hidden="false" customHeight="false" outlineLevel="0" collapsed="false">
      <c r="B183" s="174"/>
      <c r="D183" s="175"/>
      <c r="F183" s="176"/>
      <c r="G183" s="177"/>
      <c r="I183" s="178"/>
      <c r="J183" s="179"/>
      <c r="L183" s="180"/>
      <c r="M183" s="176"/>
      <c r="N183" s="181"/>
      <c r="O183" s="176"/>
      <c r="AE183" s="174"/>
      <c r="AF183" s="174"/>
      <c r="AG183" s="174"/>
    </row>
    <row r="184" s="34" customFormat="true" ht="10.5" hidden="false" customHeight="false" outlineLevel="0" collapsed="false">
      <c r="B184" s="174"/>
      <c r="D184" s="175"/>
      <c r="F184" s="176"/>
      <c r="G184" s="177"/>
      <c r="I184" s="178"/>
      <c r="J184" s="179"/>
      <c r="L184" s="180"/>
      <c r="M184" s="176"/>
      <c r="N184" s="181"/>
      <c r="O184" s="176"/>
      <c r="AE184" s="174"/>
      <c r="AF184" s="174"/>
      <c r="AG184" s="174"/>
    </row>
    <row r="185" s="34" customFormat="true" ht="10.5" hidden="false" customHeight="false" outlineLevel="0" collapsed="false">
      <c r="B185" s="174"/>
      <c r="D185" s="175"/>
      <c r="F185" s="176"/>
      <c r="G185" s="177"/>
      <c r="I185" s="178"/>
      <c r="J185" s="179"/>
      <c r="L185" s="180"/>
      <c r="M185" s="176"/>
      <c r="N185" s="181"/>
      <c r="O185" s="176"/>
      <c r="AE185" s="174"/>
      <c r="AF185" s="174"/>
      <c r="AG185" s="174"/>
    </row>
    <row r="186" s="34" customFormat="true" ht="10.5" hidden="false" customHeight="false" outlineLevel="0" collapsed="false">
      <c r="B186" s="174"/>
      <c r="D186" s="175"/>
      <c r="F186" s="176"/>
      <c r="G186" s="177"/>
      <c r="I186" s="178"/>
      <c r="J186" s="179"/>
      <c r="L186" s="180"/>
      <c r="M186" s="176"/>
      <c r="N186" s="181"/>
      <c r="O186" s="176"/>
      <c r="AE186" s="174"/>
      <c r="AF186" s="174"/>
      <c r="AG186" s="174"/>
    </row>
    <row r="187" s="34" customFormat="true" ht="10.5" hidden="false" customHeight="false" outlineLevel="0" collapsed="false">
      <c r="B187" s="174"/>
      <c r="D187" s="175"/>
      <c r="F187" s="176"/>
      <c r="G187" s="177"/>
      <c r="I187" s="178"/>
      <c r="J187" s="179"/>
      <c r="L187" s="180"/>
      <c r="M187" s="176"/>
      <c r="N187" s="181"/>
      <c r="O187" s="176"/>
      <c r="AE187" s="174"/>
      <c r="AF187" s="174"/>
      <c r="AG187" s="174"/>
    </row>
    <row r="188" s="34" customFormat="true" ht="10.5" hidden="false" customHeight="false" outlineLevel="0" collapsed="false">
      <c r="B188" s="174"/>
      <c r="D188" s="175"/>
      <c r="F188" s="176"/>
      <c r="G188" s="177"/>
      <c r="I188" s="178"/>
      <c r="J188" s="179"/>
      <c r="L188" s="180"/>
      <c r="M188" s="176"/>
      <c r="N188" s="181"/>
      <c r="O188" s="176"/>
      <c r="AE188" s="174"/>
      <c r="AF188" s="174"/>
      <c r="AG188" s="174"/>
    </row>
    <row r="189" s="34" customFormat="true" ht="10.5" hidden="false" customHeight="false" outlineLevel="0" collapsed="false">
      <c r="B189" s="174"/>
      <c r="D189" s="175"/>
      <c r="F189" s="176"/>
      <c r="G189" s="177"/>
      <c r="I189" s="178"/>
      <c r="J189" s="179"/>
      <c r="L189" s="180"/>
      <c r="M189" s="176"/>
      <c r="N189" s="181"/>
      <c r="O189" s="176"/>
      <c r="AE189" s="174"/>
      <c r="AF189" s="174"/>
      <c r="AG189" s="174"/>
    </row>
    <row r="190" s="34" customFormat="true" ht="10.5" hidden="false" customHeight="false" outlineLevel="0" collapsed="false">
      <c r="B190" s="174"/>
      <c r="D190" s="175"/>
      <c r="F190" s="176"/>
      <c r="G190" s="177"/>
      <c r="I190" s="178"/>
      <c r="J190" s="179"/>
      <c r="L190" s="180"/>
      <c r="M190" s="176"/>
      <c r="N190" s="181"/>
      <c r="O190" s="176"/>
      <c r="AE190" s="174"/>
      <c r="AF190" s="174"/>
      <c r="AG190" s="174"/>
    </row>
    <row r="191" s="34" customFormat="true" ht="10.5" hidden="false" customHeight="false" outlineLevel="0" collapsed="false">
      <c r="B191" s="174"/>
      <c r="D191" s="175"/>
      <c r="F191" s="176"/>
      <c r="G191" s="177"/>
      <c r="I191" s="178"/>
      <c r="J191" s="179"/>
      <c r="L191" s="180"/>
      <c r="M191" s="176"/>
      <c r="N191" s="181"/>
      <c r="O191" s="176"/>
      <c r="AE191" s="174"/>
      <c r="AF191" s="174"/>
      <c r="AG191" s="174"/>
    </row>
    <row r="192" s="34" customFormat="true" ht="10.5" hidden="false" customHeight="false" outlineLevel="0" collapsed="false">
      <c r="B192" s="174"/>
      <c r="D192" s="175"/>
      <c r="F192" s="176"/>
      <c r="G192" s="177"/>
      <c r="I192" s="178"/>
      <c r="J192" s="179"/>
      <c r="L192" s="180"/>
      <c r="M192" s="176"/>
      <c r="N192" s="181"/>
      <c r="O192" s="176"/>
      <c r="AE192" s="174"/>
      <c r="AF192" s="174"/>
      <c r="AG192" s="174"/>
    </row>
    <row r="193" s="34" customFormat="true" ht="10.5" hidden="false" customHeight="false" outlineLevel="0" collapsed="false">
      <c r="B193" s="174"/>
      <c r="D193" s="175"/>
      <c r="F193" s="176"/>
      <c r="G193" s="177"/>
      <c r="I193" s="178"/>
      <c r="J193" s="179"/>
      <c r="L193" s="180"/>
      <c r="M193" s="176"/>
      <c r="N193" s="181"/>
      <c r="O193" s="176"/>
      <c r="AE193" s="174"/>
      <c r="AF193" s="174"/>
      <c r="AG193" s="174"/>
    </row>
    <row r="194" s="34" customFormat="true" ht="10.5" hidden="false" customHeight="false" outlineLevel="0" collapsed="false">
      <c r="B194" s="174"/>
      <c r="D194" s="175"/>
      <c r="F194" s="176"/>
      <c r="G194" s="177"/>
      <c r="I194" s="178"/>
      <c r="J194" s="179"/>
      <c r="L194" s="180"/>
      <c r="M194" s="176"/>
      <c r="N194" s="181"/>
      <c r="O194" s="176"/>
      <c r="AE194" s="174"/>
      <c r="AF194" s="174"/>
      <c r="AG194" s="174"/>
    </row>
    <row r="195" s="34" customFormat="true" ht="10.5" hidden="false" customHeight="false" outlineLevel="0" collapsed="false">
      <c r="B195" s="174"/>
      <c r="D195" s="175"/>
      <c r="F195" s="176"/>
      <c r="G195" s="177"/>
      <c r="I195" s="178"/>
      <c r="J195" s="179"/>
      <c r="L195" s="180"/>
      <c r="M195" s="176"/>
      <c r="N195" s="181"/>
      <c r="O195" s="176"/>
      <c r="AE195" s="174"/>
      <c r="AF195" s="174"/>
      <c r="AG195" s="174"/>
    </row>
    <row r="196" s="34" customFormat="true" ht="10.5" hidden="false" customHeight="false" outlineLevel="0" collapsed="false">
      <c r="B196" s="174"/>
      <c r="D196" s="175"/>
      <c r="F196" s="176"/>
      <c r="G196" s="177"/>
      <c r="I196" s="178"/>
      <c r="J196" s="179"/>
      <c r="L196" s="180"/>
      <c r="M196" s="176"/>
      <c r="N196" s="181"/>
      <c r="O196" s="176"/>
      <c r="AE196" s="174"/>
      <c r="AF196" s="174"/>
      <c r="AG196" s="174"/>
    </row>
    <row r="197" s="34" customFormat="true" ht="10.5" hidden="false" customHeight="false" outlineLevel="0" collapsed="false">
      <c r="B197" s="174"/>
      <c r="D197" s="175"/>
      <c r="F197" s="176"/>
      <c r="G197" s="177"/>
      <c r="I197" s="178"/>
      <c r="J197" s="179"/>
      <c r="L197" s="180"/>
      <c r="M197" s="176"/>
      <c r="N197" s="181"/>
      <c r="O197" s="176"/>
      <c r="AE197" s="174"/>
      <c r="AF197" s="174"/>
      <c r="AG197" s="174"/>
    </row>
    <row r="198" s="34" customFormat="true" ht="10.5" hidden="false" customHeight="false" outlineLevel="0" collapsed="false">
      <c r="B198" s="174"/>
      <c r="D198" s="175"/>
      <c r="F198" s="176"/>
      <c r="G198" s="177"/>
      <c r="I198" s="178"/>
      <c r="J198" s="179"/>
      <c r="L198" s="180"/>
      <c r="M198" s="176"/>
      <c r="N198" s="181"/>
      <c r="O198" s="176"/>
      <c r="AE198" s="174"/>
      <c r="AF198" s="174"/>
      <c r="AG198" s="174"/>
    </row>
    <row r="199" s="34" customFormat="true" ht="10.5" hidden="false" customHeight="false" outlineLevel="0" collapsed="false">
      <c r="B199" s="174"/>
      <c r="D199" s="175"/>
      <c r="F199" s="176"/>
      <c r="G199" s="177"/>
      <c r="I199" s="178"/>
      <c r="J199" s="179"/>
      <c r="L199" s="180"/>
      <c r="M199" s="176"/>
      <c r="N199" s="181"/>
      <c r="O199" s="176"/>
      <c r="AE199" s="174"/>
      <c r="AF199" s="174"/>
      <c r="AG199" s="174"/>
    </row>
    <row r="200" s="34" customFormat="true" ht="10.5" hidden="false" customHeight="false" outlineLevel="0" collapsed="false">
      <c r="B200" s="174"/>
      <c r="D200" s="175"/>
      <c r="F200" s="176"/>
      <c r="G200" s="177"/>
      <c r="I200" s="178"/>
      <c r="J200" s="179"/>
      <c r="L200" s="180"/>
      <c r="M200" s="176"/>
      <c r="N200" s="181"/>
      <c r="O200" s="176"/>
      <c r="AE200" s="174"/>
      <c r="AF200" s="174"/>
      <c r="AG200" s="174"/>
    </row>
    <row r="201" s="34" customFormat="true" ht="10.5" hidden="false" customHeight="false" outlineLevel="0" collapsed="false">
      <c r="B201" s="174"/>
      <c r="D201" s="175"/>
      <c r="F201" s="176"/>
      <c r="G201" s="177"/>
      <c r="I201" s="178"/>
      <c r="J201" s="179"/>
      <c r="L201" s="180"/>
      <c r="M201" s="176"/>
      <c r="N201" s="181"/>
      <c r="O201" s="176"/>
      <c r="AE201" s="174"/>
      <c r="AF201" s="174"/>
      <c r="AG201" s="174"/>
    </row>
    <row r="202" s="34" customFormat="true" ht="10.5" hidden="false" customHeight="false" outlineLevel="0" collapsed="false">
      <c r="B202" s="174"/>
      <c r="D202" s="175"/>
      <c r="F202" s="176"/>
      <c r="G202" s="177"/>
      <c r="I202" s="178"/>
      <c r="J202" s="179"/>
      <c r="L202" s="180"/>
      <c r="M202" s="176"/>
      <c r="N202" s="181"/>
      <c r="O202" s="176"/>
      <c r="AE202" s="174"/>
      <c r="AF202" s="174"/>
      <c r="AG202" s="174"/>
    </row>
    <row r="203" s="34" customFormat="true" ht="10.5" hidden="false" customHeight="false" outlineLevel="0" collapsed="false">
      <c r="B203" s="174"/>
      <c r="D203" s="175"/>
      <c r="F203" s="176"/>
      <c r="G203" s="177"/>
      <c r="I203" s="178"/>
      <c r="J203" s="179"/>
      <c r="L203" s="180"/>
      <c r="M203" s="176"/>
      <c r="N203" s="181"/>
      <c r="O203" s="176"/>
      <c r="AE203" s="174"/>
      <c r="AF203" s="174"/>
      <c r="AG203" s="174"/>
    </row>
    <row r="204" s="34" customFormat="true" ht="10.5" hidden="false" customHeight="false" outlineLevel="0" collapsed="false">
      <c r="B204" s="174"/>
      <c r="D204" s="175"/>
      <c r="F204" s="176"/>
      <c r="G204" s="177"/>
      <c r="I204" s="178"/>
      <c r="J204" s="179"/>
      <c r="L204" s="180"/>
      <c r="M204" s="176"/>
      <c r="N204" s="181"/>
      <c r="O204" s="176"/>
      <c r="AE204" s="174"/>
      <c r="AF204" s="174"/>
      <c r="AG204" s="174"/>
    </row>
    <row r="205" s="34" customFormat="true" ht="10.5" hidden="false" customHeight="false" outlineLevel="0" collapsed="false">
      <c r="B205" s="174"/>
      <c r="D205" s="175"/>
      <c r="F205" s="176"/>
      <c r="G205" s="177"/>
      <c r="I205" s="178"/>
      <c r="J205" s="179"/>
      <c r="L205" s="180"/>
      <c r="M205" s="176"/>
      <c r="N205" s="181"/>
      <c r="O205" s="176"/>
      <c r="AE205" s="174"/>
      <c r="AF205" s="174"/>
      <c r="AG205" s="174"/>
    </row>
    <row r="206" s="34" customFormat="true" ht="10.5" hidden="false" customHeight="false" outlineLevel="0" collapsed="false">
      <c r="B206" s="174"/>
      <c r="D206" s="175"/>
      <c r="F206" s="176"/>
      <c r="G206" s="177"/>
      <c r="I206" s="178"/>
      <c r="J206" s="179"/>
      <c r="L206" s="180"/>
      <c r="M206" s="176"/>
      <c r="N206" s="181"/>
      <c r="O206" s="176"/>
      <c r="AE206" s="174"/>
      <c r="AF206" s="174"/>
      <c r="AG206" s="174"/>
    </row>
    <row r="207" s="34" customFormat="true" ht="10.5" hidden="false" customHeight="false" outlineLevel="0" collapsed="false">
      <c r="B207" s="174"/>
      <c r="D207" s="175"/>
      <c r="F207" s="176"/>
      <c r="G207" s="177"/>
      <c r="I207" s="178"/>
      <c r="J207" s="179"/>
      <c r="L207" s="180"/>
      <c r="M207" s="176"/>
      <c r="N207" s="181"/>
      <c r="O207" s="176"/>
      <c r="AE207" s="174"/>
      <c r="AF207" s="174"/>
      <c r="AG207" s="174"/>
    </row>
    <row r="208" s="34" customFormat="true" ht="10.5" hidden="false" customHeight="false" outlineLevel="0" collapsed="false">
      <c r="B208" s="174"/>
      <c r="D208" s="175"/>
      <c r="F208" s="176"/>
      <c r="G208" s="177"/>
      <c r="I208" s="178"/>
      <c r="J208" s="179"/>
      <c r="L208" s="180"/>
      <c r="M208" s="176"/>
      <c r="N208" s="181"/>
      <c r="O208" s="176"/>
      <c r="AE208" s="174"/>
      <c r="AF208" s="174"/>
      <c r="AG208" s="174"/>
    </row>
    <row r="209" s="34" customFormat="true" ht="10.5" hidden="false" customHeight="false" outlineLevel="0" collapsed="false">
      <c r="B209" s="174"/>
      <c r="D209" s="175"/>
      <c r="F209" s="176"/>
      <c r="G209" s="177"/>
      <c r="I209" s="178"/>
      <c r="J209" s="179"/>
      <c r="L209" s="180"/>
      <c r="M209" s="176"/>
      <c r="N209" s="181"/>
      <c r="O209" s="176"/>
      <c r="AE209" s="174"/>
      <c r="AF209" s="174"/>
      <c r="AG209" s="174"/>
    </row>
    <row r="210" s="34" customFormat="true" ht="10.5" hidden="false" customHeight="false" outlineLevel="0" collapsed="false">
      <c r="B210" s="174"/>
      <c r="D210" s="175"/>
      <c r="F210" s="176"/>
      <c r="G210" s="177"/>
      <c r="I210" s="178"/>
      <c r="J210" s="179"/>
      <c r="L210" s="180"/>
      <c r="M210" s="176"/>
      <c r="N210" s="181"/>
      <c r="O210" s="176"/>
      <c r="AE210" s="174"/>
      <c r="AF210" s="174"/>
      <c r="AG210" s="174"/>
    </row>
    <row r="211" s="34" customFormat="true" ht="10.5" hidden="false" customHeight="false" outlineLevel="0" collapsed="false">
      <c r="B211" s="174"/>
      <c r="D211" s="175"/>
      <c r="F211" s="176"/>
      <c r="G211" s="177"/>
      <c r="I211" s="178"/>
      <c r="J211" s="179"/>
      <c r="L211" s="180"/>
      <c r="M211" s="176"/>
      <c r="N211" s="181"/>
      <c r="O211" s="176"/>
      <c r="AE211" s="174"/>
      <c r="AF211" s="174"/>
      <c r="AG211" s="174"/>
    </row>
    <row r="212" s="34" customFormat="true" ht="10.5" hidden="false" customHeight="false" outlineLevel="0" collapsed="false">
      <c r="B212" s="174"/>
      <c r="D212" s="175"/>
      <c r="F212" s="176"/>
      <c r="G212" s="177"/>
      <c r="I212" s="178"/>
      <c r="J212" s="179"/>
      <c r="L212" s="180"/>
      <c r="M212" s="176"/>
      <c r="N212" s="181"/>
      <c r="O212" s="176"/>
      <c r="AE212" s="174"/>
      <c r="AF212" s="174"/>
      <c r="AG212" s="174"/>
    </row>
    <row r="213" s="34" customFormat="true" ht="10.5" hidden="false" customHeight="false" outlineLevel="0" collapsed="false">
      <c r="B213" s="174"/>
      <c r="D213" s="175"/>
      <c r="F213" s="176"/>
      <c r="G213" s="177"/>
      <c r="I213" s="178"/>
      <c r="J213" s="179"/>
      <c r="L213" s="180"/>
      <c r="M213" s="176"/>
      <c r="N213" s="181"/>
      <c r="O213" s="176"/>
      <c r="AE213" s="174"/>
      <c r="AF213" s="174"/>
      <c r="AG213" s="174"/>
    </row>
    <row r="214" s="34" customFormat="true" ht="10.5" hidden="false" customHeight="false" outlineLevel="0" collapsed="false">
      <c r="B214" s="174"/>
      <c r="D214" s="175"/>
      <c r="F214" s="176"/>
      <c r="G214" s="177"/>
      <c r="I214" s="178"/>
      <c r="J214" s="179"/>
      <c r="L214" s="180"/>
      <c r="M214" s="176"/>
      <c r="N214" s="181"/>
      <c r="O214" s="176"/>
      <c r="AE214" s="174"/>
      <c r="AF214" s="174"/>
      <c r="AG214" s="174"/>
    </row>
    <row r="215" s="34" customFormat="true" ht="10.5" hidden="false" customHeight="false" outlineLevel="0" collapsed="false">
      <c r="B215" s="174"/>
      <c r="D215" s="175"/>
      <c r="F215" s="176"/>
      <c r="G215" s="177"/>
      <c r="I215" s="178"/>
      <c r="J215" s="179"/>
      <c r="L215" s="180"/>
      <c r="M215" s="176"/>
      <c r="N215" s="181"/>
      <c r="O215" s="176"/>
      <c r="AE215" s="174"/>
      <c r="AF215" s="174"/>
      <c r="AG215" s="174"/>
    </row>
    <row r="216" s="34" customFormat="true" ht="10.5" hidden="false" customHeight="false" outlineLevel="0" collapsed="false">
      <c r="B216" s="174"/>
      <c r="D216" s="175"/>
      <c r="F216" s="176"/>
      <c r="G216" s="177"/>
      <c r="I216" s="178"/>
      <c r="J216" s="179"/>
      <c r="L216" s="180"/>
      <c r="M216" s="176"/>
      <c r="N216" s="181"/>
      <c r="O216" s="176"/>
      <c r="AE216" s="174"/>
      <c r="AF216" s="174"/>
      <c r="AG216" s="174"/>
    </row>
    <row r="217" s="34" customFormat="true" ht="10.5" hidden="false" customHeight="false" outlineLevel="0" collapsed="false">
      <c r="B217" s="174"/>
      <c r="D217" s="175"/>
      <c r="F217" s="176"/>
      <c r="G217" s="177"/>
      <c r="I217" s="178"/>
      <c r="J217" s="179"/>
      <c r="L217" s="180"/>
      <c r="M217" s="176"/>
      <c r="N217" s="181"/>
      <c r="O217" s="176"/>
      <c r="AE217" s="174"/>
      <c r="AF217" s="174"/>
      <c r="AG217" s="174"/>
    </row>
    <row r="218" s="34" customFormat="true" ht="10.5" hidden="false" customHeight="false" outlineLevel="0" collapsed="false">
      <c r="B218" s="174"/>
      <c r="D218" s="175"/>
      <c r="F218" s="176"/>
      <c r="G218" s="177"/>
      <c r="I218" s="178"/>
      <c r="J218" s="179"/>
      <c r="L218" s="180"/>
      <c r="M218" s="176"/>
      <c r="N218" s="181"/>
      <c r="O218" s="176"/>
      <c r="AE218" s="174"/>
      <c r="AF218" s="174"/>
      <c r="AG218" s="174"/>
    </row>
    <row r="219" s="34" customFormat="true" ht="10.5" hidden="false" customHeight="false" outlineLevel="0" collapsed="false">
      <c r="B219" s="174"/>
      <c r="D219" s="175"/>
      <c r="F219" s="176"/>
      <c r="G219" s="177"/>
      <c r="I219" s="178"/>
      <c r="J219" s="179"/>
      <c r="L219" s="180"/>
      <c r="M219" s="176"/>
      <c r="N219" s="181"/>
      <c r="O219" s="176"/>
      <c r="AE219" s="174"/>
      <c r="AF219" s="174"/>
      <c r="AG219" s="174"/>
    </row>
    <row r="220" s="34" customFormat="true" ht="10.5" hidden="false" customHeight="false" outlineLevel="0" collapsed="false">
      <c r="B220" s="174"/>
      <c r="D220" s="175"/>
      <c r="F220" s="176"/>
      <c r="G220" s="177"/>
      <c r="I220" s="178"/>
      <c r="J220" s="179"/>
      <c r="L220" s="180"/>
      <c r="M220" s="176"/>
      <c r="N220" s="181"/>
      <c r="O220" s="176"/>
      <c r="AE220" s="174"/>
      <c r="AF220" s="174"/>
      <c r="AG220" s="174"/>
    </row>
    <row r="221" s="34" customFormat="true" ht="10.5" hidden="false" customHeight="false" outlineLevel="0" collapsed="false">
      <c r="B221" s="174"/>
      <c r="D221" s="175"/>
      <c r="F221" s="176"/>
      <c r="G221" s="177"/>
      <c r="I221" s="178"/>
      <c r="J221" s="179"/>
      <c r="L221" s="180"/>
      <c r="M221" s="176"/>
      <c r="N221" s="181"/>
      <c r="O221" s="176"/>
      <c r="AE221" s="174"/>
      <c r="AF221" s="174"/>
      <c r="AG221" s="174"/>
    </row>
    <row r="222" s="34" customFormat="true" ht="10.5" hidden="false" customHeight="false" outlineLevel="0" collapsed="false">
      <c r="B222" s="174"/>
      <c r="D222" s="175"/>
      <c r="F222" s="176"/>
      <c r="G222" s="177"/>
      <c r="I222" s="178"/>
      <c r="J222" s="179"/>
      <c r="L222" s="180"/>
      <c r="M222" s="176"/>
      <c r="N222" s="181"/>
      <c r="O222" s="176"/>
      <c r="AE222" s="174"/>
      <c r="AF222" s="174"/>
      <c r="AG222" s="174"/>
    </row>
    <row r="223" s="34" customFormat="true" ht="10.5" hidden="false" customHeight="false" outlineLevel="0" collapsed="false">
      <c r="B223" s="174"/>
      <c r="D223" s="175"/>
      <c r="F223" s="176"/>
      <c r="G223" s="177"/>
      <c r="I223" s="178"/>
      <c r="J223" s="179"/>
      <c r="L223" s="180"/>
      <c r="M223" s="176"/>
      <c r="N223" s="181"/>
      <c r="O223" s="176"/>
      <c r="AE223" s="174"/>
      <c r="AF223" s="174"/>
      <c r="AG223" s="174"/>
    </row>
    <row r="224" s="34" customFormat="true" ht="10.5" hidden="false" customHeight="false" outlineLevel="0" collapsed="false">
      <c r="B224" s="174"/>
      <c r="D224" s="175"/>
      <c r="F224" s="176"/>
      <c r="G224" s="177"/>
      <c r="I224" s="178"/>
      <c r="J224" s="179"/>
      <c r="L224" s="180"/>
      <c r="M224" s="176"/>
      <c r="N224" s="181"/>
      <c r="O224" s="176"/>
      <c r="AE224" s="174"/>
      <c r="AF224" s="174"/>
      <c r="AG224" s="174"/>
    </row>
    <row r="225" s="34" customFormat="true" ht="10.5" hidden="false" customHeight="false" outlineLevel="0" collapsed="false">
      <c r="B225" s="174"/>
      <c r="D225" s="175"/>
      <c r="F225" s="176"/>
      <c r="G225" s="177"/>
      <c r="I225" s="178"/>
      <c r="J225" s="179"/>
      <c r="L225" s="180"/>
      <c r="M225" s="176"/>
      <c r="N225" s="181"/>
      <c r="O225" s="176"/>
      <c r="AE225" s="174"/>
      <c r="AF225" s="174"/>
      <c r="AG225" s="174"/>
    </row>
    <row r="226" s="34" customFormat="true" ht="10.5" hidden="false" customHeight="false" outlineLevel="0" collapsed="false">
      <c r="B226" s="174"/>
      <c r="D226" s="175"/>
      <c r="F226" s="176"/>
      <c r="G226" s="177"/>
      <c r="I226" s="178"/>
      <c r="J226" s="179"/>
      <c r="L226" s="180"/>
      <c r="M226" s="176"/>
      <c r="N226" s="181"/>
      <c r="O226" s="176"/>
      <c r="AE226" s="174"/>
      <c r="AF226" s="174"/>
      <c r="AG226" s="174"/>
    </row>
    <row r="227" s="34" customFormat="true" ht="10.5" hidden="false" customHeight="false" outlineLevel="0" collapsed="false">
      <c r="B227" s="174"/>
      <c r="D227" s="175"/>
      <c r="F227" s="176"/>
      <c r="G227" s="177"/>
      <c r="I227" s="178"/>
      <c r="J227" s="179"/>
      <c r="L227" s="180"/>
      <c r="M227" s="176"/>
      <c r="N227" s="181"/>
      <c r="O227" s="176"/>
      <c r="AE227" s="174"/>
      <c r="AF227" s="174"/>
      <c r="AG227" s="174"/>
    </row>
    <row r="228" s="34" customFormat="true" ht="10.5" hidden="false" customHeight="false" outlineLevel="0" collapsed="false">
      <c r="B228" s="174"/>
      <c r="D228" s="175"/>
      <c r="F228" s="176"/>
      <c r="G228" s="177"/>
      <c r="I228" s="178"/>
      <c r="J228" s="179"/>
      <c r="L228" s="180"/>
      <c r="M228" s="176"/>
      <c r="N228" s="181"/>
      <c r="O228" s="176"/>
      <c r="AE228" s="174"/>
      <c r="AF228" s="174"/>
      <c r="AG228" s="174"/>
    </row>
    <row r="229" s="34" customFormat="true" ht="10.5" hidden="false" customHeight="false" outlineLevel="0" collapsed="false">
      <c r="B229" s="174"/>
      <c r="D229" s="175"/>
      <c r="F229" s="176"/>
      <c r="G229" s="177"/>
      <c r="I229" s="178"/>
      <c r="J229" s="179"/>
      <c r="L229" s="180"/>
      <c r="M229" s="176"/>
      <c r="N229" s="181"/>
      <c r="O229" s="176"/>
      <c r="AE229" s="174"/>
      <c r="AF229" s="174"/>
      <c r="AG229" s="174"/>
    </row>
    <row r="230" s="34" customFormat="true" ht="10.5" hidden="false" customHeight="false" outlineLevel="0" collapsed="false">
      <c r="B230" s="174"/>
      <c r="D230" s="175"/>
      <c r="F230" s="176"/>
      <c r="G230" s="177"/>
      <c r="I230" s="178"/>
      <c r="J230" s="179"/>
      <c r="L230" s="180"/>
      <c r="M230" s="176"/>
      <c r="N230" s="181"/>
      <c r="O230" s="176"/>
      <c r="AE230" s="174"/>
      <c r="AF230" s="174"/>
      <c r="AG230" s="174"/>
    </row>
    <row r="231" s="34" customFormat="true" ht="10.5" hidden="false" customHeight="false" outlineLevel="0" collapsed="false">
      <c r="B231" s="174"/>
      <c r="D231" s="175"/>
      <c r="F231" s="176"/>
      <c r="G231" s="177"/>
      <c r="I231" s="178"/>
      <c r="J231" s="179"/>
      <c r="L231" s="180"/>
      <c r="M231" s="176"/>
      <c r="N231" s="181"/>
      <c r="O231" s="176"/>
      <c r="AE231" s="174"/>
      <c r="AF231" s="174"/>
      <c r="AG231" s="174"/>
    </row>
    <row r="232" s="34" customFormat="true" ht="10.5" hidden="false" customHeight="false" outlineLevel="0" collapsed="false">
      <c r="B232" s="174"/>
      <c r="D232" s="175"/>
      <c r="F232" s="176"/>
      <c r="G232" s="177"/>
      <c r="I232" s="178"/>
      <c r="J232" s="179"/>
      <c r="L232" s="180"/>
      <c r="M232" s="176"/>
      <c r="N232" s="181"/>
      <c r="O232" s="176"/>
      <c r="AE232" s="174"/>
      <c r="AF232" s="174"/>
      <c r="AG232" s="174"/>
    </row>
    <row r="233" s="34" customFormat="true" ht="10.5" hidden="false" customHeight="false" outlineLevel="0" collapsed="false">
      <c r="B233" s="174"/>
      <c r="D233" s="175"/>
      <c r="F233" s="176"/>
      <c r="G233" s="177"/>
      <c r="I233" s="178"/>
      <c r="J233" s="179"/>
      <c r="L233" s="180"/>
      <c r="M233" s="176"/>
      <c r="N233" s="181"/>
      <c r="O233" s="176"/>
      <c r="AE233" s="174"/>
      <c r="AF233" s="174"/>
      <c r="AG233" s="174"/>
    </row>
    <row r="234" s="34" customFormat="true" ht="10.5" hidden="false" customHeight="false" outlineLevel="0" collapsed="false">
      <c r="B234" s="174"/>
      <c r="D234" s="175"/>
      <c r="F234" s="176"/>
      <c r="G234" s="177"/>
      <c r="I234" s="178"/>
      <c r="J234" s="179"/>
      <c r="L234" s="180"/>
      <c r="M234" s="176"/>
      <c r="N234" s="181"/>
      <c r="O234" s="176"/>
      <c r="AE234" s="174"/>
      <c r="AF234" s="174"/>
      <c r="AG234" s="174"/>
    </row>
    <row r="235" s="34" customFormat="true" ht="10.5" hidden="false" customHeight="false" outlineLevel="0" collapsed="false">
      <c r="B235" s="174"/>
      <c r="D235" s="175"/>
      <c r="F235" s="176"/>
      <c r="G235" s="177"/>
      <c r="I235" s="178"/>
      <c r="J235" s="179"/>
      <c r="L235" s="180"/>
      <c r="M235" s="176"/>
      <c r="N235" s="181"/>
      <c r="O235" s="176"/>
      <c r="AE235" s="174"/>
      <c r="AF235" s="174"/>
      <c r="AG235" s="174"/>
    </row>
    <row r="236" s="34" customFormat="true" ht="10.5" hidden="false" customHeight="false" outlineLevel="0" collapsed="false">
      <c r="B236" s="174"/>
      <c r="D236" s="175"/>
      <c r="F236" s="176"/>
      <c r="G236" s="177"/>
      <c r="I236" s="178"/>
      <c r="J236" s="179"/>
      <c r="L236" s="180"/>
      <c r="M236" s="176"/>
      <c r="N236" s="181"/>
      <c r="O236" s="176"/>
      <c r="AE236" s="174"/>
      <c r="AF236" s="174"/>
      <c r="AG236" s="174"/>
    </row>
    <row r="237" s="34" customFormat="true" ht="10.5" hidden="false" customHeight="false" outlineLevel="0" collapsed="false">
      <c r="B237" s="174"/>
      <c r="D237" s="175"/>
      <c r="F237" s="176"/>
      <c r="G237" s="177"/>
      <c r="I237" s="178"/>
      <c r="J237" s="179"/>
      <c r="L237" s="180"/>
      <c r="M237" s="176"/>
      <c r="N237" s="181"/>
      <c r="O237" s="176"/>
      <c r="AE237" s="174"/>
      <c r="AF237" s="174"/>
      <c r="AG237" s="174"/>
    </row>
    <row r="238" s="34" customFormat="true" ht="10.5" hidden="false" customHeight="false" outlineLevel="0" collapsed="false">
      <c r="B238" s="174"/>
      <c r="D238" s="175"/>
      <c r="F238" s="176"/>
      <c r="G238" s="177"/>
      <c r="I238" s="178"/>
      <c r="J238" s="179"/>
      <c r="L238" s="180"/>
      <c r="M238" s="176"/>
      <c r="N238" s="181"/>
      <c r="O238" s="176"/>
      <c r="AE238" s="174"/>
      <c r="AF238" s="174"/>
      <c r="AG238" s="174"/>
    </row>
    <row r="239" s="34" customFormat="true" ht="10.5" hidden="false" customHeight="false" outlineLevel="0" collapsed="false">
      <c r="B239" s="174"/>
      <c r="D239" s="175"/>
      <c r="F239" s="176"/>
      <c r="G239" s="177"/>
      <c r="I239" s="178"/>
      <c r="J239" s="179"/>
      <c r="L239" s="180"/>
      <c r="M239" s="176"/>
      <c r="N239" s="181"/>
      <c r="O239" s="176"/>
      <c r="AE239" s="174"/>
      <c r="AF239" s="174"/>
      <c r="AG239" s="174"/>
    </row>
    <row r="240" s="34" customFormat="true" ht="10.5" hidden="false" customHeight="false" outlineLevel="0" collapsed="false">
      <c r="B240" s="174"/>
      <c r="D240" s="175"/>
      <c r="F240" s="176"/>
      <c r="G240" s="177"/>
      <c r="I240" s="178"/>
      <c r="J240" s="179"/>
      <c r="L240" s="180"/>
      <c r="M240" s="176"/>
      <c r="N240" s="181"/>
      <c r="O240" s="176"/>
      <c r="AE240" s="174"/>
      <c r="AF240" s="174"/>
      <c r="AG240" s="174"/>
    </row>
    <row r="241" s="34" customFormat="true" ht="10.5" hidden="false" customHeight="false" outlineLevel="0" collapsed="false">
      <c r="B241" s="174"/>
      <c r="D241" s="175"/>
      <c r="F241" s="176"/>
      <c r="G241" s="177"/>
      <c r="I241" s="178"/>
      <c r="J241" s="179"/>
      <c r="L241" s="180"/>
      <c r="M241" s="176"/>
      <c r="N241" s="181"/>
      <c r="O241" s="176"/>
      <c r="AE241" s="174"/>
      <c r="AF241" s="174"/>
      <c r="AG241" s="174"/>
    </row>
    <row r="242" s="34" customFormat="true" ht="10.5" hidden="false" customHeight="false" outlineLevel="0" collapsed="false">
      <c r="B242" s="174"/>
      <c r="D242" s="175"/>
      <c r="F242" s="176"/>
      <c r="G242" s="177"/>
      <c r="I242" s="178"/>
      <c r="J242" s="179"/>
      <c r="L242" s="180"/>
      <c r="M242" s="176"/>
      <c r="N242" s="181"/>
      <c r="O242" s="176"/>
      <c r="AE242" s="174"/>
      <c r="AF242" s="174"/>
      <c r="AG242" s="174"/>
    </row>
    <row r="243" s="34" customFormat="true" ht="10.5" hidden="false" customHeight="false" outlineLevel="0" collapsed="false">
      <c r="B243" s="174"/>
      <c r="D243" s="175"/>
      <c r="F243" s="176"/>
      <c r="G243" s="177"/>
      <c r="I243" s="178"/>
      <c r="J243" s="179"/>
      <c r="L243" s="180"/>
      <c r="M243" s="176"/>
      <c r="N243" s="181"/>
      <c r="O243" s="176"/>
      <c r="AE243" s="174"/>
      <c r="AF243" s="174"/>
      <c r="AG243" s="174"/>
    </row>
    <row r="244" s="34" customFormat="true" ht="10.5" hidden="false" customHeight="false" outlineLevel="0" collapsed="false">
      <c r="B244" s="174"/>
      <c r="D244" s="175"/>
      <c r="F244" s="176"/>
      <c r="G244" s="177"/>
      <c r="I244" s="178"/>
      <c r="J244" s="179"/>
      <c r="L244" s="180"/>
      <c r="M244" s="176"/>
      <c r="N244" s="181"/>
      <c r="O244" s="176"/>
      <c r="AE244" s="174"/>
      <c r="AF244" s="174"/>
      <c r="AG244" s="174"/>
    </row>
    <row r="245" s="34" customFormat="true" ht="10.5" hidden="false" customHeight="false" outlineLevel="0" collapsed="false">
      <c r="B245" s="174"/>
      <c r="D245" s="175"/>
      <c r="F245" s="176"/>
      <c r="G245" s="177"/>
      <c r="I245" s="178"/>
      <c r="J245" s="179"/>
      <c r="L245" s="180"/>
      <c r="M245" s="176"/>
      <c r="N245" s="181"/>
      <c r="O245" s="176"/>
      <c r="AE245" s="174"/>
      <c r="AF245" s="174"/>
      <c r="AG245" s="174"/>
    </row>
    <row r="246" s="34" customFormat="true" ht="10.5" hidden="false" customHeight="false" outlineLevel="0" collapsed="false">
      <c r="B246" s="174"/>
      <c r="D246" s="175"/>
      <c r="F246" s="176"/>
      <c r="G246" s="177"/>
      <c r="I246" s="178"/>
      <c r="J246" s="179"/>
      <c r="L246" s="180"/>
      <c r="M246" s="176"/>
      <c r="N246" s="181"/>
      <c r="O246" s="176"/>
      <c r="AE246" s="174"/>
      <c r="AF246" s="174"/>
      <c r="AG246" s="174"/>
    </row>
    <row r="247" s="34" customFormat="true" ht="11.25" hidden="false" customHeight="false" outlineLevel="0" collapsed="false">
      <c r="B247" s="174"/>
      <c r="D247" s="175"/>
      <c r="F247" s="176"/>
      <c r="G247" s="177"/>
      <c r="H247" s="1"/>
      <c r="I247" s="6"/>
      <c r="J247" s="7"/>
      <c r="K247" s="1"/>
      <c r="L247" s="8"/>
      <c r="M247" s="4"/>
      <c r="N247" s="9"/>
      <c r="O247" s="4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2"/>
      <c r="AF247" s="2"/>
      <c r="AG247" s="2"/>
    </row>
    <row r="248" s="34" customFormat="true" ht="11.25" hidden="false" customHeight="false" outlineLevel="0" collapsed="false">
      <c r="B248" s="174"/>
      <c r="D248" s="175"/>
      <c r="F248" s="176"/>
      <c r="G248" s="177"/>
      <c r="H248" s="1"/>
      <c r="I248" s="6"/>
      <c r="J248" s="7"/>
      <c r="K248" s="1"/>
      <c r="L248" s="8"/>
      <c r="M248" s="4"/>
      <c r="N248" s="9"/>
      <c r="O248" s="4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2"/>
      <c r="AF248" s="2"/>
      <c r="AG248" s="2"/>
    </row>
    <row r="249" s="34" customFormat="true" ht="11.25" hidden="false" customHeight="false" outlineLevel="0" collapsed="false">
      <c r="B249" s="174"/>
      <c r="D249" s="175"/>
      <c r="F249" s="176"/>
      <c r="G249" s="177"/>
      <c r="H249" s="1"/>
      <c r="I249" s="6"/>
      <c r="J249" s="7"/>
      <c r="K249" s="1"/>
      <c r="L249" s="8"/>
      <c r="M249" s="4"/>
      <c r="N249" s="9"/>
      <c r="O249" s="4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2"/>
      <c r="AF249" s="2"/>
      <c r="AG249" s="2"/>
    </row>
    <row r="250" s="34" customFormat="true" ht="11.25" hidden="false" customHeight="false" outlineLevel="0" collapsed="false">
      <c r="B250" s="174"/>
      <c r="D250" s="175"/>
      <c r="F250" s="176"/>
      <c r="G250" s="177"/>
      <c r="H250" s="1"/>
      <c r="I250" s="6"/>
      <c r="J250" s="7"/>
      <c r="K250" s="1"/>
      <c r="L250" s="8"/>
      <c r="M250" s="4"/>
      <c r="N250" s="9"/>
      <c r="O250" s="4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2"/>
      <c r="AF250" s="2"/>
      <c r="AG250" s="2"/>
    </row>
    <row r="251" s="34" customFormat="true" ht="11.25" hidden="false" customHeight="false" outlineLevel="0" collapsed="false">
      <c r="B251" s="174"/>
      <c r="D251" s="175"/>
      <c r="F251" s="176"/>
      <c r="G251" s="177"/>
      <c r="H251" s="1"/>
      <c r="I251" s="6"/>
      <c r="J251" s="7"/>
      <c r="K251" s="1"/>
      <c r="L251" s="8"/>
      <c r="M251" s="4"/>
      <c r="N251" s="9"/>
      <c r="O251" s="4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2"/>
      <c r="AF251" s="2"/>
      <c r="AG251" s="2"/>
    </row>
    <row r="252" s="34" customFormat="true" ht="11.25" hidden="false" customHeight="false" outlineLevel="0" collapsed="false">
      <c r="B252" s="174"/>
      <c r="D252" s="175"/>
      <c r="F252" s="176"/>
      <c r="G252" s="177"/>
      <c r="H252" s="1"/>
      <c r="I252" s="6"/>
      <c r="J252" s="7"/>
      <c r="K252" s="1"/>
      <c r="L252" s="8"/>
      <c r="M252" s="4"/>
      <c r="N252" s="9"/>
      <c r="O252" s="4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2"/>
      <c r="AF252" s="2"/>
      <c r="AG252" s="2"/>
    </row>
    <row r="253" s="34" customFormat="true" ht="11.25" hidden="false" customHeight="false" outlineLevel="0" collapsed="false">
      <c r="B253" s="174"/>
      <c r="D253" s="175"/>
      <c r="F253" s="176"/>
      <c r="G253" s="177"/>
      <c r="H253" s="1"/>
      <c r="I253" s="6"/>
      <c r="J253" s="7"/>
      <c r="K253" s="1"/>
      <c r="L253" s="8"/>
      <c r="M253" s="4"/>
      <c r="N253" s="9"/>
      <c r="O253" s="4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2"/>
      <c r="AF253" s="2"/>
      <c r="AG253" s="2"/>
    </row>
    <row r="254" s="34" customFormat="true" ht="11.25" hidden="false" customHeight="false" outlineLevel="0" collapsed="false">
      <c r="B254" s="174"/>
      <c r="D254" s="175"/>
      <c r="F254" s="176"/>
      <c r="G254" s="177"/>
      <c r="H254" s="1"/>
      <c r="I254" s="6"/>
      <c r="J254" s="7"/>
      <c r="K254" s="1"/>
      <c r="L254" s="8"/>
      <c r="M254" s="4"/>
      <c r="N254" s="9"/>
      <c r="O254" s="4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2"/>
      <c r="AF254" s="2"/>
      <c r="AG254" s="2"/>
    </row>
    <row r="255" s="34" customFormat="true" ht="11.25" hidden="false" customHeight="false" outlineLevel="0" collapsed="false">
      <c r="B255" s="174"/>
      <c r="D255" s="175"/>
      <c r="F255" s="176"/>
      <c r="G255" s="177"/>
      <c r="H255" s="1"/>
      <c r="I255" s="6"/>
      <c r="J255" s="7"/>
      <c r="K255" s="1"/>
      <c r="L255" s="8"/>
      <c r="M255" s="4"/>
      <c r="N255" s="9"/>
      <c r="O255" s="4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2"/>
      <c r="AF255" s="2"/>
      <c r="AG255" s="2"/>
    </row>
    <row r="256" s="34" customFormat="true" ht="11.25" hidden="false" customHeight="false" outlineLevel="0" collapsed="false">
      <c r="B256" s="174"/>
      <c r="D256" s="175"/>
      <c r="F256" s="176"/>
      <c r="G256" s="177"/>
      <c r="H256" s="1"/>
      <c r="I256" s="6"/>
      <c r="J256" s="7"/>
      <c r="K256" s="1"/>
      <c r="L256" s="8"/>
      <c r="M256" s="4"/>
      <c r="N256" s="9"/>
      <c r="O256" s="4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2"/>
      <c r="AF256" s="2"/>
      <c r="AG256" s="2"/>
    </row>
    <row r="257" s="34" customFormat="true" ht="11.25" hidden="false" customHeight="false" outlineLevel="0" collapsed="false">
      <c r="B257" s="174"/>
      <c r="D257" s="175"/>
      <c r="F257" s="176"/>
      <c r="G257" s="177"/>
      <c r="H257" s="1"/>
      <c r="I257" s="6"/>
      <c r="J257" s="7"/>
      <c r="K257" s="1"/>
      <c r="L257" s="8"/>
      <c r="M257" s="4"/>
      <c r="N257" s="9"/>
      <c r="O257" s="4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2"/>
      <c r="AF257" s="2"/>
      <c r="AG257" s="2"/>
    </row>
    <row r="258" s="34" customFormat="true" ht="11.25" hidden="false" customHeight="false" outlineLevel="0" collapsed="false">
      <c r="B258" s="174"/>
      <c r="D258" s="175"/>
      <c r="F258" s="176"/>
      <c r="G258" s="177"/>
      <c r="H258" s="1"/>
      <c r="I258" s="6"/>
      <c r="J258" s="7"/>
      <c r="K258" s="1"/>
      <c r="L258" s="8"/>
      <c r="M258" s="4"/>
      <c r="N258" s="9"/>
      <c r="O258" s="4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2"/>
      <c r="AF258" s="2"/>
      <c r="AG258" s="2"/>
    </row>
    <row r="259" s="34" customFormat="true" ht="11.25" hidden="false" customHeight="false" outlineLevel="0" collapsed="false">
      <c r="B259" s="174"/>
      <c r="D259" s="175"/>
      <c r="F259" s="176"/>
      <c r="G259" s="177"/>
      <c r="H259" s="1"/>
      <c r="I259" s="6"/>
      <c r="J259" s="7"/>
      <c r="K259" s="1"/>
      <c r="L259" s="8"/>
      <c r="M259" s="4"/>
      <c r="N259" s="9"/>
      <c r="O259" s="4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2"/>
      <c r="AF259" s="2"/>
      <c r="AG259" s="2"/>
    </row>
    <row r="260" s="34" customFormat="true" ht="11.25" hidden="false" customHeight="false" outlineLevel="0" collapsed="false">
      <c r="B260" s="174"/>
      <c r="D260" s="175"/>
      <c r="F260" s="176"/>
      <c r="G260" s="177"/>
      <c r="H260" s="1"/>
      <c r="I260" s="6"/>
      <c r="J260" s="7"/>
      <c r="K260" s="1"/>
      <c r="L260" s="8"/>
      <c r="M260" s="4"/>
      <c r="N260" s="9"/>
      <c r="O260" s="4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2"/>
      <c r="AF260" s="2"/>
      <c r="AG260" s="2"/>
    </row>
    <row r="261" s="34" customFormat="true" ht="11.25" hidden="false" customHeight="false" outlineLevel="0" collapsed="false">
      <c r="B261" s="174"/>
      <c r="D261" s="175"/>
      <c r="F261" s="176"/>
      <c r="G261" s="177"/>
      <c r="H261" s="1"/>
      <c r="I261" s="6"/>
      <c r="J261" s="7"/>
      <c r="K261" s="1"/>
      <c r="L261" s="8"/>
      <c r="M261" s="4"/>
      <c r="N261" s="9"/>
      <c r="O261" s="4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2"/>
      <c r="AF261" s="2"/>
      <c r="AG261" s="2"/>
    </row>
    <row r="262" s="34" customFormat="true" ht="11.25" hidden="false" customHeight="false" outlineLevel="0" collapsed="false">
      <c r="B262" s="174"/>
      <c r="D262" s="175"/>
      <c r="F262" s="176"/>
      <c r="G262" s="177"/>
      <c r="H262" s="1"/>
      <c r="I262" s="6"/>
      <c r="J262" s="7"/>
      <c r="K262" s="1"/>
      <c r="L262" s="8"/>
      <c r="M262" s="4"/>
      <c r="N262" s="9"/>
      <c r="O262" s="4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2"/>
      <c r="AF262" s="2"/>
      <c r="AG262" s="2"/>
    </row>
    <row r="263" s="34" customFormat="true" ht="11.25" hidden="false" customHeight="false" outlineLevel="0" collapsed="false">
      <c r="B263" s="174"/>
      <c r="D263" s="175"/>
      <c r="F263" s="176"/>
      <c r="G263" s="177"/>
      <c r="H263" s="1"/>
      <c r="I263" s="6"/>
      <c r="J263" s="7"/>
      <c r="K263" s="1"/>
      <c r="L263" s="8"/>
      <c r="M263" s="4"/>
      <c r="N263" s="9"/>
      <c r="O263" s="4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2"/>
      <c r="AF263" s="2"/>
      <c r="AG263" s="2"/>
    </row>
    <row r="264" s="34" customFormat="true" ht="11.25" hidden="false" customHeight="false" outlineLevel="0" collapsed="false">
      <c r="B264" s="174"/>
      <c r="D264" s="175"/>
      <c r="F264" s="176"/>
      <c r="G264" s="177"/>
      <c r="H264" s="1"/>
      <c r="I264" s="6"/>
      <c r="J264" s="7"/>
      <c r="K264" s="1"/>
      <c r="L264" s="8"/>
      <c r="M264" s="4"/>
      <c r="N264" s="9"/>
      <c r="O264" s="4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2"/>
      <c r="AF264" s="2"/>
      <c r="AG264" s="2"/>
    </row>
    <row r="265" s="34" customFormat="true" ht="11.25" hidden="false" customHeight="false" outlineLevel="0" collapsed="false">
      <c r="B265" s="174"/>
      <c r="D265" s="175"/>
      <c r="F265" s="176"/>
      <c r="G265" s="177"/>
      <c r="H265" s="1"/>
      <c r="I265" s="6"/>
      <c r="J265" s="7"/>
      <c r="K265" s="1"/>
      <c r="L265" s="8"/>
      <c r="M265" s="4"/>
      <c r="N265" s="9"/>
      <c r="O265" s="4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2"/>
      <c r="AF265" s="2"/>
      <c r="AG265" s="2"/>
    </row>
    <row r="266" s="34" customFormat="true" ht="11.25" hidden="false" customHeight="false" outlineLevel="0" collapsed="false">
      <c r="B266" s="174"/>
      <c r="D266" s="175"/>
      <c r="F266" s="176"/>
      <c r="G266" s="177"/>
      <c r="H266" s="1"/>
      <c r="I266" s="6"/>
      <c r="J266" s="7"/>
      <c r="K266" s="1"/>
      <c r="L266" s="8"/>
      <c r="M266" s="4"/>
      <c r="N266" s="9"/>
      <c r="O266" s="4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2"/>
      <c r="AF266" s="2"/>
      <c r="AG266" s="2"/>
    </row>
    <row r="267" s="34" customFormat="true" ht="11.25" hidden="false" customHeight="false" outlineLevel="0" collapsed="false">
      <c r="B267" s="174"/>
      <c r="D267" s="175"/>
      <c r="F267" s="176"/>
      <c r="G267" s="177"/>
      <c r="H267" s="1"/>
      <c r="I267" s="6"/>
      <c r="J267" s="7"/>
      <c r="K267" s="1"/>
      <c r="L267" s="8"/>
      <c r="M267" s="4"/>
      <c r="N267" s="9"/>
      <c r="O267" s="4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2"/>
      <c r="AF267" s="2"/>
      <c r="AG267" s="2"/>
    </row>
    <row r="268" s="34" customFormat="true" ht="11.25" hidden="false" customHeight="false" outlineLevel="0" collapsed="false">
      <c r="B268" s="174"/>
      <c r="D268" s="175"/>
      <c r="F268" s="176"/>
      <c r="G268" s="177"/>
      <c r="H268" s="1"/>
      <c r="I268" s="6"/>
      <c r="J268" s="7"/>
      <c r="K268" s="1"/>
      <c r="L268" s="8"/>
      <c r="M268" s="4"/>
      <c r="N268" s="9"/>
      <c r="O268" s="4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2"/>
      <c r="AF268" s="2"/>
      <c r="AG268" s="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T1"/>
    <mergeCell ref="U1:Y1"/>
    <mergeCell ref="Z1:AB1"/>
    <mergeCell ref="AC1:AC2"/>
    <mergeCell ref="AD1:AD2"/>
    <mergeCell ref="AE1:AE2"/>
    <mergeCell ref="AF1:AF2"/>
    <mergeCell ref="AG1:AG2"/>
    <mergeCell ref="F63:G63"/>
    <mergeCell ref="F64:G64"/>
  </mergeCells>
  <printOptions headings="false" gridLines="false" gridLinesSet="true" horizontalCentered="true" verticalCentered="false"/>
  <pageMargins left="0.196527777777778" right="0.196527777777778" top="0.669444444444445" bottom="0.196527777777778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(한)문화방송,Regular"&amp;22충청남도 업체현황&amp;R&amp;10★기 술 사  ○등 록     2012년 11월 12일 기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7:07:04Z</dcterms:created>
  <dc:creator>김승동</dc:creator>
  <dc:description/>
  <dc:language>en-US</dc:language>
  <cp:lastModifiedBy>강재중</cp:lastModifiedBy>
  <cp:lastPrinted>2012-12-21T02:04:36Z</cp:lastPrinted>
  <dcterms:modified xsi:type="dcterms:W3CDTF">2012-12-21T02:07:13Z</dcterms:modified>
  <cp:revision>0</cp:revision>
  <dc:subject/>
  <dc:title/>
</cp:coreProperties>
</file>