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갑지" sheetId="1" state="visible" r:id="rId2"/>
    <sheet name="갑지 (2)" sheetId="2" state="visible" r:id="rId3"/>
    <sheet name="내역서" sheetId="3" state="visible" r:id="rId4"/>
    <sheet name="감리원배치계획" sheetId="4" state="visible" r:id="rId5"/>
    <sheet name="감리원수" sheetId="5" state="visible" r:id="rId6"/>
    <sheet name="감리비" sheetId="6" state="visible" r:id="rId7"/>
    <sheet name="입력" sheetId="7" state="visible" r:id="rId8"/>
    <sheet name="감리대상공사비" sheetId="8" state="visible" r:id="rId9"/>
    <sheet name="감리임금" sheetId="9" state="visible" r:id="rId10"/>
    <sheet name="감리손해보험율" sheetId="10" state="visible" r:id="rId11"/>
  </sheets>
  <externalReferences>
    <externalReference r:id="rId12"/>
  </externalReferences>
  <definedNames>
    <definedName function="false" hidden="false" localSheetId="7" name="_xlnm.Print_Area" vbProcedure="false">감리대상공사비!$1:$65536</definedName>
    <definedName function="false" hidden="false" localSheetId="9" name="_xlnm.Print_Area" vbProcedure="false">감리손해보험율!$A$1:$L$63</definedName>
    <definedName function="false" hidden="false" localSheetId="4" name="_xlnm.Print_Area" vbProcedure="false">감리원수!$A$1:$AD$27</definedName>
    <definedName function="false" hidden="false" localSheetId="8" name="_xlnm.Print_Area" vbProcedure="false">감리임금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설골사비에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15</xdr:rowOff>
              </xdr:from>
              <xdr:to>
                <xdr:col>13</xdr:col>
                <xdr:colOff>38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13">
  <si>
    <t xml:space="preserve">설계년월일</t>
  </si>
  <si>
    <r>
      <rPr>
        <sz val="16"/>
        <color rgb="FF000000"/>
        <rFont val="HY견명조"/>
        <family val="1"/>
        <charset val="129"/>
      </rPr>
      <t xml:space="preserve">2011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견명조"/>
        <family val="1"/>
        <charset val="129"/>
      </rPr>
      <t xml:space="preserve">06</t>
    </r>
    <r>
      <rPr>
        <sz val="16"/>
        <color rgb="FF000000"/>
        <rFont val="Noto Sans"/>
        <family val="2"/>
      </rPr>
      <t xml:space="preserve">월</t>
    </r>
  </si>
  <si>
    <t xml:space="preserve">설계자</t>
  </si>
  <si>
    <t xml:space="preserve">심사자</t>
  </si>
  <si>
    <t xml:space="preserve">팀 장</t>
  </si>
  <si>
    <t xml:space="preserve">실 장</t>
  </si>
  <si>
    <r>
      <rPr>
        <b val="true"/>
        <sz val="18"/>
        <color rgb="FF000000"/>
        <rFont val="Noto Sans"/>
        <family val="2"/>
      </rPr>
      <t xml:space="preserve">김포 학운</t>
    </r>
    <r>
      <rPr>
        <b val="true"/>
        <sz val="18"/>
        <color rgb="FF000000"/>
        <rFont val="휴먼머리견출명조"/>
        <family val="1"/>
        <charset val="129"/>
      </rPr>
      <t xml:space="preserve">(2)</t>
    </r>
    <r>
      <rPr>
        <b val="true"/>
        <sz val="18"/>
        <color rgb="FF000000"/>
        <rFont val="Noto Sans"/>
        <family val="2"/>
      </rPr>
      <t xml:space="preserve">일반산업단지 조성공사 및 산업단지 진입도로 통합시공감리용역</t>
    </r>
  </si>
  <si>
    <t xml:space="preserve">내 역 서</t>
  </si>
  <si>
    <r>
      <rPr>
        <sz val="12"/>
        <color rgb="FF000000"/>
        <rFont val="Noto Sans"/>
        <family val="2"/>
      </rPr>
      <t xml:space="preserve">도          급         액  </t>
    </r>
    <r>
      <rPr>
        <sz val="12"/>
        <color rgb="FF000000"/>
        <rFont val="HY견명조"/>
        <family val="1"/>
        <charset val="129"/>
      </rPr>
      <t xml:space="preserve">:</t>
    </r>
  </si>
  <si>
    <t xml:space="preserve">일금</t>
  </si>
  <si>
    <t xml:space="preserve">원</t>
  </si>
  <si>
    <r>
      <rPr>
        <sz val="12"/>
        <color rgb="FF000000"/>
        <rFont val="Noto Sans"/>
        <family val="2"/>
      </rPr>
      <t xml:space="preserve">공      급     가     액  </t>
    </r>
    <r>
      <rPr>
        <sz val="12"/>
        <color rgb="FF000000"/>
        <rFont val="HY견명조"/>
        <family val="1"/>
        <charset val="129"/>
      </rPr>
      <t xml:space="preserve">:</t>
    </r>
  </si>
  <si>
    <r>
      <rPr>
        <sz val="12"/>
        <color rgb="FF000000"/>
        <rFont val="Noto Sans"/>
        <family val="2"/>
      </rPr>
      <t xml:space="preserve">부   가    가    치  세  </t>
    </r>
    <r>
      <rPr>
        <sz val="12"/>
        <color rgb="FF000000"/>
        <rFont val="HY견명조"/>
        <family val="1"/>
        <charset val="129"/>
      </rPr>
      <t xml:space="preserve">:</t>
    </r>
  </si>
  <si>
    <r>
      <rPr>
        <sz val="12"/>
        <color rgb="FF000000"/>
        <rFont val="Noto Sans"/>
        <family val="2"/>
      </rPr>
      <t xml:space="preserve">손 해 배 상 보 험 료 </t>
    </r>
    <r>
      <rPr>
        <sz val="12"/>
        <color rgb="FF000000"/>
        <rFont val="HY견명조"/>
        <family val="1"/>
        <charset val="129"/>
      </rPr>
      <t xml:space="preserve">: </t>
    </r>
  </si>
  <si>
    <t xml:space="preserve">김포도시공사</t>
  </si>
  <si>
    <r>
      <rPr>
        <b val="true"/>
        <sz val="18"/>
        <color rgb="FF000000"/>
        <rFont val="Noto Sans"/>
        <family val="2"/>
      </rPr>
      <t xml:space="preserve">김포 학운</t>
    </r>
    <r>
      <rPr>
        <b val="true"/>
        <sz val="18"/>
        <color rgb="FF000000"/>
        <rFont val="굴림"/>
        <family val="3"/>
        <charset val="129"/>
      </rPr>
      <t xml:space="preserve">(2)</t>
    </r>
    <r>
      <rPr>
        <b val="true"/>
        <sz val="18"/>
        <color rgb="FF000000"/>
        <rFont val="Noto Sans"/>
        <family val="2"/>
      </rPr>
      <t xml:space="preserve">일반산업단지 조성공사 및 산업단지 진입도로 통합시공감리용역</t>
    </r>
  </si>
  <si>
    <t xml:space="preserve">내          역          서</t>
  </si>
  <si>
    <r>
      <rPr>
        <sz val="12"/>
        <color rgb="FF000000"/>
        <rFont val="Noto Sans"/>
        <family val="2"/>
      </rPr>
      <t xml:space="preserve">도          급         액  </t>
    </r>
    <r>
      <rPr>
        <sz val="12"/>
        <color rgb="FF000000"/>
        <rFont val="굴림"/>
        <family val="3"/>
        <charset val="129"/>
      </rPr>
      <t xml:space="preserve">:</t>
    </r>
  </si>
  <si>
    <r>
      <rPr>
        <sz val="12"/>
        <color rgb="FF000000"/>
        <rFont val="Noto Sans"/>
        <family val="2"/>
      </rPr>
      <t xml:space="preserve">공      급     가     액  </t>
    </r>
    <r>
      <rPr>
        <sz val="12"/>
        <color rgb="FF000000"/>
        <rFont val="굴림"/>
        <family val="3"/>
        <charset val="129"/>
      </rPr>
      <t xml:space="preserve">:</t>
    </r>
  </si>
  <si>
    <r>
      <rPr>
        <sz val="12"/>
        <color rgb="FF000000"/>
        <rFont val="Noto Sans"/>
        <family val="2"/>
      </rPr>
      <t xml:space="preserve">부   가    가    치  세  </t>
    </r>
    <r>
      <rPr>
        <sz val="12"/>
        <color rgb="FF000000"/>
        <rFont val="굴림"/>
        <family val="3"/>
        <charset val="129"/>
      </rPr>
      <t xml:space="preserve">:</t>
    </r>
  </si>
  <si>
    <r>
      <rPr>
        <sz val="12"/>
        <color rgb="FF000000"/>
        <rFont val="Noto Sans"/>
        <family val="2"/>
      </rPr>
      <t xml:space="preserve">손 해 배 상 보 험 료 </t>
    </r>
    <r>
      <rPr>
        <sz val="12"/>
        <color rgb="FF000000"/>
        <rFont val="굴림"/>
        <family val="3"/>
        <charset val="129"/>
      </rPr>
      <t xml:space="preserve">: </t>
    </r>
  </si>
  <si>
    <t xml:space="preserve">김 포 도 시 공 사</t>
  </si>
  <si>
    <t xml:space="preserve">공   종</t>
  </si>
  <si>
    <t xml:space="preserve">규  격</t>
  </si>
  <si>
    <t xml:space="preserve">단  위</t>
  </si>
  <si>
    <t xml:space="preserve">수  량</t>
  </si>
  <si>
    <t xml:space="preserve">단  가</t>
  </si>
  <si>
    <t xml:space="preserve">금   액</t>
  </si>
  <si>
    <t xml:space="preserve">비  고</t>
  </si>
  <si>
    <r>
      <rPr>
        <sz val="12"/>
        <color rgb="FF000000"/>
        <rFont val="굴림"/>
        <family val="3"/>
        <charset val="129"/>
      </rPr>
      <t xml:space="preserve">1.</t>
    </r>
    <r>
      <rPr>
        <sz val="12"/>
        <color rgb="FF000000"/>
        <rFont val="Noto Sans"/>
        <family val="2"/>
      </rPr>
      <t xml:space="preserve">직접인건비</t>
    </r>
  </si>
  <si>
    <t xml:space="preserve">감리사</t>
  </si>
  <si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굴림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2.</t>
    </r>
    <r>
      <rPr>
        <sz val="12"/>
        <color rgb="FF000000"/>
        <rFont val="Noto Sans"/>
        <family val="2"/>
      </rPr>
      <t xml:space="preserve">제경비</t>
    </r>
  </si>
  <si>
    <t xml:space="preserve">식</t>
  </si>
  <si>
    <r>
      <rPr>
        <sz val="12"/>
        <color rgb="FF000000"/>
        <rFont val="굴림"/>
        <family val="3"/>
        <charset val="129"/>
      </rPr>
      <t xml:space="preserve">3.</t>
    </r>
    <r>
      <rPr>
        <sz val="12"/>
        <color rgb="FF000000"/>
        <rFont val="Noto Sans"/>
        <family val="2"/>
      </rPr>
      <t xml:space="preserve">기술료</t>
    </r>
  </si>
  <si>
    <r>
      <rPr>
        <sz val="12"/>
        <color rgb="FF000000"/>
        <rFont val="굴림"/>
        <family val="3"/>
        <charset val="129"/>
      </rPr>
      <t xml:space="preserve">4.</t>
    </r>
    <r>
      <rPr>
        <sz val="12"/>
        <color rgb="FF000000"/>
        <rFont val="Noto Sans"/>
        <family val="2"/>
      </rPr>
      <t xml:space="preserve">직접경비</t>
    </r>
  </si>
  <si>
    <r>
      <rPr>
        <sz val="12"/>
        <color rgb="FF000000"/>
        <rFont val="굴림"/>
        <family val="3"/>
        <charset val="129"/>
      </rPr>
      <t xml:space="preserve"> 1)</t>
    </r>
    <r>
      <rPr>
        <sz val="12"/>
        <color rgb="FF000000"/>
        <rFont val="Noto Sans"/>
        <family val="2"/>
      </rPr>
      <t xml:space="preserve">주재비</t>
    </r>
  </si>
  <si>
    <r>
      <rPr>
        <sz val="12"/>
        <color rgb="FF000000"/>
        <rFont val="굴림"/>
        <family val="3"/>
        <charset val="129"/>
      </rPr>
      <t xml:space="preserve"> 2)</t>
    </r>
    <r>
      <rPr>
        <sz val="12"/>
        <color rgb="FF000000"/>
        <rFont val="Noto Sans"/>
        <family val="2"/>
      </rPr>
      <t xml:space="preserve">출장비</t>
    </r>
  </si>
  <si>
    <r>
      <rPr>
        <sz val="12"/>
        <color rgb="FF000000"/>
        <rFont val="굴림"/>
        <family val="3"/>
        <charset val="129"/>
      </rPr>
      <t xml:space="preserve"> 3)</t>
    </r>
    <r>
      <rPr>
        <sz val="12"/>
        <color rgb="FF000000"/>
        <rFont val="Noto Sans"/>
        <family val="2"/>
      </rPr>
      <t xml:space="preserve">차량비</t>
    </r>
  </si>
  <si>
    <t xml:space="preserve">개월</t>
  </si>
  <si>
    <r>
      <rPr>
        <sz val="12"/>
        <color rgb="FF000000"/>
        <rFont val="굴림"/>
        <family val="3"/>
        <charset val="129"/>
      </rPr>
      <t xml:space="preserve"> 4)</t>
    </r>
    <r>
      <rPr>
        <sz val="12"/>
        <color rgb="FF000000"/>
        <rFont val="Noto Sans"/>
        <family val="2"/>
      </rPr>
      <t xml:space="preserve">현지사무원</t>
    </r>
  </si>
  <si>
    <r>
      <rPr>
        <sz val="12"/>
        <color rgb="FF000000"/>
        <rFont val="굴림"/>
        <family val="3"/>
        <charset val="129"/>
      </rPr>
      <t xml:space="preserve"> 5)</t>
    </r>
    <r>
      <rPr>
        <sz val="12"/>
        <color rgb="FF000000"/>
        <rFont val="Noto Sans"/>
        <family val="2"/>
      </rPr>
      <t xml:space="preserve">도서인쇄비</t>
    </r>
  </si>
  <si>
    <t xml:space="preserve">소 계</t>
  </si>
  <si>
    <r>
      <rPr>
        <sz val="12"/>
        <color rgb="FF000000"/>
        <rFont val="굴림"/>
        <family val="3"/>
        <charset val="129"/>
      </rPr>
      <t xml:space="preserve">5.</t>
    </r>
    <r>
      <rPr>
        <sz val="12"/>
        <color rgb="FF000000"/>
        <rFont val="Noto Sans"/>
        <family val="2"/>
      </rPr>
      <t xml:space="preserve">부가가치세</t>
    </r>
  </si>
  <si>
    <r>
      <rPr>
        <sz val="12"/>
        <color rgb="FF000000"/>
        <rFont val="굴림"/>
        <family val="3"/>
        <charset val="129"/>
      </rPr>
      <t xml:space="preserve">6.</t>
    </r>
    <r>
      <rPr>
        <sz val="12"/>
        <color rgb="FF000000"/>
        <rFont val="Noto Sans"/>
        <family val="2"/>
      </rPr>
      <t xml:space="preserve">손해배상공제료</t>
    </r>
  </si>
  <si>
    <t xml:space="preserve">총 계</t>
  </si>
  <si>
    <t xml:space="preserve"> ◎ 도급액</t>
  </si>
  <si>
    <r>
      <rPr>
        <b val="true"/>
        <sz val="18"/>
        <color rgb="FF000000"/>
        <rFont val="굴림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감리원 배치계획</t>
    </r>
  </si>
  <si>
    <t xml:space="preserve">구  분</t>
  </si>
  <si>
    <t xml:space="preserve">인원</t>
  </si>
  <si>
    <t xml:space="preserve">근  무  기  간</t>
  </si>
  <si>
    <t xml:space="preserve">기간</t>
  </si>
  <si>
    <t xml:space="preserve">환산비</t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"/>
        <family val="3"/>
        <charset val="129"/>
      </rPr>
      <t xml:space="preserve">)</t>
    </r>
  </si>
  <si>
    <t xml:space="preserve">환산</t>
  </si>
  <si>
    <t xml:space="preserve">책임감리원</t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석감리사</t>
    </r>
    <r>
      <rPr>
        <sz val="12"/>
        <color rgb="FF000000"/>
        <rFont val="굴림"/>
        <family val="3"/>
        <charset val="129"/>
      </rPr>
      <t xml:space="preserve">)</t>
    </r>
  </si>
  <si>
    <t xml:space="preserve">토목</t>
  </si>
  <si>
    <t xml:space="preserve">보조감리원</t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감리사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감리사보</t>
    </r>
    <r>
      <rPr>
        <sz val="12"/>
        <color rgb="FF000000"/>
        <rFont val="굴림"/>
        <family val="3"/>
        <charset val="129"/>
      </rPr>
      <t xml:space="preserve">)</t>
    </r>
  </si>
  <si>
    <t xml:space="preserve">조경</t>
  </si>
  <si>
    <t xml:space="preserve">전기</t>
  </si>
  <si>
    <t xml:space="preserve">계</t>
  </si>
  <si>
    <t xml:space="preserve">적용</t>
  </si>
  <si>
    <t xml:space="preserve">기술지원감리원</t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석감리사이상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식</t>
    </r>
  </si>
  <si>
    <t xml:space="preserve">분야별</t>
  </si>
  <si>
    <r>
      <rPr>
        <b val="true"/>
        <sz val="14"/>
        <color rgb="FF000000"/>
        <rFont val="돋움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감리원수 산출</t>
    </r>
  </si>
  <si>
    <r>
      <rPr>
        <sz val="12"/>
        <color rgb="FF000000"/>
        <rFont val="돋움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감리기간 </t>
    </r>
    <r>
      <rPr>
        <sz val="12"/>
        <color rgb="FF000000"/>
        <rFont val="돋움"/>
        <family val="3"/>
        <charset val="129"/>
      </rPr>
      <t xml:space="preserve">:</t>
    </r>
  </si>
  <si>
    <r>
      <rPr>
        <sz val="12"/>
        <color rgb="FF000000"/>
        <rFont val="돋움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감리원수 산출 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건설공사 감리대가기준 국토해양부고시 제</t>
    </r>
    <r>
      <rPr>
        <sz val="12"/>
        <color rgb="FF000000"/>
        <rFont val="돋움"/>
        <family val="3"/>
        <charset val="129"/>
      </rPr>
      <t xml:space="preserve">2008-846</t>
    </r>
    <r>
      <rPr>
        <sz val="12"/>
        <color rgb="FF000000"/>
        <rFont val="Noto Sans"/>
        <family val="2"/>
      </rPr>
      <t xml:space="preserve">호</t>
    </r>
    <r>
      <rPr>
        <sz val="12"/>
        <color rgb="FF000000"/>
        <rFont val="돋움"/>
        <family val="3"/>
        <charset val="129"/>
      </rPr>
      <t xml:space="preserve">(2008.12.     : </t>
    </r>
    <r>
      <rPr>
        <sz val="12"/>
        <color rgb="FF000000"/>
        <rFont val="Noto Sans"/>
        <family val="2"/>
      </rPr>
      <t xml:space="preserve">직선보간법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 ＊ 감리대상 공사비 </t>
    </r>
    <r>
      <rPr>
        <sz val="12"/>
        <color rgb="FF000000"/>
        <rFont val="돋움"/>
        <family val="3"/>
        <charset val="129"/>
      </rPr>
      <t xml:space="preserve">: </t>
    </r>
  </si>
  <si>
    <t xml:space="preserve">억원</t>
  </si>
  <si>
    <r>
      <rPr>
        <sz val="12"/>
        <color rgb="FF000000"/>
        <rFont val="돋움"/>
        <family val="3"/>
        <charset val="129"/>
      </rPr>
      <t xml:space="preserve">( </t>
    </r>
    <r>
      <rPr>
        <sz val="12"/>
        <color rgb="FF000000"/>
        <rFont val="Noto Sans"/>
        <family val="2"/>
      </rPr>
      <t xml:space="preserve">부가세</t>
    </r>
    <r>
      <rPr>
        <sz val="12"/>
        <color rgb="FF000000"/>
        <rFont val="돋움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지장물보상비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폐기물처리비 제외 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 ＊ 감리원배치기준 </t>
    </r>
    <r>
      <rPr>
        <sz val="12"/>
        <color rgb="FF000000"/>
        <rFont val="돋움"/>
        <family val="3"/>
        <charset val="129"/>
      </rPr>
      <t xml:space="preserve">: </t>
    </r>
  </si>
  <si>
    <t xml:space="preserve">보통</t>
  </si>
  <si>
    <r>
      <rPr>
        <sz val="11"/>
        <color rgb="FF000000"/>
        <rFont val="Noto Sans"/>
        <family val="2"/>
      </rPr>
      <t xml:space="preserve">억원    </t>
    </r>
    <r>
      <rPr>
        <sz val="11"/>
        <color rgb="FF000000"/>
        <rFont val="돋움"/>
        <family val="3"/>
        <charset val="129"/>
      </rPr>
      <t xml:space="preserve">:</t>
    </r>
  </si>
  <si>
    <t xml:space="preserve">인월</t>
  </si>
  <si>
    <r>
      <rPr>
        <sz val="11"/>
        <color rgb="FF000000"/>
        <rFont val="Noto Sans"/>
        <family val="2"/>
      </rPr>
      <t xml:space="preserve">평균감리기간 </t>
    </r>
    <r>
      <rPr>
        <sz val="11"/>
        <color rgb="FF000000"/>
        <rFont val="돋움"/>
        <family val="3"/>
        <charset val="129"/>
      </rPr>
      <t xml:space="preserve">:</t>
    </r>
  </si>
  <si>
    <t xml:space="preserve">[{(</t>
  </si>
  <si>
    <t xml:space="preserve">-</t>
  </si>
  <si>
    <t xml:space="preserve">) ÷ (</t>
  </si>
  <si>
    <t xml:space="preserve">      (</t>
  </si>
  <si>
    <t xml:space="preserve">) } ]</t>
  </si>
  <si>
    <t xml:space="preserve">+</t>
  </si>
  <si>
    <t xml:space="preserve">=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평균감리인월</t>
    </r>
    <r>
      <rPr>
        <sz val="11"/>
        <color rgb="FF000000"/>
        <rFont val="돋움"/>
        <family val="3"/>
        <charset val="129"/>
      </rPr>
      <t xml:space="preserve">)</t>
    </r>
  </si>
  <si>
    <t xml:space="preserve"> ＊ </t>
  </si>
  <si>
    <t xml:space="preserve">감리기간에 따른 보정</t>
  </si>
  <si>
    <r>
      <rPr>
        <sz val="11"/>
        <color rgb="FF000000"/>
        <rFont val="돋움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평균감리기간</t>
    </r>
  </si>
  <si>
    <t xml:space="preserve">[{ (</t>
  </si>
  <si>
    <t xml:space="preserve">)}]</t>
  </si>
  <si>
    <r>
      <rPr>
        <sz val="11"/>
        <color rgb="FF000000"/>
        <rFont val="Noto Sans"/>
        <family val="2"/>
      </rPr>
      <t xml:space="preserve">산출</t>
    </r>
    <r>
      <rPr>
        <sz val="11"/>
        <color rgb="FF000000"/>
        <rFont val="돋움"/>
        <family val="3"/>
        <charset val="129"/>
      </rPr>
      <t xml:space="preserve">1)</t>
    </r>
  </si>
  <si>
    <t xml:space="preserve"> +</t>
  </si>
  <si>
    <t xml:space="preserve">{ (</t>
  </si>
  <si>
    <t xml:space="preserve">) × (</t>
  </si>
  <si>
    <t xml:space="preserve">÷</t>
  </si>
  <si>
    <t xml:space="preserve">)}</t>
  </si>
  <si>
    <r>
      <rPr>
        <sz val="11"/>
        <color rgb="FF000000"/>
        <rFont val="Noto Sans"/>
        <family val="2"/>
      </rPr>
      <t xml:space="preserve">산출</t>
    </r>
    <r>
      <rPr>
        <sz val="11"/>
        <color rgb="FF000000"/>
        <rFont val="돋움"/>
        <family val="3"/>
        <charset val="129"/>
      </rPr>
      <t xml:space="preserve">2)</t>
    </r>
  </si>
  <si>
    <t xml:space="preserve"> -</t>
  </si>
  <si>
    <t xml:space="preserve"> (</t>
  </si>
  <si>
    <t xml:space="preserve">   ×</t>
  </si>
  <si>
    <t xml:space="preserve">)  =</t>
  </si>
  <si>
    <r>
      <rPr>
        <sz val="11"/>
        <color rgb="FF000000"/>
        <rFont val="Noto Sans"/>
        <family val="2"/>
      </rPr>
      <t xml:space="preserve">감리기간에따른 보정은 평균감리기간을 고려하여 </t>
    </r>
    <r>
      <rPr>
        <sz val="11"/>
        <color rgb="FF000000"/>
        <rFont val="돋움"/>
        <family val="3"/>
        <charset val="129"/>
      </rPr>
      <t xml:space="preserve">-10%</t>
    </r>
    <r>
      <rPr>
        <sz val="11"/>
        <color rgb="FF000000"/>
        <rFont val="Noto Sans"/>
        <family val="2"/>
      </rPr>
      <t xml:space="preserve">에서 </t>
    </r>
    <r>
      <rPr>
        <sz val="11"/>
        <color rgb="FF000000"/>
        <rFont val="돋움"/>
        <family val="3"/>
        <charset val="129"/>
      </rPr>
      <t xml:space="preserve">+10%</t>
    </r>
    <r>
      <rPr>
        <sz val="11"/>
        <color rgb="FF000000"/>
        <rFont val="Noto Sans"/>
        <family val="2"/>
      </rPr>
      <t xml:space="preserve">까지 조정 가능</t>
    </r>
  </si>
  <si>
    <r>
      <rPr>
        <b val="true"/>
        <sz val="11"/>
        <rFont val="Noto Sans"/>
        <family val="2"/>
      </rPr>
      <t xml:space="preserve">※ 기간보정</t>
    </r>
    <r>
      <rPr>
        <b val="true"/>
        <sz val="11"/>
        <rFont val="돋움"/>
        <family val="3"/>
        <charset val="129"/>
      </rPr>
      <t xml:space="preserve">(-10%)</t>
    </r>
    <r>
      <rPr>
        <b val="true"/>
        <sz val="11"/>
        <rFont val="Noto Sans"/>
        <family val="2"/>
      </rPr>
      <t xml:space="preserve">을 한 </t>
    </r>
  </si>
  <si>
    <t xml:space="preserve">을 최종 적용</t>
  </si>
  <si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상주감리원        </t>
    </r>
    <r>
      <rPr>
        <sz val="12"/>
        <color rgb="FF000000"/>
        <rFont val="돋움"/>
        <family val="3"/>
        <charset val="129"/>
      </rPr>
      <t xml:space="preserve">(</t>
    </r>
  </si>
  <si>
    <t xml:space="preserve">) =</t>
  </si>
  <si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책임감리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석감리사</t>
    </r>
    <r>
      <rPr>
        <sz val="11"/>
        <color rgb="FF000000"/>
        <rFont val="돋움"/>
        <family val="3"/>
        <charset val="129"/>
      </rPr>
      <t xml:space="preserve">)   </t>
    </r>
    <r>
      <rPr>
        <sz val="11"/>
        <color rgb="FF000000"/>
        <rFont val="Noto Sans"/>
        <family val="2"/>
      </rPr>
      <t xml:space="preserve">토목</t>
    </r>
  </si>
  <si>
    <t xml:space="preserve">인</t>
  </si>
  <si>
    <t xml:space="preserve">×</t>
  </si>
  <si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보조감리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감리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목</t>
    </r>
  </si>
  <si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보조감리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감리사보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목</t>
    </r>
  </si>
  <si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보조감리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감리사보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경</t>
    </r>
  </si>
  <si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보조감리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감리사보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기</t>
    </r>
  </si>
  <si>
    <r>
      <rPr>
        <sz val="11"/>
        <color rgb="FF000000"/>
        <rFont val="Noto Sans"/>
        <family val="2"/>
      </rPr>
      <t xml:space="preserve">소   계 </t>
    </r>
    <r>
      <rPr>
        <sz val="11"/>
        <color rgb="FF000000"/>
        <rFont val="돋움"/>
        <family val="3"/>
        <charset val="129"/>
      </rPr>
      <t xml:space="preserve">: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적용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기술지원감리원     </t>
    </r>
    <r>
      <rPr>
        <sz val="12"/>
        <color rgb="FF000000"/>
        <rFont val="돋움"/>
        <family val="3"/>
        <charset val="129"/>
      </rPr>
      <t xml:space="preserve">(</t>
    </r>
  </si>
  <si>
    <t xml:space="preserve">)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하수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토목구조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로및공항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돋움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기술지원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감리사이상</t>
    </r>
    <r>
      <rPr>
        <sz val="12"/>
        <color rgb="FF000000"/>
        <rFont val="돋움"/>
        <family val="3"/>
        <charset val="129"/>
      </rPr>
      <t xml:space="preserve">) :</t>
    </r>
  </si>
  <si>
    <t xml:space="preserve">(</t>
  </si>
  <si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감리원수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돋움"/>
        <family val="3"/>
        <charset val="129"/>
      </rPr>
      <t xml:space="preserve">+ </t>
    </r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돋움"/>
        <family val="3"/>
        <charset val="129"/>
      </rPr>
      <t xml:space="preserve">) :</t>
    </r>
  </si>
  <si>
    <t xml:space="preserve">≒</t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적용</t>
    </r>
    <r>
      <rPr>
        <sz val="12"/>
        <color rgb="FF000000"/>
        <rFont val="돋움"/>
        <family val="3"/>
        <charset val="129"/>
      </rPr>
      <t xml:space="preserve">)</t>
    </r>
  </si>
  <si>
    <r>
      <rPr>
        <b val="true"/>
        <sz val="14"/>
        <color rgb="FF000000"/>
        <rFont val="돋움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감리비 산출근거</t>
    </r>
  </si>
  <si>
    <r>
      <rPr>
        <sz val="12"/>
        <color rgb="FF800080"/>
        <rFont val="돋움"/>
        <family val="3"/>
        <charset val="129"/>
      </rPr>
      <t xml:space="preserve">- 2010</t>
    </r>
    <r>
      <rPr>
        <sz val="12"/>
        <color rgb="FF800080"/>
        <rFont val="Noto Sans"/>
        <family val="2"/>
      </rPr>
      <t xml:space="preserve">년 감리대가 </t>
    </r>
  </si>
  <si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수석감리사 </t>
    </r>
    <r>
      <rPr>
        <sz val="12"/>
        <color rgb="FF000000"/>
        <rFont val="돋움"/>
        <family val="3"/>
        <charset val="129"/>
      </rPr>
      <t xml:space="preserve">:</t>
    </r>
  </si>
  <si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일</t>
    </r>
  </si>
  <si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감   리   사 </t>
    </r>
    <r>
      <rPr>
        <sz val="12"/>
        <color rgb="FF000000"/>
        <rFont val="돋움"/>
        <family val="3"/>
        <charset val="129"/>
      </rPr>
      <t xml:space="preserve">:</t>
    </r>
  </si>
  <si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감 리 사 보 </t>
    </r>
    <r>
      <rPr>
        <sz val="12"/>
        <color rgb="FF000000"/>
        <rFont val="돋움"/>
        <family val="3"/>
        <charset val="129"/>
      </rPr>
      <t xml:space="preserve">:</t>
    </r>
  </si>
  <si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고  급 </t>
    </r>
    <r>
      <rPr>
        <sz val="12"/>
        <color rgb="FF000000"/>
        <rFont val="돋움"/>
        <family val="3"/>
        <charset val="129"/>
      </rPr>
      <t xml:space="preserve">:</t>
    </r>
  </si>
  <si>
    <r>
      <rPr>
        <sz val="12"/>
        <color rgb="FF000000"/>
        <rFont val="돋움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직접인건비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감리원수에 감리사 대가 적용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돋움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제 경 비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직접인건비의 </t>
    </r>
    <r>
      <rPr>
        <sz val="12"/>
        <color rgb="FF000000"/>
        <rFont val="돋움"/>
        <family val="3"/>
        <charset val="129"/>
      </rPr>
      <t xml:space="preserve">110 ∼ 120%)</t>
    </r>
  </si>
  <si>
    <r>
      <rPr>
        <sz val="12"/>
        <color rgb="FF000000"/>
        <rFont val="돋움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기 술 료</t>
    </r>
    <r>
      <rPr>
        <sz val="12"/>
        <color rgb="FF000000"/>
        <rFont val="돋움"/>
        <family val="3"/>
        <charset val="129"/>
      </rPr>
      <t xml:space="preserve">((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돋움"/>
        <family val="3"/>
        <charset val="129"/>
      </rPr>
      <t xml:space="preserve">+ </t>
    </r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의 </t>
    </r>
    <r>
      <rPr>
        <sz val="12"/>
        <color rgb="FF000000"/>
        <rFont val="돋움"/>
        <family val="3"/>
        <charset val="129"/>
      </rPr>
      <t xml:space="preserve">20∼40%)</t>
    </r>
  </si>
  <si>
    <r>
      <rPr>
        <sz val="12"/>
        <color rgb="FF000000"/>
        <rFont val="돋움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직접경비</t>
    </r>
  </si>
  <si>
    <r>
      <rPr>
        <sz val="12"/>
        <color rgb="FF000000"/>
        <rFont val="돋움"/>
        <family val="3"/>
        <charset val="129"/>
      </rPr>
      <t xml:space="preserve">1) </t>
    </r>
    <r>
      <rPr>
        <sz val="12"/>
        <color rgb="FF000000"/>
        <rFont val="Noto Sans"/>
        <family val="2"/>
      </rPr>
      <t xml:space="preserve">주 재 비    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상주감리원 직접인건비의 </t>
    </r>
  </si>
  <si>
    <t xml:space="preserve">%)</t>
  </si>
  <si>
    <r>
      <rPr>
        <sz val="12"/>
        <color rgb="FF000000"/>
        <rFont val="돋움"/>
        <family val="3"/>
        <charset val="129"/>
      </rPr>
      <t xml:space="preserve">2) </t>
    </r>
    <r>
      <rPr>
        <sz val="12"/>
        <color rgb="FF000000"/>
        <rFont val="Noto Sans"/>
        <family val="2"/>
      </rPr>
      <t xml:space="preserve">출 장 비   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술지원감리원 직접인건비의</t>
    </r>
  </si>
  <si>
    <t xml:space="preserve"> </t>
  </si>
  <si>
    <r>
      <rPr>
        <sz val="12"/>
        <color rgb="FF000000"/>
        <rFont val="돋움"/>
        <family val="3"/>
        <charset val="129"/>
      </rPr>
      <t xml:space="preserve">3) </t>
    </r>
    <r>
      <rPr>
        <sz val="12"/>
        <color rgb="FF000000"/>
        <rFont val="Noto Sans"/>
        <family val="2"/>
      </rPr>
      <t xml:space="preserve">차 량 비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아반떼 </t>
    </r>
    <r>
      <rPr>
        <sz val="12"/>
        <color rgb="FF000000"/>
        <rFont val="돋움"/>
        <family val="3"/>
        <charset val="129"/>
      </rPr>
      <t xml:space="preserve">1.6VVT E16 DELUXE 1</t>
    </r>
    <r>
      <rPr>
        <sz val="12"/>
        <color rgb="FF000000"/>
        <rFont val="Noto Sans"/>
        <family val="2"/>
      </rPr>
      <t xml:space="preserve">대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돋움"/>
        <family val="3"/>
        <charset val="129"/>
      </rPr>
      <t xml:space="preserve">( 2010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단가 </t>
    </r>
    <r>
      <rPr>
        <sz val="12"/>
        <color rgb="FF000000"/>
        <rFont val="돋움"/>
        <family val="3"/>
        <charset val="129"/>
      </rPr>
      <t xml:space="preserve">= 13,090,000 / 1.1 = 11,900,000)</t>
    </r>
  </si>
  <si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돋움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손  료 </t>
    </r>
    <r>
      <rPr>
        <sz val="12"/>
        <color rgb="FF000000"/>
        <rFont val="돋움"/>
        <family val="3"/>
        <charset val="129"/>
      </rPr>
      <t xml:space="preserve">:</t>
    </r>
  </si>
  <si>
    <t xml:space="preserve">  (</t>
  </si>
  <si>
    <t xml:space="preserve">hr/</t>
  </si>
  <si>
    <t xml:space="preserve">일</t>
  </si>
  <si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돋움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재료비 </t>
    </r>
    <r>
      <rPr>
        <sz val="12"/>
        <color rgb="FF000000"/>
        <rFont val="돋움"/>
        <family val="3"/>
        <charset val="129"/>
      </rPr>
      <t xml:space="preserve">:</t>
    </r>
  </si>
  <si>
    <r>
      <rPr>
        <sz val="12"/>
        <color rgb="FF000000"/>
        <rFont val="돋움"/>
        <family val="3"/>
        <charset val="129"/>
      </rPr>
      <t xml:space="preserve">( 2010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 단가 </t>
    </r>
    <r>
      <rPr>
        <sz val="12"/>
        <color rgb="FF000000"/>
        <rFont val="돋움"/>
        <family val="3"/>
        <charset val="129"/>
      </rPr>
      <t xml:space="preserve">= 1651.77 / 1.1 = 1501.60 )</t>
    </r>
  </si>
  <si>
    <r>
      <rPr>
        <sz val="12"/>
        <color rgb="FF000000"/>
        <rFont val="돋움"/>
        <family val="3"/>
        <charset val="129"/>
      </rPr>
      <t xml:space="preserve">(1) </t>
    </r>
    <r>
      <rPr>
        <sz val="12"/>
        <color rgb="FF000000"/>
        <rFont val="Noto Sans"/>
        <family val="2"/>
      </rPr>
      <t xml:space="preserve">주연료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휘발유</t>
    </r>
    <r>
      <rPr>
        <sz val="12"/>
        <color rgb="FF000000"/>
        <rFont val="돋움"/>
        <family val="3"/>
        <charset val="129"/>
      </rPr>
      <t xml:space="preserve">) :</t>
    </r>
  </si>
  <si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돋움"/>
        <family val="3"/>
        <charset val="129"/>
      </rPr>
      <t xml:space="preserve">/ℓ</t>
    </r>
  </si>
  <si>
    <r>
      <rPr>
        <sz val="12"/>
        <color rgb="FF000000"/>
        <rFont val="돋움"/>
        <family val="3"/>
        <charset val="129"/>
      </rPr>
      <t xml:space="preserve">ℓ/</t>
    </r>
    <r>
      <rPr>
        <sz val="12"/>
        <color rgb="FF000000"/>
        <rFont val="Noto Sans"/>
        <family val="2"/>
      </rPr>
      <t xml:space="preserve">일</t>
    </r>
  </si>
  <si>
    <r>
      <rPr>
        <sz val="12"/>
        <color rgb="FF000000"/>
        <rFont val="돋움"/>
        <family val="3"/>
        <charset val="129"/>
      </rPr>
      <t xml:space="preserve">(2) </t>
    </r>
    <r>
      <rPr>
        <sz val="12"/>
        <color rgb="FF000000"/>
        <rFont val="Noto Sans"/>
        <family val="2"/>
      </rPr>
      <t xml:space="preserve">잡품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연료의</t>
    </r>
  </si>
  <si>
    <r>
      <rPr>
        <sz val="12"/>
        <color rgb="FF000000"/>
        <rFont val="Noto Sans"/>
        <family val="2"/>
      </rPr>
      <t xml:space="preserve">소    계 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돋움"/>
        <family val="3"/>
        <charset val="129"/>
      </rPr>
      <t xml:space="preserve">) + </t>
    </r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돋움"/>
        <family val="3"/>
        <charset val="129"/>
      </rPr>
      <t xml:space="preserve">)  =</t>
    </r>
  </si>
  <si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돋움"/>
        <family val="3"/>
        <charset val="129"/>
      </rPr>
      <t xml:space="preserve">4) </t>
    </r>
    <r>
      <rPr>
        <sz val="12"/>
        <color rgb="FF000000"/>
        <rFont val="Noto Sans"/>
        <family val="2"/>
      </rPr>
      <t xml:space="preserve">현장사무원</t>
    </r>
  </si>
  <si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돋움"/>
        <family val="3"/>
        <charset val="129"/>
      </rPr>
      <t xml:space="preserve">)</t>
    </r>
  </si>
  <si>
    <t xml:space="preserve">(16/12*22+16/12*1/12*22)</t>
  </si>
  <si>
    <r>
      <rPr>
        <sz val="12"/>
        <color rgb="FF000000"/>
        <rFont val="돋움"/>
        <family val="3"/>
        <charset val="129"/>
      </rPr>
      <t xml:space="preserve">5) </t>
    </r>
    <r>
      <rPr>
        <sz val="12"/>
        <color rgb="FF000000"/>
        <rFont val="Noto Sans"/>
        <family val="2"/>
      </rPr>
      <t xml:space="preserve">도서인쇄비 </t>
    </r>
  </si>
  <si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돋움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분기보고서 </t>
    </r>
    <r>
      <rPr>
        <sz val="12"/>
        <color rgb="FF000000"/>
        <rFont val="돋움"/>
        <family val="3"/>
        <charset val="129"/>
      </rPr>
      <t xml:space="preserve">:</t>
    </r>
  </si>
  <si>
    <t xml:space="preserve">회</t>
  </si>
  <si>
    <r>
      <rPr>
        <sz val="11"/>
        <color rgb="FF000000"/>
        <rFont val="돋움"/>
        <family val="3"/>
        <charset val="129"/>
      </rPr>
      <t xml:space="preserve">CD </t>
    </r>
    <r>
      <rPr>
        <sz val="11"/>
        <color rgb="FF000000"/>
        <rFont val="Noto Sans"/>
        <family val="2"/>
      </rPr>
      <t xml:space="preserve">제작 </t>
    </r>
    <r>
      <rPr>
        <sz val="11"/>
        <color rgb="FF000000"/>
        <rFont val="돋움"/>
        <family val="3"/>
        <charset val="129"/>
      </rPr>
      <t xml:space="preserve">: </t>
    </r>
  </si>
  <si>
    <t xml:space="preserve">x</t>
  </si>
  <si>
    <r>
      <rPr>
        <sz val="11"/>
        <color rgb="FF000000"/>
        <rFont val="돋움"/>
        <family val="3"/>
        <charset val="129"/>
      </rPr>
      <t xml:space="preserve">CD </t>
    </r>
    <r>
      <rPr>
        <sz val="11"/>
        <color rgb="FF000000"/>
        <rFont val="Noto Sans"/>
        <family val="2"/>
      </rPr>
      <t xml:space="preserve">복사 </t>
    </r>
    <r>
      <rPr>
        <sz val="11"/>
        <color rgb="FF000000"/>
        <rFont val="돋움"/>
        <family val="3"/>
        <charset val="129"/>
      </rPr>
      <t xml:space="preserve">: </t>
    </r>
  </si>
  <si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돋움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최종보고서 </t>
    </r>
    <r>
      <rPr>
        <sz val="12"/>
        <color rgb="FF000000"/>
        <rFont val="돋움"/>
        <family val="3"/>
        <charset val="129"/>
      </rPr>
      <t xml:space="preserve">:</t>
    </r>
  </si>
  <si>
    <r>
      <rPr>
        <sz val="12"/>
        <color rgb="FF000000"/>
        <rFont val="Noto Sans"/>
        <family val="2"/>
      </rPr>
      <t xml:space="preserve">다</t>
    </r>
    <r>
      <rPr>
        <sz val="12"/>
        <color rgb="FF000000"/>
        <rFont val="돋움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유지관리지침서 </t>
    </r>
  </si>
  <si>
    <r>
      <rPr>
        <sz val="12"/>
        <color rgb="FF000000"/>
        <rFont val="돋움"/>
        <family val="3"/>
        <charset val="129"/>
      </rPr>
      <t xml:space="preserve">▷ CD</t>
    </r>
    <r>
      <rPr>
        <sz val="12"/>
        <color rgb="FF000000"/>
        <rFont val="Noto Sans"/>
        <family val="2"/>
      </rPr>
      <t xml:space="preserve">제작 </t>
    </r>
    <r>
      <rPr>
        <sz val="12"/>
        <color rgb="FF000000"/>
        <rFont val="돋움"/>
        <family val="3"/>
        <charset val="129"/>
      </rPr>
      <t xml:space="preserve">: 50,000</t>
    </r>
    <r>
      <rPr>
        <sz val="12"/>
        <color rgb="FF000000"/>
        <rFont val="Noto Sans"/>
        <family val="2"/>
      </rPr>
      <t xml:space="preserve">원 </t>
    </r>
    <r>
      <rPr>
        <sz val="12"/>
        <color rgb="FF000000"/>
        <rFont val="돋움"/>
        <family val="3"/>
        <charset val="129"/>
      </rPr>
      <t xml:space="preserve">× 1</t>
    </r>
    <r>
      <rPr>
        <sz val="12"/>
        <color rgb="FF000000"/>
        <rFont val="Noto Sans"/>
        <family val="2"/>
      </rPr>
      <t xml:space="preserve">부 </t>
    </r>
    <r>
      <rPr>
        <sz val="12"/>
        <color rgb="FF000000"/>
        <rFont val="돋움"/>
        <family val="3"/>
        <charset val="129"/>
      </rPr>
      <t xml:space="preserve">= 50,000</t>
    </r>
    <r>
      <rPr>
        <sz val="12"/>
        <color rgb="FF000000"/>
        <rFont val="Noto Sans"/>
        <family val="2"/>
      </rPr>
      <t xml:space="preserve">원</t>
    </r>
  </si>
  <si>
    <r>
      <rPr>
        <sz val="12"/>
        <color rgb="FF000000"/>
        <rFont val="돋움"/>
        <family val="3"/>
        <charset val="129"/>
      </rPr>
      <t xml:space="preserve">▷ CD</t>
    </r>
    <r>
      <rPr>
        <sz val="12"/>
        <color rgb="FF000000"/>
        <rFont val="Noto Sans"/>
        <family val="2"/>
      </rPr>
      <t xml:space="preserve">복사 </t>
    </r>
    <r>
      <rPr>
        <sz val="12"/>
        <color rgb="FF000000"/>
        <rFont val="돋움"/>
        <family val="3"/>
        <charset val="129"/>
      </rPr>
      <t xml:space="preserve">: 10,000</t>
    </r>
    <r>
      <rPr>
        <sz val="12"/>
        <color rgb="FF000000"/>
        <rFont val="Noto Sans"/>
        <family val="2"/>
      </rPr>
      <t xml:space="preserve">원 </t>
    </r>
    <r>
      <rPr>
        <sz val="12"/>
        <color rgb="FF000000"/>
        <rFont val="돋움"/>
        <family val="3"/>
        <charset val="129"/>
      </rPr>
      <t xml:space="preserve">× 1</t>
    </r>
    <r>
      <rPr>
        <sz val="12"/>
        <color rgb="FF000000"/>
        <rFont val="Noto Sans"/>
        <family val="2"/>
      </rPr>
      <t xml:space="preserve">부 </t>
    </r>
    <r>
      <rPr>
        <sz val="12"/>
        <color rgb="FF000000"/>
        <rFont val="돋움"/>
        <family val="3"/>
        <charset val="129"/>
      </rPr>
      <t xml:space="preserve">= 10,000</t>
    </r>
    <r>
      <rPr>
        <sz val="12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Noto Sans"/>
        <family val="2"/>
      </rPr>
      <t xml:space="preserve">소    계 </t>
    </r>
    <r>
      <rPr>
        <b val="true"/>
        <sz val="12"/>
        <color rgb="FF000000"/>
        <rFont val="돋움"/>
        <family val="3"/>
        <charset val="129"/>
      </rPr>
      <t xml:space="preserve">:    1</t>
    </r>
    <r>
      <rPr>
        <b val="true"/>
        <sz val="12"/>
        <color rgb="FF000000"/>
        <rFont val="Noto Sans"/>
        <family val="2"/>
      </rPr>
      <t xml:space="preserve">회  </t>
    </r>
    <r>
      <rPr>
        <b val="true"/>
        <sz val="12"/>
        <color rgb="FF000000"/>
        <rFont val="돋움"/>
        <family val="3"/>
        <charset val="129"/>
      </rPr>
      <t xml:space="preserve">×  60,000</t>
    </r>
    <r>
      <rPr>
        <b val="true"/>
        <sz val="12"/>
        <color rgb="FF000000"/>
        <rFont val="Noto Sans"/>
        <family val="2"/>
      </rPr>
      <t xml:space="preserve">원 </t>
    </r>
    <r>
      <rPr>
        <b val="true"/>
        <sz val="12"/>
        <color rgb="FF000000"/>
        <rFont val="돋움"/>
        <family val="3"/>
        <charset val="129"/>
      </rPr>
      <t xml:space="preserve">= </t>
    </r>
  </si>
  <si>
    <r>
      <rPr>
        <sz val="12"/>
        <color rgb="FF000000"/>
        <rFont val="Noto Sans"/>
        <family val="2"/>
      </rPr>
      <t xml:space="preserve">  ○ 건설지</t>
    </r>
    <r>
      <rPr>
        <sz val="12"/>
        <color rgb="FF000000"/>
        <rFont val="돋움"/>
        <family val="3"/>
        <charset val="129"/>
      </rPr>
      <t xml:space="preserve">(50</t>
    </r>
    <r>
      <rPr>
        <sz val="12"/>
        <color rgb="FF000000"/>
        <rFont val="Noto Sans"/>
        <family val="2"/>
      </rPr>
      <t xml:space="preserve">부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▷ 본문 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일반 </t>
    </r>
    <r>
      <rPr>
        <sz val="12"/>
        <color rgb="FF000000"/>
        <rFont val="돋움"/>
        <family val="3"/>
        <charset val="129"/>
      </rPr>
      <t xml:space="preserve">300</t>
    </r>
    <r>
      <rPr>
        <sz val="12"/>
        <color rgb="FF000000"/>
        <rFont val="Noto Sans"/>
        <family val="2"/>
      </rPr>
      <t xml:space="preserve">매 </t>
    </r>
    <r>
      <rPr>
        <sz val="12"/>
        <color rgb="FF000000"/>
        <rFont val="돋움"/>
        <family val="3"/>
        <charset val="129"/>
      </rPr>
      <t xml:space="preserve">600</t>
    </r>
    <r>
      <rPr>
        <sz val="12"/>
        <color rgb="FF000000"/>
        <rFont val="Noto Sans"/>
        <family val="2"/>
      </rPr>
      <t xml:space="preserve">면 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보통 </t>
    </r>
    <r>
      <rPr>
        <sz val="12"/>
        <color rgb="FF000000"/>
        <rFont val="돋움"/>
        <family val="3"/>
        <charset val="129"/>
      </rPr>
      <t xml:space="preserve">300</t>
    </r>
    <r>
      <rPr>
        <sz val="12"/>
        <color rgb="FF000000"/>
        <rFont val="Noto Sans"/>
        <family val="2"/>
      </rPr>
      <t xml:space="preserve">면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활증 </t>
    </r>
    <r>
      <rPr>
        <sz val="12"/>
        <color rgb="FF000000"/>
        <rFont val="돋움"/>
        <family val="3"/>
        <charset val="129"/>
      </rPr>
      <t xml:space="preserve">300</t>
    </r>
    <r>
      <rPr>
        <sz val="12"/>
        <color rgb="FF000000"/>
        <rFont val="Noto Sans"/>
        <family val="2"/>
      </rPr>
      <t xml:space="preserve">면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돋움"/>
        <family val="3"/>
        <charset val="129"/>
      </rPr>
      <t xml:space="preserve">   - </t>
    </r>
    <r>
      <rPr>
        <sz val="12"/>
        <color rgb="FF000000"/>
        <rFont val="Noto Sans"/>
        <family val="2"/>
      </rPr>
      <t xml:space="preserve">인쇄요금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보통</t>
    </r>
    <r>
      <rPr>
        <sz val="12"/>
        <color rgb="FF000000"/>
        <rFont val="돋움"/>
        <family val="3"/>
        <charset val="129"/>
      </rPr>
      <t xml:space="preserve">) 6,98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면 </t>
    </r>
    <r>
      <rPr>
        <sz val="12"/>
        <color rgb="FF000000"/>
        <rFont val="돋움"/>
        <family val="3"/>
        <charset val="129"/>
      </rPr>
      <t xml:space="preserve">×300</t>
    </r>
    <r>
      <rPr>
        <sz val="12"/>
        <color rgb="FF000000"/>
        <rFont val="Noto Sans"/>
        <family val="2"/>
      </rPr>
      <t xml:space="preserve">면 </t>
    </r>
    <r>
      <rPr>
        <sz val="12"/>
        <color rgb="FF000000"/>
        <rFont val="돋움"/>
        <family val="3"/>
        <charset val="129"/>
      </rPr>
      <t xml:space="preserve">× 1</t>
    </r>
    <r>
      <rPr>
        <sz val="12"/>
        <color rgb="FF000000"/>
        <rFont val="Noto Sans"/>
        <family val="2"/>
      </rPr>
      <t xml:space="preserve">회 </t>
    </r>
    <r>
      <rPr>
        <sz val="12"/>
        <color rgb="FF000000"/>
        <rFont val="돋움"/>
        <family val="3"/>
        <charset val="129"/>
      </rPr>
      <t xml:space="preserve">= 2,094,000</t>
    </r>
    <r>
      <rPr>
        <sz val="12"/>
        <color rgb="FF000000"/>
        <rFont val="Noto Sans"/>
        <family val="2"/>
      </rPr>
      <t xml:space="preserve">원</t>
    </r>
  </si>
  <si>
    <r>
      <rPr>
        <sz val="12"/>
        <color rgb="FF000000"/>
        <rFont val="돋움"/>
        <family val="3"/>
        <charset val="129"/>
      </rPr>
      <t xml:space="preserve">   - </t>
    </r>
    <r>
      <rPr>
        <sz val="12"/>
        <color rgb="FF000000"/>
        <rFont val="Noto Sans"/>
        <family val="2"/>
      </rPr>
      <t xml:space="preserve">인쇄요금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할증</t>
    </r>
    <r>
      <rPr>
        <sz val="12"/>
        <color rgb="FF000000"/>
        <rFont val="돋움"/>
        <family val="3"/>
        <charset val="129"/>
      </rPr>
      <t xml:space="preserve">) 9,074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면 </t>
    </r>
    <r>
      <rPr>
        <sz val="12"/>
        <color rgb="FF000000"/>
        <rFont val="돋움"/>
        <family val="3"/>
        <charset val="129"/>
      </rPr>
      <t xml:space="preserve">×300</t>
    </r>
    <r>
      <rPr>
        <sz val="12"/>
        <color rgb="FF000000"/>
        <rFont val="Noto Sans"/>
        <family val="2"/>
      </rPr>
      <t xml:space="preserve">면 </t>
    </r>
    <r>
      <rPr>
        <sz val="12"/>
        <color rgb="FF000000"/>
        <rFont val="돋움"/>
        <family val="3"/>
        <charset val="129"/>
      </rPr>
      <t xml:space="preserve">× 1</t>
    </r>
    <r>
      <rPr>
        <sz val="12"/>
        <color rgb="FF000000"/>
        <rFont val="Noto Sans"/>
        <family val="2"/>
      </rPr>
      <t xml:space="preserve">회 </t>
    </r>
    <r>
      <rPr>
        <sz val="12"/>
        <color rgb="FF000000"/>
        <rFont val="돋움"/>
        <family val="3"/>
        <charset val="129"/>
      </rPr>
      <t xml:space="preserve">= 2,722,200</t>
    </r>
    <r>
      <rPr>
        <sz val="12"/>
        <color rgb="FF000000"/>
        <rFont val="Noto Sans"/>
        <family val="2"/>
      </rPr>
      <t xml:space="preserve">원</t>
    </r>
  </si>
  <si>
    <r>
      <rPr>
        <sz val="12"/>
        <color rgb="FF000000"/>
        <rFont val="돋움"/>
        <family val="3"/>
        <charset val="129"/>
      </rPr>
      <t xml:space="preserve">▷ A4</t>
    </r>
    <r>
      <rPr>
        <sz val="12"/>
        <color rgb="FF000000"/>
        <rFont val="Noto Sans"/>
        <family val="2"/>
      </rPr>
      <t xml:space="preserve">아트지 칼라인쇄 </t>
    </r>
    <r>
      <rPr>
        <sz val="12"/>
        <color rgb="FF000000"/>
        <rFont val="돋움"/>
        <family val="3"/>
        <charset val="129"/>
      </rPr>
      <t xml:space="preserve">: 20</t>
    </r>
    <r>
      <rPr>
        <sz val="12"/>
        <color rgb="FF000000"/>
        <rFont val="Noto Sans"/>
        <family val="2"/>
      </rPr>
      <t xml:space="preserve">매 </t>
    </r>
    <r>
      <rPr>
        <sz val="12"/>
        <color rgb="FF000000"/>
        <rFont val="돋움"/>
        <family val="3"/>
        <charset val="129"/>
      </rPr>
      <t xml:space="preserve">40</t>
    </r>
    <r>
      <rPr>
        <sz val="12"/>
        <color rgb="FF000000"/>
        <rFont val="Noto Sans"/>
        <family val="2"/>
      </rPr>
      <t xml:space="preserve">면 활자크기 </t>
    </r>
    <r>
      <rPr>
        <sz val="12"/>
        <color rgb="FF000000"/>
        <rFont val="돋움"/>
        <family val="3"/>
        <charset val="129"/>
      </rPr>
      <t xml:space="preserve">10.5P, A4 10</t>
    </r>
    <r>
      <rPr>
        <sz val="12"/>
        <color rgb="FF000000"/>
        <rFont val="Noto Sans"/>
        <family val="2"/>
      </rPr>
      <t xml:space="preserve">절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사진 및 설명서 서문등 수록</t>
    </r>
  </si>
  <si>
    <r>
      <rPr>
        <sz val="12"/>
        <color rgb="FF000000"/>
        <rFont val="돋움"/>
        <family val="3"/>
        <charset val="129"/>
      </rPr>
      <t xml:space="preserve">    (</t>
    </r>
    <r>
      <rPr>
        <sz val="12"/>
        <color rgb="FF000000"/>
        <rFont val="Noto Sans"/>
        <family val="2"/>
      </rPr>
      <t xml:space="preserve">단가 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전자조판</t>
    </r>
    <r>
      <rPr>
        <sz val="12"/>
        <color rgb="FF000000"/>
        <rFont val="돋움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사진식자료</t>
    </r>
    <r>
      <rPr>
        <sz val="12"/>
        <color rgb="FF000000"/>
        <rFont val="돋움"/>
        <family val="3"/>
        <charset val="129"/>
      </rPr>
      <t xml:space="preserve">)= 8,490 × 40</t>
    </r>
    <r>
      <rPr>
        <sz val="12"/>
        <color rgb="FF000000"/>
        <rFont val="Noto Sans"/>
        <family val="2"/>
      </rPr>
      <t xml:space="preserve">면 </t>
    </r>
    <r>
      <rPr>
        <sz val="12"/>
        <color rgb="FF000000"/>
        <rFont val="돋움"/>
        <family val="3"/>
        <charset val="129"/>
      </rPr>
      <t xml:space="preserve">× 1</t>
    </r>
    <r>
      <rPr>
        <sz val="12"/>
        <color rgb="FF000000"/>
        <rFont val="Noto Sans"/>
        <family val="2"/>
      </rPr>
      <t xml:space="preserve">회 </t>
    </r>
    <r>
      <rPr>
        <sz val="12"/>
        <color rgb="FF000000"/>
        <rFont val="돋움"/>
        <family val="3"/>
        <charset val="129"/>
      </rPr>
      <t xml:space="preserve">= 339,6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▷ 표지 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재질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드보드지</t>
    </r>
    <r>
      <rPr>
        <sz val="12"/>
        <color rgb="FF000000"/>
        <rFont val="돋움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케이스</t>
    </r>
    <r>
      <rPr>
        <sz val="12"/>
        <color rgb="FF000000"/>
        <rFont val="돋움"/>
        <family val="3"/>
        <charset val="129"/>
      </rPr>
      <t xml:space="preserve">) = 50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돋움"/>
        <family val="3"/>
        <charset val="129"/>
      </rPr>
      <t xml:space="preserve">  -</t>
    </r>
    <r>
      <rPr>
        <sz val="12"/>
        <color rgb="FF000000"/>
        <rFont val="Noto Sans"/>
        <family val="2"/>
      </rPr>
      <t xml:space="preserve">일반포지 </t>
    </r>
    <r>
      <rPr>
        <sz val="12"/>
        <color rgb="FF000000"/>
        <rFont val="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배단가적용 </t>
    </r>
    <r>
      <rPr>
        <sz val="12"/>
        <color rgb="FF000000"/>
        <rFont val="돋움"/>
        <family val="3"/>
        <charset val="129"/>
      </rPr>
      <t xml:space="preserve">= 4</t>
    </r>
    <r>
      <rPr>
        <sz val="12"/>
        <color rgb="FF000000"/>
        <rFont val="Noto Sans"/>
        <family val="2"/>
      </rPr>
      <t xml:space="preserve">매 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권</t>
    </r>
  </si>
  <si>
    <r>
      <rPr>
        <sz val="12"/>
        <color rgb="FF000000"/>
        <rFont val="Noto Sans"/>
        <family val="2"/>
      </rPr>
      <t xml:space="preserve">▷ 제본 </t>
    </r>
    <r>
      <rPr>
        <sz val="12"/>
        <color rgb="FF000000"/>
        <rFont val="돋움"/>
        <family val="3"/>
        <charset val="129"/>
      </rPr>
      <t xml:space="preserve">: 600</t>
    </r>
    <r>
      <rPr>
        <sz val="12"/>
        <color rgb="FF000000"/>
        <rFont val="Noto Sans"/>
        <family val="2"/>
      </rPr>
      <t xml:space="preserve">면 </t>
    </r>
    <r>
      <rPr>
        <sz val="12"/>
        <color rgb="FF000000"/>
        <rFont val="돋움"/>
        <family val="3"/>
        <charset val="129"/>
      </rPr>
      <t xml:space="preserve">× 2,826</t>
    </r>
    <r>
      <rPr>
        <sz val="12"/>
        <color rgb="FF000000"/>
        <rFont val="Noto Sans"/>
        <family val="2"/>
      </rPr>
      <t xml:space="preserve">원 </t>
    </r>
    <r>
      <rPr>
        <sz val="12"/>
        <color rgb="FF000000"/>
        <rFont val="돋움"/>
        <family val="3"/>
        <charset val="129"/>
      </rPr>
      <t xml:space="preserve">× 50</t>
    </r>
    <r>
      <rPr>
        <sz val="12"/>
        <color rgb="FF000000"/>
        <rFont val="Noto Sans"/>
        <family val="2"/>
      </rPr>
      <t xml:space="preserve">부 </t>
    </r>
    <r>
      <rPr>
        <sz val="12"/>
        <color rgb="FF000000"/>
        <rFont val="돋움"/>
        <family val="3"/>
        <charset val="129"/>
      </rPr>
      <t xml:space="preserve">× 1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돋움"/>
        <family val="3"/>
        <charset val="129"/>
      </rPr>
      <t xml:space="preserve">= 84,780</t>
    </r>
    <r>
      <rPr>
        <sz val="12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Noto Sans"/>
        <family val="2"/>
      </rPr>
      <t xml:space="preserve">소    계 </t>
    </r>
    <r>
      <rPr>
        <b val="true"/>
        <sz val="12"/>
        <color rgb="FF000000"/>
        <rFont val="돋움"/>
        <family val="3"/>
        <charset val="129"/>
      </rPr>
      <t xml:space="preserve">:    1</t>
    </r>
    <r>
      <rPr>
        <b val="true"/>
        <sz val="12"/>
        <color rgb="FF000000"/>
        <rFont val="Noto Sans"/>
        <family val="2"/>
      </rPr>
      <t xml:space="preserve">회  </t>
    </r>
    <r>
      <rPr>
        <b val="true"/>
        <sz val="12"/>
        <color rgb="FF000000"/>
        <rFont val="돋움"/>
        <family val="3"/>
        <charset val="129"/>
      </rPr>
      <t xml:space="preserve">×  5,998,580</t>
    </r>
    <r>
      <rPr>
        <b val="true"/>
        <sz val="12"/>
        <color rgb="FF000000"/>
        <rFont val="Noto Sans"/>
        <family val="2"/>
      </rPr>
      <t xml:space="preserve">원 </t>
    </r>
    <r>
      <rPr>
        <b val="true"/>
        <sz val="12"/>
        <color rgb="FF000000"/>
        <rFont val="돋움"/>
        <family val="3"/>
        <charset val="129"/>
      </rPr>
      <t xml:space="preserve">= </t>
    </r>
  </si>
  <si>
    <r>
      <rPr>
        <sz val="12"/>
        <color rgb="FF000000"/>
        <rFont val="Noto Sans"/>
        <family val="2"/>
      </rPr>
      <t xml:space="preserve">계</t>
    </r>
    <r>
      <rPr>
        <sz val="12"/>
        <color rgb="FF000000"/>
        <rFont val="돋움"/>
        <family val="3"/>
        <charset val="129"/>
      </rPr>
      <t xml:space="preserve">: 1+2+3+4</t>
    </r>
  </si>
  <si>
    <r>
      <rPr>
        <sz val="12"/>
        <color rgb="FF000000"/>
        <rFont val="돋움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손해배상공제료</t>
    </r>
  </si>
  <si>
    <r>
      <rPr>
        <sz val="12"/>
        <color rgb="FF000000"/>
        <rFont val="돋움"/>
        <family val="3"/>
        <charset val="129"/>
      </rPr>
      <t xml:space="preserve">1) </t>
    </r>
    <r>
      <rPr>
        <sz val="12"/>
        <color rgb="FF000000"/>
        <rFont val="Noto Sans"/>
        <family val="2"/>
      </rPr>
      <t xml:space="preserve">공제요율</t>
    </r>
  </si>
  <si>
    <t xml:space="preserve">공사종류</t>
  </si>
  <si>
    <r>
      <rPr>
        <sz val="12"/>
        <color rgb="FF000000"/>
        <rFont val="Noto Sans"/>
        <family val="2"/>
      </rPr>
      <t xml:space="preserve">용역금액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공급가액</t>
    </r>
    <r>
      <rPr>
        <sz val="12"/>
        <color rgb="FF000000"/>
        <rFont val="돋움"/>
        <family val="3"/>
        <charset val="129"/>
      </rPr>
      <t xml:space="preserve">)</t>
    </r>
  </si>
  <si>
    <t xml:space="preserve">표준
공사
기간</t>
  </si>
  <si>
    <r>
      <rPr>
        <sz val="12"/>
        <color rgb="FF000000"/>
        <rFont val="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억원이하</t>
    </r>
  </si>
  <si>
    <r>
      <rPr>
        <sz val="12"/>
        <color rgb="FF000000"/>
        <rFont val="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억원초과</t>
    </r>
    <r>
      <rPr>
        <sz val="12"/>
        <color rgb="FF000000"/>
        <rFont val="돋움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억원이하</t>
    </r>
  </si>
  <si>
    <r>
      <rPr>
        <sz val="12"/>
        <color rgb="FF000000"/>
        <rFont val="돋움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억원초과</t>
    </r>
    <r>
      <rPr>
        <sz val="12"/>
        <color rgb="FF000000"/>
        <rFont val="돋움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억원이하</t>
    </r>
  </si>
  <si>
    <r>
      <rPr>
        <sz val="12"/>
        <color rgb="FF000000"/>
        <rFont val="돋움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억원초과</t>
    </r>
    <r>
      <rPr>
        <sz val="12"/>
        <color rgb="FF000000"/>
        <rFont val="돋움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억원이하</t>
    </r>
  </si>
  <si>
    <t xml:space="preserve">기본요율</t>
  </si>
  <si>
    <t xml:space="preserve">가산요율</t>
  </si>
  <si>
    <t xml:space="preserve">도로공사</t>
  </si>
  <si>
    <r>
      <rPr>
        <sz val="12"/>
        <color rgb="FF000000"/>
        <rFont val="Noto Sans"/>
        <family val="2"/>
      </rPr>
      <t xml:space="preserve">시공감리</t>
    </r>
    <r>
      <rPr>
        <sz val="12"/>
        <color rgb="FF000000"/>
        <rFont val="돋움"/>
        <family val="3"/>
        <charset val="129"/>
      </rPr>
      <t xml:space="preserve">=</t>
    </r>
    <r>
      <rPr>
        <sz val="12"/>
        <color rgb="FF000000"/>
        <rFont val="Noto Sans"/>
        <family val="2"/>
      </rPr>
      <t xml:space="preserve">책임감리요율</t>
    </r>
    <r>
      <rPr>
        <sz val="12"/>
        <color rgb="FF000000"/>
        <rFont val="돋움"/>
        <family val="3"/>
        <charset val="129"/>
      </rPr>
      <t xml:space="preserve">*80%</t>
    </r>
  </si>
  <si>
    <r>
      <rPr>
        <sz val="12"/>
        <color rgb="FF000000"/>
        <rFont val="돋움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억원초과</t>
    </r>
    <r>
      <rPr>
        <sz val="12"/>
        <color rgb="FF000000"/>
        <rFont val="돋움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억원이하</t>
    </r>
  </si>
  <si>
    <r>
      <rPr>
        <sz val="12"/>
        <color rgb="FF000000"/>
        <rFont val="돋움"/>
        <family val="3"/>
        <charset val="129"/>
      </rPr>
      <t xml:space="preserve">2) </t>
    </r>
    <r>
      <rPr>
        <sz val="12"/>
        <color rgb="FF000000"/>
        <rFont val="Noto Sans"/>
        <family val="2"/>
      </rPr>
      <t xml:space="preserve">공제료산정방법 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공급가액</t>
    </r>
    <r>
      <rPr>
        <sz val="12"/>
        <color rgb="FF000000"/>
        <rFont val="돋움"/>
        <family val="3"/>
        <charset val="129"/>
      </rPr>
      <t xml:space="preserve">×</t>
    </r>
    <r>
      <rPr>
        <sz val="12"/>
        <color rgb="FF000000"/>
        <rFont val="Noto Sans"/>
        <family val="2"/>
      </rPr>
      <t xml:space="preserve">적용요율</t>
    </r>
  </si>
  <si>
    <r>
      <rPr>
        <sz val="12"/>
        <color rgb="FF000000"/>
        <rFont val="돋움"/>
        <family val="3"/>
        <charset val="129"/>
      </rPr>
      <t xml:space="preserve">3) </t>
    </r>
    <r>
      <rPr>
        <sz val="12"/>
        <color rgb="FF000000"/>
        <rFont val="Noto Sans"/>
        <family val="2"/>
      </rPr>
      <t xml:space="preserve">적용요율 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기본요율</t>
    </r>
    <r>
      <rPr>
        <sz val="12"/>
        <color rgb="FF000000"/>
        <rFont val="돋움"/>
        <family val="3"/>
        <charset val="129"/>
      </rPr>
      <t xml:space="preserve">+ </t>
    </r>
    <r>
      <rPr>
        <sz val="12"/>
        <color rgb="FF000000"/>
        <rFont val="Noto Sans"/>
        <family val="2"/>
      </rPr>
      <t xml:space="preserve">적용가산요율</t>
    </r>
  </si>
  <si>
    <r>
      <rPr>
        <sz val="12"/>
        <color rgb="FF000000"/>
        <rFont val="돋움"/>
        <family val="3"/>
        <charset val="129"/>
      </rPr>
      <t xml:space="preserve">4) </t>
    </r>
    <r>
      <rPr>
        <sz val="12"/>
        <color rgb="FF000000"/>
        <rFont val="Noto Sans"/>
        <family val="2"/>
      </rPr>
      <t xml:space="preserve">적용가산요율 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가산요율</t>
    </r>
    <r>
      <rPr>
        <sz val="12"/>
        <color rgb="FF000000"/>
        <rFont val="돋움"/>
        <family val="3"/>
        <charset val="129"/>
      </rPr>
      <t xml:space="preserve">×</t>
    </r>
    <r>
      <rPr>
        <sz val="12"/>
        <color rgb="FF000000"/>
        <rFont val="Noto Sans"/>
        <family val="2"/>
      </rPr>
      <t xml:space="preserve">표준공사기간초과일수</t>
    </r>
    <r>
      <rPr>
        <sz val="12"/>
        <color rgb="FF000000"/>
        <rFont val="돋움"/>
        <family val="3"/>
        <charset val="129"/>
      </rPr>
      <t xml:space="preserve">/365</t>
    </r>
    <r>
      <rPr>
        <sz val="12"/>
        <color rgb="FF000000"/>
        <rFont val="Noto Sans"/>
        <family val="2"/>
      </rPr>
      <t xml:space="preserve">일</t>
    </r>
  </si>
  <si>
    <r>
      <rPr>
        <sz val="12"/>
        <color rgb="FF000000"/>
        <rFont val="돋움"/>
        <family val="3"/>
        <charset val="129"/>
      </rPr>
      <t xml:space="preserve">5) </t>
    </r>
    <r>
      <rPr>
        <sz val="12"/>
        <color rgb="FF000000"/>
        <rFont val="Noto Sans"/>
        <family val="2"/>
      </rPr>
      <t xml:space="preserve">손해배상공제료산출</t>
    </r>
  </si>
  <si>
    <r>
      <rPr>
        <sz val="12"/>
        <color rgb="FF000000"/>
        <rFont val="Noto Sans"/>
        <family val="2"/>
      </rPr>
      <t xml:space="preserve">○ 공급가액 </t>
    </r>
    <r>
      <rPr>
        <sz val="12"/>
        <color rgb="FF000000"/>
        <rFont val="돋움"/>
        <family val="3"/>
        <charset val="129"/>
      </rPr>
      <t xml:space="preserve">:</t>
    </r>
  </si>
  <si>
    <t xml:space="preserve">× (</t>
  </si>
  <si>
    <t xml:space="preserve">%</t>
  </si>
  <si>
    <t xml:space="preserve">/</t>
  </si>
  <si>
    <r>
      <rPr>
        <sz val="12"/>
        <color rgb="FF000000"/>
        <rFont val="Noto Sans"/>
        <family val="2"/>
      </rPr>
      <t xml:space="preserve">손해배상공제료 </t>
    </r>
    <r>
      <rPr>
        <sz val="12"/>
        <color rgb="FF000000"/>
        <rFont val="돋움"/>
        <family val="3"/>
        <charset val="129"/>
      </rPr>
      <t xml:space="preserve">: </t>
    </r>
  </si>
  <si>
    <t xml:space="preserve">-.</t>
  </si>
  <si>
    <t xml:space="preserve">공 급 가 액</t>
  </si>
  <si>
    <t xml:space="preserve">부 가 세</t>
  </si>
  <si>
    <t xml:space="preserve">손해보험료</t>
  </si>
  <si>
    <t xml:space="preserve">총   계</t>
  </si>
  <si>
    <t xml:space="preserve">용역명</t>
  </si>
  <si>
    <r>
      <rPr>
        <sz val="10"/>
        <color rgb="FF000000"/>
        <rFont val="Noto Sans"/>
        <family val="2"/>
      </rPr>
      <t xml:space="preserve">김포학운</t>
    </r>
    <r>
      <rPr>
        <sz val="10"/>
        <color rgb="FF000000"/>
        <rFont val="돋움"/>
        <family val="3"/>
        <charset val="129"/>
      </rPr>
      <t xml:space="preserve">(2)</t>
    </r>
    <r>
      <rPr>
        <sz val="10"/>
        <color rgb="FF000000"/>
        <rFont val="Noto Sans"/>
        <family val="2"/>
      </rPr>
      <t xml:space="preserve">일반산업단지 조성공사
및 산업단지 진입도로 통합시공감리용역</t>
    </r>
  </si>
  <si>
    <t xml:space="preserve">발주처</t>
  </si>
  <si>
    <t xml:space="preserve">김포시도시개발공사</t>
  </si>
  <si>
    <t xml:space="preserve">사장</t>
  </si>
  <si>
    <r>
      <rPr>
        <sz val="11"/>
        <color rgb="FF000000"/>
        <rFont val="Noto Sans"/>
        <family val="2"/>
      </rPr>
      <t xml:space="preserve">해당공사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가세제외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가세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감리용역기간</t>
  </si>
  <si>
    <r>
      <rPr>
        <sz val="11"/>
        <color rgb="FF000000"/>
        <rFont val="Noto Sans"/>
        <family val="2"/>
      </rPr>
      <t xml:space="preserve">※ 노란부분만 입력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단순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복잡은 같이 복사하여 입력</t>
    </r>
  </si>
  <si>
    <t xml:space="preserve">공종</t>
  </si>
  <si>
    <t xml:space="preserve">단순</t>
  </si>
  <si>
    <t xml:space="preserve">복잡</t>
  </si>
  <si>
    <r>
      <rPr>
        <sz val="11"/>
        <color rgb="FF000000"/>
        <rFont val="Noto Sans"/>
        <family val="2"/>
      </rPr>
      <t xml:space="preserve">※ 이하 </t>
    </r>
    <r>
      <rPr>
        <sz val="11"/>
        <color rgb="FF000000"/>
        <rFont val="돋움"/>
        <family val="3"/>
        <charset val="129"/>
      </rPr>
      <t xml:space="preserve">sheet</t>
    </r>
    <r>
      <rPr>
        <sz val="11"/>
        <color rgb="FF000000"/>
        <rFont val="Noto Sans"/>
        <family val="2"/>
      </rPr>
      <t xml:space="preserve">의 파란글씨및 검정글씨는 건들지 마세요</t>
    </r>
  </si>
  <si>
    <t xml:space="preserve">제경비</t>
  </si>
  <si>
    <t xml:space="preserve">※ 빨간글씨는 꼭 맞는지 확인하시고 수정하세요</t>
  </si>
  <si>
    <t xml:space="preserve">기술료</t>
  </si>
  <si>
    <t xml:space="preserve">상주</t>
  </si>
  <si>
    <t xml:space="preserve">기술지원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구</t>
  </si>
  <si>
    <t xml:space="preserve">분</t>
  </si>
  <si>
    <t xml:space="preserve">등 급</t>
  </si>
  <si>
    <t xml:space="preserve">경 력</t>
  </si>
  <si>
    <r>
      <rPr>
        <sz val="11"/>
        <color rgb="FF000000"/>
        <rFont val="돋움"/>
        <family val="3"/>
        <charset val="129"/>
      </rPr>
      <t xml:space="preserve"> -.</t>
    </r>
    <r>
      <rPr>
        <sz val="11"/>
        <color rgb="FF000000"/>
        <rFont val="Noto Sans"/>
        <family val="2"/>
      </rPr>
      <t xml:space="preserve">책임감리원배치기준</t>
    </r>
  </si>
  <si>
    <t xml:space="preserve">총예정공사비</t>
  </si>
  <si>
    <r>
      <rPr>
        <sz val="11"/>
        <color rgb="FF000000"/>
        <rFont val="돋움"/>
        <family val="3"/>
        <charset val="129"/>
      </rPr>
      <t xml:space="preserve">500</t>
    </r>
    <r>
      <rPr>
        <sz val="11"/>
        <color rgb="FF000000"/>
        <rFont val="Noto Sans"/>
        <family val="2"/>
      </rPr>
      <t xml:space="preserve">억원이상</t>
    </r>
  </si>
  <si>
    <t xml:space="preserve">수석</t>
  </si>
  <si>
    <r>
      <rPr>
        <sz val="11"/>
        <color rgb="FF000000"/>
        <rFont val="Noto Sans"/>
        <family val="2"/>
      </rPr>
      <t xml:space="preserve">총공사비 </t>
    </r>
    <r>
      <rPr>
        <sz val="11"/>
        <color rgb="FF000000"/>
        <rFont val="돋움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원이상공사에 대한 감리경력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이상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기법시행규칙</t>
    </r>
    <r>
      <rPr>
        <sz val="11"/>
        <color rgb="FF000000"/>
        <rFont val="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2)</t>
    </r>
  </si>
  <si>
    <r>
      <rPr>
        <sz val="11"/>
        <color rgb="FF000000"/>
        <rFont val="돋움"/>
        <family val="3"/>
        <charset val="129"/>
      </rPr>
      <t xml:space="preserve">300-500</t>
    </r>
    <r>
      <rPr>
        <sz val="11"/>
        <color rgb="FF000000"/>
        <rFont val="Noto Sans"/>
        <family val="2"/>
      </rPr>
      <t xml:space="preserve">억원</t>
    </r>
  </si>
  <si>
    <r>
      <rPr>
        <sz val="11"/>
        <color rgb="FF000000"/>
        <rFont val="Noto Sans"/>
        <family val="2"/>
      </rPr>
      <t xml:space="preserve">총공사비 </t>
    </r>
    <r>
      <rPr>
        <sz val="11"/>
        <color rgb="FF000000"/>
        <rFont val="돋움"/>
        <family val="3"/>
        <charset val="129"/>
      </rPr>
      <t xml:space="preserve">200</t>
    </r>
    <r>
      <rPr>
        <sz val="11"/>
        <color rgb="FF000000"/>
        <rFont val="Noto Sans"/>
        <family val="2"/>
      </rPr>
      <t xml:space="preserve">억원이상공사에 대한 감리경력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이상</t>
    </r>
  </si>
  <si>
    <r>
      <rPr>
        <sz val="11"/>
        <color rgb="FF000000"/>
        <rFont val="돋움"/>
        <family val="3"/>
        <charset val="129"/>
      </rPr>
      <t xml:space="preserve">100-300</t>
    </r>
    <r>
      <rPr>
        <sz val="11"/>
        <color rgb="FF000000"/>
        <rFont val="Noto Sans"/>
        <family val="2"/>
      </rPr>
      <t xml:space="preserve">억원</t>
    </r>
  </si>
  <si>
    <r>
      <rPr>
        <sz val="11"/>
        <color rgb="FF000000"/>
        <rFont val="Noto Sans"/>
        <family val="2"/>
      </rPr>
      <t xml:space="preserve">총공사비 </t>
    </r>
    <r>
      <rPr>
        <sz val="11"/>
        <color rgb="FF000000"/>
        <rFont val="돋움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원이상공사에 대한 감리경력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이상</t>
    </r>
  </si>
  <si>
    <r>
      <rPr>
        <sz val="11"/>
        <color rgb="FF000000"/>
        <rFont val="돋움"/>
        <family val="3"/>
        <charset val="129"/>
      </rPr>
      <t xml:space="preserve"> -.</t>
    </r>
    <r>
      <rPr>
        <sz val="11"/>
        <color rgb="FF000000"/>
        <rFont val="Noto Sans"/>
        <family val="2"/>
      </rPr>
      <t xml:space="preserve">감리원배치기준</t>
    </r>
  </si>
  <si>
    <t xml:space="preserve">공사비</t>
  </si>
  <si>
    <t xml:space="preserve">평균감리기간</t>
  </si>
  <si>
    <r>
      <rPr>
        <sz val="11"/>
        <color rgb="FF000000"/>
        <rFont val="Noto Sans"/>
        <family val="2"/>
      </rPr>
      <t xml:space="preserve">감리원수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월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국토해양부고시 제</t>
    </r>
    <r>
      <rPr>
        <sz val="10"/>
        <color rgb="FFFF0000"/>
        <rFont val="돋움"/>
        <family val="3"/>
        <charset val="129"/>
      </rPr>
      <t xml:space="preserve">2008-846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억원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돋움"/>
        <family val="3"/>
        <charset val="129"/>
      </rPr>
      <t xml:space="preserve">)</t>
    </r>
  </si>
  <si>
    <t xml:space="preserve">시공감리</t>
  </si>
  <si>
    <t xml:space="preserve">□ 감리대상 공사비 산출</t>
  </si>
  <si>
    <r>
      <rPr>
        <sz val="12"/>
        <color rgb="FF000000"/>
        <rFont val="Noto Sans"/>
        <family val="2"/>
      </rPr>
      <t xml:space="preserve"> 감리대상 공사비는 부가가치세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보상비를 제외하고 관급자재대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부가세제외</t>
    </r>
    <r>
      <rPr>
        <sz val="12"/>
        <color rgb="FF000000"/>
        <rFont val="굴림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를 포함한 금액을 말한다</t>
    </r>
    <r>
      <rPr>
        <sz val="12"/>
        <color rgb="FF000000"/>
        <rFont val="굴림"/>
        <family val="3"/>
        <charset val="129"/>
      </rPr>
      <t xml:space="preserve">.</t>
    </r>
  </si>
  <si>
    <t xml:space="preserve">구 분</t>
  </si>
  <si>
    <t xml:space="preserve">비 고</t>
  </si>
  <si>
    <t xml:space="preserve">공급가액</t>
  </si>
  <si>
    <t xml:space="preserve">관급자재대</t>
  </si>
  <si>
    <t xml:space="preserve">폐기물처리</t>
  </si>
  <si>
    <r>
      <rPr>
        <sz val="12"/>
        <rFont val="굴림"/>
        <family val="3"/>
        <charset val="129"/>
      </rPr>
      <t xml:space="preserve">1. </t>
    </r>
    <r>
      <rPr>
        <sz val="12"/>
        <rFont val="Noto Sans"/>
        <family val="2"/>
      </rPr>
      <t xml:space="preserve">단지조성공사 외</t>
    </r>
  </si>
  <si>
    <r>
      <rPr>
        <sz val="12"/>
        <color rgb="FF000000"/>
        <rFont val="Noto Sans"/>
        <family val="2"/>
      </rPr>
      <t xml:space="preserve">조경</t>
    </r>
    <r>
      <rPr>
        <sz val="12"/>
        <color rgb="FF000000"/>
        <rFont val="굴림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전기</t>
    </r>
  </si>
  <si>
    <r>
      <rPr>
        <sz val="12"/>
        <color rgb="FF000000"/>
        <rFont val="Noto Sans"/>
        <family val="2"/>
      </rPr>
      <t xml:space="preserve">계</t>
    </r>
    <r>
      <rPr>
        <sz val="12"/>
        <color rgb="FF000000"/>
        <rFont val="굴림"/>
        <family val="3"/>
        <charset val="129"/>
      </rPr>
      <t xml:space="preserve">(1+2)</t>
    </r>
  </si>
  <si>
    <t xml:space="preserve">※ 현재 설계중에 따라 추정 공사비임</t>
  </si>
  <si>
    <r>
      <rPr>
        <b val="true"/>
        <sz val="14"/>
        <color rgb="FF000000"/>
        <rFont val="돋움"/>
        <family val="3"/>
        <charset val="129"/>
      </rPr>
      <t xml:space="preserve">□ 2010</t>
    </r>
    <r>
      <rPr>
        <b val="true"/>
        <sz val="14"/>
        <color rgb="FF000000"/>
        <rFont val="Noto Sans"/>
        <family val="2"/>
      </rPr>
      <t xml:space="preserve">년 감리원 임금현황</t>
    </r>
  </si>
  <si>
    <t xml:space="preserve">구분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감리원 임금</t>
    </r>
    <r>
      <rPr>
        <sz val="11"/>
        <color rgb="FF000000"/>
        <rFont val="돋움"/>
        <family val="3"/>
        <charset val="129"/>
      </rPr>
      <t xml:space="preserve">(2009.12.31 </t>
    </r>
    <r>
      <rPr>
        <sz val="11"/>
        <color rgb="FF000000"/>
        <rFont val="Noto Sans"/>
        <family val="2"/>
      </rPr>
      <t xml:space="preserve">공표</t>
    </r>
    <r>
      <rPr>
        <sz val="11"/>
        <color rgb="FF000000"/>
        <rFont val="돋움"/>
        <family val="3"/>
        <charset val="129"/>
      </rPr>
      <t xml:space="preserve">)</t>
    </r>
  </si>
  <si>
    <t xml:space="preserve">금액</t>
  </si>
  <si>
    <r>
      <rPr>
        <sz val="11"/>
        <color rgb="FF000000"/>
        <rFont val="Noto Sans"/>
        <family val="2"/>
      </rPr>
      <t xml:space="preserve">월임금</t>
    </r>
    <r>
      <rPr>
        <sz val="11"/>
        <color rgb="FF000000"/>
        <rFont val="돋움"/>
        <family val="3"/>
        <charset val="129"/>
      </rPr>
      <t xml:space="preserve">(25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월임금</t>
    </r>
    <r>
      <rPr>
        <sz val="11"/>
        <color rgb="FF000000"/>
        <rFont val="돋움"/>
        <family val="3"/>
        <charset val="129"/>
      </rPr>
      <t xml:space="preserve">(22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)</t>
    </r>
  </si>
  <si>
    <t xml:space="preserve">비고</t>
  </si>
  <si>
    <t xml:space="preserve">수석감리사</t>
  </si>
  <si>
    <t xml:space="preserve">감 리 사</t>
  </si>
  <si>
    <t xml:space="preserve">감리사보</t>
  </si>
  <si>
    <t xml:space="preserve">특 급</t>
  </si>
  <si>
    <t xml:space="preserve">고 급</t>
  </si>
  <si>
    <t xml:space="preserve">중 급</t>
  </si>
  <si>
    <t xml:space="preserve">초 급</t>
  </si>
  <si>
    <t xml:space="preserve">검 측</t>
  </si>
  <si>
    <t xml:space="preserve">ㅇ 책임감리 공제요율</t>
  </si>
  <si>
    <r>
      <rPr>
        <b val="true"/>
        <sz val="11"/>
        <color rgb="FF000000"/>
        <rFont val="돋움"/>
        <family val="3"/>
        <charset val="129"/>
      </rPr>
      <t xml:space="preserve">  - </t>
    </r>
    <r>
      <rPr>
        <b val="true"/>
        <sz val="11"/>
        <color rgb="FF000000"/>
        <rFont val="Noto Sans"/>
        <family val="2"/>
      </rPr>
      <t xml:space="preserve">책임감리요율</t>
    </r>
  </si>
  <si>
    <t xml:space="preserve">○ 책임감리 공제요율</t>
  </si>
  <si>
    <r>
      <rPr>
        <sz val="11"/>
        <color rgb="FF000000"/>
        <rFont val="돋움"/>
        <family val="3"/>
        <charset val="129"/>
      </rPr>
      <t xml:space="preserve">  - </t>
    </r>
    <r>
      <rPr>
        <sz val="11"/>
        <color rgb="FF000000"/>
        <rFont val="Noto Sans"/>
        <family val="2"/>
      </rPr>
      <t xml:space="preserve">책임감리요율</t>
    </r>
  </si>
  <si>
    <r>
      <rPr>
        <sz val="10"/>
        <rFont val="Noto Sans"/>
        <family val="2"/>
      </rPr>
      <t xml:space="preserve">용역금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계약금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억원이하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억원초과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억원이하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억원초과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억원이하</t>
    </r>
  </si>
  <si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억원초과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억원이하</t>
    </r>
  </si>
  <si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억원초과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억원이하</t>
    </r>
  </si>
  <si>
    <t xml:space="preserve">교량공사</t>
  </si>
  <si>
    <t xml:space="preserve">공항건설공사</t>
  </si>
  <si>
    <t xml:space="preserve">댐축조공사</t>
  </si>
  <si>
    <t xml:space="preserve">에너지저장시설공</t>
  </si>
  <si>
    <t xml:space="preserve">간척공사</t>
  </si>
  <si>
    <t xml:space="preserve">항만공사</t>
  </si>
  <si>
    <t xml:space="preserve">철도공사</t>
  </si>
  <si>
    <t xml:space="preserve">지하철공사</t>
  </si>
  <si>
    <t xml:space="preserve">터널공사</t>
  </si>
  <si>
    <t xml:space="preserve">발전소건설공사</t>
  </si>
  <si>
    <t xml:space="preserve">쓰레기소각로건설</t>
  </si>
  <si>
    <t xml:space="preserve">폐수처리장건설공</t>
  </si>
  <si>
    <t xml:space="preserve">하수종말처리장건</t>
  </si>
  <si>
    <r>
      <rPr>
        <sz val="10"/>
        <rFont val="Noto Sans"/>
        <family val="2"/>
      </rPr>
      <t xml:space="preserve">상수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수장포함</t>
    </r>
    <r>
      <rPr>
        <sz val="10"/>
        <rFont val="돋움"/>
        <family val="3"/>
        <charset val="129"/>
      </rPr>
      <t xml:space="preserve">)</t>
    </r>
  </si>
  <si>
    <t xml:space="preserve">하수도건설공사</t>
  </si>
  <si>
    <t xml:space="preserve">관람집회시설공사</t>
  </si>
  <si>
    <t xml:space="preserve">전시시설공사</t>
  </si>
  <si>
    <t xml:space="preserve">공용청사건설공사</t>
  </si>
  <si>
    <t xml:space="preserve">송전공사</t>
  </si>
  <si>
    <t xml:space="preserve">변전공사</t>
  </si>
  <si>
    <t xml:space="preserve">공동주택건설공사</t>
  </si>
  <si>
    <t xml:space="preserve">평균</t>
  </si>
  <si>
    <t xml:space="preserve">조정분</t>
  </si>
  <si>
    <r>
      <rPr>
        <sz val="12"/>
        <color rgb="FF000000"/>
        <rFont val="Noto Sans"/>
        <family val="2"/>
      </rPr>
      <t xml:space="preserve">시공감리</t>
    </r>
    <r>
      <rPr>
        <sz val="12"/>
        <color rgb="FF000000"/>
        <rFont val="바탕"/>
        <family val="1"/>
        <charset val="129"/>
      </rPr>
      <t xml:space="preserve">=</t>
    </r>
    <r>
      <rPr>
        <sz val="12"/>
        <color rgb="FF000000"/>
        <rFont val="Noto Sans"/>
        <family val="2"/>
      </rPr>
      <t xml:space="preserve">책임감리</t>
    </r>
    <r>
      <rPr>
        <sz val="12"/>
        <color rgb="FF000000"/>
        <rFont val="바탕"/>
        <family val="1"/>
        <charset val="129"/>
      </rPr>
      <t xml:space="preserve">*80%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_-* #,##0_-;\-* #,##0_-;_-* \-_-;_-@_-"/>
    <numFmt numFmtId="170" formatCode="#,##0_ "/>
    <numFmt numFmtId="171" formatCode="##.0&quot;개월&quot;"/>
    <numFmt numFmtId="172" formatCode="0.000_ "/>
    <numFmt numFmtId="173" formatCode="0.000_);[RED]\(0.000\)"/>
    <numFmt numFmtId="174" formatCode="##.00&quot;개월&quot;"/>
    <numFmt numFmtId="175" formatCode="0.00_ "/>
    <numFmt numFmtId="176" formatCode="0"/>
    <numFmt numFmtId="177" formatCode="0.00_);[RED]\(0.00\)"/>
    <numFmt numFmtId="178" formatCode="0%"/>
    <numFmt numFmtId="179" formatCode="_-* #,##0_-;\-* #,##0_-;_-* \-??_-;_-@_-"/>
    <numFmt numFmtId="180" formatCode="0.00%"/>
    <numFmt numFmtId="181" formatCode="0.0%"/>
    <numFmt numFmtId="182" formatCode="0_);[RED]\(0\)"/>
    <numFmt numFmtId="183" formatCode="0_ "/>
    <numFmt numFmtId="184" formatCode="#,##0_);[RED]\(#,##0\)"/>
    <numFmt numFmtId="185" formatCode="_-* #,##0.00_-;\-* #,##0.00_-;_-* \-??_-;_-@_-"/>
    <numFmt numFmtId="186" formatCode="0.0_ "/>
    <numFmt numFmtId="187" formatCode="0.000%"/>
    <numFmt numFmtId="188" formatCode="0.000;[RED]0.000"/>
  </numFmts>
  <fonts count="69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12"/>
      <color rgb="FF000000"/>
      <name val="돋움"/>
      <family val="3"/>
      <charset val="129"/>
    </font>
    <font>
      <sz val="16"/>
      <color rgb="FF000000"/>
      <name val="Noto Sans"/>
      <family val="2"/>
    </font>
    <font>
      <sz val="16"/>
      <color rgb="FF000000"/>
      <name val="HY견명조"/>
      <family val="1"/>
      <charset val="129"/>
    </font>
    <font>
      <sz val="11"/>
      <color rgb="FF000000"/>
      <name val="HY견명조"/>
      <family val="1"/>
      <charset val="129"/>
    </font>
    <font>
      <b val="true"/>
      <sz val="24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휴먼머리견출명조"/>
      <family val="1"/>
      <charset val="129"/>
    </font>
    <font>
      <b val="true"/>
      <sz val="24"/>
      <color rgb="FF000000"/>
      <name val="Noto Sans"/>
      <family val="2"/>
    </font>
    <font>
      <b val="true"/>
      <sz val="28"/>
      <color rgb="FF000000"/>
      <name val="돋움"/>
      <family val="3"/>
      <charset val="129"/>
    </font>
    <font>
      <sz val="13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HY견명조"/>
      <family val="1"/>
      <charset val="129"/>
    </font>
    <font>
      <sz val="20"/>
      <color rgb="FF000000"/>
      <name val="돋움"/>
      <family val="3"/>
      <charset val="129"/>
    </font>
    <font>
      <b val="true"/>
      <sz val="20"/>
      <color rgb="FF000000"/>
      <name val="돋움"/>
      <family val="3"/>
      <charset val="129"/>
    </font>
    <font>
      <sz val="11"/>
      <color rgb="FF000000"/>
      <name val="굴림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28"/>
      <color rgb="FF000000"/>
      <name val="굴림"/>
      <family val="3"/>
      <charset val="129"/>
    </font>
    <font>
      <sz val="13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20"/>
      <color rgb="FF000000"/>
      <name val="굴림"/>
      <family val="3"/>
      <charset val="129"/>
    </font>
    <font>
      <b val="true"/>
      <sz val="20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6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sz val="12"/>
      <name val="돋움"/>
      <family val="3"/>
      <charset val="129"/>
    </font>
    <font>
      <sz val="11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sz val="8"/>
      <color rgb="FF000000"/>
      <name val="돋움"/>
      <family val="3"/>
      <charset val="129"/>
    </font>
    <font>
      <sz val="12"/>
      <color rgb="FF0000FF"/>
      <name val="돋움"/>
      <family val="3"/>
      <charset val="129"/>
    </font>
    <font>
      <sz val="12"/>
      <color rgb="FF800080"/>
      <name val="돋움"/>
      <family val="3"/>
      <charset val="129"/>
    </font>
    <font>
      <sz val="12"/>
      <color rgb="FF800080"/>
      <name val="Noto Sans"/>
      <family val="2"/>
    </font>
    <font>
      <sz val="12"/>
      <color rgb="FFFF0000"/>
      <name val="돋움"/>
      <family val="3"/>
      <charset val="129"/>
    </font>
    <font>
      <b val="true"/>
      <u val="single"/>
      <sz val="12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sz val="12"/>
      <color rgb="FFFF0000"/>
      <name val="굴림"/>
      <family val="3"/>
      <charset val="129"/>
    </font>
    <font>
      <sz val="12"/>
      <color rgb="FF000000"/>
      <name val="바탕"/>
      <family val="1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4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4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0" xfId="21"/>
    <cellStyle name="Comma_laroux" xfId="22"/>
    <cellStyle name="Currency [0]_laroux" xfId="23"/>
    <cellStyle name="Currency_laroux" xfId="24"/>
    <cellStyle name="Fixed" xfId="25"/>
    <cellStyle name="Normal_Certs Q2" xfId="26"/>
    <cellStyle name="콤마 [0]_97발주건축" xfId="27"/>
    <cellStyle name="콤마_97발주건축" xfId="28"/>
    <cellStyle name="Excel_BuiltIn_40% - 강조색1" xfId="29"/>
    <cellStyle name="Excel_BuiltIn_20% - 강조색6" xfId="30"/>
    <cellStyle name="Excel_BuiltIn_40% - 강조색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5</xdr:row>
      <xdr:rowOff>95040</xdr:rowOff>
    </xdr:from>
    <xdr:to>
      <xdr:col>28</xdr:col>
      <xdr:colOff>720</xdr:colOff>
      <xdr:row>5</xdr:row>
      <xdr:rowOff>95040</xdr:rowOff>
    </xdr:to>
    <xdr:sp>
      <xdr:nvSpPr>
        <xdr:cNvPr id="0" name="Line 2335"/>
        <xdr:cNvSpPr/>
      </xdr:nvSpPr>
      <xdr:spPr>
        <a:xfrm>
          <a:off x="1367640" y="1238040"/>
          <a:ext cx="62161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22</xdr:row>
      <xdr:rowOff>104400</xdr:rowOff>
    </xdr:from>
    <xdr:to>
      <xdr:col>28</xdr:col>
      <xdr:colOff>720</xdr:colOff>
      <xdr:row>22</xdr:row>
      <xdr:rowOff>104400</xdr:rowOff>
    </xdr:to>
    <xdr:sp>
      <xdr:nvSpPr>
        <xdr:cNvPr id="1" name="Line 2338"/>
        <xdr:cNvSpPr/>
      </xdr:nvSpPr>
      <xdr:spPr>
        <a:xfrm>
          <a:off x="1367640" y="4971600"/>
          <a:ext cx="62161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8</xdr:row>
      <xdr:rowOff>104400</xdr:rowOff>
    </xdr:from>
    <xdr:to>
      <xdr:col>28</xdr:col>
      <xdr:colOff>720</xdr:colOff>
      <xdr:row>8</xdr:row>
      <xdr:rowOff>104400</xdr:rowOff>
    </xdr:to>
    <xdr:sp>
      <xdr:nvSpPr>
        <xdr:cNvPr id="2" name="Line 2335"/>
        <xdr:cNvSpPr/>
      </xdr:nvSpPr>
      <xdr:spPr>
        <a:xfrm>
          <a:off x="1350000" y="1904760"/>
          <a:ext cx="62337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11</xdr:row>
      <xdr:rowOff>104040</xdr:rowOff>
    </xdr:from>
    <xdr:to>
      <xdr:col>28</xdr:col>
      <xdr:colOff>9720</xdr:colOff>
      <xdr:row>11</xdr:row>
      <xdr:rowOff>114480</xdr:rowOff>
    </xdr:to>
    <xdr:sp>
      <xdr:nvSpPr>
        <xdr:cNvPr id="3" name="Line 2335"/>
        <xdr:cNvSpPr/>
      </xdr:nvSpPr>
      <xdr:spPr>
        <a:xfrm flipV="1">
          <a:off x="1376640" y="2561400"/>
          <a:ext cx="6216120" cy="10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640</xdr:colOff>
      <xdr:row>14</xdr:row>
      <xdr:rowOff>124200</xdr:rowOff>
    </xdr:from>
    <xdr:to>
      <xdr:col>28</xdr:col>
      <xdr:colOff>9720</xdr:colOff>
      <xdr:row>14</xdr:row>
      <xdr:rowOff>124200</xdr:rowOff>
    </xdr:to>
    <xdr:sp>
      <xdr:nvSpPr>
        <xdr:cNvPr id="4" name="Line 2335"/>
        <xdr:cNvSpPr/>
      </xdr:nvSpPr>
      <xdr:spPr>
        <a:xfrm>
          <a:off x="5207040" y="3238920"/>
          <a:ext cx="23857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23840</xdr:rowOff>
    </xdr:from>
    <xdr:to>
      <xdr:col>28</xdr:col>
      <xdr:colOff>9720</xdr:colOff>
      <xdr:row>17</xdr:row>
      <xdr:rowOff>123840</xdr:rowOff>
    </xdr:to>
    <xdr:sp>
      <xdr:nvSpPr>
        <xdr:cNvPr id="5" name="Line 2335"/>
        <xdr:cNvSpPr/>
      </xdr:nvSpPr>
      <xdr:spPr>
        <a:xfrm>
          <a:off x="6386040" y="3895920"/>
          <a:ext cx="12067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8680</xdr:colOff>
      <xdr:row>7</xdr:row>
      <xdr:rowOff>38160</xdr:rowOff>
    </xdr:from>
    <xdr:to>
      <xdr:col>9</xdr:col>
      <xdr:colOff>169200</xdr:colOff>
      <xdr:row>8</xdr:row>
      <xdr:rowOff>38520</xdr:rowOff>
    </xdr:to>
    <xdr:sp>
      <xdr:nvSpPr>
        <xdr:cNvPr id="6" name="Text Box 1070"/>
        <xdr:cNvSpPr/>
      </xdr:nvSpPr>
      <xdr:spPr>
        <a:xfrm>
          <a:off x="3550680" y="1505160"/>
          <a:ext cx="47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) }  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7320</xdr:colOff>
      <xdr:row>9</xdr:row>
      <xdr:rowOff>28440</xdr:rowOff>
    </xdr:from>
    <xdr:to>
      <xdr:col>15</xdr:col>
      <xdr:colOff>141840</xdr:colOff>
      <xdr:row>9</xdr:row>
      <xdr:rowOff>209520</xdr:rowOff>
    </xdr:to>
    <xdr:sp>
      <xdr:nvSpPr>
        <xdr:cNvPr id="7" name="Text Box 1071"/>
        <xdr:cNvSpPr/>
      </xdr:nvSpPr>
      <xdr:spPr>
        <a:xfrm>
          <a:off x="5823000" y="1914480"/>
          <a:ext cx="53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)} ×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24</xdr:row>
      <xdr:rowOff>47520</xdr:rowOff>
    </xdr:from>
    <xdr:to>
      <xdr:col>12</xdr:col>
      <xdr:colOff>150840</xdr:colOff>
      <xdr:row>24</xdr:row>
      <xdr:rowOff>209520</xdr:rowOff>
    </xdr:to>
    <xdr:sp>
      <xdr:nvSpPr>
        <xdr:cNvPr id="8" name="Text Box 1072"/>
        <xdr:cNvSpPr/>
      </xdr:nvSpPr>
      <xdr:spPr>
        <a:xfrm>
          <a:off x="4944600" y="5076720"/>
          <a:ext cx="38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548;&#50857;&#49888;/_&#50857;&#49888;&#44277;&#50976;&#48169;/11&#50613;3&#52380;-%20&#45800;&#49692;-%20&#51068;&#49345;&#44048;&#49324;%20&#49688;&#51221;%20-%20&#44048;&#47532;&#48708;&#49328;&#526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갑지"/>
      <sheetName val="내역서"/>
      <sheetName val="감리원배치계획"/>
      <sheetName val="감리원수"/>
      <sheetName val="감리비"/>
      <sheetName val="입력"/>
      <sheetName val="감리대상공사비"/>
      <sheetName val="감리임금"/>
      <sheetName val="감리손해보험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1.7734375" defaultRowHeight="13.5" zeroHeight="false" outlineLevelRow="0" outlineLevelCol="0"/>
  <cols>
    <col collapsed="false" customWidth="true" hidden="false" outlineLevel="0" max="9" min="1" style="1" width="1.88"/>
    <col collapsed="false" customWidth="true" hidden="false" outlineLevel="0" max="55" min="10" style="1" width="2.44"/>
    <col collapsed="false" customWidth="false" hidden="false" outlineLevel="0" max="257" min="56" style="1" width="1.7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 t="s">
        <v>4</v>
      </c>
      <c r="AJ1" s="4"/>
      <c r="AK1" s="4"/>
      <c r="AL1" s="4"/>
      <c r="AM1" s="4"/>
      <c r="AN1" s="4"/>
      <c r="AO1" s="4"/>
      <c r="AP1" s="4"/>
      <c r="AQ1" s="4"/>
      <c r="AR1" s="5" t="s">
        <v>5</v>
      </c>
      <c r="AS1" s="5"/>
      <c r="AT1" s="5"/>
      <c r="AU1" s="5"/>
      <c r="AV1" s="5"/>
      <c r="AW1" s="5"/>
      <c r="AX1" s="5"/>
      <c r="AY1" s="5"/>
      <c r="AZ1" s="5"/>
      <c r="BA1" s="5"/>
    </row>
    <row r="2" customFormat="fals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</row>
    <row r="4" customFormat="false" ht="31.5" hidden="false" customHeight="false" outlineLevel="0" collapsed="false">
      <c r="A4" s="8"/>
      <c r="B4" s="9"/>
      <c r="C4" s="9"/>
      <c r="D4" s="9"/>
      <c r="E4" s="11" t="e">
        <f aca="false">'[1]'!E4</f>
        <v>#N/A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</row>
    <row r="5" customFormat="false" ht="31.5" hidden="false" customHeight="false" outlineLevel="0" collapsed="false">
      <c r="A5" s="8"/>
      <c r="B5" s="9"/>
      <c r="C5" s="9"/>
      <c r="D5" s="9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</row>
    <row r="7" customFormat="false" ht="41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</row>
    <row r="9" customFormat="false" ht="35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13.5" hidden="false" customHeight="true" outlineLevel="0" collapsed="false">
      <c r="A10" s="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5"/>
    </row>
    <row r="11" customFormat="false" ht="16.5" hidden="false" customHeight="false" outlineLevel="0" collapsed="false">
      <c r="A11" s="8"/>
      <c r="B11" s="9"/>
      <c r="C11" s="16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customFormat="false" ht="21.95" hidden="false" customHeight="true" outlineLevel="0" collapsed="false">
      <c r="A12" s="8"/>
      <c r="B12" s="9"/>
      <c r="C12" s="9"/>
      <c r="D12" s="18"/>
      <c r="E12" s="16"/>
      <c r="F12" s="16"/>
      <c r="G12" s="16"/>
      <c r="H12" s="16"/>
      <c r="I12" s="9"/>
      <c r="J12" s="19"/>
      <c r="K12" s="19"/>
      <c r="L12" s="19"/>
      <c r="M12" s="19"/>
      <c r="N12" s="19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20" t="s">
        <v>8</v>
      </c>
      <c r="AI12" s="20"/>
      <c r="AJ12" s="20"/>
      <c r="AK12" s="20"/>
      <c r="AL12" s="20"/>
      <c r="AM12" s="20"/>
      <c r="AN12" s="20"/>
      <c r="AO12" s="20"/>
      <c r="AP12" s="21"/>
      <c r="AQ12" s="22" t="s">
        <v>9</v>
      </c>
      <c r="AR12" s="22"/>
      <c r="AS12" s="23" t="n">
        <f aca="false">SUM(AS13:AY15)</f>
        <v>1363500000</v>
      </c>
      <c r="AT12" s="23"/>
      <c r="AU12" s="23"/>
      <c r="AV12" s="23"/>
      <c r="AW12" s="23"/>
      <c r="AX12" s="23"/>
      <c r="AY12" s="23"/>
      <c r="AZ12" s="24" t="s">
        <v>10</v>
      </c>
      <c r="BA12" s="10"/>
    </row>
    <row r="13" customFormat="false" ht="21.95" hidden="false" customHeight="true" outlineLevel="0" collapsed="false">
      <c r="A13" s="8"/>
      <c r="B13" s="9"/>
      <c r="C13" s="9"/>
      <c r="D13" s="16"/>
      <c r="E13" s="16"/>
      <c r="F13" s="16"/>
      <c r="G13" s="16"/>
      <c r="H13" s="16"/>
      <c r="I13" s="9"/>
      <c r="J13" s="19"/>
      <c r="K13" s="19"/>
      <c r="L13" s="19"/>
      <c r="M13" s="19"/>
      <c r="N13" s="19"/>
      <c r="O13" s="16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20" t="s">
        <v>11</v>
      </c>
      <c r="AI13" s="20"/>
      <c r="AJ13" s="20"/>
      <c r="AK13" s="20"/>
      <c r="AL13" s="20"/>
      <c r="AM13" s="20"/>
      <c r="AN13" s="20"/>
      <c r="AO13" s="20"/>
      <c r="AP13" s="21"/>
      <c r="AQ13" s="22" t="s">
        <v>9</v>
      </c>
      <c r="AR13" s="22"/>
      <c r="AS13" s="23" t="n">
        <f aca="false">내역서!F12</f>
        <v>1231822728</v>
      </c>
      <c r="AT13" s="23"/>
      <c r="AU13" s="23"/>
      <c r="AV13" s="23"/>
      <c r="AW13" s="23"/>
      <c r="AX13" s="23"/>
      <c r="AY13" s="23"/>
      <c r="AZ13" s="24" t="s">
        <v>10</v>
      </c>
      <c r="BA13" s="10"/>
    </row>
    <row r="14" customFormat="false" ht="21.95" hidden="false" customHeight="true" outlineLevel="0" collapsed="false">
      <c r="A14" s="8"/>
      <c r="B14" s="9"/>
      <c r="C14" s="9"/>
      <c r="D14" s="16"/>
      <c r="E14" s="16"/>
      <c r="F14" s="16"/>
      <c r="G14" s="16"/>
      <c r="H14" s="16"/>
      <c r="I14" s="19"/>
      <c r="J14" s="19"/>
      <c r="K14" s="19"/>
      <c r="L14" s="19"/>
      <c r="M14" s="19"/>
      <c r="N14" s="19"/>
      <c r="O14" s="16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20" t="s">
        <v>12</v>
      </c>
      <c r="AI14" s="20"/>
      <c r="AJ14" s="20"/>
      <c r="AK14" s="20"/>
      <c r="AL14" s="20"/>
      <c r="AM14" s="20"/>
      <c r="AN14" s="20"/>
      <c r="AO14" s="20"/>
      <c r="AP14" s="21"/>
      <c r="AQ14" s="22" t="s">
        <v>9</v>
      </c>
      <c r="AR14" s="22"/>
      <c r="AS14" s="23" t="n">
        <f aca="false">내역서!F13</f>
        <v>123182272</v>
      </c>
      <c r="AT14" s="23"/>
      <c r="AU14" s="23"/>
      <c r="AV14" s="23"/>
      <c r="AW14" s="23"/>
      <c r="AX14" s="23"/>
      <c r="AY14" s="23"/>
      <c r="AZ14" s="24" t="s">
        <v>10</v>
      </c>
      <c r="BA14" s="10"/>
    </row>
    <row r="15" customFormat="false" ht="21.9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20" t="s">
        <v>13</v>
      </c>
      <c r="AI15" s="20"/>
      <c r="AJ15" s="20"/>
      <c r="AK15" s="20"/>
      <c r="AL15" s="20"/>
      <c r="AM15" s="20"/>
      <c r="AN15" s="20"/>
      <c r="AO15" s="20"/>
      <c r="AP15" s="25"/>
      <c r="AQ15" s="22" t="s">
        <v>9</v>
      </c>
      <c r="AR15" s="22"/>
      <c r="AS15" s="23" t="n">
        <f aca="false">내역서!F14</f>
        <v>8495000</v>
      </c>
      <c r="AT15" s="23"/>
      <c r="AU15" s="23"/>
      <c r="AV15" s="23"/>
      <c r="AW15" s="23"/>
      <c r="AX15" s="23"/>
      <c r="AY15" s="23"/>
      <c r="AZ15" s="24" t="s">
        <v>10</v>
      </c>
      <c r="BA15" s="26"/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</row>
    <row r="17" customFormat="false" ht="13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</row>
    <row r="18" s="28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19" s="28" customFormat="true" ht="33.75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28" customFormat="true" ht="2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2"/>
    </row>
  </sheetData>
  <mergeCells count="28">
    <mergeCell ref="A1:I2"/>
    <mergeCell ref="J1:P2"/>
    <mergeCell ref="Q1:Y1"/>
    <mergeCell ref="Z1:AH1"/>
    <mergeCell ref="AI1:AQ1"/>
    <mergeCell ref="AR1:BA1"/>
    <mergeCell ref="Q2:Y2"/>
    <mergeCell ref="Z2:AH2"/>
    <mergeCell ref="AI2:AQ2"/>
    <mergeCell ref="AR2:BA2"/>
    <mergeCell ref="A7:BA7"/>
    <mergeCell ref="A9:BA9"/>
    <mergeCell ref="AE11:BA11"/>
    <mergeCell ref="AH12:AO12"/>
    <mergeCell ref="AQ12:AR12"/>
    <mergeCell ref="AS12:AY12"/>
    <mergeCell ref="AH13:AO13"/>
    <mergeCell ref="AQ13:AR13"/>
    <mergeCell ref="AS13:AY13"/>
    <mergeCell ref="AH14:AO14"/>
    <mergeCell ref="AQ14:AR14"/>
    <mergeCell ref="AS14:AY14"/>
    <mergeCell ref="AH15:AO15"/>
    <mergeCell ref="AQ15:AR15"/>
    <mergeCell ref="AS15:AY15"/>
    <mergeCell ref="A18:BA18"/>
    <mergeCell ref="A19:BA19"/>
    <mergeCell ref="A20:BA20"/>
  </mergeCells>
  <printOptions headings="false" gridLines="false" gridLinesSet="true" horizontalCentered="false" verticalCentered="true"/>
  <pageMargins left="0.865972222222222" right="0.6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2" activeCellId="0" sqref="BL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336" width="17.1"/>
    <col collapsed="false" customWidth="false" hidden="false" outlineLevel="0" max="257" min="2" style="336" width="8.88"/>
  </cols>
  <sheetData>
    <row r="1" customFormat="false" ht="14.25" hidden="false" customHeight="false" outlineLevel="0" collapsed="false">
      <c r="A1" s="337" t="s">
        <v>279</v>
      </c>
    </row>
    <row r="2" customFormat="false" ht="14.25" hidden="false" customHeight="false" outlineLevel="0" collapsed="false">
      <c r="A2" s="338" t="s">
        <v>280</v>
      </c>
    </row>
    <row r="3" customFormat="false" ht="14.25" hidden="false" customHeight="false" outlineLevel="0" collapsed="false">
      <c r="A3" s="339" t="s">
        <v>28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4.25" hidden="false" customHeight="false" outlineLevel="0" collapsed="false">
      <c r="A4" s="0" t="s">
        <v>28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4.25" hidden="true" customHeight="true" outlineLevel="0" collapsed="false">
      <c r="A5" s="340" t="s">
        <v>186</v>
      </c>
      <c r="B5" s="341" t="s">
        <v>283</v>
      </c>
      <c r="C5" s="341"/>
      <c r="D5" s="341"/>
      <c r="E5" s="341"/>
      <c r="F5" s="341"/>
      <c r="G5" s="341"/>
      <c r="H5" s="341"/>
      <c r="I5" s="341"/>
      <c r="J5" s="341"/>
      <c r="K5" s="341"/>
      <c r="L5" s="342" t="s">
        <v>188</v>
      </c>
    </row>
    <row r="6" s="344" customFormat="true" ht="14.25" hidden="true" customHeight="false" outlineLevel="0" collapsed="false">
      <c r="A6" s="340"/>
      <c r="B6" s="343" t="s">
        <v>284</v>
      </c>
      <c r="C6" s="343"/>
      <c r="D6" s="343" t="s">
        <v>285</v>
      </c>
      <c r="E6" s="343"/>
      <c r="F6" s="343" t="s">
        <v>286</v>
      </c>
      <c r="G6" s="343"/>
      <c r="H6" s="343" t="s">
        <v>287</v>
      </c>
      <c r="I6" s="343"/>
      <c r="J6" s="343" t="s">
        <v>288</v>
      </c>
      <c r="K6" s="343"/>
      <c r="L6" s="342"/>
    </row>
    <row r="7" customFormat="false" ht="14.25" hidden="true" customHeight="false" outlineLevel="0" collapsed="false">
      <c r="A7" s="340"/>
      <c r="B7" s="345" t="s">
        <v>193</v>
      </c>
      <c r="C7" s="345" t="s">
        <v>194</v>
      </c>
      <c r="D7" s="345" t="s">
        <v>193</v>
      </c>
      <c r="E7" s="345" t="s">
        <v>194</v>
      </c>
      <c r="F7" s="345" t="s">
        <v>193</v>
      </c>
      <c r="G7" s="345" t="s">
        <v>194</v>
      </c>
      <c r="H7" s="345" t="s">
        <v>193</v>
      </c>
      <c r="I7" s="345" t="s">
        <v>194</v>
      </c>
      <c r="J7" s="345" t="s">
        <v>193</v>
      </c>
      <c r="K7" s="345" t="s">
        <v>194</v>
      </c>
      <c r="L7" s="342"/>
    </row>
    <row r="8" customFormat="false" ht="14.25" hidden="true" customHeight="false" outlineLevel="0" collapsed="false">
      <c r="A8" s="346" t="s">
        <v>289</v>
      </c>
      <c r="B8" s="345" t="n">
        <v>1.308</v>
      </c>
      <c r="C8" s="347" t="n">
        <v>0.208</v>
      </c>
      <c r="D8" s="347" t="n">
        <v>1.269</v>
      </c>
      <c r="E8" s="347" t="n">
        <v>0.202</v>
      </c>
      <c r="F8" s="347" t="n">
        <v>1.229</v>
      </c>
      <c r="G8" s="347" t="n">
        <v>0.196</v>
      </c>
      <c r="H8" s="348" t="n">
        <v>1.19</v>
      </c>
      <c r="I8" s="348" t="n">
        <v>1.19</v>
      </c>
      <c r="J8" s="347" t="n">
        <v>1.151</v>
      </c>
      <c r="K8" s="347" t="n">
        <v>0.183</v>
      </c>
      <c r="L8" s="349" t="n">
        <v>3</v>
      </c>
    </row>
    <row r="9" s="350" customFormat="true" ht="14.25" hidden="true" customHeight="false" outlineLevel="0" collapsed="false">
      <c r="A9" s="346" t="s">
        <v>290</v>
      </c>
      <c r="B9" s="345" t="n">
        <v>1.482</v>
      </c>
      <c r="C9" s="347" t="n">
        <v>0.236</v>
      </c>
      <c r="D9" s="347" t="n">
        <v>1.438</v>
      </c>
      <c r="E9" s="347" t="n">
        <v>0.229</v>
      </c>
      <c r="F9" s="347" t="n">
        <v>1.393</v>
      </c>
      <c r="G9" s="347" t="n">
        <v>0.222</v>
      </c>
      <c r="H9" s="347" t="n">
        <v>1.348</v>
      </c>
      <c r="I9" s="347" t="n">
        <v>0.215</v>
      </c>
      <c r="J9" s="347" t="n">
        <v>1.304</v>
      </c>
      <c r="K9" s="347" t="n">
        <v>0.208</v>
      </c>
      <c r="L9" s="349" t="n">
        <v>5</v>
      </c>
    </row>
    <row r="10" customFormat="false" ht="14.25" hidden="true" customHeight="false" outlineLevel="0" collapsed="false">
      <c r="A10" s="346" t="s">
        <v>291</v>
      </c>
      <c r="B10" s="345" t="n">
        <v>1.636</v>
      </c>
      <c r="C10" s="347" t="n">
        <v>0.261</v>
      </c>
      <c r="D10" s="347" t="n">
        <v>1.588</v>
      </c>
      <c r="E10" s="347" t="n">
        <v>0.253</v>
      </c>
      <c r="F10" s="347" t="n">
        <v>1.539</v>
      </c>
      <c r="G10" s="347" t="n">
        <v>0.245</v>
      </c>
      <c r="H10" s="347" t="n">
        <v>1.489</v>
      </c>
      <c r="I10" s="347" t="n">
        <v>0.237</v>
      </c>
      <c r="J10" s="348" t="n">
        <v>1.44</v>
      </c>
      <c r="K10" s="348" t="n">
        <v>0.23</v>
      </c>
      <c r="L10" s="349" t="n">
        <v>5</v>
      </c>
    </row>
    <row r="11" customFormat="false" ht="14.25" hidden="true" customHeight="false" outlineLevel="0" collapsed="false">
      <c r="A11" s="351" t="s">
        <v>195</v>
      </c>
      <c r="B11" s="352" t="n">
        <v>1.177</v>
      </c>
      <c r="C11" s="353" t="n">
        <v>0.188</v>
      </c>
      <c r="D11" s="353" t="n">
        <v>1.142</v>
      </c>
      <c r="E11" s="353" t="n">
        <v>0.182</v>
      </c>
      <c r="F11" s="353" t="n">
        <v>1.106</v>
      </c>
      <c r="G11" s="353" t="n">
        <v>0.176</v>
      </c>
      <c r="H11" s="353" t="n">
        <v>1.071</v>
      </c>
      <c r="I11" s="353" t="n">
        <v>0.171</v>
      </c>
      <c r="J11" s="353" t="n">
        <v>1.035</v>
      </c>
      <c r="K11" s="354" t="n">
        <v>0.165</v>
      </c>
      <c r="L11" s="355" t="n">
        <v>3</v>
      </c>
    </row>
    <row r="12" customFormat="false" ht="14.25" hidden="true" customHeight="false" outlineLevel="0" collapsed="false">
      <c r="A12" s="346" t="s">
        <v>292</v>
      </c>
      <c r="B12" s="345" t="n">
        <v>1.177</v>
      </c>
      <c r="C12" s="347" t="n">
        <v>0.188</v>
      </c>
      <c r="D12" s="347" t="n">
        <v>1.142</v>
      </c>
      <c r="E12" s="347" t="n">
        <v>0.182</v>
      </c>
      <c r="F12" s="347" t="n">
        <v>1.106</v>
      </c>
      <c r="G12" s="347" t="n">
        <v>0.176</v>
      </c>
      <c r="H12" s="347" t="n">
        <v>1.071</v>
      </c>
      <c r="I12" s="347" t="n">
        <v>0.171</v>
      </c>
      <c r="J12" s="347" t="n">
        <v>1.035</v>
      </c>
      <c r="K12" s="348" t="n">
        <v>0.165</v>
      </c>
      <c r="L12" s="349" t="n">
        <v>3</v>
      </c>
    </row>
    <row r="13" customFormat="false" ht="14.25" hidden="true" customHeight="false" outlineLevel="0" collapsed="false">
      <c r="A13" s="346" t="s">
        <v>293</v>
      </c>
      <c r="B13" s="345" t="n">
        <v>1.334</v>
      </c>
      <c r="C13" s="347" t="n">
        <v>0.213</v>
      </c>
      <c r="D13" s="347" t="n">
        <v>1.294</v>
      </c>
      <c r="E13" s="347" t="n">
        <v>0.206</v>
      </c>
      <c r="F13" s="347" t="n">
        <v>1.253</v>
      </c>
      <c r="G13" s="348" t="n">
        <v>0.2</v>
      </c>
      <c r="H13" s="347" t="n">
        <v>1.214</v>
      </c>
      <c r="I13" s="347" t="n">
        <v>0.194</v>
      </c>
      <c r="J13" s="347" t="n">
        <v>1.174</v>
      </c>
      <c r="K13" s="348" t="n">
        <v>0.187</v>
      </c>
      <c r="L13" s="349" t="n">
        <v>5</v>
      </c>
    </row>
    <row r="14" customFormat="false" ht="14.25" hidden="true" customHeight="false" outlineLevel="0" collapsed="false">
      <c r="A14" s="346" t="s">
        <v>294</v>
      </c>
      <c r="B14" s="345" t="n">
        <v>1.334</v>
      </c>
      <c r="C14" s="347" t="n">
        <v>0.213</v>
      </c>
      <c r="D14" s="347" t="n">
        <v>1.294</v>
      </c>
      <c r="E14" s="347" t="n">
        <v>0.206</v>
      </c>
      <c r="F14" s="347" t="n">
        <v>1.253</v>
      </c>
      <c r="G14" s="348" t="n">
        <v>0.2</v>
      </c>
      <c r="H14" s="347" t="n">
        <v>1.214</v>
      </c>
      <c r="I14" s="347" t="n">
        <v>0.194</v>
      </c>
      <c r="J14" s="347" t="n">
        <v>1.174</v>
      </c>
      <c r="K14" s="348" t="n">
        <v>0.187</v>
      </c>
      <c r="L14" s="349" t="n">
        <v>5</v>
      </c>
    </row>
    <row r="15" s="350" customFormat="true" ht="14.25" hidden="true" customHeight="false" outlineLevel="0" collapsed="false">
      <c r="A15" s="346" t="s">
        <v>295</v>
      </c>
      <c r="B15" s="345" t="n">
        <v>1.046</v>
      </c>
      <c r="C15" s="347" t="n">
        <v>0.167</v>
      </c>
      <c r="D15" s="347" t="n">
        <v>1.015</v>
      </c>
      <c r="E15" s="347" t="n">
        <v>0.162</v>
      </c>
      <c r="F15" s="347" t="n">
        <v>0.983</v>
      </c>
      <c r="G15" s="347" t="n">
        <v>0.157</v>
      </c>
      <c r="H15" s="347" t="n">
        <v>0.952</v>
      </c>
      <c r="I15" s="347" t="n">
        <v>0.152</v>
      </c>
      <c r="J15" s="347" t="n">
        <v>0.921</v>
      </c>
      <c r="K15" s="348" t="n">
        <v>0.147</v>
      </c>
      <c r="L15" s="349" t="n">
        <v>3</v>
      </c>
    </row>
    <row r="16" customFormat="false" ht="14.25" hidden="true" customHeight="false" outlineLevel="0" collapsed="false">
      <c r="A16" s="346" t="s">
        <v>296</v>
      </c>
      <c r="B16" s="345" t="n">
        <v>1.636</v>
      </c>
      <c r="C16" s="347" t="n">
        <v>0.261</v>
      </c>
      <c r="D16" s="347" t="n">
        <v>1.588</v>
      </c>
      <c r="E16" s="347" t="n">
        <v>0.253</v>
      </c>
      <c r="F16" s="347" t="n">
        <v>1.539</v>
      </c>
      <c r="G16" s="347" t="n">
        <v>0.245</v>
      </c>
      <c r="H16" s="347" t="n">
        <v>1.489</v>
      </c>
      <c r="I16" s="347" t="n">
        <v>0.237</v>
      </c>
      <c r="J16" s="348" t="n">
        <v>1.44</v>
      </c>
      <c r="K16" s="348" t="n">
        <v>0.23</v>
      </c>
      <c r="L16" s="349" t="n">
        <v>4</v>
      </c>
    </row>
    <row r="17" customFormat="false" ht="14.25" hidden="true" customHeight="false" outlineLevel="0" collapsed="false">
      <c r="A17" s="346" t="s">
        <v>297</v>
      </c>
      <c r="B17" s="345" t="n">
        <v>1.636</v>
      </c>
      <c r="C17" s="347" t="n">
        <v>0.261</v>
      </c>
      <c r="D17" s="347" t="n">
        <v>1.588</v>
      </c>
      <c r="E17" s="347" t="n">
        <v>0.253</v>
      </c>
      <c r="F17" s="347" t="n">
        <v>1.539</v>
      </c>
      <c r="G17" s="347" t="n">
        <v>0.245</v>
      </c>
      <c r="H17" s="347" t="n">
        <v>1.489</v>
      </c>
      <c r="I17" s="347" t="n">
        <v>0.237</v>
      </c>
      <c r="J17" s="348" t="n">
        <v>1.44</v>
      </c>
      <c r="K17" s="348" t="n">
        <v>0.23</v>
      </c>
      <c r="L17" s="349" t="n">
        <v>4</v>
      </c>
    </row>
    <row r="18" customFormat="false" ht="14.25" hidden="true" customHeight="false" outlineLevel="0" collapsed="false">
      <c r="A18" s="346" t="s">
        <v>298</v>
      </c>
      <c r="B18" s="345" t="n">
        <v>1.395</v>
      </c>
      <c r="C18" s="347" t="n">
        <v>0.222</v>
      </c>
      <c r="D18" s="347" t="n">
        <v>1.353</v>
      </c>
      <c r="E18" s="347" t="n">
        <v>0.216</v>
      </c>
      <c r="F18" s="347" t="n">
        <v>1.311</v>
      </c>
      <c r="G18" s="347" t="n">
        <v>0.209</v>
      </c>
      <c r="H18" s="347" t="n">
        <v>1.269</v>
      </c>
      <c r="I18" s="347" t="n">
        <v>0.202</v>
      </c>
      <c r="J18" s="347" t="n">
        <v>1.227</v>
      </c>
      <c r="K18" s="347" t="n">
        <v>0.196</v>
      </c>
      <c r="L18" s="349" t="n">
        <v>3</v>
      </c>
    </row>
    <row r="19" customFormat="false" ht="14.25" hidden="true" customHeight="false" outlineLevel="0" collapsed="false">
      <c r="A19" s="356" t="s">
        <v>299</v>
      </c>
      <c r="B19" s="357" t="n">
        <v>1.813</v>
      </c>
      <c r="C19" s="358" t="n">
        <v>0.289</v>
      </c>
      <c r="D19" s="358" t="n">
        <v>1.758</v>
      </c>
      <c r="E19" s="359" t="n">
        <v>0.28</v>
      </c>
      <c r="F19" s="358" t="n">
        <v>1.705</v>
      </c>
      <c r="G19" s="358" t="n">
        <v>0.272</v>
      </c>
      <c r="H19" s="359" t="n">
        <v>1.65</v>
      </c>
      <c r="I19" s="358" t="n">
        <v>0.263</v>
      </c>
      <c r="J19" s="358" t="n">
        <v>1.596</v>
      </c>
      <c r="K19" s="358" t="n">
        <v>0.254</v>
      </c>
      <c r="L19" s="360" t="n">
        <v>2</v>
      </c>
    </row>
    <row r="20" customFormat="false" ht="14.25" hidden="true" customHeight="false" outlineLevel="0" collapsed="false">
      <c r="A20" s="346" t="s">
        <v>300</v>
      </c>
      <c r="B20" s="345" t="n">
        <v>1.427</v>
      </c>
      <c r="C20" s="347" t="n">
        <v>0.228</v>
      </c>
      <c r="D20" s="347" t="n">
        <v>1.384</v>
      </c>
      <c r="E20" s="347" t="n">
        <v>0.221</v>
      </c>
      <c r="F20" s="347" t="n">
        <v>1.341</v>
      </c>
      <c r="G20" s="347" t="n">
        <v>0.214</v>
      </c>
      <c r="H20" s="347" t="n">
        <v>1.299</v>
      </c>
      <c r="I20" s="347" t="n">
        <v>0.207</v>
      </c>
      <c r="J20" s="347" t="n">
        <v>1.256</v>
      </c>
      <c r="K20" s="348" t="n">
        <v>0.2</v>
      </c>
      <c r="L20" s="349" t="n">
        <v>2</v>
      </c>
    </row>
    <row r="21" customFormat="false" ht="14.25" hidden="true" customHeight="false" outlineLevel="0" collapsed="false">
      <c r="A21" s="361" t="s">
        <v>301</v>
      </c>
      <c r="B21" s="362" t="n">
        <v>1.427</v>
      </c>
      <c r="C21" s="363" t="n">
        <v>0.228</v>
      </c>
      <c r="D21" s="363" t="n">
        <v>1.384</v>
      </c>
      <c r="E21" s="363" t="n">
        <v>0.221</v>
      </c>
      <c r="F21" s="363" t="n">
        <v>1.341</v>
      </c>
      <c r="G21" s="363" t="n">
        <v>0.214</v>
      </c>
      <c r="H21" s="363" t="n">
        <v>1.299</v>
      </c>
      <c r="I21" s="363" t="n">
        <v>0.207</v>
      </c>
      <c r="J21" s="363" t="n">
        <v>1.256</v>
      </c>
      <c r="K21" s="364" t="n">
        <v>0.2</v>
      </c>
      <c r="L21" s="360" t="n">
        <v>2</v>
      </c>
    </row>
    <row r="22" s="366" customFormat="true" ht="14.25" hidden="true" customHeight="false" outlineLevel="0" collapsed="false">
      <c r="A22" s="346" t="s">
        <v>302</v>
      </c>
      <c r="B22" s="365" t="n">
        <v>1.53</v>
      </c>
      <c r="C22" s="347" t="n">
        <v>0.244</v>
      </c>
      <c r="D22" s="347" t="n">
        <v>1.484</v>
      </c>
      <c r="E22" s="347" t="n">
        <v>0.237</v>
      </c>
      <c r="F22" s="347" t="n">
        <v>1.438</v>
      </c>
      <c r="G22" s="347" t="n">
        <v>0.229</v>
      </c>
      <c r="H22" s="347" t="n">
        <v>1.392</v>
      </c>
      <c r="I22" s="347" t="n">
        <v>0.222</v>
      </c>
      <c r="J22" s="347" t="n">
        <v>1.346</v>
      </c>
      <c r="K22" s="348" t="n">
        <v>0.215</v>
      </c>
      <c r="L22" s="349" t="n">
        <v>3</v>
      </c>
    </row>
    <row r="23" customFormat="false" ht="14.25" hidden="true" customHeight="false" outlineLevel="0" collapsed="false">
      <c r="A23" s="367" t="s">
        <v>303</v>
      </c>
      <c r="B23" s="368" t="n">
        <v>1.427</v>
      </c>
      <c r="C23" s="347" t="n">
        <v>0.228</v>
      </c>
      <c r="D23" s="347" t="n">
        <v>1.384</v>
      </c>
      <c r="E23" s="347" t="n">
        <v>0.221</v>
      </c>
      <c r="F23" s="347" t="n">
        <v>1.341</v>
      </c>
      <c r="G23" s="347" t="n">
        <v>0.214</v>
      </c>
      <c r="H23" s="347" t="n">
        <v>1.299</v>
      </c>
      <c r="I23" s="347" t="n">
        <v>0.207</v>
      </c>
      <c r="J23" s="347" t="n">
        <v>1.256</v>
      </c>
      <c r="K23" s="348" t="n">
        <v>0.2</v>
      </c>
      <c r="L23" s="349" t="n">
        <v>2</v>
      </c>
    </row>
    <row r="24" customFormat="false" ht="14.25" hidden="true" customHeight="false" outlineLevel="0" collapsed="false">
      <c r="A24" s="346" t="s">
        <v>304</v>
      </c>
      <c r="B24" s="345" t="n">
        <v>0.785</v>
      </c>
      <c r="C24" s="347" t="n">
        <v>0.125</v>
      </c>
      <c r="D24" s="347" t="n">
        <v>0.762</v>
      </c>
      <c r="E24" s="347" t="n">
        <v>0.121</v>
      </c>
      <c r="F24" s="347" t="n">
        <v>0.738</v>
      </c>
      <c r="G24" s="347" t="n">
        <v>0.118</v>
      </c>
      <c r="H24" s="347" t="n">
        <v>0.714</v>
      </c>
      <c r="I24" s="347" t="n">
        <v>0.114</v>
      </c>
      <c r="J24" s="347" t="n">
        <v>0.691</v>
      </c>
      <c r="K24" s="348" t="n">
        <v>0.11</v>
      </c>
      <c r="L24" s="349" t="n">
        <v>3</v>
      </c>
    </row>
    <row r="25" customFormat="false" ht="14.25" hidden="true" customHeight="false" outlineLevel="0" collapsed="false">
      <c r="A25" s="346" t="s">
        <v>305</v>
      </c>
      <c r="B25" s="345" t="n">
        <v>0.785</v>
      </c>
      <c r="C25" s="347" t="n">
        <v>0.125</v>
      </c>
      <c r="D25" s="347" t="n">
        <v>0.762</v>
      </c>
      <c r="E25" s="347" t="n">
        <v>0.121</v>
      </c>
      <c r="F25" s="347" t="n">
        <v>0.738</v>
      </c>
      <c r="G25" s="347" t="n">
        <v>0.118</v>
      </c>
      <c r="H25" s="347" t="n">
        <v>0.714</v>
      </c>
      <c r="I25" s="347" t="n">
        <v>0.114</v>
      </c>
      <c r="J25" s="347" t="n">
        <v>0.691</v>
      </c>
      <c r="K25" s="348" t="n">
        <v>0.11</v>
      </c>
      <c r="L25" s="349" t="n">
        <v>2</v>
      </c>
    </row>
    <row r="26" customFormat="false" ht="14.25" hidden="true" customHeight="false" outlineLevel="0" collapsed="false">
      <c r="A26" s="346" t="s">
        <v>306</v>
      </c>
      <c r="B26" s="345" t="n">
        <v>0.942</v>
      </c>
      <c r="C26" s="348" t="n">
        <v>0.15</v>
      </c>
      <c r="D26" s="347" t="n">
        <v>0.914</v>
      </c>
      <c r="E26" s="347" t="n">
        <v>0.146</v>
      </c>
      <c r="F26" s="347" t="n">
        <v>0.885</v>
      </c>
      <c r="G26" s="347" t="n">
        <v>0.141</v>
      </c>
      <c r="H26" s="347" t="n">
        <v>0.856</v>
      </c>
      <c r="I26" s="347" t="n">
        <v>0.137</v>
      </c>
      <c r="J26" s="347" t="n">
        <v>0.829</v>
      </c>
      <c r="K26" s="347" t="n">
        <v>0.132</v>
      </c>
      <c r="L26" s="349" t="n">
        <v>3</v>
      </c>
    </row>
    <row r="27" customFormat="false" ht="14.25" hidden="true" customHeight="false" outlineLevel="0" collapsed="false">
      <c r="A27" s="346" t="s">
        <v>307</v>
      </c>
      <c r="B27" s="345" t="n">
        <v>0.977</v>
      </c>
      <c r="C27" s="347" t="n">
        <v>0.156</v>
      </c>
      <c r="D27" s="347" t="n">
        <v>0.948</v>
      </c>
      <c r="E27" s="347" t="n">
        <v>0.151</v>
      </c>
      <c r="F27" s="347" t="n">
        <v>0.918</v>
      </c>
      <c r="G27" s="347" t="n">
        <v>0.16</v>
      </c>
      <c r="H27" s="347" t="n">
        <v>0.889</v>
      </c>
      <c r="I27" s="347" t="n">
        <v>0.142</v>
      </c>
      <c r="J27" s="347" t="n">
        <v>0.859</v>
      </c>
      <c r="K27" s="347" t="n">
        <v>0.137</v>
      </c>
      <c r="L27" s="349" t="n">
        <v>2</v>
      </c>
    </row>
    <row r="28" customFormat="false" ht="14.25" hidden="true" customHeight="false" outlineLevel="0" collapsed="false">
      <c r="A28" s="346" t="s">
        <v>308</v>
      </c>
      <c r="B28" s="345" t="n">
        <v>0.977</v>
      </c>
      <c r="C28" s="347" t="n">
        <v>0.156</v>
      </c>
      <c r="D28" s="347" t="n">
        <v>0.948</v>
      </c>
      <c r="E28" s="347" t="n">
        <v>0.151</v>
      </c>
      <c r="F28" s="347" t="n">
        <v>0.918</v>
      </c>
      <c r="G28" s="347" t="n">
        <v>0.146</v>
      </c>
      <c r="H28" s="347" t="n">
        <v>0.889</v>
      </c>
      <c r="I28" s="347" t="n">
        <v>0.142</v>
      </c>
      <c r="J28" s="347" t="n">
        <v>0.859</v>
      </c>
      <c r="K28" s="347" t="n">
        <v>0.137</v>
      </c>
      <c r="L28" s="349" t="n">
        <v>2</v>
      </c>
    </row>
    <row r="29" customFormat="false" ht="14.25" hidden="true" customHeight="false" outlineLevel="0" collapsed="false">
      <c r="A29" s="346" t="s">
        <v>309</v>
      </c>
      <c r="B29" s="345" t="n">
        <v>1.012</v>
      </c>
      <c r="C29" s="347" t="n">
        <v>0.161</v>
      </c>
      <c r="D29" s="347" t="n">
        <v>0.982</v>
      </c>
      <c r="E29" s="347" t="n">
        <v>0.156</v>
      </c>
      <c r="F29" s="347" t="n">
        <v>0.951</v>
      </c>
      <c r="G29" s="347" t="n">
        <v>0.152</v>
      </c>
      <c r="H29" s="347" t="n">
        <v>0.921</v>
      </c>
      <c r="I29" s="347" t="n">
        <v>0.147</v>
      </c>
      <c r="J29" s="348" t="n">
        <v>0.89</v>
      </c>
      <c r="K29" s="347" t="n">
        <v>0.142</v>
      </c>
      <c r="L29" s="349" t="n">
        <v>3</v>
      </c>
    </row>
    <row r="30" customFormat="false" ht="14.25" hidden="true" customHeight="false" outlineLevel="0" collapsed="false">
      <c r="A30" s="369" t="s">
        <v>310</v>
      </c>
      <c r="B30" s="370" t="n">
        <f aca="false">SUM(B8:B29)/22</f>
        <v>1.28468181818182</v>
      </c>
      <c r="C30" s="370" t="n">
        <f aca="false">SUM(C8:C29)/22</f>
        <v>0.204909090909091</v>
      </c>
      <c r="D30" s="370" t="n">
        <f aca="false">SUM(D8:D29)/22</f>
        <v>1.24640909090909</v>
      </c>
      <c r="E30" s="370" t="n">
        <f aca="false">SUM(E8:E29)/22</f>
        <v>0.198636363636364</v>
      </c>
      <c r="F30" s="370" t="n">
        <f aca="false">SUM(F8:F29)/22</f>
        <v>1.2075</v>
      </c>
      <c r="G30" s="370" t="n">
        <f aca="false">SUM(G8:G29)/22</f>
        <v>0.193136363636364</v>
      </c>
      <c r="H30" s="370" t="n">
        <f aca="false">SUM(H8:H29)/22</f>
        <v>1.169</v>
      </c>
      <c r="I30" s="370" t="n">
        <f aca="false">SUM(I8:I29)/22</f>
        <v>0.231909090909091</v>
      </c>
      <c r="J30" s="370" t="n">
        <f aca="false">SUM(J8:J29)/22</f>
        <v>1.13045454545455</v>
      </c>
      <c r="K30" s="370" t="n">
        <f aca="false">SUM(K8:K29)/22</f>
        <v>0.180227272727273</v>
      </c>
      <c r="L30" s="371" t="n">
        <f aca="false">SUM(L8:L29)/22</f>
        <v>3.13636363636364</v>
      </c>
    </row>
    <row r="31" customFormat="false" ht="14.25" hidden="true" customHeight="false" outlineLevel="0" collapsed="false">
      <c r="A31" s="369"/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1"/>
    </row>
    <row r="32" customFormat="false" ht="15" hidden="true" customHeight="false" outlineLevel="0" collapsed="false">
      <c r="A32" s="369"/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1"/>
    </row>
    <row r="33" customFormat="false" ht="15" hidden="false" customHeight="false" outlineLevel="0" collapsed="false">
      <c r="A33" s="372" t="s">
        <v>311</v>
      </c>
      <c r="B33" s="373"/>
      <c r="C33" s="373"/>
      <c r="D33" s="373"/>
      <c r="E33" s="373"/>
      <c r="F33" s="374"/>
      <c r="G33" s="374"/>
      <c r="H33" s="374"/>
      <c r="I33" s="374"/>
      <c r="J33" s="374"/>
      <c r="K33" s="374"/>
      <c r="L33" s="374"/>
    </row>
    <row r="34" customFormat="false" ht="14.25" hidden="false" customHeight="true" outlineLevel="0" collapsed="false">
      <c r="A34" s="340" t="s">
        <v>186</v>
      </c>
      <c r="B34" s="341" t="s">
        <v>283</v>
      </c>
      <c r="C34" s="341"/>
      <c r="D34" s="341"/>
      <c r="E34" s="341"/>
      <c r="F34" s="341"/>
      <c r="G34" s="341"/>
      <c r="H34" s="341"/>
      <c r="I34" s="341"/>
      <c r="J34" s="341"/>
      <c r="K34" s="341"/>
      <c r="L34" s="342" t="s">
        <v>188</v>
      </c>
    </row>
    <row r="35" customFormat="false" ht="14.25" hidden="false" customHeight="false" outlineLevel="0" collapsed="false">
      <c r="A35" s="340"/>
      <c r="B35" s="343" t="s">
        <v>284</v>
      </c>
      <c r="C35" s="343"/>
      <c r="D35" s="343" t="s">
        <v>285</v>
      </c>
      <c r="E35" s="343"/>
      <c r="F35" s="343" t="s">
        <v>286</v>
      </c>
      <c r="G35" s="343"/>
      <c r="H35" s="343" t="s">
        <v>287</v>
      </c>
      <c r="I35" s="343"/>
      <c r="J35" s="343" t="s">
        <v>288</v>
      </c>
      <c r="K35" s="343"/>
      <c r="L35" s="342"/>
    </row>
    <row r="36" customFormat="false" ht="14.25" hidden="false" customHeight="false" outlineLevel="0" collapsed="false">
      <c r="A36" s="340"/>
      <c r="B36" s="345" t="s">
        <v>193</v>
      </c>
      <c r="C36" s="345" t="s">
        <v>194</v>
      </c>
      <c r="D36" s="345" t="s">
        <v>193</v>
      </c>
      <c r="E36" s="345" t="s">
        <v>194</v>
      </c>
      <c r="F36" s="345" t="s">
        <v>193</v>
      </c>
      <c r="G36" s="345" t="s">
        <v>194</v>
      </c>
      <c r="H36" s="345" t="s">
        <v>193</v>
      </c>
      <c r="I36" s="345" t="s">
        <v>194</v>
      </c>
      <c r="J36" s="345" t="s">
        <v>193</v>
      </c>
      <c r="K36" s="345" t="s">
        <v>194</v>
      </c>
      <c r="L36" s="342"/>
    </row>
    <row r="37" customFormat="false" ht="14.25" hidden="false" customHeight="false" outlineLevel="0" collapsed="false">
      <c r="A37" s="346" t="s">
        <v>289</v>
      </c>
      <c r="B37" s="375" t="n">
        <f aca="false">B8-(B8*25%)</f>
        <v>0.981</v>
      </c>
      <c r="C37" s="375" t="n">
        <f aca="false">C8-(C8*25%)</f>
        <v>0.156</v>
      </c>
      <c r="D37" s="375" t="n">
        <f aca="false">D8-(D8*25%)</f>
        <v>0.95175</v>
      </c>
      <c r="E37" s="375" t="n">
        <f aca="false">E8-(E8*25%)</f>
        <v>0.1515</v>
      </c>
      <c r="F37" s="375" t="n">
        <f aca="false">F8-(F8*25%)</f>
        <v>0.92175</v>
      </c>
      <c r="G37" s="375" t="n">
        <f aca="false">G8-(G8*25%)</f>
        <v>0.147</v>
      </c>
      <c r="H37" s="375" t="n">
        <f aca="false">H8-(H8*25%)</f>
        <v>0.8925</v>
      </c>
      <c r="I37" s="375" t="n">
        <f aca="false">I8-(I8*25%)</f>
        <v>0.8925</v>
      </c>
      <c r="J37" s="375" t="n">
        <f aca="false">J8-(J8*25%)</f>
        <v>0.86325</v>
      </c>
      <c r="K37" s="375" t="n">
        <f aca="false">K8-(K8*25%)</f>
        <v>0.13725</v>
      </c>
      <c r="L37" s="349" t="n">
        <v>3</v>
      </c>
    </row>
    <row r="38" customFormat="false" ht="14.25" hidden="false" customHeight="false" outlineLevel="0" collapsed="false">
      <c r="A38" s="346" t="s">
        <v>290</v>
      </c>
      <c r="B38" s="375" t="n">
        <f aca="false">B9-(B9*25%)</f>
        <v>1.1115</v>
      </c>
      <c r="C38" s="375" t="n">
        <f aca="false">C9-(C9*25%)</f>
        <v>0.177</v>
      </c>
      <c r="D38" s="375" t="n">
        <f aca="false">D9-(D9*25%)</f>
        <v>1.0785</v>
      </c>
      <c r="E38" s="375" t="n">
        <f aca="false">E9-(E9*25%)</f>
        <v>0.17175</v>
      </c>
      <c r="F38" s="375" t="n">
        <f aca="false">F9-(F9*25%)</f>
        <v>1.04475</v>
      </c>
      <c r="G38" s="375" t="n">
        <f aca="false">G9-(G9*25%)</f>
        <v>0.1665</v>
      </c>
      <c r="H38" s="375" t="n">
        <f aca="false">H9-(H9*25%)</f>
        <v>1.011</v>
      </c>
      <c r="I38" s="375" t="n">
        <f aca="false">I9-(I9*25%)</f>
        <v>0.16125</v>
      </c>
      <c r="J38" s="375" t="n">
        <f aca="false">J9-(J9*25%)</f>
        <v>0.978</v>
      </c>
      <c r="K38" s="375" t="n">
        <f aca="false">K9-(K9*25%)</f>
        <v>0.156</v>
      </c>
      <c r="L38" s="349" t="n">
        <v>5</v>
      </c>
    </row>
    <row r="39" customFormat="false" ht="14.25" hidden="false" customHeight="false" outlineLevel="0" collapsed="false">
      <c r="A39" s="346" t="s">
        <v>291</v>
      </c>
      <c r="B39" s="375" t="n">
        <f aca="false">B10-(B10*25%)</f>
        <v>1.227</v>
      </c>
      <c r="C39" s="375" t="n">
        <f aca="false">C10-(C10*25%)</f>
        <v>0.19575</v>
      </c>
      <c r="D39" s="375" t="n">
        <f aca="false">D10-(D10*25%)</f>
        <v>1.191</v>
      </c>
      <c r="E39" s="375" t="n">
        <f aca="false">E10-(E10*25%)</f>
        <v>0.18975</v>
      </c>
      <c r="F39" s="375" t="n">
        <f aca="false">F10-(F10*25%)</f>
        <v>1.15425</v>
      </c>
      <c r="G39" s="375" t="n">
        <f aca="false">G10-(G10*25%)</f>
        <v>0.18375</v>
      </c>
      <c r="H39" s="375" t="n">
        <f aca="false">H10-(H10*25%)</f>
        <v>1.11675</v>
      </c>
      <c r="I39" s="375" t="n">
        <f aca="false">I10-(I10*25%)</f>
        <v>0.17775</v>
      </c>
      <c r="J39" s="375" t="n">
        <f aca="false">J10-(J10*25%)</f>
        <v>1.08</v>
      </c>
      <c r="K39" s="375" t="n">
        <f aca="false">K10-(K10*25%)</f>
        <v>0.1725</v>
      </c>
      <c r="L39" s="349" t="n">
        <v>5</v>
      </c>
    </row>
    <row r="40" customFormat="false" ht="14.25" hidden="false" customHeight="false" outlineLevel="0" collapsed="false">
      <c r="A40" s="351" t="s">
        <v>195</v>
      </c>
      <c r="B40" s="376" t="n">
        <f aca="false">B11-(B11*25%)</f>
        <v>0.88275</v>
      </c>
      <c r="C40" s="376" t="n">
        <f aca="false">C11-(C11*25%)</f>
        <v>0.141</v>
      </c>
      <c r="D40" s="376" t="n">
        <f aca="false">D11-(D11*25%)</f>
        <v>0.8565</v>
      </c>
      <c r="E40" s="376" t="n">
        <f aca="false">E11-(E11*25%)</f>
        <v>0.1365</v>
      </c>
      <c r="F40" s="376" t="n">
        <f aca="false">F11-(F11*25%)</f>
        <v>0.8295</v>
      </c>
      <c r="G40" s="376" t="n">
        <f aca="false">G11-(G11*25%)</f>
        <v>0.132</v>
      </c>
      <c r="H40" s="376" t="n">
        <f aca="false">H11-(H11*25%)</f>
        <v>0.80325</v>
      </c>
      <c r="I40" s="376" t="n">
        <f aca="false">I11-(I11*25%)</f>
        <v>0.12825</v>
      </c>
      <c r="J40" s="376" t="n">
        <f aca="false">J11-(J11*25%)</f>
        <v>0.77625</v>
      </c>
      <c r="K40" s="376" t="n">
        <f aca="false">K11-(K11*25%)</f>
        <v>0.12375</v>
      </c>
      <c r="L40" s="355" t="n">
        <v>3</v>
      </c>
    </row>
    <row r="41" customFormat="false" ht="14.25" hidden="false" customHeight="false" outlineLevel="0" collapsed="false">
      <c r="A41" s="346" t="s">
        <v>292</v>
      </c>
      <c r="B41" s="375" t="n">
        <f aca="false">B12-(B12*25%)</f>
        <v>0.88275</v>
      </c>
      <c r="C41" s="375" t="n">
        <f aca="false">C12-(C12*25%)</f>
        <v>0.141</v>
      </c>
      <c r="D41" s="375" t="n">
        <f aca="false">D12-(D12*25%)</f>
        <v>0.8565</v>
      </c>
      <c r="E41" s="375" t="n">
        <f aca="false">E12-(E12*25%)</f>
        <v>0.1365</v>
      </c>
      <c r="F41" s="375" t="n">
        <f aca="false">F12-(F12*25%)</f>
        <v>0.8295</v>
      </c>
      <c r="G41" s="375" t="n">
        <f aca="false">G12-(G12*25%)</f>
        <v>0.132</v>
      </c>
      <c r="H41" s="375" t="n">
        <f aca="false">H12-(H12*25%)</f>
        <v>0.80325</v>
      </c>
      <c r="I41" s="375" t="n">
        <f aca="false">I12-(I12*25%)</f>
        <v>0.12825</v>
      </c>
      <c r="J41" s="375" t="n">
        <f aca="false">J12-(J12*25%)</f>
        <v>0.77625</v>
      </c>
      <c r="K41" s="375" t="n">
        <f aca="false">K12-(K12*25%)</f>
        <v>0.12375</v>
      </c>
      <c r="L41" s="349" t="n">
        <v>3</v>
      </c>
    </row>
    <row r="42" customFormat="false" ht="14.25" hidden="false" customHeight="false" outlineLevel="0" collapsed="false">
      <c r="A42" s="346" t="s">
        <v>293</v>
      </c>
      <c r="B42" s="375" t="n">
        <f aca="false">B13-(B13*25%)</f>
        <v>1.0005</v>
      </c>
      <c r="C42" s="375" t="n">
        <f aca="false">C13-(C13*25%)</f>
        <v>0.15975</v>
      </c>
      <c r="D42" s="375" t="n">
        <f aca="false">D13-(D13*25%)</f>
        <v>0.9705</v>
      </c>
      <c r="E42" s="375" t="n">
        <f aca="false">E13-(E13*25%)</f>
        <v>0.1545</v>
      </c>
      <c r="F42" s="375" t="n">
        <f aca="false">F13-(F13*25%)</f>
        <v>0.93975</v>
      </c>
      <c r="G42" s="375" t="n">
        <f aca="false">G13-(G13*25%)</f>
        <v>0.15</v>
      </c>
      <c r="H42" s="375" t="n">
        <f aca="false">H13-(H13*25%)</f>
        <v>0.9105</v>
      </c>
      <c r="I42" s="375" t="n">
        <f aca="false">I13-(I13*25%)</f>
        <v>0.1455</v>
      </c>
      <c r="J42" s="375" t="n">
        <f aca="false">J13-(J13*25%)</f>
        <v>0.8805</v>
      </c>
      <c r="K42" s="375" t="n">
        <f aca="false">K13-(K13*25%)</f>
        <v>0.14025</v>
      </c>
      <c r="L42" s="349" t="n">
        <v>5</v>
      </c>
    </row>
    <row r="43" customFormat="false" ht="14.25" hidden="false" customHeight="false" outlineLevel="0" collapsed="false">
      <c r="A43" s="346" t="s">
        <v>294</v>
      </c>
      <c r="B43" s="375" t="n">
        <f aca="false">B14-(B14*25%)</f>
        <v>1.0005</v>
      </c>
      <c r="C43" s="375" t="n">
        <f aca="false">C14-(C14*25%)</f>
        <v>0.15975</v>
      </c>
      <c r="D43" s="375" t="n">
        <f aca="false">D14-(D14*25%)</f>
        <v>0.9705</v>
      </c>
      <c r="E43" s="375" t="n">
        <f aca="false">E14-(E14*25%)</f>
        <v>0.1545</v>
      </c>
      <c r="F43" s="375" t="n">
        <f aca="false">F14-(F14*25%)</f>
        <v>0.93975</v>
      </c>
      <c r="G43" s="375" t="n">
        <f aca="false">G14-(G14*25%)</f>
        <v>0.15</v>
      </c>
      <c r="H43" s="375" t="n">
        <f aca="false">H14-(H14*25%)</f>
        <v>0.9105</v>
      </c>
      <c r="I43" s="375" t="n">
        <f aca="false">I14-(I14*25%)</f>
        <v>0.1455</v>
      </c>
      <c r="J43" s="375" t="n">
        <f aca="false">J14-(J14*25%)</f>
        <v>0.8805</v>
      </c>
      <c r="K43" s="375" t="n">
        <f aca="false">K14-(K14*25%)</f>
        <v>0.14025</v>
      </c>
      <c r="L43" s="349" t="n">
        <v>5</v>
      </c>
    </row>
    <row r="44" customFormat="false" ht="14.25" hidden="false" customHeight="false" outlineLevel="0" collapsed="false">
      <c r="A44" s="346" t="s">
        <v>295</v>
      </c>
      <c r="B44" s="375" t="n">
        <f aca="false">B15-(B15*25%)</f>
        <v>0.7845</v>
      </c>
      <c r="C44" s="375" t="n">
        <f aca="false">C15-(C15*25%)</f>
        <v>0.12525</v>
      </c>
      <c r="D44" s="375" t="n">
        <f aca="false">D15-(D15*25%)</f>
        <v>0.76125</v>
      </c>
      <c r="E44" s="375" t="n">
        <f aca="false">E15-(E15*25%)</f>
        <v>0.1215</v>
      </c>
      <c r="F44" s="375" t="n">
        <f aca="false">F15-(F15*25%)</f>
        <v>0.73725</v>
      </c>
      <c r="G44" s="375" t="n">
        <f aca="false">G15-(G15*25%)</f>
        <v>0.11775</v>
      </c>
      <c r="H44" s="375" t="n">
        <f aca="false">H15-(H15*25%)</f>
        <v>0.714</v>
      </c>
      <c r="I44" s="375" t="n">
        <f aca="false">I15-(I15*25%)</f>
        <v>0.114</v>
      </c>
      <c r="J44" s="375" t="n">
        <f aca="false">J15-(J15*25%)</f>
        <v>0.69075</v>
      </c>
      <c r="K44" s="375" t="n">
        <f aca="false">K15-(K15*25%)</f>
        <v>0.11025</v>
      </c>
      <c r="L44" s="349" t="n">
        <v>3</v>
      </c>
    </row>
    <row r="45" customFormat="false" ht="14.25" hidden="false" customHeight="false" outlineLevel="0" collapsed="false">
      <c r="A45" s="346" t="s">
        <v>296</v>
      </c>
      <c r="B45" s="375" t="n">
        <f aca="false">B16-(B16*25%)</f>
        <v>1.227</v>
      </c>
      <c r="C45" s="375" t="n">
        <f aca="false">C16-(C16*25%)</f>
        <v>0.19575</v>
      </c>
      <c r="D45" s="375" t="n">
        <f aca="false">D16-(D16*25%)</f>
        <v>1.191</v>
      </c>
      <c r="E45" s="375" t="n">
        <f aca="false">E16-(E16*25%)</f>
        <v>0.18975</v>
      </c>
      <c r="F45" s="375" t="n">
        <f aca="false">F16-(F16*25%)</f>
        <v>1.15425</v>
      </c>
      <c r="G45" s="375" t="n">
        <f aca="false">G16-(G16*25%)</f>
        <v>0.18375</v>
      </c>
      <c r="H45" s="375" t="n">
        <f aca="false">H16-(H16*25%)</f>
        <v>1.11675</v>
      </c>
      <c r="I45" s="375" t="n">
        <f aca="false">I16-(I16*25%)</f>
        <v>0.17775</v>
      </c>
      <c r="J45" s="375" t="n">
        <f aca="false">J16-(J16*25%)</f>
        <v>1.08</v>
      </c>
      <c r="K45" s="375" t="n">
        <f aca="false">K16-(K16*25%)</f>
        <v>0.1725</v>
      </c>
      <c r="L45" s="349" t="n">
        <v>4</v>
      </c>
    </row>
    <row r="46" customFormat="false" ht="14.25" hidden="false" customHeight="false" outlineLevel="0" collapsed="false">
      <c r="A46" s="346" t="s">
        <v>297</v>
      </c>
      <c r="B46" s="375" t="n">
        <f aca="false">B17-(B17*25%)</f>
        <v>1.227</v>
      </c>
      <c r="C46" s="375" t="n">
        <f aca="false">C17-(C17*25%)</f>
        <v>0.19575</v>
      </c>
      <c r="D46" s="375" t="n">
        <f aca="false">D17-(D17*25%)</f>
        <v>1.191</v>
      </c>
      <c r="E46" s="375" t="n">
        <f aca="false">E17-(E17*25%)</f>
        <v>0.18975</v>
      </c>
      <c r="F46" s="375" t="n">
        <f aca="false">F17-(F17*25%)</f>
        <v>1.15425</v>
      </c>
      <c r="G46" s="375" t="n">
        <f aca="false">G17-(G17*25%)</f>
        <v>0.18375</v>
      </c>
      <c r="H46" s="375" t="n">
        <f aca="false">H17-(H17*25%)</f>
        <v>1.11675</v>
      </c>
      <c r="I46" s="375" t="n">
        <f aca="false">I17-(I17*25%)</f>
        <v>0.17775</v>
      </c>
      <c r="J46" s="375" t="n">
        <f aca="false">J17-(J17*25%)</f>
        <v>1.08</v>
      </c>
      <c r="K46" s="375" t="n">
        <f aca="false">K17-(K17*25%)</f>
        <v>0.1725</v>
      </c>
      <c r="L46" s="349" t="n">
        <v>4</v>
      </c>
    </row>
    <row r="47" customFormat="false" ht="14.25" hidden="false" customHeight="false" outlineLevel="0" collapsed="false">
      <c r="A47" s="346" t="s">
        <v>298</v>
      </c>
      <c r="B47" s="375" t="n">
        <f aca="false">B18-(B18*25%)</f>
        <v>1.04625</v>
      </c>
      <c r="C47" s="375" t="n">
        <f aca="false">C18-(C18*25%)</f>
        <v>0.1665</v>
      </c>
      <c r="D47" s="375" t="n">
        <f aca="false">D18-(D18*25%)</f>
        <v>1.01475</v>
      </c>
      <c r="E47" s="375" t="n">
        <f aca="false">E18-(E18*25%)</f>
        <v>0.162</v>
      </c>
      <c r="F47" s="375" t="n">
        <f aca="false">F18-(F18*25%)</f>
        <v>0.98325</v>
      </c>
      <c r="G47" s="375" t="n">
        <f aca="false">G18-(G18*25%)</f>
        <v>0.15675</v>
      </c>
      <c r="H47" s="375" t="n">
        <f aca="false">H18-(H18*25%)</f>
        <v>0.95175</v>
      </c>
      <c r="I47" s="375" t="n">
        <f aca="false">I18-(I18*25%)</f>
        <v>0.1515</v>
      </c>
      <c r="J47" s="375" t="n">
        <f aca="false">J18-(J18*25%)</f>
        <v>0.92025</v>
      </c>
      <c r="K47" s="375" t="n">
        <f aca="false">K18-(K18*25%)</f>
        <v>0.147</v>
      </c>
      <c r="L47" s="349" t="n">
        <v>3</v>
      </c>
    </row>
    <row r="48" customFormat="false" ht="14.25" hidden="false" customHeight="false" outlineLevel="0" collapsed="false">
      <c r="A48" s="356" t="s">
        <v>299</v>
      </c>
      <c r="B48" s="375" t="n">
        <f aca="false">B19-(B19*25%)</f>
        <v>1.35975</v>
      </c>
      <c r="C48" s="375" t="n">
        <f aca="false">C19-(C19*25%)</f>
        <v>0.21675</v>
      </c>
      <c r="D48" s="375" t="n">
        <f aca="false">D19-(D19*25%)</f>
        <v>1.3185</v>
      </c>
      <c r="E48" s="375" t="n">
        <f aca="false">E19-(E19*25%)</f>
        <v>0.21</v>
      </c>
      <c r="F48" s="375" t="n">
        <f aca="false">F19-(F19*25%)</f>
        <v>1.27875</v>
      </c>
      <c r="G48" s="375" t="n">
        <f aca="false">G19-(G19*25%)</f>
        <v>0.204</v>
      </c>
      <c r="H48" s="375" t="n">
        <f aca="false">H19-(H19*25%)</f>
        <v>1.2375</v>
      </c>
      <c r="I48" s="375" t="n">
        <f aca="false">I19-(I19*25%)</f>
        <v>0.19725</v>
      </c>
      <c r="J48" s="375" t="n">
        <f aca="false">J19-(J19*25%)</f>
        <v>1.197</v>
      </c>
      <c r="K48" s="375" t="n">
        <f aca="false">K19-(K19*25%)</f>
        <v>0.1905</v>
      </c>
      <c r="L48" s="360" t="n">
        <v>2</v>
      </c>
    </row>
    <row r="49" customFormat="false" ht="14.25" hidden="false" customHeight="false" outlineLevel="0" collapsed="false">
      <c r="A49" s="346" t="s">
        <v>300</v>
      </c>
      <c r="B49" s="375" t="n">
        <f aca="false">B20-(B20*25%)</f>
        <v>1.07025</v>
      </c>
      <c r="C49" s="375" t="n">
        <f aca="false">C20-(C20*25%)</f>
        <v>0.171</v>
      </c>
      <c r="D49" s="375" t="n">
        <f aca="false">D20-(D20*25%)</f>
        <v>1.038</v>
      </c>
      <c r="E49" s="375" t="n">
        <f aca="false">E20-(E20*25%)</f>
        <v>0.16575</v>
      </c>
      <c r="F49" s="375" t="n">
        <f aca="false">F20-(F20*25%)</f>
        <v>1.00575</v>
      </c>
      <c r="G49" s="375" t="n">
        <f aca="false">G20-(G20*25%)</f>
        <v>0.1605</v>
      </c>
      <c r="H49" s="375" t="n">
        <f aca="false">H20-(H20*25%)</f>
        <v>0.97425</v>
      </c>
      <c r="I49" s="375" t="n">
        <f aca="false">I20-(I20*25%)</f>
        <v>0.15525</v>
      </c>
      <c r="J49" s="375" t="n">
        <f aca="false">J20-(J20*25%)</f>
        <v>0.942</v>
      </c>
      <c r="K49" s="375" t="n">
        <f aca="false">K20-(K20*25%)</f>
        <v>0.15</v>
      </c>
      <c r="L49" s="349" t="n">
        <v>2</v>
      </c>
    </row>
    <row r="50" customFormat="false" ht="14.25" hidden="false" customHeight="false" outlineLevel="0" collapsed="false">
      <c r="A50" s="361" t="s">
        <v>301</v>
      </c>
      <c r="B50" s="375" t="n">
        <f aca="false">B21-(B21*25%)</f>
        <v>1.07025</v>
      </c>
      <c r="C50" s="375" t="n">
        <f aca="false">C21-(C21*25%)</f>
        <v>0.171</v>
      </c>
      <c r="D50" s="375" t="n">
        <f aca="false">D21-(D21*25%)</f>
        <v>1.038</v>
      </c>
      <c r="E50" s="375" t="n">
        <f aca="false">E21-(E21*25%)</f>
        <v>0.16575</v>
      </c>
      <c r="F50" s="375" t="n">
        <f aca="false">F21-(F21*25%)</f>
        <v>1.00575</v>
      </c>
      <c r="G50" s="375" t="n">
        <f aca="false">G21-(G21*25%)</f>
        <v>0.1605</v>
      </c>
      <c r="H50" s="375" t="n">
        <f aca="false">H21-(H21*25%)</f>
        <v>0.97425</v>
      </c>
      <c r="I50" s="375" t="n">
        <f aca="false">I21-(I21*25%)</f>
        <v>0.15525</v>
      </c>
      <c r="J50" s="375" t="n">
        <f aca="false">J21-(J21*25%)</f>
        <v>0.942</v>
      </c>
      <c r="K50" s="375" t="n">
        <f aca="false">K21-(K21*25%)</f>
        <v>0.15</v>
      </c>
      <c r="L50" s="360" t="n">
        <v>2</v>
      </c>
    </row>
    <row r="51" customFormat="false" ht="14.25" hidden="false" customHeight="false" outlineLevel="0" collapsed="false">
      <c r="A51" s="346" t="s">
        <v>302</v>
      </c>
      <c r="B51" s="375" t="n">
        <f aca="false">B22-(B22*25%)</f>
        <v>1.1475</v>
      </c>
      <c r="C51" s="375" t="n">
        <f aca="false">C22-(C22*25%)</f>
        <v>0.183</v>
      </c>
      <c r="D51" s="375" t="n">
        <f aca="false">D22-(D22*25%)</f>
        <v>1.113</v>
      </c>
      <c r="E51" s="375" t="n">
        <f aca="false">E22-(E22*25%)</f>
        <v>0.17775</v>
      </c>
      <c r="F51" s="375" t="n">
        <f aca="false">F22-(F22*25%)</f>
        <v>1.0785</v>
      </c>
      <c r="G51" s="375" t="n">
        <f aca="false">G22-(G22*25%)</f>
        <v>0.17175</v>
      </c>
      <c r="H51" s="375" t="n">
        <f aca="false">H22-(H22*25%)</f>
        <v>1.044</v>
      </c>
      <c r="I51" s="375" t="n">
        <f aca="false">I22-(I22*25%)</f>
        <v>0.1665</v>
      </c>
      <c r="J51" s="375" t="n">
        <f aca="false">J22-(J22*25%)</f>
        <v>1.0095</v>
      </c>
      <c r="K51" s="375" t="n">
        <f aca="false">K22-(K22*25%)</f>
        <v>0.16125</v>
      </c>
      <c r="L51" s="349" t="n">
        <v>3</v>
      </c>
    </row>
    <row r="52" customFormat="false" ht="14.25" hidden="false" customHeight="false" outlineLevel="0" collapsed="false">
      <c r="A52" s="367" t="s">
        <v>303</v>
      </c>
      <c r="B52" s="375" t="n">
        <f aca="false">B23-(B23*25%)</f>
        <v>1.07025</v>
      </c>
      <c r="C52" s="375" t="n">
        <f aca="false">C23-(C23*25%)</f>
        <v>0.171</v>
      </c>
      <c r="D52" s="375" t="n">
        <f aca="false">D23-(D23*25%)</f>
        <v>1.038</v>
      </c>
      <c r="E52" s="375" t="n">
        <f aca="false">E23-(E23*25%)</f>
        <v>0.16575</v>
      </c>
      <c r="F52" s="375" t="n">
        <f aca="false">F23-(F23*25%)</f>
        <v>1.00575</v>
      </c>
      <c r="G52" s="375" t="n">
        <f aca="false">G23-(G23*25%)</f>
        <v>0.1605</v>
      </c>
      <c r="H52" s="375" t="n">
        <f aca="false">H23-(H23*25%)</f>
        <v>0.97425</v>
      </c>
      <c r="I52" s="375" t="n">
        <f aca="false">I23-(I23*25%)</f>
        <v>0.15525</v>
      </c>
      <c r="J52" s="375" t="n">
        <f aca="false">J23-(J23*25%)</f>
        <v>0.942</v>
      </c>
      <c r="K52" s="375" t="n">
        <f aca="false">K23-(K23*25%)</f>
        <v>0.15</v>
      </c>
      <c r="L52" s="349" t="n">
        <v>2</v>
      </c>
    </row>
    <row r="53" customFormat="false" ht="14.25" hidden="false" customHeight="false" outlineLevel="0" collapsed="false">
      <c r="A53" s="346" t="s">
        <v>304</v>
      </c>
      <c r="B53" s="375" t="n">
        <f aca="false">B24-(B24*25%)</f>
        <v>0.58875</v>
      </c>
      <c r="C53" s="375" t="n">
        <f aca="false">C24-(C24*25%)</f>
        <v>0.09375</v>
      </c>
      <c r="D53" s="375" t="n">
        <f aca="false">D24-(D24*25%)</f>
        <v>0.5715</v>
      </c>
      <c r="E53" s="375" t="n">
        <f aca="false">E24-(E24*25%)</f>
        <v>0.09075</v>
      </c>
      <c r="F53" s="375" t="n">
        <f aca="false">F24-(F24*25%)</f>
        <v>0.5535</v>
      </c>
      <c r="G53" s="375" t="n">
        <f aca="false">G24-(G24*25%)</f>
        <v>0.0885</v>
      </c>
      <c r="H53" s="375" t="n">
        <f aca="false">H24-(H24*25%)</f>
        <v>0.5355</v>
      </c>
      <c r="I53" s="375" t="n">
        <f aca="false">I24-(I24*25%)</f>
        <v>0.0855</v>
      </c>
      <c r="J53" s="375" t="n">
        <f aca="false">J24-(J24*25%)</f>
        <v>0.51825</v>
      </c>
      <c r="K53" s="375" t="n">
        <f aca="false">K24-(K24*25%)</f>
        <v>0.0825</v>
      </c>
      <c r="L53" s="349" t="n">
        <v>3</v>
      </c>
    </row>
    <row r="54" customFormat="false" ht="14.25" hidden="false" customHeight="false" outlineLevel="0" collapsed="false">
      <c r="A54" s="346" t="s">
        <v>305</v>
      </c>
      <c r="B54" s="375" t="n">
        <f aca="false">B25-(B25*25%)</f>
        <v>0.58875</v>
      </c>
      <c r="C54" s="375" t="n">
        <f aca="false">C25-(C25*25%)</f>
        <v>0.09375</v>
      </c>
      <c r="D54" s="375" t="n">
        <f aca="false">D25-(D25*25%)</f>
        <v>0.5715</v>
      </c>
      <c r="E54" s="375" t="n">
        <f aca="false">E25-(E25*25%)</f>
        <v>0.09075</v>
      </c>
      <c r="F54" s="375" t="n">
        <f aca="false">F25-(F25*25%)</f>
        <v>0.5535</v>
      </c>
      <c r="G54" s="375" t="n">
        <f aca="false">G25-(G25*25%)</f>
        <v>0.0885</v>
      </c>
      <c r="H54" s="375" t="n">
        <f aca="false">H25-(H25*25%)</f>
        <v>0.5355</v>
      </c>
      <c r="I54" s="375" t="n">
        <f aca="false">I25-(I25*25%)</f>
        <v>0.0855</v>
      </c>
      <c r="J54" s="375" t="n">
        <f aca="false">J25-(J25*25%)</f>
        <v>0.51825</v>
      </c>
      <c r="K54" s="375" t="n">
        <f aca="false">K25-(K25*25%)</f>
        <v>0.0825</v>
      </c>
      <c r="L54" s="349" t="n">
        <v>2</v>
      </c>
    </row>
    <row r="55" customFormat="false" ht="14.25" hidden="false" customHeight="false" outlineLevel="0" collapsed="false">
      <c r="A55" s="346" t="s">
        <v>306</v>
      </c>
      <c r="B55" s="375" t="n">
        <f aca="false">B26-(B26*25%)</f>
        <v>0.7065</v>
      </c>
      <c r="C55" s="375" t="n">
        <f aca="false">C26-(C26*25%)</f>
        <v>0.1125</v>
      </c>
      <c r="D55" s="375" t="n">
        <f aca="false">D26-(D26*25%)</f>
        <v>0.6855</v>
      </c>
      <c r="E55" s="375" t="n">
        <f aca="false">E26-(E26*25%)</f>
        <v>0.1095</v>
      </c>
      <c r="F55" s="375" t="n">
        <f aca="false">F26-(F26*25%)</f>
        <v>0.66375</v>
      </c>
      <c r="G55" s="375" t="n">
        <f aca="false">G26-(G26*25%)</f>
        <v>0.10575</v>
      </c>
      <c r="H55" s="375" t="n">
        <f aca="false">H26-(H26*25%)</f>
        <v>0.642</v>
      </c>
      <c r="I55" s="375" t="n">
        <f aca="false">I26-(I26*25%)</f>
        <v>0.10275</v>
      </c>
      <c r="J55" s="375" t="n">
        <f aca="false">J26-(J26*25%)</f>
        <v>0.62175</v>
      </c>
      <c r="K55" s="375" t="n">
        <f aca="false">K26-(K26*25%)</f>
        <v>0.099</v>
      </c>
      <c r="L55" s="349" t="n">
        <v>3</v>
      </c>
    </row>
    <row r="56" customFormat="false" ht="14.25" hidden="false" customHeight="false" outlineLevel="0" collapsed="false">
      <c r="A56" s="346" t="s">
        <v>307</v>
      </c>
      <c r="B56" s="375" t="n">
        <f aca="false">B27-(B27*25%)</f>
        <v>0.73275</v>
      </c>
      <c r="C56" s="375" t="n">
        <f aca="false">C27-(C27*25%)</f>
        <v>0.117</v>
      </c>
      <c r="D56" s="375" t="n">
        <f aca="false">D27-(D27*25%)</f>
        <v>0.711</v>
      </c>
      <c r="E56" s="375" t="n">
        <f aca="false">E27-(E27*25%)</f>
        <v>0.11325</v>
      </c>
      <c r="F56" s="375" t="n">
        <f aca="false">F27-(F27*25%)</f>
        <v>0.6885</v>
      </c>
      <c r="G56" s="375" t="n">
        <f aca="false">G27-(G27*25%)</f>
        <v>0.12</v>
      </c>
      <c r="H56" s="375" t="n">
        <f aca="false">H27-(H27*25%)</f>
        <v>0.66675</v>
      </c>
      <c r="I56" s="375" t="n">
        <f aca="false">I27-(I27*25%)</f>
        <v>0.1065</v>
      </c>
      <c r="J56" s="375" t="n">
        <f aca="false">J27-(J27*25%)</f>
        <v>0.64425</v>
      </c>
      <c r="K56" s="375" t="n">
        <f aca="false">K27-(K27*25%)</f>
        <v>0.10275</v>
      </c>
      <c r="L56" s="349" t="n">
        <v>2</v>
      </c>
    </row>
    <row r="57" customFormat="false" ht="14.25" hidden="false" customHeight="false" outlineLevel="0" collapsed="false">
      <c r="A57" s="346" t="s">
        <v>308</v>
      </c>
      <c r="B57" s="375" t="n">
        <f aca="false">B28-(B28*25%)</f>
        <v>0.73275</v>
      </c>
      <c r="C57" s="375" t="n">
        <f aca="false">C28-(C28*25%)</f>
        <v>0.117</v>
      </c>
      <c r="D57" s="375" t="n">
        <f aca="false">D28-(D28*25%)</f>
        <v>0.711</v>
      </c>
      <c r="E57" s="375" t="n">
        <f aca="false">E28-(E28*25%)</f>
        <v>0.11325</v>
      </c>
      <c r="F57" s="375" t="n">
        <f aca="false">F28-(F28*25%)</f>
        <v>0.6885</v>
      </c>
      <c r="G57" s="375" t="n">
        <f aca="false">G28-(G28*25%)</f>
        <v>0.1095</v>
      </c>
      <c r="H57" s="375" t="n">
        <f aca="false">H28-(H28*25%)</f>
        <v>0.66675</v>
      </c>
      <c r="I57" s="375" t="n">
        <f aca="false">I28-(I28*25%)</f>
        <v>0.1065</v>
      </c>
      <c r="J57" s="375" t="n">
        <f aca="false">J28-(J28*25%)</f>
        <v>0.64425</v>
      </c>
      <c r="K57" s="375" t="n">
        <f aca="false">K28-(K28*25%)</f>
        <v>0.10275</v>
      </c>
      <c r="L57" s="349" t="n">
        <v>2</v>
      </c>
    </row>
    <row r="58" customFormat="false" ht="14.25" hidden="false" customHeight="false" outlineLevel="0" collapsed="false">
      <c r="A58" s="346" t="s">
        <v>309</v>
      </c>
      <c r="B58" s="375" t="n">
        <f aca="false">B29-(B29*25%)</f>
        <v>0.759</v>
      </c>
      <c r="C58" s="375" t="n">
        <f aca="false">C29-(C29*25%)</f>
        <v>0.12075</v>
      </c>
      <c r="D58" s="375" t="n">
        <f aca="false">D29-(D29*25%)</f>
        <v>0.7365</v>
      </c>
      <c r="E58" s="375" t="n">
        <f aca="false">E29-(E29*25%)</f>
        <v>0.117</v>
      </c>
      <c r="F58" s="375" t="n">
        <f aca="false">F29-(F29*25%)</f>
        <v>0.71325</v>
      </c>
      <c r="G58" s="375" t="n">
        <f aca="false">G29-(G29*25%)</f>
        <v>0.114</v>
      </c>
      <c r="H58" s="375" t="n">
        <f aca="false">H29-(H29*25%)</f>
        <v>0.69075</v>
      </c>
      <c r="I58" s="375" t="n">
        <f aca="false">I29-(I29*25%)</f>
        <v>0.11025</v>
      </c>
      <c r="J58" s="375" t="n">
        <f aca="false">J29-(J29*25%)</f>
        <v>0.6675</v>
      </c>
      <c r="K58" s="375" t="n">
        <f aca="false">K29-(K29*25%)</f>
        <v>0.1065</v>
      </c>
      <c r="L58" s="349" t="n">
        <v>3</v>
      </c>
    </row>
    <row r="59" customFormat="false" ht="6" hidden="false" customHeight="true" outlineLevel="0" collapsed="false">
      <c r="A59" s="369" t="s">
        <v>310</v>
      </c>
      <c r="B59" s="370" t="n">
        <f aca="false">SUM(B37:B58)/22</f>
        <v>0.963511363636364</v>
      </c>
      <c r="C59" s="370" t="n">
        <f aca="false">SUM(C37:C58)/22</f>
        <v>0.153681818181818</v>
      </c>
      <c r="D59" s="370" t="n">
        <f aca="false">SUM(D37:D58)/22</f>
        <v>0.934806818181818</v>
      </c>
      <c r="E59" s="370" t="n">
        <f aca="false">SUM(E37:E58)/22</f>
        <v>0.148977272727273</v>
      </c>
      <c r="F59" s="370" t="n">
        <f aca="false">SUM(F37:F58)/22</f>
        <v>0.905625</v>
      </c>
      <c r="G59" s="370" t="n">
        <f aca="false">SUM(G37:G58)/22</f>
        <v>0.144852272727273</v>
      </c>
      <c r="H59" s="370" t="n">
        <f aca="false">SUM(H37:H58)/22</f>
        <v>0.87675</v>
      </c>
      <c r="I59" s="370" t="n">
        <f aca="false">SUM(I37:I58)/22</f>
        <v>0.173931818181818</v>
      </c>
      <c r="J59" s="370" t="n">
        <f aca="false">SUM(J37:J58)/22</f>
        <v>0.847840909090909</v>
      </c>
      <c r="K59" s="370" t="n">
        <f aca="false">SUM(K37:K58)/22</f>
        <v>0.135170454545455</v>
      </c>
      <c r="L59" s="371" t="n">
        <f aca="false">SUM(L37:L58)/22</f>
        <v>3.13636363636364</v>
      </c>
    </row>
    <row r="60" customFormat="false" ht="6" hidden="false" customHeight="true" outlineLevel="0" collapsed="false">
      <c r="A60" s="369"/>
      <c r="B60" s="370"/>
      <c r="C60" s="370"/>
      <c r="D60" s="370"/>
      <c r="E60" s="370"/>
      <c r="F60" s="370"/>
      <c r="G60" s="370"/>
      <c r="H60" s="370"/>
      <c r="I60" s="370"/>
      <c r="J60" s="370"/>
      <c r="K60" s="370"/>
      <c r="L60" s="371"/>
    </row>
    <row r="61" customFormat="false" ht="6" hidden="false" customHeight="true" outlineLevel="0" collapsed="false">
      <c r="A61" s="369"/>
      <c r="B61" s="370"/>
      <c r="C61" s="370"/>
      <c r="D61" s="370"/>
      <c r="E61" s="370"/>
      <c r="F61" s="370"/>
      <c r="G61" s="370"/>
      <c r="H61" s="370"/>
      <c r="I61" s="370"/>
      <c r="J61" s="370"/>
      <c r="K61" s="370"/>
      <c r="L61" s="371"/>
    </row>
    <row r="62" customFormat="false" ht="14.25" hidden="false" customHeight="false" outlineLevel="0" collapsed="false">
      <c r="A62" s="377" t="s">
        <v>312</v>
      </c>
    </row>
    <row r="63" customFormat="false" ht="14.25" hidden="false" customHeight="false" outlineLevel="0" collapsed="false">
      <c r="A63" s="351" t="s">
        <v>195</v>
      </c>
      <c r="B63" s="376" t="n">
        <f aca="false">B40*0.8</f>
        <v>0.7062</v>
      </c>
      <c r="C63" s="376" t="n">
        <f aca="false">C40*0.8</f>
        <v>0.1128</v>
      </c>
      <c r="D63" s="376" t="n">
        <f aca="false">D40*0.8</f>
        <v>0.6852</v>
      </c>
      <c r="E63" s="376" t="n">
        <f aca="false">E40*0.8</f>
        <v>0.1092</v>
      </c>
      <c r="F63" s="376" t="n">
        <f aca="false">F40*0.8</f>
        <v>0.6636</v>
      </c>
      <c r="G63" s="376" t="n">
        <f aca="false">G40*0.8</f>
        <v>0.1056</v>
      </c>
      <c r="H63" s="376" t="n">
        <f aca="false">H40*0.8</f>
        <v>0.6426</v>
      </c>
      <c r="I63" s="376" t="n">
        <f aca="false">I40*0.8</f>
        <v>0.1026</v>
      </c>
      <c r="J63" s="376" t="n">
        <f aca="false">J40*0.8</f>
        <v>0.621</v>
      </c>
      <c r="K63" s="376" t="n">
        <f aca="false">K40*0.8</f>
        <v>0.099</v>
      </c>
      <c r="L63" s="355" t="n">
        <v>3</v>
      </c>
    </row>
  </sheetData>
  <mergeCells count="40">
    <mergeCell ref="A5:A7"/>
    <mergeCell ref="B5:K5"/>
    <mergeCell ref="L5:L7"/>
    <mergeCell ref="B6:C6"/>
    <mergeCell ref="D6:E6"/>
    <mergeCell ref="F6:G6"/>
    <mergeCell ref="H6:I6"/>
    <mergeCell ref="J6:K6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4:A36"/>
    <mergeCell ref="B34:K34"/>
    <mergeCell ref="L34:L36"/>
    <mergeCell ref="B35:C35"/>
    <mergeCell ref="D35:E35"/>
    <mergeCell ref="F35:G35"/>
    <mergeCell ref="H35:I35"/>
    <mergeCell ref="J35:K35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1.7734375" defaultRowHeight="13.5" zeroHeight="false" outlineLevelRow="0" outlineLevelCol="0"/>
  <cols>
    <col collapsed="false" customWidth="true" hidden="false" outlineLevel="0" max="9" min="1" style="33" width="1.88"/>
    <col collapsed="false" customWidth="true" hidden="false" outlineLevel="0" max="55" min="10" style="33" width="2.44"/>
    <col collapsed="false" customWidth="false" hidden="false" outlineLevel="0" max="257" min="56" style="33" width="1.77"/>
  </cols>
  <sheetData>
    <row r="1" customFormat="false" ht="13.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6"/>
    </row>
    <row r="2" customFormat="false" ht="31.5" hidden="false" customHeight="false" outlineLevel="0" collapsed="false">
      <c r="A2" s="37"/>
      <c r="B2" s="38"/>
      <c r="C2" s="38"/>
      <c r="D2" s="38"/>
      <c r="E2" s="39" t="e">
        <f aca="false">'[1]'!E4</f>
        <v>#N/A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40"/>
    </row>
    <row r="3" customFormat="false" ht="31.5" hidden="false" customHeight="false" outlineLevel="0" collapsed="false">
      <c r="A3" s="37"/>
      <c r="B3" s="38"/>
      <c r="C3" s="38"/>
      <c r="D3" s="38"/>
      <c r="E3" s="39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40"/>
    </row>
    <row r="4" customFormat="false" ht="13.5" hidden="false" customHeight="fals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40"/>
    </row>
    <row r="5" customFormat="false" ht="41.25" hidden="false" customHeight="tru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customFormat="fals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13.5" hidden="false" customHeight="fals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40"/>
    </row>
    <row r="8" customFormat="false" ht="35.2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35.2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6"/>
    </row>
    <row r="10" customFormat="false" ht="13.5" hidden="false" customHeight="true" outlineLevel="0" collapsed="false">
      <c r="A10" s="3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8"/>
    </row>
    <row r="11" customFormat="false" ht="16.5" hidden="false" customHeight="false" outlineLevel="0" collapsed="false">
      <c r="A11" s="37"/>
      <c r="B11" s="38"/>
      <c r="C11" s="49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</row>
    <row r="12" customFormat="false" ht="21.95" hidden="false" customHeight="true" outlineLevel="0" collapsed="false">
      <c r="A12" s="37"/>
      <c r="B12" s="38"/>
      <c r="C12" s="38"/>
      <c r="D12" s="51"/>
      <c r="E12" s="49"/>
      <c r="F12" s="49"/>
      <c r="G12" s="49"/>
      <c r="H12" s="49"/>
      <c r="I12" s="38"/>
      <c r="J12" s="52"/>
      <c r="K12" s="52"/>
      <c r="L12" s="52"/>
      <c r="M12" s="52"/>
      <c r="N12" s="52"/>
      <c r="O12" s="49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20" t="s">
        <v>17</v>
      </c>
      <c r="AI12" s="20"/>
      <c r="AJ12" s="20"/>
      <c r="AK12" s="20"/>
      <c r="AL12" s="20"/>
      <c r="AM12" s="20"/>
      <c r="AN12" s="20"/>
      <c r="AO12" s="20"/>
      <c r="AP12" s="53"/>
      <c r="AQ12" s="22" t="s">
        <v>9</v>
      </c>
      <c r="AR12" s="22"/>
      <c r="AS12" s="54" t="n">
        <f aca="false">SUM(AS13:AY15)</f>
        <v>1363500000</v>
      </c>
      <c r="AT12" s="54"/>
      <c r="AU12" s="54"/>
      <c r="AV12" s="54"/>
      <c r="AW12" s="54"/>
      <c r="AX12" s="54"/>
      <c r="AY12" s="54"/>
      <c r="AZ12" s="24" t="s">
        <v>10</v>
      </c>
      <c r="BA12" s="40"/>
    </row>
    <row r="13" customFormat="false" ht="21.95" hidden="false" customHeight="true" outlineLevel="0" collapsed="false">
      <c r="A13" s="37"/>
      <c r="B13" s="38"/>
      <c r="C13" s="38"/>
      <c r="D13" s="49"/>
      <c r="E13" s="49"/>
      <c r="F13" s="49"/>
      <c r="G13" s="49"/>
      <c r="H13" s="49"/>
      <c r="I13" s="38"/>
      <c r="J13" s="52"/>
      <c r="K13" s="52"/>
      <c r="L13" s="52"/>
      <c r="M13" s="52"/>
      <c r="N13" s="52"/>
      <c r="O13" s="49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20" t="s">
        <v>18</v>
      </c>
      <c r="AI13" s="20"/>
      <c r="AJ13" s="20"/>
      <c r="AK13" s="20"/>
      <c r="AL13" s="20"/>
      <c r="AM13" s="20"/>
      <c r="AN13" s="20"/>
      <c r="AO13" s="20"/>
      <c r="AP13" s="53"/>
      <c r="AQ13" s="22" t="s">
        <v>9</v>
      </c>
      <c r="AR13" s="22"/>
      <c r="AS13" s="54" t="n">
        <f aca="false">내역서!F12</f>
        <v>1231822728</v>
      </c>
      <c r="AT13" s="54"/>
      <c r="AU13" s="54"/>
      <c r="AV13" s="54"/>
      <c r="AW13" s="54"/>
      <c r="AX13" s="54"/>
      <c r="AY13" s="54"/>
      <c r="AZ13" s="24" t="s">
        <v>10</v>
      </c>
      <c r="BA13" s="40"/>
    </row>
    <row r="14" customFormat="false" ht="21.95" hidden="false" customHeight="true" outlineLevel="0" collapsed="false">
      <c r="A14" s="37"/>
      <c r="B14" s="38"/>
      <c r="C14" s="38"/>
      <c r="D14" s="49"/>
      <c r="E14" s="49"/>
      <c r="F14" s="49"/>
      <c r="G14" s="49"/>
      <c r="H14" s="49"/>
      <c r="I14" s="52"/>
      <c r="J14" s="52"/>
      <c r="K14" s="52"/>
      <c r="L14" s="52"/>
      <c r="M14" s="52"/>
      <c r="N14" s="52"/>
      <c r="O14" s="49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20" t="s">
        <v>19</v>
      </c>
      <c r="AI14" s="20"/>
      <c r="AJ14" s="20"/>
      <c r="AK14" s="20"/>
      <c r="AL14" s="20"/>
      <c r="AM14" s="20"/>
      <c r="AN14" s="20"/>
      <c r="AO14" s="20"/>
      <c r="AP14" s="53"/>
      <c r="AQ14" s="22" t="s">
        <v>9</v>
      </c>
      <c r="AR14" s="22"/>
      <c r="AS14" s="54" t="n">
        <f aca="false">내역서!F13</f>
        <v>123182272</v>
      </c>
      <c r="AT14" s="54"/>
      <c r="AU14" s="54"/>
      <c r="AV14" s="54"/>
      <c r="AW14" s="54"/>
      <c r="AX14" s="54"/>
      <c r="AY14" s="54"/>
      <c r="AZ14" s="24" t="s">
        <v>10</v>
      </c>
      <c r="BA14" s="40"/>
    </row>
    <row r="15" customFormat="false" ht="21.9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20" t="s">
        <v>20</v>
      </c>
      <c r="AI15" s="20"/>
      <c r="AJ15" s="20"/>
      <c r="AK15" s="20"/>
      <c r="AL15" s="20"/>
      <c r="AM15" s="20"/>
      <c r="AN15" s="20"/>
      <c r="AO15" s="20"/>
      <c r="AP15" s="55"/>
      <c r="AQ15" s="22" t="s">
        <v>9</v>
      </c>
      <c r="AR15" s="22"/>
      <c r="AS15" s="54" t="n">
        <f aca="false">내역서!F14</f>
        <v>8495000</v>
      </c>
      <c r="AT15" s="54"/>
      <c r="AU15" s="54"/>
      <c r="AV15" s="54"/>
      <c r="AW15" s="54"/>
      <c r="AX15" s="54"/>
      <c r="AY15" s="54"/>
      <c r="AZ15" s="24" t="s">
        <v>10</v>
      </c>
      <c r="BA15" s="56"/>
    </row>
    <row r="16" customFormat="false" ht="13.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40"/>
    </row>
    <row r="17" customFormat="false" ht="13.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40"/>
    </row>
    <row r="18" s="57" customFormat="true" ht="2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s="57" customFormat="true" ht="33.7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57" customFormat="true" ht="2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40"/>
    </row>
    <row r="22" customFormat="false" ht="14.25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1"/>
    </row>
  </sheetData>
  <mergeCells count="18">
    <mergeCell ref="A5:BA5"/>
    <mergeCell ref="A8:BA8"/>
    <mergeCell ref="AE11:BA11"/>
    <mergeCell ref="AH12:AO12"/>
    <mergeCell ref="AQ12:AR12"/>
    <mergeCell ref="AS12:AY12"/>
    <mergeCell ref="AH13:AO13"/>
    <mergeCell ref="AQ13:AR13"/>
    <mergeCell ref="AS13:AY13"/>
    <mergeCell ref="AH14:AO14"/>
    <mergeCell ref="AQ14:AR14"/>
    <mergeCell ref="AS14:AY14"/>
    <mergeCell ref="AH15:AO15"/>
    <mergeCell ref="AQ15:AR15"/>
    <mergeCell ref="AS15:AY15"/>
    <mergeCell ref="A18:BA18"/>
    <mergeCell ref="A19:BA19"/>
    <mergeCell ref="A20:BA20"/>
  </mergeCells>
  <printOptions headings="false" gridLines="false" gridLinesSet="true" horizontalCentered="false" verticalCentered="true"/>
  <pageMargins left="0.865972222222222" right="0.6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62" width="19.1"/>
    <col collapsed="false" customWidth="true" hidden="false" outlineLevel="0" max="2" min="2" style="62" width="12.22"/>
    <col collapsed="false" customWidth="true" hidden="false" outlineLevel="0" max="3" min="3" style="62" width="10.55"/>
    <col collapsed="false" customWidth="true" hidden="false" outlineLevel="0" max="4" min="4" style="62" width="10.66"/>
    <col collapsed="false" customWidth="true" hidden="false" outlineLevel="0" max="5" min="5" style="62" width="16.44"/>
    <col collapsed="false" customWidth="true" hidden="false" outlineLevel="0" max="6" min="6" style="62" width="23.55"/>
    <col collapsed="false" customWidth="true" hidden="false" outlineLevel="0" max="7" min="7" style="62" width="17.99"/>
    <col collapsed="false" customWidth="true" hidden="false" outlineLevel="0" max="8" min="8" style="62" width="10.77"/>
    <col collapsed="false" customWidth="false" hidden="false" outlineLevel="0" max="257" min="9" style="62" width="8.88"/>
  </cols>
  <sheetData>
    <row r="1" customFormat="false" ht="29.25" hidden="false" customHeight="true" outlineLevel="0" collapsed="false">
      <c r="A1" s="63" t="s">
        <v>22</v>
      </c>
      <c r="B1" s="64" t="s">
        <v>23</v>
      </c>
      <c r="C1" s="64" t="s">
        <v>24</v>
      </c>
      <c r="D1" s="64" t="s">
        <v>25</v>
      </c>
      <c r="E1" s="64" t="s">
        <v>26</v>
      </c>
      <c r="F1" s="64" t="s">
        <v>27</v>
      </c>
      <c r="G1" s="65" t="s">
        <v>28</v>
      </c>
    </row>
    <row r="2" customFormat="false" ht="27.95" hidden="false" customHeight="true" outlineLevel="0" collapsed="false">
      <c r="A2" s="66" t="str">
        <f aca="false">갑지!A7:BA7</f>
        <v>김포 학운(2)일반산업단지 조성공사 및 산업단지 진입도로 통합시공감리용역</v>
      </c>
      <c r="B2" s="67"/>
      <c r="C2" s="67"/>
      <c r="D2" s="67"/>
      <c r="E2" s="67"/>
      <c r="F2" s="67"/>
      <c r="G2" s="68"/>
    </row>
    <row r="3" customFormat="false" ht="27.95" hidden="false" customHeight="true" outlineLevel="0" collapsed="false">
      <c r="A3" s="69" t="s">
        <v>29</v>
      </c>
      <c r="B3" s="70" t="s">
        <v>30</v>
      </c>
      <c r="C3" s="70" t="s">
        <v>31</v>
      </c>
      <c r="D3" s="71" t="n">
        <f aca="false">감리원수!T26</f>
        <v>104.723</v>
      </c>
      <c r="E3" s="72" t="n">
        <f aca="false">감리비!I10</f>
        <v>4997806</v>
      </c>
      <c r="F3" s="72" t="n">
        <f aca="false">감리비!O10</f>
        <v>523385237</v>
      </c>
      <c r="G3" s="68"/>
    </row>
    <row r="4" customFormat="false" ht="27.95" hidden="false" customHeight="true" outlineLevel="0" collapsed="false">
      <c r="A4" s="69" t="s">
        <v>32</v>
      </c>
      <c r="B4" s="70"/>
      <c r="C4" s="70" t="s">
        <v>33</v>
      </c>
      <c r="D4" s="70" t="n">
        <v>1</v>
      </c>
      <c r="E4" s="67"/>
      <c r="F4" s="72" t="n">
        <f aca="false">감리비!L13</f>
        <v>443830680</v>
      </c>
      <c r="G4" s="68"/>
    </row>
    <row r="5" customFormat="false" ht="27.95" hidden="false" customHeight="true" outlineLevel="0" collapsed="false">
      <c r="A5" s="69" t="s">
        <v>34</v>
      </c>
      <c r="B5" s="70"/>
      <c r="C5" s="70" t="s">
        <v>33</v>
      </c>
      <c r="D5" s="70" t="n">
        <v>1</v>
      </c>
      <c r="E5" s="67"/>
      <c r="F5" s="72" t="n">
        <f aca="false">감리비!S17</f>
        <v>48164024</v>
      </c>
      <c r="G5" s="73"/>
    </row>
    <row r="6" customFormat="false" ht="27.95" hidden="false" customHeight="true" outlineLevel="0" collapsed="false">
      <c r="A6" s="69" t="s">
        <v>35</v>
      </c>
      <c r="B6" s="70"/>
      <c r="C6" s="70"/>
      <c r="D6" s="70"/>
      <c r="E6" s="67"/>
      <c r="F6" s="72" t="n">
        <f aca="false">F7+F8+F9+F10+F11</f>
        <v>216442787</v>
      </c>
      <c r="G6" s="68"/>
    </row>
    <row r="7" customFormat="false" ht="27.95" hidden="false" customHeight="true" outlineLevel="0" collapsed="false">
      <c r="A7" s="69" t="s">
        <v>36</v>
      </c>
      <c r="B7" s="70"/>
      <c r="C7" s="70" t="s">
        <v>33</v>
      </c>
      <c r="D7" s="70" t="n">
        <v>1</v>
      </c>
      <c r="E7" s="67"/>
      <c r="F7" s="72" t="n">
        <f aca="false">감리비!O21</f>
        <v>133463235</v>
      </c>
      <c r="G7" s="68"/>
    </row>
    <row r="8" customFormat="false" ht="27.95" hidden="false" customHeight="true" outlineLevel="0" collapsed="false">
      <c r="A8" s="69" t="s">
        <v>37</v>
      </c>
      <c r="B8" s="70"/>
      <c r="C8" s="70" t="s">
        <v>33</v>
      </c>
      <c r="D8" s="70" t="n">
        <v>1</v>
      </c>
      <c r="E8" s="67"/>
      <c r="F8" s="72" t="n">
        <f aca="false">감리비!O23</f>
        <v>7850778</v>
      </c>
      <c r="G8" s="68"/>
    </row>
    <row r="9" customFormat="false" ht="27.95" hidden="false" customHeight="true" outlineLevel="0" collapsed="false">
      <c r="A9" s="69" t="s">
        <v>38</v>
      </c>
      <c r="B9" s="70"/>
      <c r="C9" s="70" t="s">
        <v>39</v>
      </c>
      <c r="D9" s="70" t="n">
        <v>26</v>
      </c>
      <c r="E9" s="72" t="n">
        <f aca="false">감리비!F33</f>
        <v>687245</v>
      </c>
      <c r="F9" s="72" t="n">
        <f aca="false">감리비!Q33</f>
        <v>17868370</v>
      </c>
      <c r="G9" s="68"/>
    </row>
    <row r="10" customFormat="false" ht="27.95" hidden="false" customHeight="true" outlineLevel="0" collapsed="false">
      <c r="A10" s="69" t="s">
        <v>40</v>
      </c>
      <c r="B10" s="70"/>
      <c r="C10" s="70" t="s">
        <v>39</v>
      </c>
      <c r="D10" s="70" t="n">
        <v>26</v>
      </c>
      <c r="E10" s="72" t="n">
        <f aca="false">감리비!F36</f>
        <v>2191554</v>
      </c>
      <c r="F10" s="72" t="n">
        <f aca="false">감리비!Q36</f>
        <v>56980404</v>
      </c>
      <c r="G10" s="68"/>
    </row>
    <row r="11" customFormat="false" ht="27.95" hidden="false" customHeight="true" outlineLevel="0" collapsed="false">
      <c r="A11" s="69" t="s">
        <v>41</v>
      </c>
      <c r="B11" s="70"/>
      <c r="C11" s="70" t="s">
        <v>33</v>
      </c>
      <c r="D11" s="70" t="n">
        <v>1</v>
      </c>
      <c r="E11" s="67"/>
      <c r="F11" s="72" t="n">
        <f aca="false">감리비!S39+감리비!S43+감리비!M50</f>
        <v>280000</v>
      </c>
      <c r="G11" s="68"/>
    </row>
    <row r="12" customFormat="false" ht="27.95" hidden="false" customHeight="true" outlineLevel="0" collapsed="false">
      <c r="A12" s="74" t="s">
        <v>42</v>
      </c>
      <c r="B12" s="67"/>
      <c r="C12" s="70"/>
      <c r="D12" s="70"/>
      <c r="E12" s="67"/>
      <c r="F12" s="72" t="n">
        <f aca="false">F3+F4+F5+F6</f>
        <v>1231822728</v>
      </c>
      <c r="G12" s="68"/>
    </row>
    <row r="13" customFormat="false" ht="27.95" hidden="false" customHeight="true" outlineLevel="0" collapsed="false">
      <c r="A13" s="69" t="s">
        <v>43</v>
      </c>
      <c r="B13" s="70"/>
      <c r="C13" s="70" t="s">
        <v>33</v>
      </c>
      <c r="D13" s="70" t="n">
        <v>1</v>
      </c>
      <c r="E13" s="67"/>
      <c r="F13" s="75" t="n">
        <f aca="false">TRUNC(F12*0.1,0)</f>
        <v>123182272</v>
      </c>
      <c r="G13" s="68"/>
    </row>
    <row r="14" customFormat="false" ht="27.95" hidden="false" customHeight="true" outlineLevel="0" collapsed="false">
      <c r="A14" s="69" t="s">
        <v>44</v>
      </c>
      <c r="B14" s="67"/>
      <c r="C14" s="70" t="s">
        <v>33</v>
      </c>
      <c r="D14" s="70" t="n">
        <v>1</v>
      </c>
      <c r="E14" s="67"/>
      <c r="F14" s="72" t="n">
        <f aca="false">감리비!L90</f>
        <v>8495000</v>
      </c>
      <c r="G14" s="73"/>
    </row>
    <row r="15" customFormat="false" ht="27.95" hidden="false" customHeight="true" outlineLevel="0" collapsed="false">
      <c r="A15" s="74" t="s">
        <v>45</v>
      </c>
      <c r="B15" s="67"/>
      <c r="C15" s="70"/>
      <c r="D15" s="70"/>
      <c r="E15" s="67"/>
      <c r="F15" s="72" t="n">
        <f aca="false">F12+F13+F14</f>
        <v>1363500000</v>
      </c>
      <c r="G15" s="76"/>
    </row>
    <row r="16" customFormat="false" ht="27.95" hidden="false" customHeight="true" outlineLevel="0" collapsed="false">
      <c r="A16" s="77" t="s">
        <v>46</v>
      </c>
      <c r="B16" s="78"/>
      <c r="C16" s="78"/>
      <c r="D16" s="78"/>
      <c r="E16" s="79"/>
      <c r="F16" s="80" t="n">
        <f aca="false">ROUNDDOWN(F15,-5)</f>
        <v>1363500000</v>
      </c>
      <c r="G16" s="81"/>
    </row>
  </sheetData>
  <printOptions headings="false" gridLines="false" gridLinesSet="true" horizontalCentered="false" verticalCentered="false"/>
  <pageMargins left="0.940277777777778" right="0.35" top="1.07013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1" activeCellId="0" sqref="S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2" width="3.99"/>
    <col collapsed="false" customWidth="true" hidden="false" outlineLevel="0" max="28" min="3" style="62" width="2.99"/>
    <col collapsed="false" customWidth="true" hidden="false" outlineLevel="0" max="29" min="29" style="62" width="9.33"/>
    <col collapsed="false" customWidth="true" hidden="false" outlineLevel="0" max="31" min="30" style="62" width="7.99"/>
    <col collapsed="false" customWidth="false" hidden="false" outlineLevel="0" max="257" min="32" style="62" width="8.88"/>
  </cols>
  <sheetData>
    <row r="1" customFormat="false" ht="29.25" hidden="false" customHeight="true" outlineLevel="0" collapsed="false">
      <c r="A1" s="82" t="s">
        <v>47</v>
      </c>
      <c r="B1" s="83"/>
    </row>
    <row r="2" customFormat="false" ht="7.5" hidden="false" customHeight="true" outlineLevel="0" collapsed="false">
      <c r="A2" s="84"/>
      <c r="B2" s="84"/>
    </row>
    <row r="3" customFormat="false" ht="18" hidden="false" customHeight="true" outlineLevel="0" collapsed="false">
      <c r="A3" s="70" t="s">
        <v>48</v>
      </c>
      <c r="B3" s="70" t="s">
        <v>49</v>
      </c>
      <c r="C3" s="85" t="s">
        <v>50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6" t="s">
        <v>51</v>
      </c>
      <c r="AD3" s="70" t="s">
        <v>52</v>
      </c>
      <c r="AE3" s="86" t="s">
        <v>30</v>
      </c>
    </row>
    <row r="4" customFormat="false" ht="18" hidden="false" customHeight="true" outlineLevel="0" collapsed="false">
      <c r="A4" s="70"/>
      <c r="B4" s="70"/>
      <c r="C4" s="87" t="n">
        <v>1</v>
      </c>
      <c r="D4" s="87" t="n">
        <v>2</v>
      </c>
      <c r="E4" s="87" t="n">
        <v>3</v>
      </c>
      <c r="F4" s="87" t="n">
        <v>4</v>
      </c>
      <c r="G4" s="87" t="n">
        <v>5</v>
      </c>
      <c r="H4" s="87" t="n">
        <v>6</v>
      </c>
      <c r="I4" s="87" t="n">
        <v>7</v>
      </c>
      <c r="J4" s="87" t="n">
        <v>8</v>
      </c>
      <c r="K4" s="87" t="n">
        <v>9</v>
      </c>
      <c r="L4" s="87" t="n">
        <v>10</v>
      </c>
      <c r="M4" s="87" t="n">
        <v>11</v>
      </c>
      <c r="N4" s="87" t="n">
        <v>12</v>
      </c>
      <c r="O4" s="87" t="n">
        <v>13</v>
      </c>
      <c r="P4" s="87" t="n">
        <v>14</v>
      </c>
      <c r="Q4" s="87" t="n">
        <v>15</v>
      </c>
      <c r="R4" s="87" t="n">
        <v>16</v>
      </c>
      <c r="S4" s="87" t="n">
        <v>17</v>
      </c>
      <c r="T4" s="87" t="n">
        <v>18</v>
      </c>
      <c r="U4" s="87" t="n">
        <v>19</v>
      </c>
      <c r="V4" s="87" t="n">
        <v>20</v>
      </c>
      <c r="W4" s="87" t="n">
        <v>21</v>
      </c>
      <c r="X4" s="87" t="n">
        <v>22</v>
      </c>
      <c r="Y4" s="87" t="n">
        <v>23</v>
      </c>
      <c r="Z4" s="87" t="n">
        <v>24</v>
      </c>
      <c r="AA4" s="87" t="n">
        <v>25</v>
      </c>
      <c r="AB4" s="87" t="n">
        <v>26</v>
      </c>
      <c r="AC4" s="88" t="s">
        <v>53</v>
      </c>
      <c r="AD4" s="70"/>
      <c r="AE4" s="89" t="s">
        <v>54</v>
      </c>
    </row>
    <row r="5" customFormat="false" ht="17.25" hidden="false" customHeight="true" outlineLevel="0" collapsed="false">
      <c r="A5" s="86" t="s">
        <v>55</v>
      </c>
      <c r="B5" s="86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86"/>
      <c r="AD5" s="86"/>
      <c r="AE5" s="86"/>
    </row>
    <row r="6" customFormat="false" ht="17.25" hidden="false" customHeight="true" outlineLevel="0" collapsed="false">
      <c r="A6" s="91" t="s">
        <v>56</v>
      </c>
      <c r="B6" s="91" t="n">
        <v>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3" t="n">
        <f aca="false">감리원수!O17</f>
        <v>26</v>
      </c>
      <c r="AD6" s="94" t="n">
        <f aca="false">감리원수!L17</f>
        <v>1.241</v>
      </c>
      <c r="AE6" s="94" t="n">
        <f aca="false">ROUNDDOWN(AC6*AD6,3)</f>
        <v>32.266</v>
      </c>
    </row>
    <row r="7" customFormat="false" ht="17.25" hidden="false" customHeight="true" outlineLevel="0" collapsed="false">
      <c r="A7" s="95" t="s">
        <v>57</v>
      </c>
      <c r="B7" s="95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5"/>
      <c r="AD7" s="95"/>
      <c r="AE7" s="95"/>
    </row>
    <row r="8" customFormat="false" ht="17.25" hidden="false" customHeight="true" outlineLevel="0" collapsed="false">
      <c r="A8" s="86" t="s">
        <v>58</v>
      </c>
      <c r="B8" s="86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86"/>
      <c r="AD8" s="86"/>
      <c r="AE8" s="86"/>
    </row>
    <row r="9" customFormat="false" ht="17.25" hidden="false" customHeight="true" outlineLevel="0" collapsed="false">
      <c r="A9" s="91" t="s">
        <v>59</v>
      </c>
      <c r="B9" s="91" t="n">
        <v>1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3" t="n">
        <f aca="false">감리원수!O18</f>
        <v>26</v>
      </c>
      <c r="AD9" s="94" t="n">
        <v>1</v>
      </c>
      <c r="AE9" s="94" t="n">
        <f aca="false">ROUNDDOWN(AC9*AD9,3)</f>
        <v>26</v>
      </c>
    </row>
    <row r="10" customFormat="false" ht="17.25" hidden="false" customHeight="true" outlineLevel="0" collapsed="false">
      <c r="A10" s="95" t="s">
        <v>57</v>
      </c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5"/>
      <c r="AD10" s="95"/>
      <c r="AE10" s="95"/>
    </row>
    <row r="11" customFormat="false" ht="17.25" hidden="false" customHeight="true" outlineLevel="0" collapsed="false">
      <c r="A11" s="86" t="s">
        <v>58</v>
      </c>
      <c r="B11" s="86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86"/>
      <c r="AD11" s="86"/>
      <c r="AE11" s="86"/>
    </row>
    <row r="12" customFormat="false" ht="17.25" hidden="false" customHeight="true" outlineLevel="0" collapsed="false">
      <c r="A12" s="91" t="s">
        <v>60</v>
      </c>
      <c r="B12" s="91" t="n">
        <v>1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3" t="n">
        <f aca="false">감리원수!O19</f>
        <v>26</v>
      </c>
      <c r="AD12" s="94" t="n">
        <v>0.787</v>
      </c>
      <c r="AE12" s="94" t="n">
        <f aca="false">ROUNDDOWN(AC12*AD12,3)</f>
        <v>20.462</v>
      </c>
    </row>
    <row r="13" customFormat="false" ht="17.25" hidden="false" customHeight="true" outlineLevel="0" collapsed="false">
      <c r="A13" s="95" t="s">
        <v>57</v>
      </c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5"/>
      <c r="AD13" s="95"/>
      <c r="AE13" s="95"/>
    </row>
    <row r="14" customFormat="false" ht="17.25" hidden="false" customHeight="true" outlineLevel="0" collapsed="false">
      <c r="A14" s="86" t="s">
        <v>58</v>
      </c>
      <c r="B14" s="86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86"/>
      <c r="AD14" s="86"/>
      <c r="AE14" s="86"/>
    </row>
    <row r="15" customFormat="false" ht="17.25" hidden="false" customHeight="true" outlineLevel="0" collapsed="false">
      <c r="A15" s="91" t="s">
        <v>60</v>
      </c>
      <c r="B15" s="91" t="n">
        <v>1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3" t="n">
        <f aca="false">감리원수!O20</f>
        <v>10</v>
      </c>
      <c r="AD15" s="94" t="n">
        <v>0.787</v>
      </c>
      <c r="AE15" s="94" t="n">
        <f aca="false">ROUNDDOWN(AC15*AD15,3)</f>
        <v>7.87</v>
      </c>
    </row>
    <row r="16" customFormat="false" ht="17.25" hidden="false" customHeight="true" outlineLevel="0" collapsed="false">
      <c r="A16" s="95" t="s">
        <v>61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5"/>
      <c r="AD16" s="95"/>
      <c r="AE16" s="95"/>
    </row>
    <row r="17" customFormat="false" ht="17.25" hidden="false" customHeight="true" outlineLevel="0" collapsed="false">
      <c r="A17" s="86" t="s">
        <v>58</v>
      </c>
      <c r="B17" s="86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86"/>
      <c r="AD17" s="86"/>
      <c r="AE17" s="86"/>
    </row>
    <row r="18" customFormat="false" ht="17.25" hidden="false" customHeight="true" outlineLevel="0" collapsed="false">
      <c r="A18" s="91" t="s">
        <v>60</v>
      </c>
      <c r="B18" s="91" t="n">
        <v>1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3" t="n">
        <f aca="false">감리원수!O21</f>
        <v>5</v>
      </c>
      <c r="AD18" s="94" t="n">
        <v>0.787</v>
      </c>
      <c r="AE18" s="94" t="n">
        <f aca="false">ROUNDDOWN(AC18*AD18,3)</f>
        <v>3.935</v>
      </c>
    </row>
    <row r="19" customFormat="false" ht="17.25" hidden="false" customHeight="true" outlineLevel="0" collapsed="false">
      <c r="A19" s="95" t="s">
        <v>62</v>
      </c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5"/>
      <c r="AD19" s="95"/>
      <c r="AE19" s="95"/>
    </row>
    <row r="20" customFormat="false" ht="17.25" hidden="false" customHeight="true" outlineLevel="0" collapsed="false">
      <c r="A20" s="97" t="s">
        <v>63</v>
      </c>
      <c r="B20" s="97" t="n">
        <f aca="false">SUM(B5:B19)</f>
        <v>5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9"/>
      <c r="AD20" s="100"/>
      <c r="AE20" s="101" t="n">
        <f aca="false">SUM(AE6:AE19)</f>
        <v>90.533</v>
      </c>
    </row>
    <row r="21" customFormat="false" ht="17.25" hidden="false" customHeight="true" outlineLevel="0" collapsed="false">
      <c r="A21" s="97"/>
      <c r="B21" s="97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5"/>
      <c r="AD21" s="102" t="s">
        <v>64</v>
      </c>
      <c r="AE21" s="103" t="n">
        <f aca="false">감리원수!T23</f>
        <v>89.01455</v>
      </c>
    </row>
    <row r="22" customFormat="false" ht="17.25" hidden="false" customHeight="true" outlineLevel="0" collapsed="false">
      <c r="A22" s="86" t="s">
        <v>65</v>
      </c>
      <c r="B22" s="86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86"/>
      <c r="AD22" s="86"/>
      <c r="AE22" s="105"/>
    </row>
    <row r="23" customFormat="false" ht="17.25" hidden="false" customHeight="true" outlineLevel="0" collapsed="false">
      <c r="A23" s="91" t="s">
        <v>66</v>
      </c>
      <c r="B23" s="91" t="s">
        <v>67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106" t="n">
        <v>26</v>
      </c>
      <c r="AD23" s="107" t="n">
        <f aca="false">감리원수!Q25</f>
        <v>15.708</v>
      </c>
      <c r="AE23" s="108" t="s">
        <v>64</v>
      </c>
    </row>
    <row r="24" customFormat="false" ht="17.25" hidden="false" customHeight="true" outlineLevel="0" collapsed="false">
      <c r="A24" s="95" t="s">
        <v>68</v>
      </c>
      <c r="B24" s="95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5"/>
      <c r="AD24" s="95"/>
      <c r="AE24" s="109" t="n">
        <f aca="false">감리원수!T26</f>
        <v>104.723</v>
      </c>
    </row>
  </sheetData>
  <mergeCells count="6">
    <mergeCell ref="A3:A4"/>
    <mergeCell ref="B3:B4"/>
    <mergeCell ref="C3:AB3"/>
    <mergeCell ref="AD3:AD4"/>
    <mergeCell ref="A20:A21"/>
    <mergeCell ref="B20:B21"/>
  </mergeCells>
  <printOptions headings="false" gridLines="false" gridLinesSet="true" horizontalCentered="false" verticalCentered="false"/>
  <pageMargins left="0.729861111111111" right="0.240277777777778" top="0.720138888888889" bottom="0.4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2" activeCellId="0" sqref="B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55"/>
    <col collapsed="false" customWidth="true" hidden="false" outlineLevel="0" max="3" min="3" style="0" width="5.88"/>
    <col collapsed="false" customWidth="true" hidden="false" outlineLevel="0" max="4" min="4" style="0" width="3.55"/>
    <col collapsed="false" customWidth="true" hidden="false" outlineLevel="0" max="5" min="5" style="0" width="7.66"/>
    <col collapsed="false" customWidth="true" hidden="false" outlineLevel="0" max="7" min="6" style="0" width="4.77"/>
    <col collapsed="false" customWidth="true" hidden="false" outlineLevel="0" max="8" min="8" style="0" width="8.32"/>
    <col collapsed="false" customWidth="true" hidden="false" outlineLevel="0" max="9" min="9" style="0" width="7.88"/>
    <col collapsed="false" customWidth="true" hidden="false" outlineLevel="0" max="10" min="10" style="0" width="6.55"/>
    <col collapsed="false" customWidth="true" hidden="false" outlineLevel="0" max="11" min="11" style="0" width="5.1"/>
    <col collapsed="false" customWidth="true" hidden="false" outlineLevel="0" max="12" min="12" style="0" width="4.88"/>
    <col collapsed="false" customWidth="true" hidden="false" outlineLevel="0" max="13" min="13" style="0" width="3.88"/>
    <col collapsed="false" customWidth="true" hidden="false" outlineLevel="0" max="14" min="14" style="0" width="4.32"/>
    <col collapsed="false" customWidth="true" hidden="false" outlineLevel="0" max="15" min="15" style="0" width="4.77"/>
    <col collapsed="false" customWidth="true" hidden="false" outlineLevel="0" max="16" min="16" style="0" width="2.66"/>
    <col collapsed="false" customWidth="true" hidden="false" outlineLevel="0" max="17" min="17" style="0" width="4.32"/>
    <col collapsed="false" customWidth="true" hidden="false" outlineLevel="0" max="18" min="18" style="0" width="2.33"/>
    <col collapsed="false" customWidth="true" hidden="false" outlineLevel="0" max="19" min="19" style="0" width="7.44"/>
    <col collapsed="false" customWidth="true" hidden="false" outlineLevel="0" max="20" min="20" style="0" width="3.33"/>
    <col collapsed="false" customWidth="true" hidden="false" outlineLevel="0" max="21" min="21" style="0" width="2.33"/>
    <col collapsed="false" customWidth="true" hidden="false" outlineLevel="0" max="22" min="22" style="0" width="4.32"/>
    <col collapsed="false" customWidth="true" hidden="false" outlineLevel="0" max="23" min="23" style="0" width="1.99"/>
    <col collapsed="false" customWidth="true" hidden="false" outlineLevel="0" max="27" min="24" style="0" width="2.33"/>
    <col collapsed="false" customWidth="true" hidden="false" outlineLevel="0" max="28" min="28" style="0" width="2.88"/>
    <col collapsed="false" customWidth="true" hidden="false" outlineLevel="0" max="56" min="29" style="0" width="2.33"/>
  </cols>
  <sheetData>
    <row r="1" customFormat="false" ht="16.5" hidden="false" customHeight="true" outlineLevel="0" collapsed="false">
      <c r="A1" s="110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true" outlineLevel="0" collapsed="false">
      <c r="A2" s="1"/>
      <c r="B2" s="111" t="s">
        <v>70</v>
      </c>
      <c r="C2" s="1"/>
      <c r="D2" s="1"/>
      <c r="E2" s="112" t="n">
        <v>26</v>
      </c>
      <c r="F2" s="113" t="s">
        <v>39</v>
      </c>
      <c r="G2" s="114"/>
      <c r="H2" s="114"/>
      <c r="I2" s="114"/>
      <c r="J2" s="11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6.5" hidden="false" customHeight="true" outlineLevel="0" collapsed="false">
      <c r="A3" s="1"/>
      <c r="B3" s="115" t="s">
        <v>7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6.5" hidden="false" customHeight="true" outlineLevel="0" collapsed="false">
      <c r="A4" s="1"/>
      <c r="B4" s="116" t="s">
        <v>72</v>
      </c>
      <c r="C4" s="1"/>
      <c r="D4" s="1"/>
      <c r="E4" s="117"/>
      <c r="F4" s="118" t="n">
        <f aca="false">입력!B2</f>
        <v>472.7</v>
      </c>
      <c r="G4" s="118"/>
      <c r="H4" s="119" t="s">
        <v>73</v>
      </c>
      <c r="I4" s="111" t="s">
        <v>7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6.5" hidden="false" customHeight="true" outlineLevel="0" collapsed="false">
      <c r="A5" s="1"/>
      <c r="B5" s="116" t="s">
        <v>75</v>
      </c>
      <c r="C5" s="1"/>
      <c r="D5" s="1"/>
      <c r="E5" s="117"/>
      <c r="F5" s="120" t="s">
        <v>76</v>
      </c>
      <c r="G5" s="120"/>
      <c r="H5" s="119"/>
      <c r="I5" s="11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6.5" hidden="false" customHeight="true" outlineLevel="0" collapsed="false">
      <c r="A6" s="1"/>
      <c r="B6" s="111"/>
      <c r="C6" s="121" t="n">
        <v>400</v>
      </c>
      <c r="D6" s="113" t="s">
        <v>77</v>
      </c>
      <c r="E6" s="117"/>
      <c r="F6" s="122" t="n">
        <v>104</v>
      </c>
      <c r="G6" s="119" t="s">
        <v>78</v>
      </c>
      <c r="H6" s="123"/>
      <c r="I6" s="113" t="s">
        <v>79</v>
      </c>
      <c r="J6" s="1"/>
      <c r="K6" s="122" t="n">
        <f aca="false">VLOOKUP(C6,입력!B18:C29,2,FALSE())</f>
        <v>38</v>
      </c>
      <c r="L6" s="113" t="s">
        <v>39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6.5" hidden="false" customHeight="true" outlineLevel="0" collapsed="false">
      <c r="A7" s="1"/>
      <c r="B7" s="111"/>
      <c r="C7" s="121" t="n">
        <v>500</v>
      </c>
      <c r="D7" s="113" t="s">
        <v>77</v>
      </c>
      <c r="E7" s="117"/>
      <c r="F7" s="122" t="n">
        <v>121</v>
      </c>
      <c r="G7" s="119" t="s">
        <v>78</v>
      </c>
      <c r="H7" s="123"/>
      <c r="I7" s="113" t="s">
        <v>79</v>
      </c>
      <c r="J7" s="1"/>
      <c r="K7" s="122" t="n">
        <f aca="false">VLOOKUP(C7,입력!B18:C29,2,FALSE())</f>
        <v>39</v>
      </c>
      <c r="L7" s="113" t="s">
        <v>39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6.5" hidden="false" customHeight="true" outlineLevel="0" collapsed="false">
      <c r="A8" s="1"/>
      <c r="B8" s="111" t="s">
        <v>80</v>
      </c>
      <c r="C8" s="1" t="n">
        <f aca="false">F7</f>
        <v>121</v>
      </c>
      <c r="D8" s="124" t="s">
        <v>81</v>
      </c>
      <c r="E8" s="125" t="n">
        <f aca="false">F6</f>
        <v>104</v>
      </c>
      <c r="F8" s="1" t="s">
        <v>82</v>
      </c>
      <c r="G8" s="124" t="n">
        <f aca="false">C7</f>
        <v>500</v>
      </c>
      <c r="H8" s="126" t="s">
        <v>81</v>
      </c>
      <c r="I8" s="127" t="n">
        <f aca="false">C6</f>
        <v>400</v>
      </c>
      <c r="J8" s="1" t="s">
        <v>83</v>
      </c>
      <c r="K8" s="128" t="n">
        <f aca="false">F4</f>
        <v>472.7</v>
      </c>
      <c r="L8" s="128"/>
      <c r="M8" s="1" t="s">
        <v>81</v>
      </c>
      <c r="N8" s="1" t="n">
        <f aca="false">C6</f>
        <v>400</v>
      </c>
      <c r="O8" s="1" t="s">
        <v>84</v>
      </c>
      <c r="P8" s="1" t="s">
        <v>85</v>
      </c>
      <c r="Q8" s="1" t="n">
        <f aca="false">F6</f>
        <v>104</v>
      </c>
      <c r="R8" s="1" t="s">
        <v>86</v>
      </c>
      <c r="S8" s="129" t="n">
        <f aca="false">ROUNDDOWN(((C8-E8)/(G8-I8)*(K8-N8))+Q8,3)</f>
        <v>116.359</v>
      </c>
      <c r="T8" s="113" t="s">
        <v>78</v>
      </c>
      <c r="U8" s="1"/>
      <c r="V8" s="1" t="s">
        <v>87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6.5" hidden="false" customHeight="true" outlineLevel="0" collapsed="false">
      <c r="A9" s="1"/>
      <c r="B9" s="116" t="s">
        <v>88</v>
      </c>
      <c r="C9" s="113" t="s">
        <v>89</v>
      </c>
      <c r="D9" s="1"/>
      <c r="E9" s="117"/>
      <c r="F9" s="1"/>
      <c r="G9" s="126"/>
      <c r="H9" s="126"/>
      <c r="I9" s="11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6.5" hidden="false" customHeight="true" outlineLevel="0" collapsed="false">
      <c r="A10" s="1"/>
      <c r="B10" s="111"/>
      <c r="C10" s="130" t="s">
        <v>90</v>
      </c>
      <c r="D10" s="130"/>
      <c r="E10" s="130"/>
      <c r="F10" s="130"/>
      <c r="G10" s="111" t="s">
        <v>91</v>
      </c>
      <c r="H10" s="1" t="n">
        <f aca="false">K7</f>
        <v>39</v>
      </c>
      <c r="I10" s="124" t="s">
        <v>81</v>
      </c>
      <c r="J10" s="125" t="n">
        <f aca="false">K6</f>
        <v>38</v>
      </c>
      <c r="K10" s="1" t="s">
        <v>82</v>
      </c>
      <c r="L10" s="124" t="n">
        <f aca="false">C7</f>
        <v>500</v>
      </c>
      <c r="M10" s="126" t="s">
        <v>81</v>
      </c>
      <c r="N10" s="131" t="n">
        <f aca="false">C6</f>
        <v>400</v>
      </c>
      <c r="O10" s="1"/>
      <c r="P10" s="132" t="n">
        <f aca="false">F4</f>
        <v>472.7</v>
      </c>
      <c r="Q10" s="132"/>
      <c r="R10" s="1" t="s">
        <v>81</v>
      </c>
      <c r="S10" s="1" t="n">
        <f aca="false">C6</f>
        <v>400</v>
      </c>
      <c r="T10" s="1" t="s">
        <v>92</v>
      </c>
      <c r="U10" s="1" t="s">
        <v>85</v>
      </c>
      <c r="V10" s="1" t="n">
        <f aca="false">K6</f>
        <v>38</v>
      </c>
      <c r="W10" s="1" t="s">
        <v>86</v>
      </c>
      <c r="X10" s="132" t="n">
        <f aca="false">ROUNDDOWN(((H10-J10)/(L10-N10)*(P10-S10))+V10,1)</f>
        <v>38.7</v>
      </c>
      <c r="Y10" s="132"/>
      <c r="Z10" s="132"/>
      <c r="AA10" s="113" t="s">
        <v>39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6.5" hidden="false" customHeight="true" outlineLevel="0" collapsed="false">
      <c r="A11" s="1"/>
      <c r="B11" s="111"/>
      <c r="C11" s="133" t="s">
        <v>93</v>
      </c>
      <c r="D11" s="133"/>
      <c r="E11" s="134" t="n">
        <f aca="false">S8</f>
        <v>116.359</v>
      </c>
      <c r="F11" s="123" t="s">
        <v>94</v>
      </c>
      <c r="G11" s="111" t="s">
        <v>95</v>
      </c>
      <c r="H11" s="135" t="n">
        <f aca="false">E2</f>
        <v>26</v>
      </c>
      <c r="I11" s="124" t="s">
        <v>81</v>
      </c>
      <c r="J11" s="136" t="n">
        <f aca="false">X10</f>
        <v>38.7</v>
      </c>
      <c r="K11" s="1" t="s">
        <v>96</v>
      </c>
      <c r="L11" s="137" t="n">
        <f aca="false">S8</f>
        <v>116.359</v>
      </c>
      <c r="M11" s="137"/>
      <c r="N11" s="137"/>
      <c r="O11" s="1" t="s">
        <v>97</v>
      </c>
      <c r="P11" s="132" t="n">
        <f aca="false">X10</f>
        <v>38.7</v>
      </c>
      <c r="Q11" s="132"/>
      <c r="R11" s="1" t="s">
        <v>98</v>
      </c>
      <c r="S11" s="124" t="s">
        <v>86</v>
      </c>
      <c r="T11" s="138" t="n">
        <f aca="false">ROUNDDOWN(E11+((H11-J11)*(L11/P11)),3)</f>
        <v>78.174</v>
      </c>
      <c r="U11" s="138"/>
      <c r="V11" s="138"/>
      <c r="W11" s="113" t="s">
        <v>78</v>
      </c>
      <c r="X11" s="139"/>
      <c r="Y11" s="139"/>
      <c r="Z11" s="139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6.5" hidden="false" customHeight="true" outlineLevel="0" collapsed="false">
      <c r="A12" s="1"/>
      <c r="B12" s="111"/>
      <c r="C12" s="133" t="s">
        <v>99</v>
      </c>
      <c r="D12" s="123"/>
      <c r="E12" s="134" t="n">
        <f aca="false">E11</f>
        <v>116.359</v>
      </c>
      <c r="F12" s="123" t="s">
        <v>100</v>
      </c>
      <c r="G12" s="140" t="s">
        <v>101</v>
      </c>
      <c r="H12" s="141" t="n">
        <f aca="false">E12</f>
        <v>116.359</v>
      </c>
      <c r="I12" s="1" t="s">
        <v>102</v>
      </c>
      <c r="J12" s="136" t="n">
        <v>0.1</v>
      </c>
      <c r="K12" s="1" t="s">
        <v>103</v>
      </c>
      <c r="L12" s="142" t="n">
        <f aca="false">ROUNDDOWN(E12-(E12*0.1),3)</f>
        <v>104.723</v>
      </c>
      <c r="M12" s="142"/>
      <c r="N12" s="142"/>
      <c r="O12" s="113" t="s">
        <v>78</v>
      </c>
      <c r="P12" s="1"/>
      <c r="Q12" s="143"/>
      <c r="R12" s="1"/>
      <c r="S12" s="124"/>
      <c r="T12" s="124"/>
      <c r="U12" s="124"/>
      <c r="V12" s="124"/>
      <c r="W12" s="1"/>
      <c r="X12" s="139"/>
      <c r="Y12" s="139"/>
      <c r="Z12" s="139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6.5" hidden="false" customHeight="true" outlineLevel="0" collapsed="false">
      <c r="A13" s="1"/>
      <c r="B13" s="111"/>
      <c r="C13" s="133" t="s">
        <v>104</v>
      </c>
      <c r="D13" s="123"/>
      <c r="E13" s="134"/>
      <c r="F13" s="123"/>
      <c r="G13" s="111"/>
      <c r="H13" s="129"/>
      <c r="I13" s="1"/>
      <c r="J13" s="136"/>
      <c r="K13" s="1"/>
      <c r="L13" s="144"/>
      <c r="M13" s="144"/>
      <c r="N13" s="144"/>
      <c r="O13" s="1"/>
      <c r="P13" s="1"/>
      <c r="Q13" s="143"/>
      <c r="R13" s="1"/>
      <c r="S13" s="145"/>
      <c r="T13" s="124"/>
      <c r="U13" s="124"/>
      <c r="V13" s="124"/>
      <c r="W13" s="1"/>
      <c r="X13" s="139"/>
      <c r="Y13" s="139"/>
      <c r="Z13" s="139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6.5" hidden="false" customHeight="true" outlineLevel="0" collapsed="false">
      <c r="A14" s="1"/>
      <c r="B14" s="111"/>
      <c r="C14" s="146" t="s">
        <v>105</v>
      </c>
      <c r="D14" s="123"/>
      <c r="E14" s="134"/>
      <c r="F14" s="123"/>
      <c r="H14" s="147" t="n">
        <f aca="false">L12</f>
        <v>104.723</v>
      </c>
      <c r="I14" s="113" t="s">
        <v>78</v>
      </c>
      <c r="J14" s="113" t="s">
        <v>106</v>
      </c>
      <c r="K14" s="1"/>
      <c r="L14" s="148"/>
      <c r="M14" s="148"/>
      <c r="N14" s="148"/>
      <c r="O14" s="1"/>
      <c r="P14" s="1"/>
      <c r="Q14" s="143"/>
      <c r="R14" s="1"/>
      <c r="S14" s="145"/>
      <c r="T14" s="124"/>
      <c r="U14" s="124"/>
      <c r="V14" s="124"/>
      <c r="W14" s="1"/>
      <c r="X14" s="139"/>
      <c r="Y14" s="139"/>
      <c r="Z14" s="139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6.5" hidden="false" customHeight="true" outlineLevel="0" collapsed="false">
      <c r="A15" s="1"/>
      <c r="B15" s="111"/>
      <c r="C15" s="149"/>
      <c r="D15" s="123"/>
      <c r="E15" s="134"/>
      <c r="F15" s="123"/>
      <c r="H15" s="150"/>
      <c r="I15" s="1"/>
      <c r="J15" s="1"/>
      <c r="K15" s="1"/>
      <c r="L15" s="148"/>
      <c r="M15" s="148"/>
      <c r="N15" s="148"/>
      <c r="O15" s="1"/>
      <c r="P15" s="1"/>
      <c r="Q15" s="151"/>
      <c r="R15" s="1"/>
      <c r="S15" s="145"/>
      <c r="T15" s="124"/>
      <c r="U15" s="124"/>
      <c r="V15" s="124"/>
      <c r="W15" s="1"/>
      <c r="X15" s="139"/>
      <c r="Y15" s="139"/>
      <c r="Z15" s="139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6.5" hidden="false" customHeight="true" outlineLevel="0" collapsed="false">
      <c r="A16" s="1"/>
      <c r="B16" s="116" t="s">
        <v>107</v>
      </c>
      <c r="C16" s="1"/>
      <c r="D16" s="1"/>
      <c r="E16" s="1"/>
      <c r="F16" s="152" t="n">
        <v>0.85</v>
      </c>
      <c r="G16" s="1" t="s">
        <v>108</v>
      </c>
      <c r="H16" s="153" t="n">
        <f aca="false">H14*F16</f>
        <v>89.01455</v>
      </c>
      <c r="I16" s="153"/>
      <c r="J16" s="113" t="s">
        <v>7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6.5" hidden="false" customHeight="true" outlineLevel="0" collapsed="false">
      <c r="A17" s="1"/>
      <c r="B17" s="1"/>
      <c r="C17" s="1" t="s">
        <v>109</v>
      </c>
      <c r="D17" s="1"/>
      <c r="E17" s="1"/>
      <c r="F17" s="1"/>
      <c r="G17" s="1"/>
      <c r="H17" s="1"/>
      <c r="I17" s="121" t="n">
        <v>1</v>
      </c>
      <c r="J17" s="113" t="s">
        <v>110</v>
      </c>
      <c r="K17" s="1" t="s">
        <v>111</v>
      </c>
      <c r="L17" s="137" t="n">
        <v>1.241</v>
      </c>
      <c r="M17" s="137"/>
      <c r="N17" s="1" t="s">
        <v>111</v>
      </c>
      <c r="O17" s="154" t="n">
        <v>26</v>
      </c>
      <c r="P17" s="154"/>
      <c r="Q17" s="113" t="s">
        <v>39</v>
      </c>
      <c r="R17" s="1"/>
      <c r="S17" s="124" t="s">
        <v>86</v>
      </c>
      <c r="T17" s="155" t="n">
        <f aca="false">TRUNC(I17*L17*O17,3)</f>
        <v>32.266</v>
      </c>
      <c r="U17" s="155"/>
      <c r="V17" s="155"/>
      <c r="W17" s="155"/>
      <c r="X17" s="113" t="s">
        <v>112</v>
      </c>
      <c r="Y17" s="1"/>
      <c r="Z17" s="156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6.5" hidden="false" customHeight="true" outlineLevel="0" collapsed="false">
      <c r="A18" s="1"/>
      <c r="B18" s="1"/>
      <c r="C18" s="1" t="s">
        <v>113</v>
      </c>
      <c r="D18" s="1"/>
      <c r="E18" s="1"/>
      <c r="F18" s="1"/>
      <c r="G18" s="1"/>
      <c r="H18" s="1"/>
      <c r="I18" s="121" t="n">
        <v>1</v>
      </c>
      <c r="J18" s="113" t="s">
        <v>110</v>
      </c>
      <c r="K18" s="1" t="s">
        <v>111</v>
      </c>
      <c r="L18" s="137" t="n">
        <v>1</v>
      </c>
      <c r="M18" s="137"/>
      <c r="N18" s="1" t="s">
        <v>111</v>
      </c>
      <c r="O18" s="154" t="n">
        <v>26</v>
      </c>
      <c r="P18" s="154"/>
      <c r="Q18" s="113" t="s">
        <v>39</v>
      </c>
      <c r="R18" s="1"/>
      <c r="S18" s="124" t="s">
        <v>86</v>
      </c>
      <c r="T18" s="155" t="n">
        <f aca="false">TRUNC(I18*L18*O18,3)</f>
        <v>26</v>
      </c>
      <c r="U18" s="155"/>
      <c r="V18" s="155"/>
      <c r="W18" s="155"/>
      <c r="X18" s="113" t="s">
        <v>112</v>
      </c>
      <c r="Y18" s="1"/>
      <c r="Z18" s="156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6.5" hidden="false" customHeight="true" outlineLevel="0" collapsed="false">
      <c r="A19" s="1"/>
      <c r="B19" s="1"/>
      <c r="C19" s="1" t="s">
        <v>114</v>
      </c>
      <c r="D19" s="1"/>
      <c r="E19" s="1"/>
      <c r="F19" s="1"/>
      <c r="G19" s="1"/>
      <c r="H19" s="1"/>
      <c r="I19" s="121" t="n">
        <v>1</v>
      </c>
      <c r="J19" s="113" t="s">
        <v>110</v>
      </c>
      <c r="K19" s="1" t="s">
        <v>111</v>
      </c>
      <c r="L19" s="137" t="n">
        <v>0.787</v>
      </c>
      <c r="M19" s="137"/>
      <c r="N19" s="1" t="s">
        <v>111</v>
      </c>
      <c r="O19" s="154" t="n">
        <v>26</v>
      </c>
      <c r="P19" s="154"/>
      <c r="Q19" s="113" t="s">
        <v>39</v>
      </c>
      <c r="R19" s="1"/>
      <c r="S19" s="124" t="s">
        <v>86</v>
      </c>
      <c r="T19" s="155" t="n">
        <f aca="false">TRUNC(I19*L19*O19,3)</f>
        <v>20.462</v>
      </c>
      <c r="U19" s="155"/>
      <c r="V19" s="155"/>
      <c r="W19" s="155"/>
      <c r="X19" s="113" t="s">
        <v>112</v>
      </c>
      <c r="Y19" s="1"/>
      <c r="Z19" s="156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6.5" hidden="false" customHeight="true" outlineLevel="0" collapsed="false">
      <c r="A20" s="1"/>
      <c r="B20" s="1"/>
      <c r="C20" s="1" t="s">
        <v>115</v>
      </c>
      <c r="D20" s="1"/>
      <c r="E20" s="1"/>
      <c r="F20" s="1"/>
      <c r="G20" s="1"/>
      <c r="H20" s="1"/>
      <c r="I20" s="121" t="n">
        <v>1</v>
      </c>
      <c r="J20" s="113" t="s">
        <v>110</v>
      </c>
      <c r="K20" s="1" t="s">
        <v>111</v>
      </c>
      <c r="L20" s="137" t="n">
        <v>0.787</v>
      </c>
      <c r="M20" s="137"/>
      <c r="N20" s="1" t="s">
        <v>111</v>
      </c>
      <c r="O20" s="154" t="n">
        <v>10</v>
      </c>
      <c r="P20" s="154"/>
      <c r="Q20" s="113" t="s">
        <v>39</v>
      </c>
      <c r="R20" s="1"/>
      <c r="S20" s="124" t="s">
        <v>86</v>
      </c>
      <c r="T20" s="155" t="n">
        <f aca="false">TRUNC(I20*L20*O20,3)</f>
        <v>7.87</v>
      </c>
      <c r="U20" s="155"/>
      <c r="V20" s="155"/>
      <c r="W20" s="155"/>
      <c r="X20" s="113" t="s">
        <v>112</v>
      </c>
      <c r="Y20" s="1"/>
      <c r="Z20" s="156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6.5" hidden="false" customHeight="true" outlineLevel="0" collapsed="false">
      <c r="A21" s="1"/>
      <c r="B21" s="1"/>
      <c r="C21" s="1" t="s">
        <v>116</v>
      </c>
      <c r="D21" s="1"/>
      <c r="E21" s="1"/>
      <c r="F21" s="1"/>
      <c r="G21" s="1"/>
      <c r="H21" s="1"/>
      <c r="I21" s="121" t="n">
        <v>1</v>
      </c>
      <c r="J21" s="113" t="s">
        <v>110</v>
      </c>
      <c r="K21" s="1" t="s">
        <v>111</v>
      </c>
      <c r="L21" s="137" t="n">
        <v>0.787</v>
      </c>
      <c r="M21" s="137"/>
      <c r="N21" s="1" t="s">
        <v>111</v>
      </c>
      <c r="O21" s="154" t="n">
        <v>5</v>
      </c>
      <c r="P21" s="154"/>
      <c r="Q21" s="113" t="s">
        <v>39</v>
      </c>
      <c r="R21" s="1"/>
      <c r="S21" s="124" t="s">
        <v>86</v>
      </c>
      <c r="T21" s="155" t="n">
        <f aca="false">TRUNC(I21*L21*O21,3)</f>
        <v>3.935</v>
      </c>
      <c r="U21" s="155"/>
      <c r="V21" s="155"/>
      <c r="W21" s="155"/>
      <c r="X21" s="113" t="s">
        <v>112</v>
      </c>
      <c r="Y21" s="1"/>
      <c r="Z21" s="156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J22" s="1"/>
      <c r="K22" s="1"/>
      <c r="L22" s="1"/>
      <c r="M22" s="1"/>
      <c r="N22" s="1"/>
      <c r="O22" s="1"/>
      <c r="P22" s="1"/>
      <c r="Q22" s="1"/>
      <c r="R22" s="1"/>
      <c r="S22" s="113" t="s">
        <v>117</v>
      </c>
      <c r="T22" s="157" t="n">
        <f aca="false">SUM(T17:W21)</f>
        <v>90.533</v>
      </c>
      <c r="U22" s="157"/>
      <c r="V22" s="157"/>
      <c r="W22" s="157"/>
      <c r="X22" s="113" t="s">
        <v>112</v>
      </c>
      <c r="Y22" s="1"/>
      <c r="Z22" s="1"/>
      <c r="AA22" s="9"/>
      <c r="AB22" s="9"/>
      <c r="AC22" s="158"/>
      <c r="AD22" s="158"/>
      <c r="AE22" s="1"/>
      <c r="AF22" s="1"/>
      <c r="AG22" s="1"/>
      <c r="AH22" s="1"/>
    </row>
    <row r="23" customFormat="fals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59"/>
      <c r="T23" s="160" t="n">
        <f aca="false">H16</f>
        <v>89.01455</v>
      </c>
      <c r="U23" s="160"/>
      <c r="V23" s="160"/>
      <c r="W23" s="160"/>
      <c r="X23" s="113" t="s">
        <v>112</v>
      </c>
      <c r="Y23" s="1"/>
      <c r="Z23" s="1" t="s">
        <v>118</v>
      </c>
      <c r="AA23" s="9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6.5" hidden="false" customHeight="true" outlineLevel="0" collapsed="false">
      <c r="A24" s="111"/>
      <c r="B24" s="116" t="s">
        <v>119</v>
      </c>
      <c r="C24" s="111"/>
      <c r="D24" s="111"/>
      <c r="E24" s="111"/>
      <c r="F24" s="161" t="n">
        <v>0.15</v>
      </c>
      <c r="G24" s="111" t="s">
        <v>120</v>
      </c>
      <c r="H24" s="0" t="s">
        <v>121</v>
      </c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</row>
    <row r="25" customFormat="false" ht="16.5" hidden="false" customHeight="true" outlineLevel="0" collapsed="false">
      <c r="A25" s="111"/>
      <c r="B25" s="111"/>
      <c r="C25" s="111" t="s">
        <v>122</v>
      </c>
      <c r="D25" s="111"/>
      <c r="E25" s="111"/>
      <c r="F25" s="111"/>
      <c r="G25" s="111"/>
      <c r="H25" s="163" t="s">
        <v>123</v>
      </c>
      <c r="I25" s="164" t="n">
        <f aca="false">T23</f>
        <v>89.01455</v>
      </c>
      <c r="J25" s="124" t="s">
        <v>97</v>
      </c>
      <c r="K25" s="165" t="n">
        <v>0.85</v>
      </c>
      <c r="L25" s="165"/>
      <c r="M25" s="124" t="s">
        <v>111</v>
      </c>
      <c r="N25" s="165" t="n">
        <f aca="false">F24</f>
        <v>0.15</v>
      </c>
      <c r="O25" s="165"/>
      <c r="P25" s="126" t="s">
        <v>86</v>
      </c>
      <c r="Q25" s="166" t="n">
        <f aca="false">TRUNC(I25/K25*N25,3)</f>
        <v>15.708</v>
      </c>
      <c r="R25" s="166"/>
      <c r="S25" s="166"/>
      <c r="T25" s="113" t="s">
        <v>112</v>
      </c>
      <c r="U25" s="111"/>
      <c r="V25" s="167" t="s">
        <v>118</v>
      </c>
      <c r="W25" s="167"/>
      <c r="X25" s="9"/>
      <c r="Y25" s="168"/>
      <c r="Z25" s="169"/>
      <c r="AA25" s="158"/>
      <c r="AB25" s="158"/>
      <c r="AC25" s="111"/>
      <c r="AD25" s="111"/>
      <c r="AE25" s="111"/>
      <c r="AF25" s="131"/>
      <c r="AG25" s="111"/>
      <c r="AH25" s="111"/>
      <c r="AI25" s="111"/>
      <c r="AJ25" s="111"/>
      <c r="AK25" s="111"/>
      <c r="AL25" s="111"/>
      <c r="AM25" s="111"/>
      <c r="AN25" s="111"/>
      <c r="AO25" s="111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</row>
    <row r="26" customFormat="false" ht="16.5" hidden="false" customHeight="true" outlineLevel="0" collapsed="false">
      <c r="A26" s="111"/>
      <c r="B26" s="116" t="s">
        <v>124</v>
      </c>
      <c r="C26" s="111"/>
      <c r="D26" s="111"/>
      <c r="E26" s="111"/>
      <c r="F26" s="111"/>
      <c r="G26" s="170"/>
      <c r="H26" s="170"/>
      <c r="I26" s="126"/>
      <c r="J26" s="170" t="n">
        <f aca="false">T23</f>
        <v>89.01455</v>
      </c>
      <c r="K26" s="170"/>
      <c r="L26" s="126" t="s">
        <v>85</v>
      </c>
      <c r="M26" s="170" t="n">
        <f aca="false">Q25</f>
        <v>15.708</v>
      </c>
      <c r="N26" s="170"/>
      <c r="O26" s="126" t="s">
        <v>86</v>
      </c>
      <c r="P26" s="166" t="n">
        <f aca="false">J26+M26+G26</f>
        <v>104.72255</v>
      </c>
      <c r="Q26" s="166"/>
      <c r="R26" s="166"/>
      <c r="S26" s="124" t="s">
        <v>125</v>
      </c>
      <c r="T26" s="171" t="n">
        <v>104.723</v>
      </c>
      <c r="U26" s="171"/>
      <c r="V26" s="171"/>
      <c r="W26" s="171"/>
      <c r="X26" s="113" t="s">
        <v>112</v>
      </c>
      <c r="Y26" s="1"/>
      <c r="Z26" s="111" t="s">
        <v>126</v>
      </c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</row>
    <row r="27" customFormat="false" ht="16.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</row>
    <row r="28" customFormat="false" ht="14.2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</row>
    <row r="29" customFormat="false" ht="14.2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</row>
    <row r="43" customFormat="false" ht="14.2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</row>
    <row r="44" customFormat="false" ht="14.2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</row>
    <row r="45" customFormat="false" ht="14.2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</row>
    <row r="46" customFormat="false" ht="14.2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</row>
    <row r="47" customFormat="false" ht="14.2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</row>
    <row r="48" customFormat="false" ht="14.2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</row>
    <row r="49" customFormat="false" ht="14.2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</row>
    <row r="50" customFormat="false" ht="14.2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</row>
    <row r="51" customFormat="false" ht="14.2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</row>
    <row r="52" customFormat="false" ht="14.2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</row>
    <row r="53" customFormat="false" ht="14.2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</row>
    <row r="54" customFormat="false" ht="14.2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</row>
    <row r="55" customFormat="false" ht="14.2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</row>
    <row r="56" customFormat="false" ht="14.2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</row>
    <row r="57" customFormat="false" ht="14.2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</row>
    <row r="58" customFormat="false" ht="14.2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</row>
    <row r="59" customFormat="false" ht="14.2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</row>
    <row r="60" customFormat="false" ht="14.2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</row>
    <row r="61" customFormat="false" ht="14.2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</row>
    <row r="62" customFormat="false" ht="14.2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</row>
    <row r="63" customFormat="false" ht="14.2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</row>
    <row r="64" customFormat="false" ht="14.2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</row>
    <row r="65" customFormat="false" ht="14.2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</row>
    <row r="66" customFormat="false" ht="14.2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</row>
    <row r="67" customFormat="false" ht="14.2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</row>
    <row r="68" customFormat="false" ht="14.2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</row>
    <row r="69" customFormat="false" ht="14.2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</row>
    <row r="70" customFormat="false" ht="14.2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</row>
    <row r="71" customFormat="false" ht="14.2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</row>
    <row r="72" customFormat="false" ht="14.2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</row>
    <row r="73" customFormat="false" ht="14.2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</row>
    <row r="74" customFormat="false" ht="14.2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</row>
    <row r="75" customFormat="false" ht="14.2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</row>
    <row r="76" customFormat="false" ht="14.2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</row>
    <row r="77" customFormat="false" ht="14.2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</row>
    <row r="78" customFormat="false" ht="14.2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</row>
    <row r="79" customFormat="false" ht="14.2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</row>
    <row r="80" customFormat="false" ht="14.2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</row>
    <row r="81" customFormat="false" ht="14.2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</row>
    <row r="82" customFormat="false" ht="14.2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</row>
    <row r="83" customFormat="false" ht="14.2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</row>
    <row r="84" customFormat="false" ht="14.2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</row>
    <row r="85" customFormat="false" ht="14.2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</row>
    <row r="86" customFormat="false" ht="14.2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</row>
    <row r="87" customFormat="false" ht="14.2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</row>
    <row r="88" customFormat="false" ht="14.2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</row>
    <row r="89" customFormat="false" ht="14.2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</row>
    <row r="90" customFormat="false" ht="14.2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</row>
    <row r="91" customFormat="false" ht="14.2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</row>
    <row r="92" customFormat="false" ht="14.2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</row>
    <row r="93" customFormat="false" ht="14.2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</row>
    <row r="94" customFormat="false" ht="14.2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</row>
    <row r="95" customFormat="false" ht="14.2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</row>
    <row r="96" customFormat="false" ht="14.2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</row>
    <row r="97" customFormat="false" ht="14.2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</row>
    <row r="98" customFormat="false" ht="14.2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</row>
    <row r="99" customFormat="false" ht="14.2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</row>
    <row r="100" customFormat="false" ht="14.2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</row>
    <row r="101" customFormat="false" ht="14.2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</row>
    <row r="102" customFormat="false" ht="14.2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</row>
    <row r="103" customFormat="false" ht="14.2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</row>
    <row r="104" customFormat="false" ht="14.2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</row>
    <row r="105" customFormat="false" ht="14.2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</row>
    <row r="106" customFormat="false" ht="14.2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</row>
    <row r="107" customFormat="false" ht="14.2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</row>
    <row r="108" customFormat="false" ht="14.2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</row>
    <row r="109" customFormat="false" ht="14.2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</row>
    <row r="110" customFormat="false" ht="14.2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</row>
    <row r="111" customFormat="false" ht="14.2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</row>
    <row r="112" customFormat="false" ht="14.2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</row>
    <row r="113" customFormat="false" ht="14.2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</row>
    <row r="114" customFormat="false" ht="14.2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</row>
    <row r="115" customFormat="false" ht="14.2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</row>
    <row r="116" customFormat="false" ht="14.2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</row>
    <row r="117" customFormat="false" ht="14.2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</row>
    <row r="118" customFormat="false" ht="14.2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</row>
    <row r="119" customFormat="false" ht="14.2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</row>
    <row r="120" customFormat="false" ht="14.2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</row>
    <row r="121" customFormat="false" ht="14.2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</row>
    <row r="122" customFormat="false" ht="14.2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</row>
    <row r="123" customFormat="false" ht="14.2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</row>
    <row r="124" customFormat="false" ht="14.2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</row>
    <row r="125" customFormat="false" ht="14.2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</row>
    <row r="126" customFormat="false" ht="14.2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</row>
    <row r="127" customFormat="false" ht="14.2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</row>
    <row r="128" customFormat="false" ht="14.2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</row>
    <row r="129" customFormat="false" ht="14.2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</row>
    <row r="130" customFormat="false" ht="14.2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</row>
    <row r="131" customFormat="false" ht="14.2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</row>
    <row r="132" customFormat="false" ht="14.2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</row>
    <row r="133" customFormat="false" ht="14.2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</row>
    <row r="134" customFormat="false" ht="14.2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</row>
    <row r="135" customFormat="false" ht="14.2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</row>
    <row r="136" customFormat="false" ht="14.2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</row>
    <row r="137" customFormat="false" ht="14.2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</row>
    <row r="138" customFormat="false" ht="14.2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</row>
    <row r="139" customFormat="false" ht="14.2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</row>
    <row r="140" customFormat="false" ht="14.2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</row>
    <row r="141" customFormat="false" ht="14.2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</row>
    <row r="142" customFormat="false" ht="14.2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</row>
    <row r="143" customFormat="false" ht="14.2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</row>
    <row r="144" customFormat="false" ht="14.2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</row>
    <row r="145" customFormat="false" ht="14.2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</row>
    <row r="146" customFormat="false" ht="14.2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</row>
    <row r="147" customFormat="false" ht="14.2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</row>
    <row r="148" customFormat="false" ht="14.2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</row>
    <row r="149" customFormat="false" ht="14.2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</row>
    <row r="150" customFormat="false" ht="14.2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</row>
    <row r="151" customFormat="false" ht="14.2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</row>
    <row r="152" customFormat="false" ht="14.2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</row>
    <row r="153" customFormat="false" ht="14.2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</row>
    <row r="154" customFormat="false" ht="14.2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</row>
  </sheetData>
  <mergeCells count="40">
    <mergeCell ref="G2:J2"/>
    <mergeCell ref="B3:W3"/>
    <mergeCell ref="F4:G4"/>
    <mergeCell ref="F5:G5"/>
    <mergeCell ref="K8:L8"/>
    <mergeCell ref="C10:F10"/>
    <mergeCell ref="P10:Q10"/>
    <mergeCell ref="X10:Z10"/>
    <mergeCell ref="L11:N11"/>
    <mergeCell ref="P11:Q11"/>
    <mergeCell ref="T11:V11"/>
    <mergeCell ref="L12:N12"/>
    <mergeCell ref="H16:I16"/>
    <mergeCell ref="L17:M17"/>
    <mergeCell ref="O17:P17"/>
    <mergeCell ref="T17:W17"/>
    <mergeCell ref="L18:M18"/>
    <mergeCell ref="O18:P18"/>
    <mergeCell ref="T18:W18"/>
    <mergeCell ref="L19:M19"/>
    <mergeCell ref="O19:P19"/>
    <mergeCell ref="T19:W19"/>
    <mergeCell ref="L20:M20"/>
    <mergeCell ref="O20:P20"/>
    <mergeCell ref="T20:W20"/>
    <mergeCell ref="L21:M21"/>
    <mergeCell ref="O21:P21"/>
    <mergeCell ref="T21:W21"/>
    <mergeCell ref="T22:W22"/>
    <mergeCell ref="AC22:AD22"/>
    <mergeCell ref="T23:W23"/>
    <mergeCell ref="K25:L25"/>
    <mergeCell ref="N25:O25"/>
    <mergeCell ref="Q25:S25"/>
    <mergeCell ref="AA25:AB25"/>
    <mergeCell ref="G26:H26"/>
    <mergeCell ref="J26:K26"/>
    <mergeCell ref="M26:N26"/>
    <mergeCell ref="P26:R26"/>
    <mergeCell ref="T26:W26"/>
  </mergeCells>
  <printOptions headings="false" gridLines="false" gridLinesSet="true" horizontalCentered="false" verticalCentered="false"/>
  <pageMargins left="0.859722222222222" right="0.240277777777778" top="0.77013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L12" activeCellId="0" sqref="BL12"/>
    </sheetView>
  </sheetViews>
  <sheetFormatPr defaultColWidth="8.8828125" defaultRowHeight="14.25" zeroHeight="false" outlineLevelRow="0" outlineLevelCol="0"/>
  <cols>
    <col collapsed="false" customWidth="true" hidden="false" outlineLevel="0" max="2" min="1" style="111" width="2.33"/>
    <col collapsed="false" customWidth="true" hidden="false" outlineLevel="0" max="3" min="3" style="111" width="2.44"/>
    <col collapsed="false" customWidth="true" hidden="false" outlineLevel="0" max="4" min="4" style="111" width="5.1"/>
    <col collapsed="false" customWidth="true" hidden="false" outlineLevel="0" max="5" min="5" style="111" width="2.33"/>
    <col collapsed="false" customWidth="true" hidden="false" outlineLevel="0" max="6" min="6" style="111" width="3.88"/>
    <col collapsed="false" customWidth="true" hidden="false" outlineLevel="0" max="7" min="7" style="111" width="2.88"/>
    <col collapsed="false" customWidth="true" hidden="false" outlineLevel="0" max="8" min="8" style="111" width="3.1"/>
    <col collapsed="false" customWidth="true" hidden="false" outlineLevel="0" max="9" min="9" style="111" width="5.1"/>
    <col collapsed="false" customWidth="true" hidden="false" outlineLevel="0" max="10" min="10" style="111" width="4.88"/>
    <col collapsed="false" customWidth="true" hidden="false" outlineLevel="0" max="12" min="11" style="111" width="7.44"/>
    <col collapsed="false" customWidth="true" hidden="false" outlineLevel="0" max="13" min="13" style="111" width="3.77"/>
    <col collapsed="false" customWidth="true" hidden="false" outlineLevel="0" max="14" min="14" style="111" width="8.32"/>
    <col collapsed="false" customWidth="true" hidden="false" outlineLevel="0" max="15" min="15" style="111" width="4.32"/>
    <col collapsed="false" customWidth="true" hidden="false" outlineLevel="0" max="16" min="16" style="111" width="3.99"/>
    <col collapsed="false" customWidth="true" hidden="false" outlineLevel="0" max="17" min="17" style="111" width="2.99"/>
    <col collapsed="false" customWidth="true" hidden="false" outlineLevel="0" max="18" min="18" style="111" width="3.77"/>
    <col collapsed="false" customWidth="true" hidden="false" outlineLevel="0" max="19" min="19" style="111" width="6.21"/>
    <col collapsed="false" customWidth="true" hidden="false" outlineLevel="0" max="20" min="20" style="111" width="3.99"/>
    <col collapsed="false" customWidth="true" hidden="false" outlineLevel="0" max="21" min="21" style="111" width="2.88"/>
    <col collapsed="false" customWidth="true" hidden="false" outlineLevel="0" max="22" min="22" style="111" width="3.55"/>
    <col collapsed="false" customWidth="true" hidden="false" outlineLevel="0" max="23" min="23" style="111" width="2.33"/>
    <col collapsed="false" customWidth="true" hidden="false" outlineLevel="0" max="24" min="24" style="111" width="2.77"/>
    <col collapsed="false" customWidth="true" hidden="false" outlineLevel="0" max="25" min="25" style="111" width="5.55"/>
    <col collapsed="false" customWidth="true" hidden="false" outlineLevel="0" max="26" min="26" style="111" width="2.88"/>
    <col collapsed="false" customWidth="true" hidden="false" outlineLevel="0" max="27" min="27" style="111" width="2.33"/>
    <col collapsed="false" customWidth="true" hidden="false" outlineLevel="0" max="28" min="28" style="111" width="5.21"/>
    <col collapsed="false" customWidth="true" hidden="false" outlineLevel="0" max="29" min="29" style="111" width="3.44"/>
    <col collapsed="false" customWidth="true" hidden="false" outlineLevel="0" max="31" min="30" style="111" width="2.99"/>
    <col collapsed="false" customWidth="true" hidden="false" outlineLevel="0" max="32" min="32" style="111" width="2.33"/>
    <col collapsed="false" customWidth="true" hidden="false" outlineLevel="0" max="33" min="33" style="111" width="15.33"/>
    <col collapsed="false" customWidth="false" hidden="false" outlineLevel="0" max="257" min="34" style="111" width="8.88"/>
  </cols>
  <sheetData>
    <row r="1" customFormat="false" ht="18.95" hidden="false" customHeight="true" outlineLevel="0" collapsed="false">
      <c r="A1" s="172" t="s">
        <v>12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</row>
    <row r="2" customFormat="false" ht="18.95" hidden="false" customHeight="true" outlineLevel="0" collapsed="false">
      <c r="A2" s="172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</row>
    <row r="3" customFormat="false" ht="18.95" hidden="false" customHeight="true" outlineLevel="0" collapsed="false">
      <c r="A3" s="168"/>
      <c r="B3" s="173" t="s">
        <v>128</v>
      </c>
      <c r="C3" s="174"/>
      <c r="D3" s="174"/>
      <c r="E3" s="174"/>
      <c r="F3" s="174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75" t="s">
        <v>52</v>
      </c>
      <c r="AA3" s="175"/>
      <c r="AB3" s="175"/>
      <c r="AC3" s="175"/>
      <c r="AD3" s="168"/>
      <c r="AE3" s="168"/>
      <c r="AF3" s="168"/>
    </row>
    <row r="4" customFormat="false" ht="18.95" hidden="false" customHeight="true" outlineLevel="0" collapsed="false">
      <c r="A4" s="168"/>
      <c r="B4" s="168"/>
      <c r="C4" s="168" t="s">
        <v>129</v>
      </c>
      <c r="D4" s="168"/>
      <c r="E4" s="168"/>
      <c r="F4" s="168"/>
      <c r="G4" s="176" t="n">
        <v>282033</v>
      </c>
      <c r="H4" s="176"/>
      <c r="I4" s="176"/>
      <c r="J4" s="176"/>
      <c r="K4" s="177" t="s">
        <v>130</v>
      </c>
      <c r="L4" s="168"/>
      <c r="M4" s="168" t="s">
        <v>111</v>
      </c>
      <c r="N4" s="168" t="n">
        <v>22</v>
      </c>
      <c r="O4" s="177" t="s">
        <v>131</v>
      </c>
      <c r="P4" s="168"/>
      <c r="Q4" s="168" t="s">
        <v>86</v>
      </c>
      <c r="R4" s="178" t="n">
        <f aca="false">G4*N4</f>
        <v>6204726</v>
      </c>
      <c r="S4" s="178"/>
      <c r="T4" s="178"/>
      <c r="U4" s="178"/>
      <c r="V4" s="178"/>
      <c r="W4" s="177" t="s">
        <v>132</v>
      </c>
      <c r="X4" s="168"/>
      <c r="Y4" s="168"/>
      <c r="Z4" s="179" t="n">
        <f aca="false">ROUND(R4/R5,3)</f>
        <v>1.241</v>
      </c>
      <c r="AA4" s="179"/>
      <c r="AB4" s="179"/>
      <c r="AC4" s="179"/>
      <c r="AD4" s="168"/>
      <c r="AE4" s="168"/>
      <c r="AF4" s="168"/>
    </row>
    <row r="5" customFormat="false" ht="18.95" hidden="false" customHeight="true" outlineLevel="0" collapsed="false">
      <c r="A5" s="168"/>
      <c r="B5" s="168"/>
      <c r="C5" s="168" t="s">
        <v>133</v>
      </c>
      <c r="D5" s="168"/>
      <c r="E5" s="168"/>
      <c r="F5" s="168"/>
      <c r="G5" s="176" t="n">
        <v>227173</v>
      </c>
      <c r="H5" s="176"/>
      <c r="I5" s="176"/>
      <c r="J5" s="176"/>
      <c r="K5" s="177" t="s">
        <v>130</v>
      </c>
      <c r="L5" s="168"/>
      <c r="M5" s="168" t="s">
        <v>111</v>
      </c>
      <c r="N5" s="168" t="n">
        <v>22</v>
      </c>
      <c r="O5" s="177" t="s">
        <v>131</v>
      </c>
      <c r="P5" s="168"/>
      <c r="Q5" s="168" t="s">
        <v>86</v>
      </c>
      <c r="R5" s="178" t="n">
        <f aca="false">G5*N5</f>
        <v>4997806</v>
      </c>
      <c r="S5" s="178"/>
      <c r="T5" s="178"/>
      <c r="U5" s="178"/>
      <c r="V5" s="178"/>
      <c r="W5" s="177" t="s">
        <v>132</v>
      </c>
      <c r="X5" s="168"/>
      <c r="Y5" s="168"/>
      <c r="Z5" s="179" t="n">
        <f aca="false">ROUND(R5/R5,3)</f>
        <v>1</v>
      </c>
      <c r="AA5" s="179"/>
      <c r="AB5" s="179"/>
      <c r="AC5" s="179"/>
      <c r="AD5" s="168"/>
      <c r="AE5" s="168"/>
      <c r="AF5" s="168"/>
    </row>
    <row r="6" customFormat="false" ht="18.95" hidden="false" customHeight="true" outlineLevel="0" collapsed="false">
      <c r="A6" s="168"/>
      <c r="B6" s="168"/>
      <c r="C6" s="168" t="s">
        <v>134</v>
      </c>
      <c r="D6" s="168"/>
      <c r="E6" s="168"/>
      <c r="F6" s="168"/>
      <c r="G6" s="176" t="n">
        <v>178878</v>
      </c>
      <c r="H6" s="176"/>
      <c r="I6" s="176"/>
      <c r="J6" s="176"/>
      <c r="K6" s="177" t="s">
        <v>130</v>
      </c>
      <c r="L6" s="168"/>
      <c r="M6" s="168" t="s">
        <v>111</v>
      </c>
      <c r="N6" s="168" t="n">
        <v>22</v>
      </c>
      <c r="O6" s="177" t="s">
        <v>131</v>
      </c>
      <c r="P6" s="168"/>
      <c r="Q6" s="168" t="s">
        <v>86</v>
      </c>
      <c r="R6" s="178" t="n">
        <f aca="false">G6*N6</f>
        <v>3935316</v>
      </c>
      <c r="S6" s="178"/>
      <c r="T6" s="178"/>
      <c r="U6" s="178"/>
      <c r="V6" s="178"/>
      <c r="W6" s="177" t="s">
        <v>132</v>
      </c>
      <c r="X6" s="168"/>
      <c r="Y6" s="168"/>
      <c r="Z6" s="179" t="n">
        <f aca="false">ROUND(R6/R5,3)</f>
        <v>0.787</v>
      </c>
      <c r="AA6" s="179"/>
      <c r="AB6" s="179"/>
      <c r="AC6" s="179"/>
      <c r="AD6" s="168"/>
      <c r="AE6" s="168"/>
      <c r="AF6" s="168"/>
    </row>
    <row r="7" customFormat="false" ht="18.95" hidden="false" customHeight="true" outlineLevel="0" collapsed="false">
      <c r="A7" s="168"/>
      <c r="B7" s="168"/>
      <c r="C7" s="115" t="s">
        <v>135</v>
      </c>
      <c r="D7" s="115"/>
      <c r="E7" s="115"/>
      <c r="F7" s="115"/>
      <c r="G7" s="176" t="n">
        <v>188606</v>
      </c>
      <c r="H7" s="176"/>
      <c r="I7" s="176"/>
      <c r="J7" s="176"/>
      <c r="K7" s="177" t="s">
        <v>130</v>
      </c>
      <c r="L7" s="168"/>
      <c r="M7" s="168" t="s">
        <v>111</v>
      </c>
      <c r="N7" s="168" t="n">
        <v>22</v>
      </c>
      <c r="O7" s="177" t="s">
        <v>131</v>
      </c>
      <c r="P7" s="168"/>
      <c r="Q7" s="168" t="s">
        <v>86</v>
      </c>
      <c r="R7" s="178" t="n">
        <f aca="false">G7*N7</f>
        <v>4149332</v>
      </c>
      <c r="S7" s="178"/>
      <c r="T7" s="178"/>
      <c r="U7" s="178"/>
      <c r="V7" s="178"/>
      <c r="W7" s="177" t="s">
        <v>132</v>
      </c>
      <c r="X7" s="168"/>
      <c r="Y7" s="168"/>
      <c r="Z7" s="179" t="n">
        <f aca="false">ROUND(R7/R5,3)</f>
        <v>0.83</v>
      </c>
      <c r="AA7" s="179"/>
      <c r="AB7" s="179"/>
      <c r="AC7" s="179"/>
      <c r="AD7" s="168"/>
      <c r="AE7" s="168"/>
      <c r="AF7" s="168"/>
    </row>
    <row r="8" customFormat="false" ht="18.95" hidden="false" customHeight="true" outlineLevel="0" collapsed="false">
      <c r="D8" s="168"/>
      <c r="E8" s="168"/>
      <c r="F8" s="168"/>
      <c r="G8" s="168"/>
      <c r="H8" s="168"/>
      <c r="I8" s="168"/>
      <c r="J8" s="180"/>
      <c r="N8" s="114"/>
      <c r="O8" s="180"/>
      <c r="S8" s="114"/>
      <c r="T8" s="180"/>
      <c r="U8" s="180"/>
      <c r="V8" s="180"/>
      <c r="W8" s="180"/>
      <c r="X8" s="168"/>
      <c r="Y8" s="181"/>
      <c r="Z8" s="181"/>
      <c r="AA8" s="181"/>
      <c r="AB8" s="181"/>
      <c r="AC8" s="181"/>
      <c r="AD8" s="182"/>
    </row>
    <row r="9" customFormat="false" ht="18.95" hidden="false" customHeight="true" outlineLevel="0" collapsed="false">
      <c r="A9" s="168"/>
      <c r="B9" s="168" t="s">
        <v>136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</row>
    <row r="10" customFormat="false" ht="18.95" hidden="false" customHeight="true" outlineLevel="0" collapsed="false">
      <c r="A10" s="168"/>
      <c r="B10" s="168"/>
      <c r="C10" s="170" t="n">
        <f aca="false">감리원수!T26</f>
        <v>104.723</v>
      </c>
      <c r="D10" s="170"/>
      <c r="E10" s="170"/>
      <c r="F10" s="177" t="s">
        <v>137</v>
      </c>
      <c r="G10" s="168"/>
      <c r="H10" s="114" t="s">
        <v>111</v>
      </c>
      <c r="I10" s="178" t="n">
        <f aca="false">R5</f>
        <v>4997806</v>
      </c>
      <c r="J10" s="178"/>
      <c r="K10" s="178"/>
      <c r="L10" s="178"/>
      <c r="M10" s="178"/>
      <c r="N10" s="114" t="s">
        <v>86</v>
      </c>
      <c r="O10" s="183" t="n">
        <f aca="false">TRUNC(C10*I10)</f>
        <v>523385237</v>
      </c>
      <c r="P10" s="183"/>
      <c r="Q10" s="183"/>
      <c r="R10" s="183"/>
      <c r="S10" s="183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</row>
    <row r="11" customFormat="false" ht="18.9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</row>
    <row r="12" customFormat="false" ht="18.95" hidden="false" customHeight="true" outlineLevel="0" collapsed="false">
      <c r="A12" s="168"/>
      <c r="B12" s="168" t="s">
        <v>138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</row>
    <row r="13" customFormat="false" ht="18.95" hidden="false" customHeight="true" outlineLevel="0" collapsed="false">
      <c r="A13" s="168"/>
      <c r="B13" s="168"/>
      <c r="C13" s="178" t="n">
        <f aca="false">O10</f>
        <v>523385237</v>
      </c>
      <c r="D13" s="178"/>
      <c r="E13" s="178"/>
      <c r="F13" s="178"/>
      <c r="G13" s="178"/>
      <c r="H13" s="114" t="s">
        <v>111</v>
      </c>
      <c r="I13" s="184" t="n">
        <v>0.848</v>
      </c>
      <c r="J13" s="184"/>
      <c r="K13" s="114" t="s">
        <v>86</v>
      </c>
      <c r="L13" s="185" t="n">
        <f aca="false">TRUNC(C13*I13)</f>
        <v>443830680</v>
      </c>
      <c r="M13" s="185"/>
      <c r="N13" s="185"/>
      <c r="O13" s="186"/>
      <c r="P13" s="168"/>
      <c r="Q13" s="187"/>
      <c r="R13" s="187"/>
      <c r="S13" s="187"/>
      <c r="T13" s="187"/>
      <c r="U13" s="187"/>
      <c r="V13" s="188"/>
      <c r="W13" s="188"/>
      <c r="X13" s="168"/>
      <c r="Y13" s="168"/>
      <c r="Z13" s="168"/>
      <c r="AA13" s="168"/>
      <c r="AB13" s="168"/>
      <c r="AC13" s="168"/>
      <c r="AD13" s="168"/>
      <c r="AE13" s="168"/>
      <c r="AF13" s="168"/>
    </row>
    <row r="14" customFormat="false" ht="18.9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</row>
    <row r="15" customFormat="false" ht="18.95" hidden="false" customHeight="true" outlineLevel="0" collapsed="false">
      <c r="A15" s="168"/>
      <c r="B15" s="168" t="s">
        <v>139</v>
      </c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</row>
    <row r="16" customFormat="false" ht="18.95" hidden="false" customHeight="true" outlineLevel="0" collapsed="false">
      <c r="A16" s="168"/>
      <c r="B16" s="168"/>
      <c r="C16" s="178" t="s">
        <v>123</v>
      </c>
      <c r="D16" s="178" t="n">
        <f aca="false">O10</f>
        <v>523385237</v>
      </c>
      <c r="E16" s="178"/>
      <c r="F16" s="178"/>
      <c r="G16" s="178"/>
      <c r="H16" s="178"/>
      <c r="I16" s="178" t="s">
        <v>85</v>
      </c>
      <c r="J16" s="178" t="n">
        <f aca="false">L13</f>
        <v>443830680</v>
      </c>
      <c r="K16" s="178"/>
      <c r="L16" s="178"/>
      <c r="M16" s="178"/>
      <c r="N16" s="168" t="s">
        <v>120</v>
      </c>
      <c r="O16" s="114" t="s">
        <v>111</v>
      </c>
      <c r="P16" s="189" t="n">
        <v>0.05</v>
      </c>
      <c r="Q16" s="189"/>
      <c r="R16" s="168" t="s">
        <v>86</v>
      </c>
      <c r="S16" s="190" t="n">
        <f aca="false">TRUNC((D16+J16)*P16)</f>
        <v>48360795</v>
      </c>
      <c r="T16" s="190"/>
      <c r="U16" s="190"/>
      <c r="V16" s="190"/>
      <c r="W16" s="190"/>
      <c r="X16" s="168"/>
      <c r="Y16" s="168"/>
      <c r="Z16" s="168"/>
      <c r="AA16" s="168"/>
      <c r="AB16" s="168"/>
      <c r="AC16" s="168"/>
      <c r="AD16" s="168"/>
      <c r="AE16" s="168"/>
      <c r="AF16" s="168"/>
    </row>
    <row r="17" customFormat="false" ht="18.9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 t="s">
        <v>125</v>
      </c>
      <c r="S17" s="183" t="n">
        <f aca="false">S16-196771</f>
        <v>48164024</v>
      </c>
      <c r="T17" s="183"/>
      <c r="U17" s="183"/>
      <c r="V17" s="183"/>
      <c r="W17" s="183"/>
      <c r="X17" s="168" t="s">
        <v>126</v>
      </c>
      <c r="Y17" s="168"/>
      <c r="Z17" s="168"/>
      <c r="AA17" s="168"/>
      <c r="AB17" s="168"/>
      <c r="AC17" s="168"/>
      <c r="AD17" s="168"/>
      <c r="AE17" s="168"/>
      <c r="AF17" s="168"/>
      <c r="AG17" s="191"/>
    </row>
    <row r="18" customFormat="false" ht="18.95" hidden="false" customHeight="true" outlineLevel="0" collapsed="false">
      <c r="A18" s="168"/>
      <c r="B18" s="168" t="s">
        <v>140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92"/>
      <c r="U18" s="192"/>
      <c r="V18" s="192"/>
      <c r="W18" s="192"/>
      <c r="X18" s="192"/>
      <c r="Y18" s="168"/>
      <c r="Z18" s="168"/>
      <c r="AA18" s="168"/>
      <c r="AB18" s="168"/>
      <c r="AC18" s="168"/>
      <c r="AD18" s="168"/>
      <c r="AE18" s="168"/>
      <c r="AF18" s="168"/>
    </row>
    <row r="19" customFormat="false" ht="18.9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 t="s">
        <v>86</v>
      </c>
      <c r="S19" s="193" t="n">
        <f aca="false">O21+O23+Q33+Q36+Q38</f>
        <v>216442787</v>
      </c>
      <c r="T19" s="193"/>
      <c r="U19" s="193"/>
      <c r="V19" s="193"/>
      <c r="W19" s="193"/>
      <c r="X19" s="194"/>
      <c r="Y19" s="168"/>
      <c r="Z19" s="168"/>
      <c r="AA19" s="168"/>
      <c r="AB19" s="168"/>
      <c r="AC19" s="168"/>
      <c r="AD19" s="168"/>
      <c r="AE19" s="168"/>
      <c r="AF19" s="168"/>
    </row>
    <row r="20" customFormat="false" ht="18.95" hidden="false" customHeight="true" outlineLevel="0" collapsed="false">
      <c r="A20" s="168"/>
      <c r="B20" s="168"/>
      <c r="C20" s="168" t="s">
        <v>141</v>
      </c>
      <c r="D20" s="168"/>
      <c r="E20" s="168"/>
      <c r="F20" s="168"/>
      <c r="G20" s="168"/>
      <c r="H20" s="168"/>
      <c r="I20" s="168"/>
      <c r="J20" s="168"/>
      <c r="K20" s="168"/>
      <c r="L20" s="174" t="n">
        <v>30</v>
      </c>
      <c r="M20" s="168" t="s">
        <v>142</v>
      </c>
      <c r="N20" s="168"/>
      <c r="O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</row>
    <row r="21" customFormat="false" ht="18.95" hidden="false" customHeight="true" outlineLevel="0" collapsed="false">
      <c r="A21" s="168"/>
      <c r="B21" s="168"/>
      <c r="C21" s="168"/>
      <c r="D21" s="195" t="n">
        <f aca="false">감리원수!F16</f>
        <v>0.85</v>
      </c>
      <c r="E21" s="168" t="s">
        <v>111</v>
      </c>
      <c r="F21" s="178" t="n">
        <f aca="false">O10</f>
        <v>523385237</v>
      </c>
      <c r="G21" s="178"/>
      <c r="H21" s="178"/>
      <c r="I21" s="178"/>
      <c r="J21" s="178"/>
      <c r="K21" s="168" t="s">
        <v>111</v>
      </c>
      <c r="L21" s="196" t="n">
        <f aca="false">L20/100</f>
        <v>0.3</v>
      </c>
      <c r="M21" s="196"/>
      <c r="N21" s="168" t="s">
        <v>86</v>
      </c>
      <c r="O21" s="183" t="n">
        <f aca="false">TRUNC(D21*F21*L21)</f>
        <v>133463235</v>
      </c>
      <c r="P21" s="183"/>
      <c r="Q21" s="183"/>
      <c r="R21" s="183"/>
      <c r="S21" s="183"/>
      <c r="T21" s="168"/>
      <c r="U21" s="168"/>
      <c r="V21" s="168"/>
      <c r="W21" s="168"/>
      <c r="X21" s="168"/>
      <c r="Y21" s="168"/>
      <c r="Z21" s="168"/>
      <c r="AA21" s="168"/>
      <c r="AB21" s="168"/>
      <c r="AC21" s="197"/>
      <c r="AD21" s="198"/>
      <c r="AE21" s="168"/>
      <c r="AF21" s="168"/>
    </row>
    <row r="22" customFormat="false" ht="18.95" hidden="false" customHeight="true" outlineLevel="0" collapsed="false">
      <c r="A22" s="168"/>
      <c r="B22" s="168"/>
      <c r="C22" s="168" t="s">
        <v>143</v>
      </c>
      <c r="D22" s="168"/>
      <c r="E22" s="168"/>
      <c r="F22" s="168"/>
      <c r="G22" s="168"/>
      <c r="H22" s="168"/>
      <c r="I22" s="168"/>
      <c r="J22" s="168"/>
      <c r="K22" s="168"/>
      <c r="L22" s="174" t="n">
        <v>10</v>
      </c>
      <c r="M22" s="168" t="s">
        <v>142</v>
      </c>
      <c r="N22" s="168"/>
      <c r="O22" s="168"/>
      <c r="P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</row>
    <row r="23" customFormat="false" ht="18.95" hidden="false" customHeight="true" outlineLevel="0" collapsed="false">
      <c r="A23" s="168" t="s">
        <v>144</v>
      </c>
      <c r="B23" s="168"/>
      <c r="C23" s="168"/>
      <c r="D23" s="195" t="n">
        <f aca="false">감리원수!F24</f>
        <v>0.15</v>
      </c>
      <c r="E23" s="168" t="s">
        <v>111</v>
      </c>
      <c r="F23" s="178" t="n">
        <f aca="false">F21</f>
        <v>523385237</v>
      </c>
      <c r="G23" s="178"/>
      <c r="H23" s="178"/>
      <c r="I23" s="178"/>
      <c r="J23" s="178"/>
      <c r="K23" s="168" t="s">
        <v>111</v>
      </c>
      <c r="L23" s="196" t="n">
        <f aca="false">L22/100</f>
        <v>0.1</v>
      </c>
      <c r="M23" s="196"/>
      <c r="N23" s="168" t="s">
        <v>86</v>
      </c>
      <c r="O23" s="183" t="n">
        <f aca="false">TRUNC((D23*F23*L23))</f>
        <v>7850778</v>
      </c>
      <c r="P23" s="183"/>
      <c r="Q23" s="183"/>
      <c r="R23" s="183"/>
      <c r="S23" s="183"/>
      <c r="T23" s="168"/>
      <c r="U23" s="190"/>
      <c r="V23" s="190"/>
      <c r="W23" s="190"/>
      <c r="X23" s="190"/>
      <c r="Y23" s="168"/>
      <c r="Z23" s="168"/>
      <c r="AA23" s="168"/>
      <c r="AB23" s="168"/>
      <c r="AC23" s="168"/>
      <c r="AD23" s="168"/>
      <c r="AE23" s="168"/>
      <c r="AF23" s="168"/>
    </row>
    <row r="24" customFormat="false" ht="18.95" hidden="false" customHeight="true" outlineLevel="0" collapsed="false">
      <c r="A24" s="168"/>
      <c r="B24" s="168"/>
      <c r="C24" s="168"/>
      <c r="D24" s="195"/>
      <c r="E24" s="168"/>
      <c r="F24" s="178"/>
      <c r="G24" s="178"/>
      <c r="H24" s="178"/>
      <c r="I24" s="178"/>
      <c r="J24" s="178"/>
      <c r="K24" s="168"/>
      <c r="L24" s="199"/>
      <c r="M24" s="199"/>
      <c r="N24" s="168"/>
      <c r="O24" s="178"/>
      <c r="P24" s="178"/>
      <c r="Q24" s="178"/>
      <c r="R24" s="178"/>
      <c r="S24" s="178"/>
      <c r="T24" s="168"/>
      <c r="U24" s="190"/>
      <c r="V24" s="190"/>
      <c r="W24" s="190"/>
      <c r="X24" s="190"/>
      <c r="Y24" s="168"/>
      <c r="Z24" s="168"/>
      <c r="AA24" s="168"/>
      <c r="AB24" s="168"/>
      <c r="AC24" s="168"/>
      <c r="AD24" s="168"/>
      <c r="AE24" s="168"/>
      <c r="AF24" s="168"/>
    </row>
    <row r="25" customFormat="false" ht="18.95" hidden="false" customHeight="true" outlineLevel="0" collapsed="false">
      <c r="A25" s="168"/>
      <c r="B25" s="168"/>
      <c r="C25" s="168" t="s">
        <v>145</v>
      </c>
      <c r="D25" s="168"/>
      <c r="E25" s="168"/>
      <c r="F25" s="168"/>
      <c r="G25" s="168"/>
      <c r="H25" s="168"/>
      <c r="I25" s="168"/>
      <c r="J25" s="168"/>
      <c r="K25" s="168"/>
      <c r="L25" s="168" t="s">
        <v>146</v>
      </c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</row>
    <row r="26" customFormat="false" ht="18.95" hidden="false" customHeight="true" outlineLevel="0" collapsed="false">
      <c r="A26" s="168"/>
      <c r="B26" s="168"/>
      <c r="C26" s="168"/>
      <c r="D26" s="177" t="s">
        <v>147</v>
      </c>
      <c r="E26" s="168"/>
      <c r="F26" s="168"/>
      <c r="G26" s="176" t="n">
        <v>11900000</v>
      </c>
      <c r="H26" s="176"/>
      <c r="I26" s="176"/>
      <c r="J26" s="176"/>
      <c r="K26" s="168" t="s">
        <v>111</v>
      </c>
      <c r="L26" s="190" t="n">
        <v>1547</v>
      </c>
      <c r="M26" s="190"/>
      <c r="N26" s="114" t="s">
        <v>111</v>
      </c>
      <c r="O26" s="200" t="n">
        <v>10</v>
      </c>
      <c r="P26" s="201" t="n">
        <v>-7</v>
      </c>
      <c r="Q26" s="168" t="s">
        <v>111</v>
      </c>
      <c r="R26" s="168" t="s">
        <v>148</v>
      </c>
      <c r="S26" s="168" t="n">
        <v>40</v>
      </c>
      <c r="T26" s="168" t="s">
        <v>149</v>
      </c>
      <c r="U26" s="168" t="n">
        <v>5</v>
      </c>
      <c r="V26" s="202" t="s">
        <v>150</v>
      </c>
      <c r="W26" s="190" t="s">
        <v>120</v>
      </c>
      <c r="X26" s="168" t="s">
        <v>111</v>
      </c>
      <c r="Y26" s="203" t="n">
        <v>22</v>
      </c>
      <c r="Z26" s="177" t="s">
        <v>150</v>
      </c>
      <c r="AA26" s="168" t="s">
        <v>86</v>
      </c>
      <c r="AB26" s="190" t="n">
        <f aca="false">INT(G26*L26/10000000*S26/U26*Y26)</f>
        <v>324003</v>
      </c>
      <c r="AC26" s="190"/>
      <c r="AD26" s="190"/>
      <c r="AE26" s="203"/>
      <c r="AF26" s="168"/>
    </row>
    <row r="27" customFormat="false" ht="18.95" hidden="false" customHeight="true" outlineLevel="0" collapsed="false">
      <c r="A27" s="168"/>
      <c r="B27" s="168"/>
      <c r="C27" s="168"/>
      <c r="D27" s="177" t="s">
        <v>151</v>
      </c>
      <c r="E27" s="168"/>
      <c r="F27" s="168"/>
      <c r="G27" s="168"/>
      <c r="H27" s="168" t="s">
        <v>152</v>
      </c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98"/>
      <c r="T27" s="198"/>
      <c r="U27" s="198"/>
      <c r="V27" s="198"/>
      <c r="W27" s="198"/>
      <c r="X27" s="168"/>
      <c r="Y27" s="168"/>
      <c r="Z27" s="168"/>
      <c r="AA27" s="168"/>
      <c r="AB27" s="168"/>
      <c r="AC27" s="168"/>
      <c r="AD27" s="168"/>
      <c r="AE27" s="168"/>
      <c r="AF27" s="168"/>
    </row>
    <row r="28" customFormat="false" ht="18.95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98"/>
      <c r="T28" s="198"/>
      <c r="U28" s="198"/>
      <c r="V28" s="198"/>
      <c r="W28" s="198"/>
      <c r="X28" s="168"/>
      <c r="Y28" s="168"/>
      <c r="Z28" s="168"/>
      <c r="AA28" s="168"/>
      <c r="AB28" s="168"/>
      <c r="AC28" s="168"/>
      <c r="AD28" s="168"/>
      <c r="AE28" s="168"/>
      <c r="AF28" s="168"/>
    </row>
    <row r="29" customFormat="false" ht="18.95" hidden="false" customHeight="true" outlineLevel="0" collapsed="false">
      <c r="A29" s="168"/>
      <c r="B29" s="168"/>
      <c r="C29" s="168"/>
      <c r="D29" s="168"/>
      <c r="E29" s="168" t="s">
        <v>153</v>
      </c>
      <c r="F29" s="168"/>
      <c r="G29" s="168"/>
      <c r="H29" s="168"/>
      <c r="I29" s="168"/>
      <c r="J29" s="168"/>
      <c r="K29" s="168"/>
      <c r="L29" s="176" t="n">
        <v>1501</v>
      </c>
      <c r="M29" s="176"/>
      <c r="N29" s="176"/>
      <c r="O29" s="177" t="s">
        <v>154</v>
      </c>
      <c r="P29" s="168"/>
      <c r="Q29" s="168" t="s">
        <v>111</v>
      </c>
      <c r="R29" s="168" t="n">
        <v>10</v>
      </c>
      <c r="S29" s="198" t="s">
        <v>155</v>
      </c>
      <c r="T29" s="198"/>
      <c r="U29" s="168" t="s">
        <v>111</v>
      </c>
      <c r="V29" s="198" t="n">
        <v>22</v>
      </c>
      <c r="W29" s="204" t="s">
        <v>131</v>
      </c>
      <c r="X29" s="168"/>
      <c r="Y29" s="168" t="s">
        <v>86</v>
      </c>
      <c r="Z29" s="178" t="n">
        <f aca="false">L29*R29*V29</f>
        <v>330220</v>
      </c>
      <c r="AA29" s="178"/>
      <c r="AB29" s="178"/>
      <c r="AC29" s="186"/>
      <c r="AD29" s="168"/>
      <c r="AE29" s="168"/>
      <c r="AF29" s="168"/>
    </row>
    <row r="30" customFormat="false" ht="18.9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90"/>
      <c r="M30" s="190"/>
      <c r="N30" s="190"/>
      <c r="O30" s="168"/>
      <c r="P30" s="168"/>
      <c r="Q30" s="168"/>
      <c r="R30" s="168"/>
      <c r="S30" s="198"/>
      <c r="T30" s="198"/>
      <c r="U30" s="168"/>
      <c r="V30" s="198"/>
      <c r="W30" s="198"/>
      <c r="X30" s="168"/>
      <c r="Y30" s="168"/>
      <c r="Z30" s="178"/>
      <c r="AA30" s="178"/>
      <c r="AB30" s="178"/>
      <c r="AC30" s="178"/>
      <c r="AD30" s="168"/>
      <c r="AE30" s="168"/>
      <c r="AF30" s="168"/>
    </row>
    <row r="31" customFormat="false" ht="18.95" hidden="false" customHeight="true" outlineLevel="0" collapsed="false">
      <c r="A31" s="168"/>
      <c r="B31" s="168"/>
      <c r="C31" s="168"/>
      <c r="D31" s="168"/>
      <c r="E31" s="168" t="s">
        <v>156</v>
      </c>
      <c r="F31" s="168"/>
      <c r="G31" s="168"/>
      <c r="H31" s="168"/>
      <c r="I31" s="168"/>
      <c r="J31" s="168" t="n">
        <v>10</v>
      </c>
      <c r="K31" s="168" t="s">
        <v>142</v>
      </c>
      <c r="N31" s="168"/>
      <c r="O31" s="190" t="n">
        <f aca="false">Z29</f>
        <v>330220</v>
      </c>
      <c r="P31" s="190"/>
      <c r="Q31" s="190"/>
      <c r="R31" s="190"/>
      <c r="S31" s="168" t="s">
        <v>111</v>
      </c>
      <c r="T31" s="205" t="n">
        <f aca="false">J31/100</f>
        <v>0.1</v>
      </c>
      <c r="U31" s="205"/>
      <c r="V31" s="168" t="s">
        <v>86</v>
      </c>
      <c r="W31" s="178" t="n">
        <f aca="false">INT(O31*T31)</f>
        <v>33022</v>
      </c>
      <c r="X31" s="178"/>
      <c r="Y31" s="178"/>
      <c r="Z31" s="186"/>
      <c r="AA31" s="168"/>
      <c r="AB31" s="168"/>
      <c r="AC31" s="168"/>
      <c r="AD31" s="168"/>
      <c r="AE31" s="168"/>
      <c r="AF31" s="168"/>
    </row>
    <row r="32" customFormat="false" ht="18.95" hidden="false" customHeight="true" outlineLevel="0" collapsed="false">
      <c r="A32" s="168"/>
      <c r="B32" s="168"/>
      <c r="C32" s="168"/>
      <c r="D32" s="168"/>
      <c r="E32" s="168"/>
      <c r="F32" s="177" t="s">
        <v>157</v>
      </c>
      <c r="G32" s="168"/>
      <c r="H32" s="168"/>
      <c r="I32" s="168"/>
      <c r="J32" s="168"/>
      <c r="K32" s="168"/>
      <c r="L32" s="178" t="n">
        <f aca="false">AB26+Z29+W31</f>
        <v>687245</v>
      </c>
      <c r="M32" s="178"/>
      <c r="N32" s="178"/>
      <c r="O32" s="178"/>
      <c r="P32" s="177" t="s">
        <v>158</v>
      </c>
      <c r="Q32" s="168"/>
      <c r="R32" s="168"/>
      <c r="S32" s="203"/>
      <c r="T32" s="203"/>
      <c r="U32" s="203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</row>
    <row r="33" customFormat="false" ht="18.95" hidden="false" customHeight="true" outlineLevel="0" collapsed="false">
      <c r="A33" s="168"/>
      <c r="B33" s="168"/>
      <c r="C33" s="168"/>
      <c r="D33" s="168"/>
      <c r="E33" s="168"/>
      <c r="F33" s="206" t="n">
        <f aca="false">L32</f>
        <v>687245</v>
      </c>
      <c r="G33" s="206"/>
      <c r="H33" s="206"/>
      <c r="I33" s="206"/>
      <c r="J33" s="168" t="s">
        <v>111</v>
      </c>
      <c r="K33" s="207" t="n">
        <v>26</v>
      </c>
      <c r="L33" s="177" t="s">
        <v>39</v>
      </c>
      <c r="M33" s="178"/>
      <c r="N33" s="178"/>
      <c r="O33" s="178"/>
      <c r="P33" s="168" t="s">
        <v>86</v>
      </c>
      <c r="Q33" s="208" t="n">
        <f aca="false">TRUNC(F33*K33)</f>
        <v>17868370</v>
      </c>
      <c r="R33" s="208"/>
      <c r="S33" s="208"/>
      <c r="T33" s="208"/>
      <c r="U33" s="209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</row>
    <row r="34" customFormat="false" ht="18.95" hidden="false" customHeight="true" outlineLevel="0" collapsed="false">
      <c r="A34" s="168"/>
      <c r="B34" s="168"/>
      <c r="C34" s="168" t="s">
        <v>159</v>
      </c>
      <c r="D34" s="168"/>
      <c r="E34" s="168"/>
      <c r="F34" s="168"/>
      <c r="G34" s="168"/>
      <c r="H34" s="168"/>
      <c r="I34" s="168"/>
      <c r="J34" s="168" t="n">
        <v>1</v>
      </c>
      <c r="K34" s="177" t="s">
        <v>160</v>
      </c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</row>
    <row r="35" customFormat="false" ht="18.95" hidden="false" customHeight="true" outlineLevel="0" collapsed="false">
      <c r="A35" s="168"/>
      <c r="B35" s="168"/>
      <c r="C35" s="168"/>
      <c r="D35" s="176" t="n">
        <v>68965</v>
      </c>
      <c r="E35" s="176"/>
      <c r="F35" s="176"/>
      <c r="G35" s="176"/>
      <c r="H35" s="168" t="s">
        <v>111</v>
      </c>
      <c r="I35" s="168" t="s">
        <v>161</v>
      </c>
      <c r="J35" s="168"/>
      <c r="K35" s="168"/>
      <c r="L35" s="168"/>
      <c r="M35" s="168"/>
      <c r="N35" s="168"/>
      <c r="O35" s="168"/>
      <c r="P35" s="168" t="s">
        <v>86</v>
      </c>
      <c r="Q35" s="190" t="n">
        <f aca="false">INT(D35*(16/12*22+16/12*1/12*22))</f>
        <v>2191554</v>
      </c>
      <c r="R35" s="190"/>
      <c r="S35" s="190"/>
      <c r="T35" s="190"/>
      <c r="U35" s="190"/>
      <c r="V35" s="177" t="s">
        <v>158</v>
      </c>
      <c r="W35" s="168"/>
      <c r="X35" s="168"/>
      <c r="Y35" s="190"/>
      <c r="Z35" s="190"/>
      <c r="AA35" s="190"/>
      <c r="AB35" s="190"/>
      <c r="AC35" s="168"/>
      <c r="AD35" s="168"/>
      <c r="AE35" s="168"/>
      <c r="AF35" s="168"/>
    </row>
    <row r="36" customFormat="false" ht="18.95" hidden="false" customHeight="true" outlineLevel="0" collapsed="false">
      <c r="A36" s="168"/>
      <c r="B36" s="168"/>
      <c r="C36" s="168"/>
      <c r="D36" s="190"/>
      <c r="E36" s="190"/>
      <c r="F36" s="190" t="n">
        <f aca="false">Q35</f>
        <v>2191554</v>
      </c>
      <c r="G36" s="190"/>
      <c r="H36" s="190"/>
      <c r="I36" s="190"/>
      <c r="J36" s="168" t="s">
        <v>111</v>
      </c>
      <c r="K36" s="207" t="n">
        <v>26</v>
      </c>
      <c r="L36" s="177" t="s">
        <v>39</v>
      </c>
      <c r="M36" s="168"/>
      <c r="N36" s="168"/>
      <c r="O36" s="168"/>
      <c r="P36" s="168" t="s">
        <v>86</v>
      </c>
      <c r="Q36" s="208" t="n">
        <f aca="false">TRUNC(F36*K36)</f>
        <v>56980404</v>
      </c>
      <c r="R36" s="208"/>
      <c r="S36" s="208"/>
      <c r="T36" s="208"/>
      <c r="U36" s="209"/>
      <c r="V36" s="168"/>
      <c r="W36" s="168"/>
      <c r="X36" s="168"/>
      <c r="Y36" s="190"/>
      <c r="Z36" s="190"/>
      <c r="AA36" s="190"/>
      <c r="AB36" s="190"/>
      <c r="AC36" s="168"/>
      <c r="AD36" s="168"/>
      <c r="AE36" s="168"/>
      <c r="AF36" s="168"/>
    </row>
    <row r="37" customFormat="false" ht="18.95" hidden="false" customHeight="true" outlineLevel="0" collapsed="false">
      <c r="A37" s="168"/>
      <c r="B37" s="168"/>
      <c r="C37" s="168" t="s">
        <v>162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</row>
    <row r="38" customFormat="false" ht="18.95" hidden="false" customHeight="true" outlineLevel="0" collapsed="false">
      <c r="A38" s="168"/>
      <c r="B38" s="168"/>
      <c r="C38" s="168"/>
      <c r="D38" s="168"/>
      <c r="E38" s="210"/>
      <c r="F38" s="210"/>
      <c r="G38" s="210"/>
      <c r="H38" s="210"/>
      <c r="I38" s="211"/>
      <c r="J38" s="211"/>
      <c r="K38" s="211"/>
      <c r="L38" s="211"/>
      <c r="M38" s="211"/>
      <c r="N38" s="211"/>
      <c r="O38" s="211"/>
      <c r="P38" s="212" t="s">
        <v>86</v>
      </c>
      <c r="Q38" s="213" t="n">
        <f aca="false">S39+S43+M50</f>
        <v>280000</v>
      </c>
      <c r="R38" s="213"/>
      <c r="S38" s="213"/>
      <c r="T38" s="213"/>
      <c r="U38" s="213"/>
      <c r="V38" s="190"/>
      <c r="W38" s="168"/>
      <c r="X38" s="178"/>
      <c r="Y38" s="178"/>
      <c r="Z38" s="178"/>
      <c r="AA38" s="178"/>
      <c r="AB38" s="168"/>
      <c r="AC38" s="168"/>
      <c r="AD38" s="168"/>
      <c r="AE38" s="168"/>
      <c r="AF38" s="168"/>
    </row>
    <row r="39" customFormat="false" ht="18.95" hidden="false" customHeight="true" outlineLevel="0" collapsed="false">
      <c r="A39" s="168"/>
      <c r="B39" s="168"/>
      <c r="C39" s="168"/>
      <c r="D39" s="177" t="s">
        <v>163</v>
      </c>
      <c r="E39" s="168"/>
      <c r="F39" s="168"/>
      <c r="G39" s="168"/>
      <c r="H39" s="115" t="n">
        <v>8</v>
      </c>
      <c r="I39" s="177" t="s">
        <v>164</v>
      </c>
      <c r="J39" s="214"/>
      <c r="K39" s="214"/>
      <c r="L39" s="215"/>
      <c r="M39" s="190" t="n">
        <f aca="false">P40+P41</f>
        <v>20000</v>
      </c>
      <c r="N39" s="190"/>
      <c r="O39" s="168" t="s">
        <v>111</v>
      </c>
      <c r="P39" s="114" t="n">
        <f aca="false">H39</f>
        <v>8</v>
      </c>
      <c r="Q39" s="175" t="s">
        <v>164</v>
      </c>
      <c r="R39" s="114" t="s">
        <v>86</v>
      </c>
      <c r="S39" s="208" t="n">
        <f aca="false">M39*P39</f>
        <v>160000</v>
      </c>
      <c r="T39" s="208"/>
      <c r="U39" s="208"/>
      <c r="V39" s="208"/>
      <c r="W39" s="177" t="s">
        <v>10</v>
      </c>
      <c r="X39" s="178"/>
      <c r="Y39" s="178"/>
      <c r="Z39" s="178"/>
      <c r="AA39" s="178"/>
      <c r="AB39" s="168"/>
      <c r="AC39" s="168"/>
      <c r="AD39" s="168"/>
      <c r="AE39" s="168"/>
      <c r="AF39" s="168"/>
    </row>
    <row r="40" customFormat="false" ht="18.95" hidden="false" customHeight="true" outlineLevel="0" collapsed="false">
      <c r="A40" s="168"/>
      <c r="B40" s="168"/>
      <c r="C40" s="168"/>
      <c r="D40" s="168"/>
      <c r="E40" s="210" t="s">
        <v>81</v>
      </c>
      <c r="F40" s="210" t="s">
        <v>165</v>
      </c>
      <c r="G40" s="210"/>
      <c r="H40" s="210"/>
      <c r="I40" s="211"/>
      <c r="J40" s="211"/>
      <c r="K40" s="216" t="n">
        <v>10000</v>
      </c>
      <c r="L40" s="216"/>
      <c r="M40" s="211" t="s">
        <v>166</v>
      </c>
      <c r="N40" s="211" t="n">
        <v>1</v>
      </c>
      <c r="O40" s="211" t="s">
        <v>86</v>
      </c>
      <c r="P40" s="217" t="n">
        <f aca="false">K40*N40</f>
        <v>10000</v>
      </c>
      <c r="Q40" s="217"/>
      <c r="R40" s="217"/>
      <c r="S40" s="218" t="s">
        <v>10</v>
      </c>
      <c r="T40" s="190"/>
      <c r="U40" s="190"/>
      <c r="V40" s="190"/>
      <c r="W40" s="168"/>
      <c r="X40" s="178"/>
      <c r="Y40" s="178"/>
      <c r="Z40" s="178"/>
      <c r="AA40" s="178"/>
      <c r="AB40" s="168"/>
      <c r="AC40" s="168"/>
      <c r="AD40" s="168"/>
      <c r="AE40" s="168"/>
      <c r="AF40" s="168"/>
    </row>
    <row r="41" customFormat="false" ht="18.95" hidden="false" customHeight="true" outlineLevel="0" collapsed="false">
      <c r="A41" s="168"/>
      <c r="B41" s="168"/>
      <c r="C41" s="168"/>
      <c r="D41" s="168"/>
      <c r="E41" s="210" t="s">
        <v>81</v>
      </c>
      <c r="F41" s="210" t="s">
        <v>167</v>
      </c>
      <c r="G41" s="210"/>
      <c r="H41" s="210"/>
      <c r="I41" s="211"/>
      <c r="J41" s="211"/>
      <c r="K41" s="216" t="n">
        <v>10000</v>
      </c>
      <c r="L41" s="216"/>
      <c r="M41" s="211" t="s">
        <v>166</v>
      </c>
      <c r="N41" s="211" t="n">
        <v>1</v>
      </c>
      <c r="O41" s="211" t="s">
        <v>86</v>
      </c>
      <c r="P41" s="217" t="n">
        <f aca="false">K41*N41</f>
        <v>10000</v>
      </c>
      <c r="Q41" s="217"/>
      <c r="R41" s="217"/>
      <c r="S41" s="218" t="s">
        <v>10</v>
      </c>
      <c r="T41" s="190"/>
      <c r="U41" s="190"/>
      <c r="V41" s="190"/>
      <c r="W41" s="168"/>
      <c r="X41" s="178"/>
      <c r="Y41" s="178"/>
      <c r="Z41" s="178"/>
      <c r="AA41" s="178"/>
      <c r="AB41" s="168"/>
      <c r="AC41" s="168"/>
      <c r="AD41" s="168"/>
      <c r="AE41" s="168"/>
      <c r="AF41" s="168"/>
    </row>
    <row r="42" customFormat="false" ht="18.95" hidden="false" customHeight="true" outlineLevel="0" collapsed="false">
      <c r="A42" s="168"/>
      <c r="B42" s="168"/>
      <c r="C42" s="168"/>
      <c r="D42" s="168"/>
      <c r="E42" s="210"/>
      <c r="F42" s="210"/>
      <c r="G42" s="210"/>
      <c r="H42" s="210"/>
      <c r="I42" s="211"/>
      <c r="J42" s="211"/>
      <c r="K42" s="211"/>
      <c r="L42" s="211"/>
      <c r="M42" s="211"/>
      <c r="N42" s="211"/>
      <c r="O42" s="211"/>
      <c r="P42" s="219"/>
      <c r="Q42" s="219"/>
      <c r="R42" s="219"/>
      <c r="S42" s="218"/>
      <c r="T42" s="190"/>
      <c r="U42" s="190"/>
      <c r="V42" s="190"/>
      <c r="W42" s="168"/>
      <c r="X42" s="178"/>
      <c r="Y42" s="178"/>
      <c r="Z42" s="178"/>
      <c r="AA42" s="178"/>
      <c r="AB42" s="168"/>
      <c r="AC42" s="168"/>
      <c r="AD42" s="168"/>
      <c r="AE42" s="168"/>
      <c r="AF42" s="168"/>
    </row>
    <row r="43" customFormat="false" ht="18.95" hidden="false" customHeight="true" outlineLevel="0" collapsed="false">
      <c r="A43" s="168"/>
      <c r="B43" s="168"/>
      <c r="C43" s="168"/>
      <c r="D43" s="177" t="s">
        <v>168</v>
      </c>
      <c r="E43" s="168"/>
      <c r="F43" s="168"/>
      <c r="G43" s="168"/>
      <c r="H43" s="115" t="n">
        <v>1</v>
      </c>
      <c r="I43" s="177" t="s">
        <v>164</v>
      </c>
      <c r="J43" s="214"/>
      <c r="K43" s="214"/>
      <c r="L43" s="215"/>
      <c r="M43" s="190" t="n">
        <f aca="false">P44+P45</f>
        <v>60000</v>
      </c>
      <c r="N43" s="190"/>
      <c r="O43" s="168" t="s">
        <v>111</v>
      </c>
      <c r="P43" s="114" t="n">
        <f aca="false">H43</f>
        <v>1</v>
      </c>
      <c r="Q43" s="175" t="s">
        <v>164</v>
      </c>
      <c r="R43" s="114" t="s">
        <v>86</v>
      </c>
      <c r="S43" s="208" t="n">
        <f aca="false">M43*P43</f>
        <v>60000</v>
      </c>
      <c r="T43" s="208"/>
      <c r="U43" s="208"/>
      <c r="V43" s="208"/>
      <c r="W43" s="177" t="s">
        <v>10</v>
      </c>
      <c r="X43" s="178"/>
      <c r="Y43" s="178"/>
      <c r="Z43" s="178"/>
      <c r="AA43" s="178"/>
      <c r="AB43" s="168"/>
      <c r="AC43" s="168"/>
      <c r="AD43" s="168"/>
      <c r="AE43" s="168"/>
      <c r="AF43" s="168"/>
    </row>
    <row r="44" customFormat="false" ht="18.95" hidden="false" customHeight="true" outlineLevel="0" collapsed="false">
      <c r="A44" s="168"/>
      <c r="B44" s="168"/>
      <c r="C44" s="168"/>
      <c r="D44" s="168"/>
      <c r="E44" s="210" t="s">
        <v>81</v>
      </c>
      <c r="F44" s="210" t="s">
        <v>165</v>
      </c>
      <c r="G44" s="210"/>
      <c r="H44" s="210"/>
      <c r="I44" s="211"/>
      <c r="J44" s="211"/>
      <c r="K44" s="216" t="n">
        <v>50000</v>
      </c>
      <c r="L44" s="216"/>
      <c r="M44" s="211" t="s">
        <v>166</v>
      </c>
      <c r="N44" s="211" t="n">
        <v>1</v>
      </c>
      <c r="O44" s="211" t="s">
        <v>86</v>
      </c>
      <c r="P44" s="217" t="n">
        <f aca="false">K44*N44</f>
        <v>50000</v>
      </c>
      <c r="Q44" s="217"/>
      <c r="R44" s="217"/>
      <c r="S44" s="218" t="s">
        <v>10</v>
      </c>
      <c r="T44" s="190"/>
      <c r="U44" s="190"/>
      <c r="V44" s="190"/>
      <c r="W44" s="168"/>
      <c r="X44" s="178"/>
      <c r="Y44" s="178"/>
      <c r="Z44" s="178"/>
      <c r="AA44" s="178"/>
      <c r="AB44" s="168"/>
      <c r="AC44" s="168"/>
      <c r="AD44" s="168"/>
      <c r="AE44" s="168"/>
      <c r="AF44" s="168"/>
    </row>
    <row r="45" customFormat="false" ht="18.95" hidden="false" customHeight="true" outlineLevel="0" collapsed="false">
      <c r="A45" s="168"/>
      <c r="B45" s="168"/>
      <c r="C45" s="168"/>
      <c r="D45" s="168"/>
      <c r="E45" s="210" t="s">
        <v>81</v>
      </c>
      <c r="F45" s="210" t="s">
        <v>167</v>
      </c>
      <c r="G45" s="210"/>
      <c r="H45" s="210"/>
      <c r="I45" s="211"/>
      <c r="J45" s="211"/>
      <c r="K45" s="216" t="n">
        <v>10000</v>
      </c>
      <c r="L45" s="216"/>
      <c r="M45" s="211" t="s">
        <v>166</v>
      </c>
      <c r="N45" s="211" t="n">
        <v>1</v>
      </c>
      <c r="O45" s="211" t="s">
        <v>86</v>
      </c>
      <c r="P45" s="217" t="n">
        <f aca="false">K45*N45</f>
        <v>10000</v>
      </c>
      <c r="Q45" s="217"/>
      <c r="R45" s="217"/>
      <c r="S45" s="218" t="s">
        <v>10</v>
      </c>
      <c r="T45" s="190"/>
      <c r="U45" s="190"/>
      <c r="V45" s="190"/>
      <c r="W45" s="168"/>
      <c r="X45" s="178"/>
      <c r="Y45" s="178"/>
      <c r="Z45" s="178"/>
      <c r="AA45" s="178"/>
      <c r="AB45" s="168"/>
      <c r="AC45" s="168"/>
      <c r="AD45" s="168"/>
      <c r="AE45" s="168"/>
      <c r="AF45" s="168"/>
    </row>
    <row r="46" customFormat="false" ht="18.95" hidden="false" customHeight="true" outlineLevel="0" collapsed="false">
      <c r="A46" s="168"/>
      <c r="B46" s="168"/>
      <c r="C46" s="168"/>
      <c r="D46" s="168"/>
      <c r="E46" s="210"/>
      <c r="F46" s="210"/>
      <c r="G46" s="210"/>
      <c r="H46" s="210"/>
      <c r="I46" s="211"/>
      <c r="J46" s="211"/>
      <c r="K46" s="211"/>
      <c r="L46" s="211"/>
      <c r="M46" s="211"/>
      <c r="N46" s="211"/>
      <c r="O46" s="211"/>
      <c r="P46" s="219"/>
      <c r="Q46" s="219"/>
      <c r="R46" s="219"/>
      <c r="S46" s="218"/>
      <c r="T46" s="190"/>
      <c r="U46" s="190"/>
      <c r="V46" s="190"/>
      <c r="W46" s="168"/>
      <c r="X46" s="178"/>
      <c r="Y46" s="178"/>
      <c r="Z46" s="178"/>
      <c r="AA46" s="178"/>
      <c r="AB46" s="168"/>
      <c r="AC46" s="168"/>
      <c r="AD46" s="168"/>
      <c r="AE46" s="168"/>
      <c r="AF46" s="168"/>
    </row>
    <row r="47" customFormat="false" ht="18.95" hidden="false" customHeight="true" outlineLevel="0" collapsed="false">
      <c r="A47" s="168"/>
      <c r="B47" s="168"/>
      <c r="C47" s="168"/>
      <c r="D47" s="177" t="s">
        <v>169</v>
      </c>
      <c r="E47" s="168"/>
      <c r="F47" s="168"/>
      <c r="G47" s="168"/>
      <c r="H47" s="115"/>
      <c r="I47" s="168"/>
      <c r="J47" s="214"/>
      <c r="K47" s="214"/>
      <c r="L47" s="215"/>
      <c r="M47" s="203"/>
      <c r="N47" s="203"/>
      <c r="O47" s="168"/>
      <c r="P47" s="114"/>
      <c r="Q47" s="114"/>
      <c r="R47" s="114"/>
      <c r="S47" s="203"/>
      <c r="T47" s="203"/>
      <c r="U47" s="203"/>
      <c r="V47" s="203"/>
      <c r="W47" s="168"/>
      <c r="X47" s="178"/>
      <c r="Y47" s="178"/>
      <c r="Z47" s="178"/>
      <c r="AA47" s="178"/>
      <c r="AB47" s="168"/>
      <c r="AC47" s="168"/>
      <c r="AD47" s="168"/>
      <c r="AE47" s="168"/>
      <c r="AF47" s="168"/>
    </row>
    <row r="48" customFormat="false" ht="18.95" hidden="false" customHeight="true" outlineLevel="0" collapsed="false">
      <c r="A48" s="168"/>
      <c r="B48" s="168"/>
      <c r="C48" s="168"/>
      <c r="D48" s="168"/>
      <c r="E48" s="168" t="s">
        <v>170</v>
      </c>
      <c r="F48" s="168"/>
      <c r="G48" s="168"/>
      <c r="H48" s="115"/>
      <c r="I48" s="168"/>
      <c r="J48" s="214"/>
      <c r="K48" s="214"/>
      <c r="L48" s="215"/>
      <c r="M48" s="203"/>
      <c r="N48" s="203"/>
      <c r="O48" s="168"/>
      <c r="P48" s="114"/>
      <c r="Q48" s="114"/>
      <c r="R48" s="114"/>
      <c r="S48" s="203"/>
      <c r="T48" s="203"/>
      <c r="U48" s="203"/>
      <c r="V48" s="203"/>
      <c r="W48" s="168"/>
      <c r="X48" s="178"/>
      <c r="Y48" s="178"/>
      <c r="Z48" s="178"/>
      <c r="AA48" s="178"/>
      <c r="AB48" s="168"/>
      <c r="AC48" s="168"/>
      <c r="AD48" s="168"/>
      <c r="AE48" s="168"/>
      <c r="AF48" s="168"/>
    </row>
    <row r="49" customFormat="false" ht="18.95" hidden="false" customHeight="true" outlineLevel="0" collapsed="false">
      <c r="A49" s="168"/>
      <c r="B49" s="168"/>
      <c r="C49" s="168"/>
      <c r="D49" s="168"/>
      <c r="E49" s="168" t="s">
        <v>171</v>
      </c>
      <c r="F49" s="168"/>
      <c r="G49" s="168"/>
      <c r="H49" s="115"/>
      <c r="I49" s="168"/>
      <c r="J49" s="214"/>
      <c r="K49" s="214"/>
      <c r="L49" s="215"/>
      <c r="M49" s="203"/>
      <c r="N49" s="203"/>
      <c r="O49" s="168"/>
      <c r="P49" s="114"/>
      <c r="Q49" s="114"/>
      <c r="R49" s="114"/>
      <c r="S49" s="203"/>
      <c r="T49" s="203"/>
      <c r="U49" s="203"/>
      <c r="V49" s="203"/>
      <c r="W49" s="168"/>
      <c r="X49" s="178"/>
      <c r="Y49" s="178"/>
      <c r="Z49" s="178"/>
      <c r="AA49" s="178"/>
      <c r="AB49" s="168"/>
      <c r="AC49" s="168"/>
      <c r="AD49" s="168"/>
      <c r="AE49" s="168"/>
      <c r="AF49" s="168"/>
    </row>
    <row r="50" customFormat="false" ht="18.95" hidden="false" customHeight="true" outlineLevel="0" collapsed="false">
      <c r="A50" s="168"/>
      <c r="B50" s="168"/>
      <c r="C50" s="168"/>
      <c r="D50" s="168"/>
      <c r="E50" s="220" t="s">
        <v>172</v>
      </c>
      <c r="F50" s="188"/>
      <c r="G50" s="188"/>
      <c r="H50" s="221"/>
      <c r="I50" s="188"/>
      <c r="J50" s="222"/>
      <c r="K50" s="222"/>
      <c r="L50" s="223"/>
      <c r="M50" s="224" t="n">
        <v>60000</v>
      </c>
      <c r="N50" s="224"/>
      <c r="O50" s="224"/>
      <c r="P50" s="224"/>
      <c r="Q50" s="225" t="s">
        <v>10</v>
      </c>
      <c r="R50" s="114"/>
      <c r="S50" s="203"/>
      <c r="T50" s="203"/>
      <c r="U50" s="203"/>
      <c r="V50" s="203"/>
      <c r="W50" s="168"/>
      <c r="X50" s="178"/>
      <c r="Y50" s="178"/>
      <c r="Z50" s="178"/>
      <c r="AA50" s="178"/>
      <c r="AB50" s="168"/>
      <c r="AC50" s="168"/>
      <c r="AD50" s="168"/>
      <c r="AE50" s="168"/>
      <c r="AF50" s="168"/>
    </row>
    <row r="51" customFormat="false" ht="18.95" hidden="false" customHeight="true" outlineLevel="0" collapsed="false">
      <c r="A51" s="168"/>
      <c r="B51" s="168"/>
      <c r="C51" s="168"/>
      <c r="D51" s="168"/>
      <c r="E51" s="188"/>
      <c r="F51" s="188"/>
      <c r="G51" s="188"/>
      <c r="H51" s="221"/>
      <c r="I51" s="188"/>
      <c r="J51" s="222"/>
      <c r="K51" s="222"/>
      <c r="L51" s="223"/>
      <c r="M51" s="224"/>
      <c r="N51" s="224"/>
      <c r="O51" s="224"/>
      <c r="P51" s="224"/>
      <c r="Q51" s="225"/>
      <c r="R51" s="114"/>
      <c r="S51" s="203"/>
      <c r="T51" s="203"/>
      <c r="U51" s="203"/>
      <c r="V51" s="203"/>
      <c r="W51" s="168"/>
      <c r="X51" s="178"/>
      <c r="Y51" s="178"/>
      <c r="Z51" s="178"/>
      <c r="AA51" s="178"/>
      <c r="AB51" s="168"/>
      <c r="AC51" s="168"/>
      <c r="AD51" s="168"/>
      <c r="AE51" s="168"/>
      <c r="AF51" s="168"/>
    </row>
    <row r="52" customFormat="false" ht="18.95" hidden="true" customHeight="true" outlineLevel="0" collapsed="false">
      <c r="A52" s="168"/>
      <c r="B52" s="168"/>
      <c r="C52" s="168"/>
      <c r="D52" s="177" t="s">
        <v>173</v>
      </c>
      <c r="E52" s="168"/>
      <c r="F52" s="168"/>
      <c r="G52" s="168"/>
      <c r="H52" s="115"/>
      <c r="I52" s="168"/>
      <c r="J52" s="214"/>
      <c r="K52" s="214"/>
      <c r="L52" s="215"/>
      <c r="M52" s="203"/>
      <c r="N52" s="203"/>
      <c r="O52" s="168"/>
      <c r="P52" s="114"/>
      <c r="Q52" s="114"/>
      <c r="R52" s="114"/>
      <c r="S52" s="203"/>
      <c r="T52" s="203"/>
      <c r="U52" s="203"/>
      <c r="V52" s="203"/>
      <c r="W52" s="168"/>
      <c r="X52" s="178"/>
      <c r="Y52" s="178"/>
      <c r="Z52" s="178"/>
      <c r="AA52" s="178"/>
      <c r="AB52" s="168"/>
      <c r="AC52" s="168"/>
      <c r="AD52" s="168"/>
      <c r="AE52" s="168"/>
      <c r="AF52" s="168"/>
    </row>
    <row r="53" customFormat="false" ht="18.95" hidden="true" customHeight="true" outlineLevel="0" collapsed="false">
      <c r="A53" s="168"/>
      <c r="B53" s="168"/>
      <c r="C53" s="168"/>
      <c r="D53" s="168"/>
      <c r="E53" s="177" t="s">
        <v>174</v>
      </c>
      <c r="F53" s="168"/>
      <c r="G53" s="168"/>
      <c r="H53" s="115"/>
      <c r="I53" s="168"/>
      <c r="J53" s="214"/>
      <c r="K53" s="214"/>
      <c r="L53" s="215"/>
      <c r="M53" s="203"/>
      <c r="N53" s="203"/>
      <c r="O53" s="168"/>
      <c r="P53" s="114"/>
      <c r="Q53" s="114"/>
      <c r="R53" s="114"/>
      <c r="S53" s="203"/>
      <c r="T53" s="203"/>
      <c r="U53" s="203"/>
      <c r="V53" s="203"/>
      <c r="W53" s="168"/>
      <c r="X53" s="178"/>
      <c r="Y53" s="178"/>
      <c r="Z53" s="178"/>
      <c r="AA53" s="178"/>
      <c r="AB53" s="168"/>
      <c r="AC53" s="168"/>
      <c r="AD53" s="168"/>
      <c r="AE53" s="168"/>
      <c r="AF53" s="168"/>
    </row>
    <row r="54" customFormat="false" ht="18.95" hidden="true" customHeight="true" outlineLevel="0" collapsed="false">
      <c r="A54" s="168"/>
      <c r="B54" s="168"/>
      <c r="C54" s="168"/>
      <c r="D54" s="168"/>
      <c r="E54" s="168" t="s">
        <v>175</v>
      </c>
      <c r="F54" s="168"/>
      <c r="G54" s="168"/>
      <c r="H54" s="115"/>
      <c r="I54" s="168"/>
      <c r="J54" s="214"/>
      <c r="K54" s="214"/>
      <c r="L54" s="215"/>
      <c r="M54" s="203"/>
      <c r="N54" s="203"/>
      <c r="O54" s="168"/>
      <c r="P54" s="114"/>
      <c r="Q54" s="114"/>
      <c r="R54" s="114"/>
      <c r="S54" s="203"/>
      <c r="T54" s="203"/>
      <c r="U54" s="203"/>
      <c r="V54" s="203"/>
      <c r="W54" s="168"/>
      <c r="X54" s="178"/>
      <c r="Y54" s="178"/>
      <c r="Z54" s="178"/>
      <c r="AA54" s="178"/>
      <c r="AB54" s="168"/>
      <c r="AC54" s="168"/>
      <c r="AD54" s="168"/>
      <c r="AE54" s="168"/>
      <c r="AF54" s="168"/>
    </row>
    <row r="55" customFormat="false" ht="18.95" hidden="true" customHeight="true" outlineLevel="0" collapsed="false">
      <c r="A55" s="168"/>
      <c r="B55" s="168"/>
      <c r="C55" s="168"/>
      <c r="D55" s="168"/>
      <c r="E55" s="168" t="s">
        <v>176</v>
      </c>
      <c r="F55" s="168"/>
      <c r="G55" s="168"/>
      <c r="H55" s="115"/>
      <c r="I55" s="168"/>
      <c r="J55" s="214"/>
      <c r="K55" s="214"/>
      <c r="L55" s="215"/>
      <c r="M55" s="203"/>
      <c r="N55" s="203"/>
      <c r="O55" s="168"/>
      <c r="P55" s="114"/>
      <c r="Q55" s="114"/>
      <c r="R55" s="114"/>
      <c r="S55" s="203"/>
      <c r="T55" s="203"/>
      <c r="U55" s="203"/>
      <c r="V55" s="203"/>
      <c r="W55" s="168"/>
      <c r="X55" s="178"/>
      <c r="Y55" s="178"/>
      <c r="Z55" s="178"/>
      <c r="AA55" s="178"/>
      <c r="AB55" s="168"/>
      <c r="AC55" s="168"/>
      <c r="AD55" s="168"/>
      <c r="AE55" s="168"/>
      <c r="AF55" s="168"/>
    </row>
    <row r="56" customFormat="false" ht="18.95" hidden="true" customHeight="true" outlineLevel="0" collapsed="false">
      <c r="A56" s="168"/>
      <c r="B56" s="168"/>
      <c r="C56" s="168"/>
      <c r="D56" s="168"/>
      <c r="E56" s="168"/>
      <c r="F56" s="168"/>
      <c r="G56" s="168"/>
      <c r="H56" s="115"/>
      <c r="I56" s="168"/>
      <c r="J56" s="214"/>
      <c r="K56" s="214"/>
      <c r="L56" s="215"/>
      <c r="M56" s="203"/>
      <c r="N56" s="203"/>
      <c r="O56" s="168"/>
      <c r="P56" s="114"/>
      <c r="Q56" s="114"/>
      <c r="R56" s="114"/>
      <c r="S56" s="203"/>
      <c r="T56" s="203"/>
      <c r="U56" s="203"/>
      <c r="V56" s="203"/>
      <c r="W56" s="168"/>
      <c r="X56" s="178"/>
      <c r="Y56" s="178"/>
      <c r="Z56" s="178"/>
      <c r="AA56" s="178"/>
      <c r="AB56" s="168"/>
      <c r="AC56" s="168"/>
      <c r="AD56" s="168"/>
      <c r="AE56" s="168"/>
      <c r="AF56" s="168"/>
    </row>
    <row r="57" customFormat="false" ht="18.95" hidden="true" customHeight="true" outlineLevel="0" collapsed="false">
      <c r="A57" s="168"/>
      <c r="B57" s="168"/>
      <c r="C57" s="168"/>
      <c r="D57" s="168"/>
      <c r="E57" s="168" t="s">
        <v>177</v>
      </c>
      <c r="F57" s="168"/>
      <c r="G57" s="168"/>
      <c r="H57" s="115"/>
      <c r="I57" s="168"/>
      <c r="J57" s="214"/>
      <c r="K57" s="214"/>
      <c r="L57" s="215"/>
      <c r="M57" s="203"/>
      <c r="N57" s="203"/>
      <c r="O57" s="168"/>
      <c r="P57" s="114"/>
      <c r="Q57" s="114"/>
      <c r="R57" s="114"/>
      <c r="S57" s="203"/>
      <c r="T57" s="203"/>
      <c r="U57" s="203"/>
      <c r="V57" s="203"/>
      <c r="W57" s="168"/>
      <c r="X57" s="178"/>
      <c r="Y57" s="178"/>
      <c r="Z57" s="178"/>
      <c r="AA57" s="178"/>
      <c r="AB57" s="168"/>
      <c r="AC57" s="168"/>
      <c r="AD57" s="168"/>
      <c r="AE57" s="168"/>
      <c r="AF57" s="168"/>
    </row>
    <row r="58" customFormat="false" ht="18.95" hidden="true" customHeight="true" outlineLevel="0" collapsed="false">
      <c r="A58" s="168"/>
      <c r="B58" s="168"/>
      <c r="C58" s="168"/>
      <c r="D58" s="168"/>
      <c r="E58" s="168" t="s">
        <v>178</v>
      </c>
      <c r="F58" s="168"/>
      <c r="G58" s="168"/>
      <c r="H58" s="115"/>
      <c r="I58" s="168"/>
      <c r="J58" s="214"/>
      <c r="K58" s="214"/>
      <c r="L58" s="215"/>
      <c r="M58" s="203"/>
      <c r="N58" s="203"/>
      <c r="O58" s="168"/>
      <c r="P58" s="114"/>
      <c r="Q58" s="114"/>
      <c r="R58" s="114"/>
      <c r="S58" s="203"/>
      <c r="T58" s="203"/>
      <c r="U58" s="203"/>
      <c r="V58" s="203"/>
      <c r="W58" s="168"/>
      <c r="X58" s="178"/>
      <c r="Y58" s="178"/>
      <c r="Z58" s="178"/>
      <c r="AA58" s="178"/>
      <c r="AB58" s="168"/>
      <c r="AC58" s="168"/>
      <c r="AD58" s="168"/>
      <c r="AE58" s="168"/>
      <c r="AF58" s="168"/>
    </row>
    <row r="59" customFormat="false" ht="18.95" hidden="true" customHeight="true" outlineLevel="0" collapsed="false">
      <c r="A59" s="168"/>
      <c r="B59" s="168"/>
      <c r="C59" s="168"/>
      <c r="D59" s="168"/>
      <c r="E59" s="177" t="s">
        <v>179</v>
      </c>
      <c r="F59" s="168"/>
      <c r="G59" s="168"/>
      <c r="H59" s="115"/>
      <c r="I59" s="168"/>
      <c r="J59" s="214"/>
      <c r="K59" s="214"/>
      <c r="L59" s="215"/>
      <c r="M59" s="203"/>
      <c r="N59" s="203"/>
      <c r="O59" s="168"/>
      <c r="P59" s="114"/>
      <c r="Q59" s="114"/>
      <c r="R59" s="114"/>
      <c r="S59" s="203"/>
      <c r="T59" s="203"/>
      <c r="U59" s="203"/>
      <c r="V59" s="203"/>
      <c r="W59" s="168"/>
      <c r="X59" s="178"/>
      <c r="Y59" s="178"/>
      <c r="Z59" s="178"/>
      <c r="AA59" s="178"/>
      <c r="AB59" s="168"/>
      <c r="AC59" s="168"/>
      <c r="AD59" s="168"/>
      <c r="AE59" s="168"/>
      <c r="AF59" s="168"/>
    </row>
    <row r="60" customFormat="false" ht="18.95" hidden="true" customHeight="true" outlineLevel="0" collapsed="false">
      <c r="A60" s="168"/>
      <c r="B60" s="168"/>
      <c r="C60" s="168"/>
      <c r="D60" s="168"/>
      <c r="E60" s="168" t="s">
        <v>180</v>
      </c>
      <c r="F60" s="168"/>
      <c r="G60" s="168"/>
      <c r="H60" s="115"/>
      <c r="I60" s="168"/>
      <c r="J60" s="214"/>
      <c r="K60" s="214"/>
      <c r="L60" s="215"/>
      <c r="M60" s="203"/>
      <c r="N60" s="203"/>
      <c r="O60" s="168"/>
      <c r="P60" s="114"/>
      <c r="Q60" s="114"/>
      <c r="R60" s="114"/>
      <c r="S60" s="203"/>
      <c r="T60" s="203"/>
      <c r="U60" s="203"/>
      <c r="V60" s="203"/>
      <c r="W60" s="168"/>
      <c r="X60" s="178"/>
      <c r="Y60" s="178"/>
      <c r="Z60" s="178"/>
      <c r="AA60" s="178"/>
      <c r="AB60" s="168"/>
      <c r="AC60" s="168"/>
      <c r="AD60" s="168"/>
      <c r="AE60" s="168"/>
      <c r="AF60" s="168"/>
    </row>
    <row r="61" customFormat="false" ht="18.95" hidden="true" customHeight="true" outlineLevel="0" collapsed="false">
      <c r="A61" s="168"/>
      <c r="B61" s="168"/>
      <c r="C61" s="168"/>
      <c r="D61" s="168"/>
      <c r="E61" s="177" t="s">
        <v>181</v>
      </c>
      <c r="F61" s="168"/>
      <c r="G61" s="168"/>
      <c r="H61" s="115"/>
      <c r="I61" s="168"/>
      <c r="J61" s="214"/>
      <c r="K61" s="214"/>
      <c r="L61" s="215"/>
      <c r="M61" s="203"/>
      <c r="N61" s="203"/>
      <c r="O61" s="168"/>
      <c r="P61" s="114"/>
      <c r="Q61" s="114"/>
      <c r="R61" s="114"/>
      <c r="S61" s="203"/>
      <c r="T61" s="203"/>
      <c r="U61" s="203"/>
      <c r="V61" s="203"/>
      <c r="W61" s="168"/>
      <c r="X61" s="178"/>
      <c r="Y61" s="178"/>
      <c r="Z61" s="178"/>
      <c r="AA61" s="178"/>
      <c r="AB61" s="168"/>
      <c r="AC61" s="168"/>
      <c r="AD61" s="168"/>
      <c r="AE61" s="168"/>
      <c r="AF61" s="168"/>
    </row>
    <row r="62" customFormat="false" ht="18.95" hidden="true" customHeight="true" outlineLevel="0" collapsed="false">
      <c r="A62" s="168"/>
      <c r="B62" s="168"/>
      <c r="C62" s="168"/>
      <c r="D62" s="168"/>
      <c r="E62" s="168" t="s">
        <v>170</v>
      </c>
      <c r="F62" s="168"/>
      <c r="G62" s="168"/>
      <c r="H62" s="115"/>
      <c r="I62" s="168"/>
      <c r="J62" s="214"/>
      <c r="K62" s="214"/>
      <c r="L62" s="215"/>
      <c r="M62" s="203"/>
      <c r="N62" s="203"/>
      <c r="O62" s="168"/>
      <c r="P62" s="114"/>
      <c r="Q62" s="114"/>
      <c r="R62" s="114"/>
      <c r="S62" s="203"/>
      <c r="T62" s="203"/>
      <c r="U62" s="203"/>
      <c r="V62" s="203"/>
      <c r="W62" s="168"/>
      <c r="X62" s="178"/>
      <c r="Y62" s="178"/>
      <c r="Z62" s="178"/>
      <c r="AA62" s="178"/>
      <c r="AB62" s="168"/>
      <c r="AC62" s="168"/>
      <c r="AD62" s="168"/>
      <c r="AE62" s="168"/>
      <c r="AF62" s="168"/>
    </row>
    <row r="63" customFormat="false" ht="18.95" hidden="true" customHeight="true" outlineLevel="0" collapsed="false">
      <c r="A63" s="168"/>
      <c r="B63" s="168"/>
      <c r="C63" s="168"/>
      <c r="D63" s="168"/>
      <c r="E63" s="168" t="s">
        <v>171</v>
      </c>
      <c r="F63" s="168"/>
      <c r="G63" s="168"/>
      <c r="H63" s="115"/>
      <c r="I63" s="168"/>
      <c r="J63" s="214"/>
      <c r="K63" s="214"/>
      <c r="L63" s="215"/>
      <c r="M63" s="203"/>
      <c r="N63" s="203"/>
      <c r="O63" s="168"/>
      <c r="P63" s="114"/>
      <c r="Q63" s="114"/>
      <c r="R63" s="114"/>
      <c r="S63" s="203"/>
      <c r="T63" s="203"/>
      <c r="U63" s="203"/>
      <c r="V63" s="203"/>
      <c r="W63" s="168"/>
      <c r="X63" s="178"/>
      <c r="Y63" s="178"/>
      <c r="Z63" s="178"/>
      <c r="AA63" s="178"/>
      <c r="AB63" s="168"/>
      <c r="AC63" s="168"/>
      <c r="AD63" s="168"/>
      <c r="AE63" s="168"/>
      <c r="AF63" s="168"/>
    </row>
    <row r="64" customFormat="false" ht="18.95" hidden="true" customHeight="true" outlineLevel="0" collapsed="false">
      <c r="A64" s="168"/>
      <c r="B64" s="168"/>
      <c r="C64" s="168"/>
      <c r="D64" s="168"/>
      <c r="E64" s="220" t="s">
        <v>182</v>
      </c>
      <c r="F64" s="188"/>
      <c r="G64" s="188"/>
      <c r="H64" s="221"/>
      <c r="I64" s="188"/>
      <c r="J64" s="222"/>
      <c r="K64" s="222"/>
      <c r="L64" s="223"/>
      <c r="M64" s="224" t="n">
        <f aca="false">5998580*0</f>
        <v>0</v>
      </c>
      <c r="N64" s="224"/>
      <c r="O64" s="224"/>
      <c r="P64" s="224"/>
      <c r="Q64" s="225" t="s">
        <v>10</v>
      </c>
      <c r="R64" s="114"/>
      <c r="S64" s="203"/>
      <c r="T64" s="203"/>
      <c r="U64" s="203"/>
      <c r="V64" s="203"/>
      <c r="W64" s="168"/>
      <c r="X64" s="178"/>
      <c r="Y64" s="178"/>
      <c r="Z64" s="178"/>
      <c r="AA64" s="178"/>
      <c r="AB64" s="168"/>
      <c r="AC64" s="168"/>
      <c r="AD64" s="168"/>
      <c r="AE64" s="168"/>
      <c r="AF64" s="168"/>
    </row>
    <row r="65" customFormat="false" ht="18.95" hidden="false" customHeight="true" outlineLevel="0" collapsed="false">
      <c r="A65" s="168"/>
      <c r="B65" s="168"/>
      <c r="C65" s="226" t="s">
        <v>183</v>
      </c>
      <c r="D65" s="226"/>
      <c r="E65" s="226"/>
      <c r="F65" s="226"/>
      <c r="G65" s="227" t="n">
        <f aca="false">O10+L13+S17+S19</f>
        <v>1231822728</v>
      </c>
      <c r="H65" s="227"/>
      <c r="I65" s="227"/>
      <c r="J65" s="227"/>
      <c r="K65" s="177" t="s">
        <v>10</v>
      </c>
      <c r="L65" s="168"/>
      <c r="M65" s="168"/>
      <c r="N65" s="168"/>
      <c r="O65" s="168"/>
      <c r="P65" s="178"/>
      <c r="Q65" s="178"/>
      <c r="R65" s="178"/>
      <c r="S65" s="178"/>
      <c r="T65" s="17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</row>
    <row r="66" customFormat="false" ht="18.95" hidden="false" customHeight="true" outlineLevel="0" collapsed="false">
      <c r="A66" s="168"/>
      <c r="B66" s="168"/>
      <c r="C66" s="168"/>
      <c r="D66" s="168"/>
      <c r="E66" s="168"/>
      <c r="F66" s="178"/>
      <c r="G66" s="178"/>
      <c r="H66" s="178"/>
      <c r="I66" s="178"/>
      <c r="J66" s="178"/>
      <c r="K66" s="168"/>
      <c r="L66" s="168"/>
      <c r="M66" s="168"/>
      <c r="N66" s="168"/>
      <c r="O66" s="168"/>
      <c r="P66" s="178"/>
      <c r="Q66" s="178"/>
      <c r="R66" s="178"/>
      <c r="S66" s="178"/>
      <c r="T66" s="17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</row>
    <row r="67" customFormat="false" ht="18.95" hidden="false" customHeight="true" outlineLevel="0" collapsed="false">
      <c r="A67" s="168"/>
      <c r="B67" s="168" t="s">
        <v>184</v>
      </c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</row>
    <row r="68" customFormat="false" ht="18.95" hidden="false" customHeight="true" outlineLevel="0" collapsed="false">
      <c r="A68" s="168"/>
      <c r="B68" s="168"/>
      <c r="C68" s="168" t="s">
        <v>185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</row>
    <row r="69" customFormat="false" ht="18.95" hidden="false" customHeight="true" outlineLevel="0" collapsed="false">
      <c r="A69" s="168"/>
      <c r="B69" s="168"/>
      <c r="C69" s="168"/>
      <c r="D69" s="70" t="s">
        <v>186</v>
      </c>
      <c r="E69" s="70"/>
      <c r="F69" s="70"/>
      <c r="G69" s="70" t="s">
        <v>1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228" t="s">
        <v>188</v>
      </c>
      <c r="AF69" s="228"/>
    </row>
    <row r="70" customFormat="false" ht="18.95" hidden="false" customHeight="true" outlineLevel="0" collapsed="false">
      <c r="A70" s="168"/>
      <c r="B70" s="168"/>
      <c r="C70" s="168"/>
      <c r="D70" s="70"/>
      <c r="E70" s="70"/>
      <c r="F70" s="70"/>
      <c r="G70" s="229" t="s">
        <v>189</v>
      </c>
      <c r="H70" s="229"/>
      <c r="I70" s="229"/>
      <c r="J70" s="229"/>
      <c r="K70" s="229"/>
      <c r="L70" s="229"/>
      <c r="M70" s="229" t="s">
        <v>190</v>
      </c>
      <c r="N70" s="229"/>
      <c r="O70" s="229"/>
      <c r="P70" s="229"/>
      <c r="Q70" s="229"/>
      <c r="R70" s="229" t="s">
        <v>191</v>
      </c>
      <c r="S70" s="229"/>
      <c r="T70" s="229"/>
      <c r="U70" s="229"/>
      <c r="V70" s="229"/>
      <c r="W70" s="229" t="s">
        <v>192</v>
      </c>
      <c r="X70" s="229"/>
      <c r="Y70" s="229"/>
      <c r="Z70" s="229"/>
      <c r="AA70" s="229"/>
      <c r="AB70" s="229"/>
      <c r="AC70" s="229"/>
      <c r="AD70" s="229"/>
      <c r="AE70" s="228"/>
      <c r="AF70" s="228"/>
    </row>
    <row r="71" customFormat="false" ht="18.95" hidden="false" customHeight="true" outlineLevel="0" collapsed="false">
      <c r="A71" s="168"/>
      <c r="B71" s="168"/>
      <c r="C71" s="168"/>
      <c r="D71" s="70"/>
      <c r="E71" s="70"/>
      <c r="F71" s="70"/>
      <c r="G71" s="70" t="s">
        <v>193</v>
      </c>
      <c r="H71" s="70"/>
      <c r="I71" s="70"/>
      <c r="J71" s="70" t="s">
        <v>194</v>
      </c>
      <c r="K71" s="70"/>
      <c r="L71" s="70"/>
      <c r="M71" s="70" t="s">
        <v>193</v>
      </c>
      <c r="N71" s="70"/>
      <c r="O71" s="70" t="s">
        <v>194</v>
      </c>
      <c r="P71" s="70"/>
      <c r="Q71" s="70"/>
      <c r="R71" s="230" t="s">
        <v>193</v>
      </c>
      <c r="S71" s="231"/>
      <c r="T71" s="230" t="s">
        <v>194</v>
      </c>
      <c r="U71" s="232"/>
      <c r="V71" s="233"/>
      <c r="W71" s="70" t="s">
        <v>193</v>
      </c>
      <c r="X71" s="70"/>
      <c r="Y71" s="70"/>
      <c r="Z71" s="70"/>
      <c r="AA71" s="70" t="s">
        <v>194</v>
      </c>
      <c r="AB71" s="70"/>
      <c r="AC71" s="70"/>
      <c r="AD71" s="70"/>
      <c r="AE71" s="228"/>
      <c r="AF71" s="228"/>
    </row>
    <row r="72" customFormat="false" ht="18.95" hidden="false" customHeight="true" outlineLevel="0" collapsed="false">
      <c r="A72" s="168"/>
      <c r="B72" s="168"/>
      <c r="C72" s="168"/>
      <c r="D72" s="234" t="s">
        <v>195</v>
      </c>
      <c r="E72" s="234"/>
      <c r="F72" s="234"/>
      <c r="G72" s="235" t="n">
        <f aca="false">감리손해보험율!B63</f>
        <v>0.7062</v>
      </c>
      <c r="H72" s="235"/>
      <c r="I72" s="235"/>
      <c r="J72" s="234" t="n">
        <f aca="false">감리손해보험율!C63</f>
        <v>0.1128</v>
      </c>
      <c r="K72" s="234"/>
      <c r="L72" s="234"/>
      <c r="M72" s="236" t="n">
        <f aca="false">감리손해보험율!D63</f>
        <v>0.6852</v>
      </c>
      <c r="N72" s="236"/>
      <c r="O72" s="234" t="n">
        <f aca="false">감리손해보험율!E63</f>
        <v>0.1092</v>
      </c>
      <c r="P72" s="234"/>
      <c r="Q72" s="234"/>
      <c r="R72" s="236" t="n">
        <f aca="false">감리손해보험율!F63</f>
        <v>0.6636</v>
      </c>
      <c r="S72" s="236"/>
      <c r="T72" s="234" t="n">
        <f aca="false">감리손해보험율!G63</f>
        <v>0.1056</v>
      </c>
      <c r="U72" s="234"/>
      <c r="V72" s="234"/>
      <c r="W72" s="236" t="n">
        <f aca="false">감리손해보험율!H63</f>
        <v>0.6426</v>
      </c>
      <c r="X72" s="236"/>
      <c r="Y72" s="236"/>
      <c r="Z72" s="236"/>
      <c r="AA72" s="236" t="n">
        <f aca="false">감리손해보험율!I63</f>
        <v>0.1026</v>
      </c>
      <c r="AB72" s="236"/>
      <c r="AC72" s="236"/>
      <c r="AD72" s="236"/>
      <c r="AE72" s="237" t="n">
        <v>3</v>
      </c>
      <c r="AF72" s="237"/>
    </row>
    <row r="73" customFormat="false" ht="18.95" hidden="false" customHeight="true" outlineLevel="0" collapsed="false">
      <c r="A73" s="168"/>
      <c r="B73" s="168"/>
      <c r="C73" s="168"/>
      <c r="D73" s="238" t="s">
        <v>196</v>
      </c>
      <c r="E73" s="238"/>
      <c r="F73" s="238"/>
      <c r="G73" s="238"/>
      <c r="H73" s="238"/>
      <c r="I73" s="238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29" t="s">
        <v>197</v>
      </c>
      <c r="X73" s="229"/>
      <c r="Y73" s="229"/>
      <c r="Z73" s="229"/>
      <c r="AA73" s="229"/>
      <c r="AB73" s="229"/>
      <c r="AC73" s="229"/>
      <c r="AD73" s="229"/>
      <c r="AE73" s="199"/>
      <c r="AF73" s="199"/>
    </row>
    <row r="74" customFormat="false" ht="18.95" hidden="false" customHeight="true" outlineLevel="0" collapsed="false">
      <c r="A74" s="168"/>
      <c r="B74" s="168"/>
      <c r="C74" s="168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70" t="s">
        <v>193</v>
      </c>
      <c r="X74" s="70"/>
      <c r="Y74" s="70"/>
      <c r="Z74" s="70"/>
      <c r="AA74" s="70" t="s">
        <v>194</v>
      </c>
      <c r="AB74" s="70"/>
      <c r="AC74" s="70"/>
      <c r="AD74" s="70"/>
      <c r="AE74" s="199"/>
      <c r="AF74" s="199"/>
    </row>
    <row r="75" customFormat="false" ht="18.95" hidden="false" customHeight="true" outlineLevel="0" collapsed="false">
      <c r="A75" s="168"/>
      <c r="B75" s="168"/>
      <c r="C75" s="168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6" t="n">
        <f aca="false">감리손해보험율!J63</f>
        <v>0.621</v>
      </c>
      <c r="X75" s="236"/>
      <c r="Y75" s="236"/>
      <c r="Z75" s="236"/>
      <c r="AA75" s="240" t="n">
        <f aca="false">감리손해보험율!K63</f>
        <v>0.099</v>
      </c>
      <c r="AB75" s="240"/>
      <c r="AC75" s="240"/>
      <c r="AD75" s="240"/>
      <c r="AE75" s="199"/>
      <c r="AF75" s="199"/>
    </row>
    <row r="76" customFormat="false" ht="18.95" hidden="false" customHeight="true" outlineLevel="0" collapsed="false">
      <c r="A76" s="168"/>
      <c r="B76" s="168"/>
      <c r="C76" s="168" t="s">
        <v>198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</row>
    <row r="77" customFormat="false" ht="18.95" hidden="false" customHeight="true" outlineLevel="0" collapsed="false">
      <c r="A77" s="168"/>
      <c r="B77" s="168"/>
      <c r="C77" s="168" t="s">
        <v>199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</row>
    <row r="78" customFormat="false" ht="18.95" hidden="false" customHeight="true" outlineLevel="0" collapsed="false">
      <c r="A78" s="168"/>
      <c r="B78" s="168"/>
      <c r="C78" s="168" t="s">
        <v>200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</row>
    <row r="79" customFormat="false" ht="18.95" hidden="false" customHeight="true" outlineLevel="0" collapsed="false">
      <c r="A79" s="168"/>
      <c r="B79" s="168"/>
      <c r="C79" s="168" t="s">
        <v>201</v>
      </c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</row>
    <row r="80" customFormat="false" ht="18.95" hidden="false" customHeight="true" outlineLevel="0" collapsed="false">
      <c r="A80" s="168"/>
      <c r="B80" s="168"/>
      <c r="C80" s="168"/>
      <c r="D80" s="177" t="s">
        <v>202</v>
      </c>
      <c r="E80" s="168"/>
      <c r="F80" s="168"/>
      <c r="G80" s="168"/>
      <c r="H80" s="178" t="n">
        <f aca="false">G65</f>
        <v>1231822728</v>
      </c>
      <c r="I80" s="178"/>
      <c r="J80" s="178"/>
      <c r="K80" s="178"/>
      <c r="L80" s="178"/>
      <c r="M80" s="241" t="str">
        <f aca="false">"원, 예정공사기간 "&amp;내역서!D9&amp;"'개월', 표준공사기간 "&amp;AE72&amp;"년"</f>
        <v>원, 예정공사기간 26'개월', 표준공사기간 3년</v>
      </c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68"/>
      <c r="Y80" s="168"/>
      <c r="Z80" s="168"/>
      <c r="AA80" s="168"/>
      <c r="AB80" s="168"/>
      <c r="AC80" s="168"/>
      <c r="AD80" s="168"/>
      <c r="AE80" s="168"/>
      <c r="AF80" s="168"/>
    </row>
    <row r="81" customFormat="false" ht="18.95" hidden="false" customHeight="true" outlineLevel="0" collapsed="false">
      <c r="A81" s="168"/>
      <c r="E81" s="190" t="n">
        <v>500000000</v>
      </c>
      <c r="F81" s="190"/>
      <c r="G81" s="190"/>
      <c r="H81" s="190"/>
      <c r="I81" s="190"/>
      <c r="J81" s="114" t="s">
        <v>203</v>
      </c>
      <c r="K81" s="242" t="n">
        <f aca="false">G72</f>
        <v>0.7062</v>
      </c>
      <c r="L81" s="242"/>
      <c r="M81" s="114" t="s">
        <v>204</v>
      </c>
      <c r="N81" s="114" t="s">
        <v>85</v>
      </c>
      <c r="O81" s="205" t="n">
        <f aca="false">J72</f>
        <v>0.1128</v>
      </c>
      <c r="P81" s="205"/>
      <c r="Q81" s="168" t="s">
        <v>204</v>
      </c>
      <c r="R81" s="114" t="s">
        <v>111</v>
      </c>
      <c r="S81" s="174" t="n">
        <v>0</v>
      </c>
      <c r="T81" s="114" t="s">
        <v>205</v>
      </c>
      <c r="U81" s="205" t="n">
        <v>365</v>
      </c>
      <c r="V81" s="205"/>
      <c r="W81" s="168" t="s">
        <v>120</v>
      </c>
      <c r="X81" s="168" t="s">
        <v>86</v>
      </c>
      <c r="Y81" s="190" t="n">
        <f aca="false">INT(E81*(K81/100+O81/100*S81/U81))</f>
        <v>3531000</v>
      </c>
      <c r="Z81" s="190"/>
      <c r="AA81" s="190"/>
      <c r="AB81" s="190"/>
      <c r="AC81" s="190"/>
    </row>
    <row r="82" customFormat="false" ht="18.95" hidden="false" customHeight="true" outlineLevel="0" collapsed="false">
      <c r="A82" s="168"/>
      <c r="E82" s="190" t="n">
        <v>500000000</v>
      </c>
      <c r="F82" s="190"/>
      <c r="G82" s="190"/>
      <c r="H82" s="190"/>
      <c r="I82" s="190"/>
      <c r="J82" s="114" t="s">
        <v>203</v>
      </c>
      <c r="K82" s="205" t="n">
        <f aca="false">M72</f>
        <v>0.6852</v>
      </c>
      <c r="L82" s="205"/>
      <c r="M82" s="114" t="s">
        <v>204</v>
      </c>
      <c r="N82" s="114" t="s">
        <v>85</v>
      </c>
      <c r="O82" s="205" t="n">
        <f aca="false">O72</f>
        <v>0.1092</v>
      </c>
      <c r="P82" s="205"/>
      <c r="Q82" s="168" t="s">
        <v>204</v>
      </c>
      <c r="R82" s="114" t="s">
        <v>111</v>
      </c>
      <c r="S82" s="174" t="n">
        <v>0</v>
      </c>
      <c r="T82" s="114" t="s">
        <v>205</v>
      </c>
      <c r="U82" s="205" t="n">
        <v>365</v>
      </c>
      <c r="V82" s="205"/>
      <c r="W82" s="168" t="s">
        <v>120</v>
      </c>
      <c r="X82" s="168" t="s">
        <v>86</v>
      </c>
      <c r="Y82" s="190" t="n">
        <f aca="false">INT(E82*(K82/100+O82/100*S82/U82))</f>
        <v>3426000</v>
      </c>
      <c r="Z82" s="190"/>
      <c r="AA82" s="190"/>
      <c r="AB82" s="190"/>
      <c r="AC82" s="190"/>
    </row>
    <row r="83" customFormat="false" ht="18.95" hidden="false" customHeight="true" outlineLevel="0" collapsed="false">
      <c r="E83" s="190" t="n">
        <f aca="false">G65-(E81+E82)</f>
        <v>231822728</v>
      </c>
      <c r="F83" s="190"/>
      <c r="G83" s="190"/>
      <c r="H83" s="190"/>
      <c r="I83" s="190"/>
      <c r="J83" s="114" t="s">
        <v>203</v>
      </c>
      <c r="K83" s="205" t="n">
        <f aca="false">R72</f>
        <v>0.6636</v>
      </c>
      <c r="L83" s="205"/>
      <c r="M83" s="114" t="s">
        <v>204</v>
      </c>
      <c r="N83" s="114" t="s">
        <v>85</v>
      </c>
      <c r="O83" s="205" t="n">
        <f aca="false">T72</f>
        <v>0.1056</v>
      </c>
      <c r="P83" s="205"/>
      <c r="Q83" s="168" t="s">
        <v>204</v>
      </c>
      <c r="R83" s="114" t="s">
        <v>111</v>
      </c>
      <c r="S83" s="174" t="n">
        <f aca="false">S82</f>
        <v>0</v>
      </c>
      <c r="T83" s="114" t="s">
        <v>205</v>
      </c>
      <c r="U83" s="205" t="n">
        <v>365</v>
      </c>
      <c r="V83" s="205"/>
      <c r="W83" s="168" t="s">
        <v>120</v>
      </c>
      <c r="X83" s="168" t="s">
        <v>86</v>
      </c>
      <c r="Y83" s="190" t="n">
        <f aca="false">INT(E83*(K83/100+O83/100*S83/U83))</f>
        <v>1538375</v>
      </c>
      <c r="Z83" s="190"/>
      <c r="AA83" s="190"/>
      <c r="AB83" s="190"/>
      <c r="AC83" s="190"/>
    </row>
    <row r="84" customFormat="false" ht="18.95" hidden="false" customHeight="true" outlineLevel="0" collapsed="false">
      <c r="E84" s="190"/>
      <c r="F84" s="190"/>
      <c r="G84" s="190"/>
      <c r="H84" s="190"/>
      <c r="I84" s="190"/>
      <c r="J84" s="114" t="s">
        <v>203</v>
      </c>
      <c r="K84" s="205" t="n">
        <f aca="false">W72</f>
        <v>0.6426</v>
      </c>
      <c r="L84" s="205"/>
      <c r="M84" s="114" t="s">
        <v>204</v>
      </c>
      <c r="N84" s="114" t="s">
        <v>85</v>
      </c>
      <c r="O84" s="205" t="n">
        <f aca="false">AA72</f>
        <v>0.1026</v>
      </c>
      <c r="P84" s="205"/>
      <c r="Q84" s="168" t="s">
        <v>204</v>
      </c>
      <c r="R84" s="114" t="s">
        <v>111</v>
      </c>
      <c r="S84" s="174" t="n">
        <f aca="false">S83</f>
        <v>0</v>
      </c>
      <c r="T84" s="114" t="s">
        <v>205</v>
      </c>
      <c r="U84" s="205" t="n">
        <v>365</v>
      </c>
      <c r="V84" s="205"/>
      <c r="W84" s="168" t="s">
        <v>120</v>
      </c>
      <c r="X84" s="168" t="s">
        <v>86</v>
      </c>
      <c r="Y84" s="190" t="n">
        <f aca="false">INT(E84*(K84/100+O84/100*S84/U84))</f>
        <v>0</v>
      </c>
      <c r="Z84" s="190"/>
      <c r="AA84" s="190"/>
      <c r="AB84" s="190"/>
      <c r="AC84" s="190"/>
    </row>
    <row r="85" customFormat="false" ht="18.95" hidden="false" customHeight="true" outlineLevel="0" collapsed="false">
      <c r="E85" s="190"/>
      <c r="F85" s="190"/>
      <c r="G85" s="190"/>
      <c r="H85" s="190"/>
      <c r="I85" s="190"/>
      <c r="J85" s="114" t="s">
        <v>203</v>
      </c>
      <c r="K85" s="205" t="n">
        <f aca="false">W75</f>
        <v>0.621</v>
      </c>
      <c r="L85" s="205"/>
      <c r="M85" s="114" t="s">
        <v>204</v>
      </c>
      <c r="N85" s="114" t="s">
        <v>85</v>
      </c>
      <c r="O85" s="242" t="n">
        <f aca="false">AA75</f>
        <v>0.099</v>
      </c>
      <c r="P85" s="242"/>
      <c r="Q85" s="168" t="s">
        <v>204</v>
      </c>
      <c r="R85" s="114" t="s">
        <v>111</v>
      </c>
      <c r="S85" s="174" t="n">
        <f aca="false">S84</f>
        <v>0</v>
      </c>
      <c r="T85" s="114" t="s">
        <v>205</v>
      </c>
      <c r="U85" s="205" t="n">
        <v>365</v>
      </c>
      <c r="V85" s="205"/>
      <c r="W85" s="168" t="s">
        <v>120</v>
      </c>
      <c r="X85" s="168" t="s">
        <v>86</v>
      </c>
      <c r="Y85" s="190" t="n">
        <f aca="false">INT(E85*(K85/100+O85/100*S85/U85))</f>
        <v>0</v>
      </c>
      <c r="Z85" s="190"/>
      <c r="AA85" s="190"/>
      <c r="AB85" s="190"/>
      <c r="AC85" s="190"/>
    </row>
    <row r="86" customFormat="false" ht="18.95" hidden="false" customHeight="true" outlineLevel="0" collapsed="false">
      <c r="D86" s="226"/>
      <c r="E86" s="226" t="s">
        <v>206</v>
      </c>
      <c r="F86" s="226"/>
      <c r="G86" s="226"/>
      <c r="H86" s="226"/>
      <c r="I86" s="226"/>
      <c r="J86" s="180"/>
      <c r="N86" s="114"/>
      <c r="O86" s="180"/>
      <c r="S86" s="114"/>
      <c r="T86" s="180"/>
      <c r="U86" s="180"/>
      <c r="V86" s="180"/>
      <c r="W86" s="180"/>
      <c r="X86" s="168" t="s">
        <v>125</v>
      </c>
      <c r="Y86" s="243" t="n">
        <f aca="false">TRUNC((Y84+Y83+Y82+Y81+Y85),-3)</f>
        <v>8495000</v>
      </c>
      <c r="Z86" s="243"/>
      <c r="AA86" s="243"/>
      <c r="AB86" s="243"/>
      <c r="AC86" s="243"/>
      <c r="AD86" s="244"/>
    </row>
    <row r="87" customFormat="false" ht="18.95" hidden="false" customHeight="true" outlineLevel="0" collapsed="false">
      <c r="D87" s="168"/>
      <c r="E87" s="168"/>
      <c r="F87" s="168"/>
      <c r="G87" s="168"/>
      <c r="H87" s="168"/>
      <c r="I87" s="168"/>
      <c r="J87" s="180"/>
      <c r="N87" s="114"/>
      <c r="O87" s="180"/>
      <c r="S87" s="114"/>
      <c r="T87" s="180"/>
      <c r="U87" s="180"/>
      <c r="V87" s="180"/>
      <c r="W87" s="180"/>
      <c r="X87" s="168"/>
      <c r="Y87" s="181"/>
      <c r="Z87" s="181"/>
      <c r="AA87" s="181"/>
      <c r="AB87" s="181"/>
      <c r="AC87" s="181"/>
      <c r="AD87" s="182"/>
    </row>
    <row r="88" customFormat="false" ht="18.95" hidden="false" customHeight="true" outlineLevel="0" collapsed="false">
      <c r="C88" s="111" t="s">
        <v>207</v>
      </c>
      <c r="D88" s="245" t="s">
        <v>208</v>
      </c>
      <c r="E88" s="245"/>
      <c r="F88" s="245"/>
      <c r="G88" s="245"/>
      <c r="H88" s="245"/>
      <c r="I88" s="245"/>
      <c r="J88" s="246"/>
      <c r="K88" s="245"/>
      <c r="L88" s="247" t="n">
        <f aca="false">G65</f>
        <v>1231822728</v>
      </c>
      <c r="M88" s="247"/>
      <c r="N88" s="247"/>
      <c r="O88" s="248" t="s">
        <v>10</v>
      </c>
      <c r="S88" s="114"/>
      <c r="T88" s="180"/>
      <c r="U88" s="180"/>
      <c r="V88" s="180"/>
      <c r="W88" s="180"/>
      <c r="X88" s="168"/>
      <c r="Y88" s="181"/>
      <c r="Z88" s="181"/>
      <c r="AA88" s="181"/>
      <c r="AB88" s="181"/>
      <c r="AC88" s="181"/>
      <c r="AD88" s="182"/>
    </row>
    <row r="89" customFormat="false" ht="18.95" hidden="false" customHeight="true" outlineLevel="0" collapsed="false">
      <c r="C89" s="111" t="s">
        <v>207</v>
      </c>
      <c r="D89" s="245" t="s">
        <v>209</v>
      </c>
      <c r="E89" s="245"/>
      <c r="F89" s="245"/>
      <c r="G89" s="245"/>
      <c r="H89" s="245"/>
      <c r="I89" s="245"/>
      <c r="J89" s="246"/>
      <c r="K89" s="245"/>
      <c r="L89" s="249" t="n">
        <f aca="false">TRUNC(L88*0.1,0)</f>
        <v>123182272</v>
      </c>
      <c r="M89" s="249"/>
      <c r="N89" s="249"/>
      <c r="O89" s="248" t="s">
        <v>10</v>
      </c>
      <c r="S89" s="114"/>
      <c r="T89" s="180"/>
      <c r="U89" s="180"/>
      <c r="V89" s="180"/>
      <c r="W89" s="180"/>
      <c r="X89" s="168"/>
      <c r="Y89" s="181"/>
      <c r="Z89" s="181"/>
      <c r="AA89" s="181"/>
      <c r="AB89" s="181"/>
      <c r="AC89" s="181"/>
      <c r="AD89" s="182"/>
    </row>
    <row r="90" customFormat="false" ht="19.5" hidden="false" customHeight="true" outlineLevel="0" collapsed="false">
      <c r="C90" s="111" t="s">
        <v>207</v>
      </c>
      <c r="D90" s="245" t="s">
        <v>210</v>
      </c>
      <c r="L90" s="250" t="n">
        <f aca="false">Y86</f>
        <v>8495000</v>
      </c>
      <c r="M90" s="250"/>
      <c r="N90" s="250"/>
      <c r="O90" s="251" t="s">
        <v>10</v>
      </c>
      <c r="AC90" s="168"/>
      <c r="AD90" s="168"/>
      <c r="AE90" s="168"/>
      <c r="AF90" s="252"/>
    </row>
    <row r="91" customFormat="false" ht="27" hidden="false" customHeight="true" outlineLevel="0" collapsed="false">
      <c r="D91" s="253" t="s">
        <v>211</v>
      </c>
      <c r="E91" s="253"/>
      <c r="F91" s="254" t="n">
        <f aca="false">L89+L88+L90</f>
        <v>1363500000</v>
      </c>
      <c r="G91" s="254"/>
      <c r="H91" s="254"/>
      <c r="I91" s="254"/>
      <c r="J91" s="254"/>
      <c r="K91" s="226" t="s">
        <v>10</v>
      </c>
      <c r="L91" s="178"/>
      <c r="M91" s="178"/>
      <c r="N91" s="178"/>
      <c r="AG91" s="255"/>
    </row>
    <row r="92" customFormat="false" ht="22.5" hidden="false" customHeight="true" outlineLevel="0" collapsed="false"/>
  </sheetData>
  <mergeCells count="129">
    <mergeCell ref="Z3:AC3"/>
    <mergeCell ref="G4:J4"/>
    <mergeCell ref="R4:V4"/>
    <mergeCell ref="Z4:AC4"/>
    <mergeCell ref="G5:J5"/>
    <mergeCell ref="R5:V5"/>
    <mergeCell ref="Z5:AC5"/>
    <mergeCell ref="G6:J6"/>
    <mergeCell ref="R6:V6"/>
    <mergeCell ref="Z6:AC6"/>
    <mergeCell ref="C7:F7"/>
    <mergeCell ref="G7:J7"/>
    <mergeCell ref="R7:V7"/>
    <mergeCell ref="Z7:AC7"/>
    <mergeCell ref="C10:E10"/>
    <mergeCell ref="I10:M10"/>
    <mergeCell ref="O10:S10"/>
    <mergeCell ref="C13:G13"/>
    <mergeCell ref="I13:J13"/>
    <mergeCell ref="L13:N13"/>
    <mergeCell ref="Q13:U13"/>
    <mergeCell ref="D16:H16"/>
    <mergeCell ref="J16:M16"/>
    <mergeCell ref="P16:Q16"/>
    <mergeCell ref="S16:W16"/>
    <mergeCell ref="S17:W17"/>
    <mergeCell ref="T18:X18"/>
    <mergeCell ref="S19:W19"/>
    <mergeCell ref="F21:J21"/>
    <mergeCell ref="L21:M21"/>
    <mergeCell ref="O21:S21"/>
    <mergeCell ref="F23:J23"/>
    <mergeCell ref="L23:M23"/>
    <mergeCell ref="O23:S23"/>
    <mergeCell ref="U23:X23"/>
    <mergeCell ref="G26:J26"/>
    <mergeCell ref="L26:M26"/>
    <mergeCell ref="AB26:AD26"/>
    <mergeCell ref="L29:N29"/>
    <mergeCell ref="Z29:AB29"/>
    <mergeCell ref="O31:R31"/>
    <mergeCell ref="T31:U31"/>
    <mergeCell ref="W31:Y31"/>
    <mergeCell ref="L32:O32"/>
    <mergeCell ref="F33:I33"/>
    <mergeCell ref="Q33:T33"/>
    <mergeCell ref="D35:G35"/>
    <mergeCell ref="Q35:U35"/>
    <mergeCell ref="Y35:AB35"/>
    <mergeCell ref="F36:I36"/>
    <mergeCell ref="Q36:T36"/>
    <mergeCell ref="Q38:U38"/>
    <mergeCell ref="M39:N39"/>
    <mergeCell ref="S39:V39"/>
    <mergeCell ref="K40:L40"/>
    <mergeCell ref="P40:R40"/>
    <mergeCell ref="K41:L41"/>
    <mergeCell ref="P41:R41"/>
    <mergeCell ref="M43:N43"/>
    <mergeCell ref="S43:V43"/>
    <mergeCell ref="K44:L44"/>
    <mergeCell ref="P44:R44"/>
    <mergeCell ref="K45:L45"/>
    <mergeCell ref="P45:R45"/>
    <mergeCell ref="M50:P50"/>
    <mergeCell ref="M64:P64"/>
    <mergeCell ref="G65:J65"/>
    <mergeCell ref="D69:F71"/>
    <mergeCell ref="G69:AD69"/>
    <mergeCell ref="AE69:AF71"/>
    <mergeCell ref="G70:L70"/>
    <mergeCell ref="M70:Q70"/>
    <mergeCell ref="R70:V70"/>
    <mergeCell ref="W70:AD70"/>
    <mergeCell ref="G71:I71"/>
    <mergeCell ref="J71:L71"/>
    <mergeCell ref="M71:N71"/>
    <mergeCell ref="O71:Q71"/>
    <mergeCell ref="W71:Z71"/>
    <mergeCell ref="AA71:AD71"/>
    <mergeCell ref="D72:F72"/>
    <mergeCell ref="G72:I72"/>
    <mergeCell ref="J72:L72"/>
    <mergeCell ref="M72:N72"/>
    <mergeCell ref="O72:Q72"/>
    <mergeCell ref="R72:S72"/>
    <mergeCell ref="T72:V72"/>
    <mergeCell ref="W72:Z72"/>
    <mergeCell ref="AA72:AD72"/>
    <mergeCell ref="AE72:AF72"/>
    <mergeCell ref="D73:I73"/>
    <mergeCell ref="W73:AD73"/>
    <mergeCell ref="W74:Z74"/>
    <mergeCell ref="AA74:AD74"/>
    <mergeCell ref="W75:Z75"/>
    <mergeCell ref="AA75:AD75"/>
    <mergeCell ref="H80:L80"/>
    <mergeCell ref="E81:I81"/>
    <mergeCell ref="K81:L81"/>
    <mergeCell ref="O81:P81"/>
    <mergeCell ref="U81:V81"/>
    <mergeCell ref="Y81:AC81"/>
    <mergeCell ref="E82:I82"/>
    <mergeCell ref="K82:L82"/>
    <mergeCell ref="O82:P82"/>
    <mergeCell ref="U82:V82"/>
    <mergeCell ref="Y82:AC82"/>
    <mergeCell ref="E83:I83"/>
    <mergeCell ref="K83:L83"/>
    <mergeCell ref="O83:P83"/>
    <mergeCell ref="U83:V83"/>
    <mergeCell ref="Y83:AC83"/>
    <mergeCell ref="E84:I84"/>
    <mergeCell ref="K84:L84"/>
    <mergeCell ref="O84:P84"/>
    <mergeCell ref="U84:V84"/>
    <mergeCell ref="Y84:AC84"/>
    <mergeCell ref="E85:I85"/>
    <mergeCell ref="K85:L85"/>
    <mergeCell ref="O85:P85"/>
    <mergeCell ref="U85:V85"/>
    <mergeCell ref="Y85:AC85"/>
    <mergeCell ref="Y86:AC86"/>
    <mergeCell ref="L88:N88"/>
    <mergeCell ref="L89:N89"/>
    <mergeCell ref="L90:N90"/>
    <mergeCell ref="D91:E91"/>
    <mergeCell ref="F91:J91"/>
    <mergeCell ref="L91:N91"/>
  </mergeCells>
  <printOptions headings="false" gridLines="false" gridLinesSet="true" horizontalCentered="false" verticalCentered="false"/>
  <pageMargins left="0.620138888888889" right="0.209722222222222" top="0.85" bottom="0.6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2" activeCellId="0" sqref="B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24" width="20.99"/>
    <col collapsed="false" customWidth="true" hidden="false" outlineLevel="0" max="2" min="2" style="124" width="12.88"/>
    <col collapsed="false" customWidth="true" hidden="false" outlineLevel="0" max="3" min="3" style="124" width="13.44"/>
    <col collapsed="false" customWidth="false" hidden="false" outlineLevel="0" max="257" min="4" style="124" width="8.88"/>
  </cols>
  <sheetData>
    <row r="1" customFormat="false" ht="45.75" hidden="false" customHeight="true" outlineLevel="0" collapsed="false">
      <c r="A1" s="256" t="s">
        <v>212</v>
      </c>
      <c r="B1" s="257" t="s">
        <v>213</v>
      </c>
      <c r="C1" s="257"/>
      <c r="D1" s="258" t="s">
        <v>214</v>
      </c>
      <c r="E1" s="259" t="s">
        <v>215</v>
      </c>
      <c r="F1" s="259"/>
      <c r="G1" s="259" t="s">
        <v>216</v>
      </c>
      <c r="H1" s="260"/>
    </row>
    <row r="2" customFormat="false" ht="20.25" hidden="false" customHeight="true" outlineLevel="0" collapsed="false">
      <c r="A2" s="261" t="s">
        <v>217</v>
      </c>
      <c r="B2" s="262" t="n">
        <f aca="false">TRUNC(감리대상공사비!B8/100000000/1.1,1)</f>
        <v>472.7</v>
      </c>
      <c r="C2" s="133" t="s">
        <v>73</v>
      </c>
      <c r="D2" s="263" t="s">
        <v>218</v>
      </c>
    </row>
    <row r="3" customFormat="false" ht="20.25" hidden="false" customHeight="true" outlineLevel="0" collapsed="false">
      <c r="A3" s="256" t="s">
        <v>219</v>
      </c>
      <c r="B3" s="264" t="n">
        <v>26</v>
      </c>
      <c r="C3" s="133" t="s">
        <v>39</v>
      </c>
      <c r="F3" s="133" t="s">
        <v>220</v>
      </c>
    </row>
    <row r="4" customFormat="false" ht="22.5" hidden="false" customHeight="true" outlineLevel="0" collapsed="false">
      <c r="A4" s="256" t="s">
        <v>221</v>
      </c>
      <c r="B4" s="265" t="s">
        <v>222</v>
      </c>
      <c r="C4" s="266" t="s">
        <v>76</v>
      </c>
      <c r="D4" s="265" t="s">
        <v>223</v>
      </c>
      <c r="E4" s="266" t="s">
        <v>76</v>
      </c>
      <c r="F4" s="133" t="s">
        <v>224</v>
      </c>
    </row>
    <row r="5" customFormat="false" ht="20.25" hidden="false" customHeight="true" outlineLevel="0" collapsed="false">
      <c r="A5" s="256" t="s">
        <v>225</v>
      </c>
      <c r="B5" s="267" t="n">
        <v>1.1</v>
      </c>
      <c r="C5" s="268" t="n">
        <v>1.15</v>
      </c>
      <c r="D5" s="267" t="n">
        <v>1.2</v>
      </c>
      <c r="E5" s="268" t="n">
        <v>1.15</v>
      </c>
      <c r="F5" s="133" t="s">
        <v>226</v>
      </c>
    </row>
    <row r="6" customFormat="false" ht="20.25" hidden="false" customHeight="true" outlineLevel="0" collapsed="false">
      <c r="A6" s="256" t="s">
        <v>227</v>
      </c>
      <c r="B6" s="267" t="n">
        <v>0.2</v>
      </c>
      <c r="C6" s="268" t="n">
        <v>0.3</v>
      </c>
      <c r="D6" s="267" t="n">
        <v>0.4</v>
      </c>
      <c r="E6" s="268" t="n">
        <v>0.3</v>
      </c>
    </row>
    <row r="7" customFormat="false" ht="20.25" hidden="false" customHeight="true" outlineLevel="0" collapsed="false">
      <c r="A7" s="256" t="s">
        <v>228</v>
      </c>
      <c r="B7" s="267" t="n">
        <v>0.9</v>
      </c>
      <c r="C7" s="268" t="n">
        <v>0.85</v>
      </c>
      <c r="D7" s="267" t="n">
        <v>0.8</v>
      </c>
      <c r="E7" s="268" t="n">
        <v>0.85</v>
      </c>
    </row>
    <row r="8" customFormat="false" ht="20.25" hidden="false" customHeight="true" outlineLevel="0" collapsed="false">
      <c r="A8" s="256" t="s">
        <v>229</v>
      </c>
      <c r="B8" s="267" t="n">
        <v>0.1</v>
      </c>
      <c r="C8" s="269" t="n">
        <v>0.15</v>
      </c>
      <c r="D8" s="267" t="n">
        <v>0.2</v>
      </c>
      <c r="E8" s="269" t="n">
        <v>0.15</v>
      </c>
    </row>
    <row r="9" customFormat="false" ht="20.25" hidden="false" customHeight="true" outlineLevel="0" collapsed="false">
      <c r="A9" s="256" t="s">
        <v>0</v>
      </c>
      <c r="B9" s="270" t="s">
        <v>230</v>
      </c>
      <c r="C9" s="271"/>
      <c r="D9" s="272"/>
      <c r="E9" s="273"/>
    </row>
    <row r="10" customFormat="false" ht="20.25" hidden="false" customHeight="true" outlineLevel="0" collapsed="false">
      <c r="A10" s="158"/>
      <c r="B10" s="273"/>
      <c r="C10" s="273"/>
      <c r="D10" s="158"/>
      <c r="E10" s="158"/>
    </row>
    <row r="11" customFormat="false" ht="18" hidden="false" customHeight="true" outlineLevel="0" collapsed="false">
      <c r="B11" s="256" t="s">
        <v>231</v>
      </c>
      <c r="C11" s="266" t="s">
        <v>232</v>
      </c>
      <c r="D11" s="97" t="s">
        <v>233</v>
      </c>
      <c r="E11" s="256" t="s">
        <v>234</v>
      </c>
      <c r="F11" s="258"/>
      <c r="G11" s="258"/>
      <c r="H11" s="258"/>
      <c r="I11" s="258"/>
      <c r="J11" s="266"/>
    </row>
    <row r="12" customFormat="false" ht="18" hidden="false" customHeight="true" outlineLevel="0" collapsed="false">
      <c r="A12" s="124" t="s">
        <v>235</v>
      </c>
      <c r="B12" s="274" t="s">
        <v>236</v>
      </c>
      <c r="C12" s="275" t="s">
        <v>237</v>
      </c>
      <c r="D12" s="265" t="s">
        <v>238</v>
      </c>
      <c r="E12" s="276" t="s">
        <v>239</v>
      </c>
      <c r="F12" s="277"/>
      <c r="G12" s="277"/>
      <c r="H12" s="277"/>
      <c r="I12" s="277"/>
      <c r="J12" s="278"/>
    </row>
    <row r="13" customFormat="false" ht="18" hidden="false" customHeight="true" outlineLevel="0" collapsed="false">
      <c r="A13" s="124" t="s">
        <v>240</v>
      </c>
      <c r="B13" s="274" t="s">
        <v>236</v>
      </c>
      <c r="C13" s="275" t="s">
        <v>241</v>
      </c>
      <c r="D13" s="265" t="s">
        <v>238</v>
      </c>
      <c r="E13" s="276" t="s">
        <v>242</v>
      </c>
      <c r="F13" s="277"/>
      <c r="G13" s="277"/>
      <c r="H13" s="277"/>
      <c r="I13" s="277"/>
      <c r="J13" s="279"/>
    </row>
    <row r="14" customFormat="false" ht="18" hidden="false" customHeight="true" outlineLevel="0" collapsed="false">
      <c r="B14" s="274" t="s">
        <v>236</v>
      </c>
      <c r="C14" s="275" t="s">
        <v>243</v>
      </c>
      <c r="D14" s="265" t="s">
        <v>30</v>
      </c>
      <c r="E14" s="276" t="s">
        <v>244</v>
      </c>
      <c r="F14" s="277"/>
      <c r="G14" s="277"/>
      <c r="H14" s="277"/>
      <c r="I14" s="277"/>
      <c r="J14" s="278"/>
    </row>
    <row r="16" customFormat="false" ht="13.5" hidden="false" customHeight="false" outlineLevel="0" collapsed="false">
      <c r="A16" s="124" t="s">
        <v>245</v>
      </c>
      <c r="B16" s="280" t="s">
        <v>246</v>
      </c>
      <c r="C16" s="281" t="s">
        <v>247</v>
      </c>
      <c r="D16" s="97" t="s">
        <v>248</v>
      </c>
      <c r="E16" s="97"/>
      <c r="F16" s="97"/>
    </row>
    <row r="17" customFormat="false" ht="13.5" hidden="false" customHeight="false" outlineLevel="0" collapsed="false">
      <c r="A17" s="282" t="s">
        <v>249</v>
      </c>
      <c r="B17" s="283" t="s">
        <v>250</v>
      </c>
      <c r="C17" s="284" t="s">
        <v>251</v>
      </c>
      <c r="D17" s="285" t="s">
        <v>222</v>
      </c>
      <c r="E17" s="97" t="s">
        <v>76</v>
      </c>
      <c r="F17" s="286" t="s">
        <v>223</v>
      </c>
    </row>
    <row r="18" customFormat="false" ht="13.5" hidden="false" customHeight="false" outlineLevel="0" collapsed="false">
      <c r="A18" s="119" t="s">
        <v>252</v>
      </c>
      <c r="B18" s="287" t="n">
        <v>50</v>
      </c>
      <c r="C18" s="288" t="n">
        <v>17</v>
      </c>
      <c r="D18" s="289" t="n">
        <v>23</v>
      </c>
      <c r="E18" s="288" t="n">
        <v>25</v>
      </c>
      <c r="F18" s="290" t="n">
        <v>28</v>
      </c>
    </row>
    <row r="19" customFormat="false" ht="13.5" hidden="false" customHeight="false" outlineLevel="0" collapsed="false">
      <c r="B19" s="291" t="n">
        <v>70</v>
      </c>
      <c r="C19" s="292" t="n">
        <v>24</v>
      </c>
      <c r="D19" s="293" t="n">
        <v>28</v>
      </c>
      <c r="E19" s="292" t="n">
        <v>31</v>
      </c>
      <c r="F19" s="294" t="n">
        <v>34</v>
      </c>
    </row>
    <row r="20" customFormat="false" ht="13.5" hidden="false" customHeight="false" outlineLevel="0" collapsed="false">
      <c r="B20" s="291" t="n">
        <v>100</v>
      </c>
      <c r="C20" s="295" t="n">
        <v>28</v>
      </c>
      <c r="D20" s="296" t="n">
        <v>36</v>
      </c>
      <c r="E20" s="295" t="n">
        <v>40</v>
      </c>
      <c r="F20" s="294" t="n">
        <v>44</v>
      </c>
    </row>
    <row r="21" customFormat="false" ht="13.5" hidden="false" customHeight="false" outlineLevel="0" collapsed="false">
      <c r="B21" s="291" t="n">
        <v>150</v>
      </c>
      <c r="C21" s="295" t="n">
        <v>30</v>
      </c>
      <c r="D21" s="296" t="n">
        <v>48</v>
      </c>
      <c r="E21" s="295" t="n">
        <v>53</v>
      </c>
      <c r="F21" s="294" t="n">
        <v>58</v>
      </c>
    </row>
    <row r="22" customFormat="false" ht="13.5" hidden="false" customHeight="false" outlineLevel="0" collapsed="false">
      <c r="B22" s="297" t="n">
        <v>200</v>
      </c>
      <c r="C22" s="298" t="n">
        <v>37</v>
      </c>
      <c r="D22" s="299" t="n">
        <v>58</v>
      </c>
      <c r="E22" s="298" t="n">
        <v>64</v>
      </c>
      <c r="F22" s="294" t="n">
        <v>70</v>
      </c>
    </row>
    <row r="23" customFormat="false" ht="13.5" hidden="false" customHeight="false" outlineLevel="0" collapsed="false">
      <c r="B23" s="291" t="n">
        <v>300</v>
      </c>
      <c r="C23" s="292" t="n">
        <v>38</v>
      </c>
      <c r="D23" s="296" t="n">
        <v>77</v>
      </c>
      <c r="E23" s="295" t="n">
        <v>85</v>
      </c>
      <c r="F23" s="294" t="n">
        <v>94</v>
      </c>
    </row>
    <row r="24" customFormat="false" ht="13.5" hidden="false" customHeight="false" outlineLevel="0" collapsed="false">
      <c r="B24" s="300" t="n">
        <v>400</v>
      </c>
      <c r="C24" s="301" t="n">
        <v>38</v>
      </c>
      <c r="D24" s="296" t="n">
        <v>94</v>
      </c>
      <c r="E24" s="302" t="n">
        <v>104</v>
      </c>
      <c r="F24" s="303" t="n">
        <v>114</v>
      </c>
    </row>
    <row r="25" customFormat="false" ht="13.5" hidden="false" customHeight="false" outlineLevel="0" collapsed="false">
      <c r="B25" s="304" t="n">
        <v>500</v>
      </c>
      <c r="C25" s="302" t="n">
        <v>39</v>
      </c>
      <c r="D25" s="296" t="n">
        <v>109</v>
      </c>
      <c r="E25" s="302" t="n">
        <v>121</v>
      </c>
      <c r="F25" s="305" t="n">
        <v>133</v>
      </c>
    </row>
    <row r="26" customFormat="false" ht="13.5" hidden="false" customHeight="false" outlineLevel="0" collapsed="false">
      <c r="B26" s="291" t="n">
        <v>700</v>
      </c>
      <c r="C26" s="295" t="n">
        <v>45</v>
      </c>
      <c r="D26" s="296" t="n">
        <v>138</v>
      </c>
      <c r="E26" s="292" t="n">
        <v>153</v>
      </c>
      <c r="F26" s="306" t="n">
        <v>168</v>
      </c>
    </row>
    <row r="27" customFormat="false" ht="13.5" hidden="false" customHeight="false" outlineLevel="0" collapsed="false">
      <c r="B27" s="291" t="n">
        <v>1000</v>
      </c>
      <c r="C27" s="295" t="n">
        <v>54</v>
      </c>
      <c r="D27" s="307" t="n">
        <v>177</v>
      </c>
      <c r="E27" s="292" t="n">
        <v>197</v>
      </c>
      <c r="F27" s="306" t="n">
        <v>217</v>
      </c>
    </row>
    <row r="28" customFormat="false" ht="13.5" hidden="false" customHeight="false" outlineLevel="0" collapsed="false">
      <c r="B28" s="291" t="n">
        <v>1500</v>
      </c>
      <c r="C28" s="308" t="n">
        <v>54</v>
      </c>
      <c r="D28" s="307" t="n">
        <v>233</v>
      </c>
      <c r="E28" s="308" t="n">
        <v>259</v>
      </c>
      <c r="F28" s="305" t="n">
        <v>285</v>
      </c>
    </row>
    <row r="29" customFormat="false" ht="13.5" hidden="false" customHeight="false" outlineLevel="0" collapsed="false">
      <c r="B29" s="309" t="n">
        <v>2000</v>
      </c>
      <c r="C29" s="310" t="n">
        <v>54</v>
      </c>
      <c r="D29" s="311" t="n">
        <v>285</v>
      </c>
      <c r="E29" s="310" t="n">
        <v>317</v>
      </c>
      <c r="F29" s="312" t="n">
        <v>349</v>
      </c>
    </row>
  </sheetData>
  <mergeCells count="3">
    <mergeCell ref="B1:C1"/>
    <mergeCell ref="E1:F1"/>
    <mergeCell ref="D16:F16"/>
  </mergeCells>
  <printOptions headings="false" gridLines="false" gridLinesSet="true" horizontalCentered="false" verticalCentered="false"/>
  <pageMargins left="0.520138888888889" right="0.459722222222222" top="0.6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2" activeCellId="0" sqref="B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24" width="15.77"/>
    <col collapsed="false" customWidth="true" hidden="false" outlineLevel="0" max="5" min="2" style="124" width="18.77"/>
    <col collapsed="false" customWidth="true" hidden="false" outlineLevel="0" max="6" min="6" style="124" width="12.99"/>
    <col collapsed="false" customWidth="false" hidden="false" outlineLevel="0" max="257" min="7" style="124" width="8.88"/>
  </cols>
  <sheetData>
    <row r="1" customFormat="false" ht="35.1" hidden="false" customHeight="true" outlineLevel="0" collapsed="false">
      <c r="A1" s="313" t="s">
        <v>253</v>
      </c>
      <c r="B1" s="314"/>
      <c r="C1" s="314"/>
      <c r="D1" s="314"/>
      <c r="E1" s="314"/>
      <c r="F1" s="314"/>
    </row>
    <row r="2" customFormat="false" ht="35.1" hidden="false" customHeight="true" outlineLevel="0" collapsed="false">
      <c r="A2" s="177" t="s">
        <v>254</v>
      </c>
      <c r="B2" s="177"/>
      <c r="C2" s="177"/>
      <c r="D2" s="177"/>
      <c r="E2" s="177"/>
      <c r="F2" s="177"/>
    </row>
    <row r="3" customFormat="false" ht="35.1" hidden="false" customHeight="true" outlineLevel="0" collapsed="false">
      <c r="A3" s="70" t="s">
        <v>255</v>
      </c>
      <c r="B3" s="315" t="str">
        <f aca="false">입력!B1</f>
        <v>김포학운(2)일반산업단지 조성공사
및 산업단지 진입도로 통합시공감리용역</v>
      </c>
      <c r="C3" s="315"/>
      <c r="D3" s="315"/>
      <c r="E3" s="315"/>
      <c r="F3" s="70" t="s">
        <v>256</v>
      </c>
    </row>
    <row r="4" customFormat="false" ht="35.1" hidden="false" customHeight="true" outlineLevel="0" collapsed="false">
      <c r="A4" s="70"/>
      <c r="B4" s="70" t="s">
        <v>63</v>
      </c>
      <c r="C4" s="70" t="s">
        <v>257</v>
      </c>
      <c r="D4" s="70" t="s">
        <v>258</v>
      </c>
      <c r="E4" s="70" t="s">
        <v>259</v>
      </c>
      <c r="F4" s="70"/>
    </row>
    <row r="5" customFormat="false" ht="35.1" hidden="false" customHeight="true" outlineLevel="0" collapsed="false">
      <c r="A5" s="316" t="s">
        <v>260</v>
      </c>
      <c r="B5" s="317" t="n">
        <v>52000000000</v>
      </c>
      <c r="C5" s="318"/>
      <c r="D5" s="318"/>
      <c r="E5" s="319"/>
      <c r="F5" s="320" t="s">
        <v>261</v>
      </c>
    </row>
    <row r="6" customFormat="false" ht="35.1" hidden="false" customHeight="true" outlineLevel="0" collapsed="false">
      <c r="A6" s="316" t="n">
        <v>0</v>
      </c>
      <c r="B6" s="318" t="n">
        <v>0</v>
      </c>
      <c r="C6" s="318" t="n">
        <v>0</v>
      </c>
      <c r="D6" s="318" t="n">
        <v>0</v>
      </c>
      <c r="E6" s="319"/>
      <c r="F6" s="320"/>
    </row>
    <row r="7" customFormat="false" ht="35.1" hidden="false" customHeight="true" outlineLevel="0" collapsed="false">
      <c r="A7" s="321"/>
      <c r="B7" s="318" t="n">
        <f aca="false">SUM(C7:E7)</f>
        <v>0</v>
      </c>
      <c r="C7" s="322"/>
      <c r="D7" s="322"/>
      <c r="E7" s="319" t="s">
        <v>81</v>
      </c>
      <c r="F7" s="320"/>
    </row>
    <row r="8" customFormat="false" ht="35.1" hidden="false" customHeight="true" outlineLevel="0" collapsed="false">
      <c r="A8" s="70" t="s">
        <v>262</v>
      </c>
      <c r="B8" s="318" t="n">
        <f aca="false">SUM(B5:B7)</f>
        <v>52000000000</v>
      </c>
      <c r="C8" s="322"/>
      <c r="D8" s="322"/>
      <c r="E8" s="322"/>
      <c r="F8" s="320"/>
    </row>
    <row r="9" customFormat="false" ht="35.25" hidden="false" customHeight="true" outlineLevel="0" collapsed="false">
      <c r="A9" s="323" t="s">
        <v>263</v>
      </c>
      <c r="B9" s="324"/>
      <c r="C9" s="325"/>
      <c r="D9" s="325"/>
      <c r="E9" s="325"/>
      <c r="F9" s="325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2" activeCellId="0" sqref="B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24" width="15.77"/>
    <col collapsed="false" customWidth="true" hidden="false" outlineLevel="0" max="2" min="2" style="124" width="12.77"/>
    <col collapsed="false" customWidth="true" hidden="false" outlineLevel="0" max="4" min="3" style="124" width="20.77"/>
    <col collapsed="false" customWidth="true" hidden="false" outlineLevel="0" max="6" min="5" style="124" width="12.77"/>
    <col collapsed="false" customWidth="false" hidden="false" outlineLevel="0" max="257" min="7" style="124" width="8.88"/>
  </cols>
  <sheetData>
    <row r="1" customFormat="false" ht="32.25" hidden="false" customHeight="true" outlineLevel="0" collapsed="false">
      <c r="A1" s="326" t="s">
        <v>264</v>
      </c>
      <c r="B1" s="326"/>
      <c r="C1" s="326"/>
      <c r="D1" s="326"/>
      <c r="E1" s="326"/>
      <c r="F1" s="326"/>
    </row>
    <row r="2" customFormat="false" ht="28.5" hidden="false" customHeight="true" outlineLevel="0" collapsed="false">
      <c r="A2" s="97" t="s">
        <v>265</v>
      </c>
      <c r="B2" s="327" t="s">
        <v>266</v>
      </c>
      <c r="C2" s="327"/>
      <c r="D2" s="327"/>
      <c r="E2" s="327"/>
      <c r="F2" s="327"/>
    </row>
    <row r="3" customFormat="false" ht="28.5" hidden="false" customHeight="true" outlineLevel="0" collapsed="false">
      <c r="A3" s="97"/>
      <c r="B3" s="97" t="s">
        <v>267</v>
      </c>
      <c r="C3" s="97" t="s">
        <v>268</v>
      </c>
      <c r="D3" s="97" t="s">
        <v>269</v>
      </c>
      <c r="E3" s="97" t="s">
        <v>52</v>
      </c>
      <c r="F3" s="97" t="s">
        <v>270</v>
      </c>
    </row>
    <row r="4" customFormat="false" ht="28.5" hidden="false" customHeight="true" outlineLevel="0" collapsed="false">
      <c r="A4" s="97" t="s">
        <v>271</v>
      </c>
      <c r="B4" s="328" t="n">
        <v>282033</v>
      </c>
      <c r="C4" s="329" t="n">
        <f aca="false">B4*25</f>
        <v>7050825</v>
      </c>
      <c r="D4" s="329" t="n">
        <f aca="false">B4*22</f>
        <v>6204726</v>
      </c>
      <c r="E4" s="97" t="n">
        <f aca="false">ROUND(B4/B5,3)</f>
        <v>1.241</v>
      </c>
      <c r="F4" s="330"/>
    </row>
    <row r="5" customFormat="false" ht="28.5" hidden="false" customHeight="true" outlineLevel="0" collapsed="false">
      <c r="A5" s="97" t="s">
        <v>272</v>
      </c>
      <c r="B5" s="328" t="n">
        <v>227173</v>
      </c>
      <c r="C5" s="329" t="n">
        <f aca="false">B5*25</f>
        <v>5679325</v>
      </c>
      <c r="D5" s="331" t="n">
        <f aca="false">B5*22</f>
        <v>4997806</v>
      </c>
      <c r="E5" s="332" t="n">
        <f aca="false">B5/B5</f>
        <v>1</v>
      </c>
      <c r="F5" s="330"/>
    </row>
    <row r="6" customFormat="false" ht="28.5" hidden="false" customHeight="true" outlineLevel="0" collapsed="false">
      <c r="A6" s="97" t="s">
        <v>273</v>
      </c>
      <c r="B6" s="328" t="n">
        <v>178878</v>
      </c>
      <c r="C6" s="329" t="n">
        <f aca="false">B6*25</f>
        <v>4471950</v>
      </c>
      <c r="D6" s="329" t="n">
        <f aca="false">B6*22</f>
        <v>3935316</v>
      </c>
      <c r="E6" s="97" t="n">
        <f aca="false">ROUND(B6/B5,3)</f>
        <v>0.787</v>
      </c>
      <c r="F6" s="330"/>
    </row>
    <row r="7" customFormat="false" ht="28.5" hidden="false" customHeight="true" outlineLevel="0" collapsed="false">
      <c r="A7" s="97" t="s">
        <v>63</v>
      </c>
      <c r="B7" s="328" t="n">
        <f aca="false">SUM(B4:B6)</f>
        <v>688084</v>
      </c>
      <c r="C7" s="329" t="n">
        <f aca="false">SUM(C4:C6)</f>
        <v>17202100</v>
      </c>
      <c r="D7" s="329" t="n">
        <f aca="false">SUM(D4:D6)</f>
        <v>15137848</v>
      </c>
      <c r="E7" s="329"/>
      <c r="F7" s="330"/>
    </row>
    <row r="8" customFormat="false" ht="28.5" hidden="false" customHeight="true" outlineLevel="0" collapsed="false">
      <c r="A8" s="256"/>
      <c r="B8" s="333"/>
      <c r="C8" s="258"/>
      <c r="D8" s="258"/>
      <c r="E8" s="258"/>
      <c r="F8" s="258"/>
    </row>
    <row r="9" customFormat="false" ht="28.5" hidden="false" customHeight="true" outlineLevel="0" collapsed="false">
      <c r="A9" s="97" t="s">
        <v>274</v>
      </c>
      <c r="B9" s="328" t="n">
        <v>261970</v>
      </c>
      <c r="C9" s="329" t="n">
        <f aca="false">B9*25</f>
        <v>6549250</v>
      </c>
      <c r="D9" s="329" t="n">
        <f aca="false">B9*22</f>
        <v>5763340</v>
      </c>
      <c r="E9" s="97" t="n">
        <f aca="false">ROUND(B9/$B$10,3)</f>
        <v>1.389</v>
      </c>
      <c r="F9" s="330"/>
    </row>
    <row r="10" customFormat="false" ht="28.5" hidden="false" customHeight="true" outlineLevel="0" collapsed="false">
      <c r="A10" s="97" t="s">
        <v>275</v>
      </c>
      <c r="B10" s="328" t="n">
        <v>188606</v>
      </c>
      <c r="C10" s="329" t="n">
        <f aca="false">B10*25</f>
        <v>4715150</v>
      </c>
      <c r="D10" s="329" t="n">
        <f aca="false">B10*22</f>
        <v>4149332</v>
      </c>
      <c r="E10" s="332" t="n">
        <f aca="false">B10/B10</f>
        <v>1</v>
      </c>
      <c r="F10" s="334" t="n">
        <f aca="false">D10/D5/100</f>
        <v>0.00830230705233456</v>
      </c>
    </row>
    <row r="11" customFormat="false" ht="28.5" hidden="false" customHeight="true" outlineLevel="0" collapsed="false">
      <c r="A11" s="97" t="s">
        <v>276</v>
      </c>
      <c r="B11" s="328" t="n">
        <v>164573</v>
      </c>
      <c r="C11" s="329" t="n">
        <f aca="false">B11*25</f>
        <v>4114325</v>
      </c>
      <c r="D11" s="329" t="n">
        <f aca="false">B11*22</f>
        <v>3620606</v>
      </c>
      <c r="E11" s="97" t="n">
        <f aca="false">ROUND(B11/$B$10,3)</f>
        <v>0.873</v>
      </c>
      <c r="F11" s="330"/>
    </row>
    <row r="12" customFormat="false" ht="28.5" hidden="false" customHeight="true" outlineLevel="0" collapsed="false">
      <c r="A12" s="97" t="s">
        <v>277</v>
      </c>
      <c r="B12" s="328" t="n">
        <v>147993</v>
      </c>
      <c r="C12" s="329" t="n">
        <f aca="false">B12*25</f>
        <v>3699825</v>
      </c>
      <c r="D12" s="329" t="n">
        <f aca="false">B12*22</f>
        <v>3255846</v>
      </c>
      <c r="E12" s="97" t="n">
        <f aca="false">ROUND(B12/$B$10,3)</f>
        <v>0.785</v>
      </c>
      <c r="F12" s="330"/>
    </row>
    <row r="13" customFormat="false" ht="28.5" hidden="false" customHeight="true" outlineLevel="0" collapsed="false">
      <c r="A13" s="97" t="s">
        <v>278</v>
      </c>
      <c r="B13" s="328" t="n">
        <v>137032</v>
      </c>
      <c r="C13" s="329" t="n">
        <f aca="false">B13*25</f>
        <v>3425800</v>
      </c>
      <c r="D13" s="329" t="n">
        <f aca="false">B13*22</f>
        <v>3014704</v>
      </c>
      <c r="E13" s="335" t="n">
        <f aca="false">ROUND(B13/$B$10,3)</f>
        <v>0.727</v>
      </c>
      <c r="F13" s="330"/>
    </row>
    <row r="14" customFormat="false" ht="28.5" hidden="false" customHeight="true" outlineLevel="0" collapsed="false">
      <c r="A14" s="97" t="s">
        <v>63</v>
      </c>
      <c r="B14" s="329" t="n">
        <f aca="false">SUM(B9:B13)</f>
        <v>900174</v>
      </c>
      <c r="C14" s="97"/>
      <c r="D14" s="97"/>
      <c r="E14" s="97"/>
      <c r="F14" s="330"/>
    </row>
  </sheetData>
  <mergeCells count="2">
    <mergeCell ref="A2:A3"/>
    <mergeCell ref="B2:F2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6:01:14Z</dcterms:created>
  <dc:creator>김경호</dc:creator>
  <dc:description/>
  <dc:language>en-US</dc:language>
  <cp:lastModifiedBy>용신</cp:lastModifiedBy>
  <cp:lastPrinted>2011-06-09T06:26:10Z</cp:lastPrinted>
  <dcterms:modified xsi:type="dcterms:W3CDTF">2011-06-09T06:26:39Z</dcterms:modified>
  <cp:revision>66</cp:revision>
  <dc:subject/>
  <dc:title/>
</cp:coreProperties>
</file>