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준도 일람표" sheetId="1" state="visible" r:id="rId2"/>
    <sheet name="단면현황" sheetId="2" state="visible" r:id="rId3"/>
    <sheet name="수량산출" sheetId="3" state="visible" r:id="rId4"/>
  </sheets>
  <definedNames>
    <definedName function="false" hidden="false" localSheetId="1" name="_xlnm.Print_Area" vbProcedure="false">단면현황!$A$1:$K$152</definedName>
    <definedName function="false" hidden="false" localSheetId="2" name="_xlnm.Print_Area" vbProcedure="false">수량산출!$A$1:$N$127</definedName>
    <definedName function="false" hidden="false" localSheetId="0" name="_xlnm.Print_Area" vbProcedure="false">'표준도 일람표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0">
  <si>
    <r>
      <rPr>
        <b val="true"/>
        <sz val="11"/>
        <rFont val="-윤고딕320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수로암거 표준단면도 도면번호</t>
    </r>
  </si>
  <si>
    <r>
      <rPr>
        <b val="true"/>
        <sz val="10"/>
        <rFont val="Noto Sans"/>
        <family val="2"/>
      </rPr>
      <t xml:space="preserve"> 가</t>
    </r>
    <r>
      <rPr>
        <b val="true"/>
        <sz val="10"/>
        <rFont val="-윤고딕320"/>
        <family val="1"/>
        <charset val="129"/>
      </rPr>
      <t xml:space="preserve">. 1</t>
    </r>
    <r>
      <rPr>
        <b val="true"/>
        <sz val="10"/>
        <rFont val="Noto Sans"/>
        <family val="2"/>
      </rPr>
      <t xml:space="preserve">련 박스</t>
    </r>
  </si>
  <si>
    <t xml:space="preserve">구 분</t>
  </si>
  <si>
    <t xml:space="preserve">적용토피</t>
  </si>
  <si>
    <t xml:space="preserve">련 박스</t>
  </si>
  <si>
    <t xml:space="preserve">n.o</t>
  </si>
  <si>
    <t xml:space="preserve">B×H</t>
  </si>
  <si>
    <t xml:space="preserve">1m</t>
  </si>
  <si>
    <t xml:space="preserve">2m</t>
  </si>
  <si>
    <t xml:space="preserve">3m</t>
  </si>
  <si>
    <t xml:space="preserve">4m</t>
  </si>
  <si>
    <t xml:space="preserve">5m</t>
  </si>
  <si>
    <t xml:space="preserve">6m</t>
  </si>
  <si>
    <t xml:space="preserve">7m</t>
  </si>
  <si>
    <t xml:space="preserve">B</t>
  </si>
  <si>
    <t xml:space="preserve">H</t>
  </si>
  <si>
    <r>
      <rPr>
        <b val="true"/>
        <sz val="10"/>
        <rFont val="Noto Sans"/>
        <family val="2"/>
      </rPr>
      <t xml:space="preserve"> 나</t>
    </r>
    <r>
      <rPr>
        <b val="true"/>
        <sz val="10"/>
        <rFont val="-윤고딕320"/>
        <family val="1"/>
        <charset val="129"/>
      </rPr>
      <t xml:space="preserve">. 2</t>
    </r>
    <r>
      <rPr>
        <b val="true"/>
        <sz val="10"/>
        <rFont val="Noto Sans"/>
        <family val="2"/>
      </rPr>
      <t xml:space="preserve">련 박스</t>
    </r>
  </si>
  <si>
    <t xml:space="preserve">련박스</t>
  </si>
  <si>
    <r>
      <rPr>
        <b val="true"/>
        <sz val="10"/>
        <rFont val="Noto Sans"/>
        <family val="2"/>
      </rPr>
      <t xml:space="preserve"> 다</t>
    </r>
    <r>
      <rPr>
        <b val="true"/>
        <sz val="10"/>
        <rFont val="-윤고딕320"/>
        <family val="1"/>
        <charset val="129"/>
      </rPr>
      <t xml:space="preserve">. 3</t>
    </r>
    <r>
      <rPr>
        <b val="true"/>
        <sz val="10"/>
        <rFont val="Noto Sans"/>
        <family val="2"/>
      </rPr>
      <t xml:space="preserve">련 박스</t>
    </r>
  </si>
  <si>
    <r>
      <rPr>
        <b val="true"/>
        <sz val="11"/>
        <rFont val="-윤고딕320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수로암거 표준단면 현황</t>
    </r>
  </si>
  <si>
    <t xml:space="preserve">도면번호</t>
  </si>
  <si>
    <r>
      <rPr>
        <sz val="10"/>
        <rFont val="Noto Sans"/>
        <family val="2"/>
      </rPr>
      <t xml:space="preserve">내공</t>
    </r>
    <r>
      <rPr>
        <sz val="10"/>
        <rFont val="-윤고딕320"/>
        <family val="1"/>
        <charset val="129"/>
      </rPr>
      <t xml:space="preserve">(m)</t>
    </r>
  </si>
  <si>
    <r>
      <rPr>
        <sz val="10"/>
        <rFont val="Noto Sans"/>
        <family val="2"/>
      </rPr>
      <t xml:space="preserve">토피</t>
    </r>
    <r>
      <rPr>
        <sz val="10"/>
        <rFont val="-윤고딕320"/>
        <family val="1"/>
        <charset val="129"/>
      </rPr>
      <t xml:space="preserve">(m)</t>
    </r>
  </si>
  <si>
    <r>
      <rPr>
        <sz val="10"/>
        <rFont val="Noto Sans"/>
        <family val="2"/>
      </rPr>
      <t xml:space="preserve">단면 두께</t>
    </r>
    <r>
      <rPr>
        <sz val="10"/>
        <rFont val="-윤고딕320"/>
        <family val="1"/>
        <charset val="129"/>
      </rPr>
      <t xml:space="preserve">(mm)</t>
    </r>
  </si>
  <si>
    <t xml:space="preserve">헌치 크기</t>
  </si>
  <si>
    <t xml:space="preserve">주철근간격</t>
  </si>
  <si>
    <t xml:space="preserve">콘크리트</t>
  </si>
  <si>
    <t xml:space="preserve">kg/m3</t>
  </si>
  <si>
    <t xml:space="preserve">상부</t>
  </si>
  <si>
    <t xml:space="preserve">하부</t>
  </si>
  <si>
    <t xml:space="preserve">외부벽체</t>
  </si>
  <si>
    <t xml:space="preserve">내부벽체</t>
  </si>
  <si>
    <t xml:space="preserve">(mm)</t>
  </si>
  <si>
    <t xml:space="preserve">꼬리번호</t>
  </si>
  <si>
    <t xml:space="preserve">벽체</t>
  </si>
  <si>
    <t xml:space="preserve">계</t>
  </si>
  <si>
    <t xml:space="preserve">버림 콘</t>
  </si>
  <si>
    <t xml:space="preserve">거푸집</t>
  </si>
  <si>
    <t xml:space="preserve">철근</t>
  </si>
  <si>
    <t xml:space="preserve">내공수</t>
  </si>
  <si>
    <r>
      <rPr>
        <sz val="11"/>
        <rFont val="Noto Sans"/>
        <family val="2"/>
      </rPr>
      <t xml:space="preserve">외부폭</t>
    </r>
    <r>
      <rPr>
        <sz val="11"/>
        <rFont val="-윤고딕320"/>
        <family val="1"/>
        <charset val="129"/>
      </rPr>
      <t xml:space="preserve">B'</t>
    </r>
  </si>
  <si>
    <r>
      <rPr>
        <sz val="11"/>
        <rFont val="Noto Sans"/>
        <family val="2"/>
      </rPr>
      <t xml:space="preserve">외부높이</t>
    </r>
    <r>
      <rPr>
        <sz val="11"/>
        <rFont val="-윤고딕320"/>
        <family val="1"/>
        <charset val="129"/>
      </rPr>
      <t xml:space="preserve">H'</t>
    </r>
  </si>
  <si>
    <t xml:space="preserve">단위철근량</t>
  </si>
  <si>
    <t xml:space="preserve">표준도</t>
  </si>
  <si>
    <r>
      <rPr>
        <b val="true"/>
        <sz val="11"/>
        <rFont val="-윤고딕320"/>
        <family val="1"/>
        <charset val="129"/>
      </rPr>
      <t xml:space="preserve">3. </t>
    </r>
    <r>
      <rPr>
        <b val="true"/>
        <sz val="11"/>
        <rFont val="Noto Sans"/>
        <family val="2"/>
      </rPr>
      <t xml:space="preserve">수량산출</t>
    </r>
  </si>
  <si>
    <r>
      <rPr>
        <sz val="10"/>
        <rFont val="-윤고딕320"/>
        <family val="1"/>
        <charset val="129"/>
      </rPr>
      <t xml:space="preserve">1</t>
    </r>
    <r>
      <rPr>
        <sz val="10"/>
        <rFont val="Noto Sans"/>
        <family val="2"/>
      </rPr>
      <t xml:space="preserve">련
박스</t>
    </r>
  </si>
  <si>
    <t xml:space="preserve">일련번호</t>
  </si>
  <si>
    <t xml:space="preserve">버림 콘크리트</t>
  </si>
  <si>
    <r>
      <rPr>
        <sz val="10"/>
        <rFont val="-윤고딕320"/>
        <family val="1"/>
        <charset val="129"/>
      </rPr>
      <t xml:space="preserve">2</t>
    </r>
    <r>
      <rPr>
        <sz val="10"/>
        <rFont val="Noto Sans"/>
        <family val="2"/>
      </rPr>
      <t xml:space="preserve">련
박스</t>
    </r>
  </si>
  <si>
    <r>
      <rPr>
        <sz val="10"/>
        <rFont val="-윤고딕320"/>
        <family val="1"/>
        <charset val="129"/>
      </rPr>
      <t xml:space="preserve">3</t>
    </r>
    <r>
      <rPr>
        <sz val="10"/>
        <rFont val="Noto Sans"/>
        <family val="2"/>
      </rPr>
      <t xml:space="preserve">련
박스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/mm/dd"/>
    <numFmt numFmtId="166" formatCode="0.0_ "/>
    <numFmt numFmtId="167" formatCode="0_ "/>
    <numFmt numFmtId="168" formatCode="#,##0.00_);[RED]\(#,##0.00\)"/>
    <numFmt numFmtId="169" formatCode="#,##0.0_);[RED]\(#,##0.0\)"/>
    <numFmt numFmtId="170" formatCode="0.000_ "/>
    <numFmt numFmtId="171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-윤고딕320"/>
      <family val="1"/>
      <charset val="129"/>
    </font>
    <font>
      <b val="true"/>
      <sz val="11"/>
      <name val="-윤고딕320"/>
      <family val="1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-윤고딕320"/>
      <family val="1"/>
      <charset val="129"/>
    </font>
    <font>
      <sz val="11"/>
      <name val="-윤고딕320"/>
      <family val="1"/>
      <charset val="129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-윤고딕320"/>
      <family val="1"/>
      <charset val="129"/>
    </font>
    <font>
      <sz val="10"/>
      <color rgb="FFFF0000"/>
      <name val="-윤고딕320"/>
      <family val="1"/>
      <charset val="129"/>
    </font>
    <font>
      <sz val="11"/>
      <color rgb="FF0000FF"/>
      <name val="Noto Sans"/>
      <family val="2"/>
    </font>
    <font>
      <sz val="8"/>
      <name val="-윤고딕320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6160</xdr:colOff>
      <xdr:row>4</xdr:row>
      <xdr:rowOff>171000</xdr:rowOff>
    </xdr:from>
    <xdr:to>
      <xdr:col>31</xdr:col>
      <xdr:colOff>160920</xdr:colOff>
      <xdr:row>12</xdr:row>
      <xdr:rowOff>85680</xdr:rowOff>
    </xdr:to>
    <xdr:pic>
      <xdr:nvPicPr>
        <xdr:cNvPr id="0" name="Picture 144" descr=""/>
        <xdr:cNvPicPr/>
      </xdr:nvPicPr>
      <xdr:blipFill>
        <a:blip r:embed="rId1"/>
        <a:stretch/>
      </xdr:blipFill>
      <xdr:spPr>
        <a:xfrm>
          <a:off x="16232400" y="933120"/>
          <a:ext cx="133308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1.55"/>
    <col collapsed="false" customWidth="true" hidden="false" outlineLevel="0" max="5" min="2" style="2" width="7.77"/>
    <col collapsed="false" customWidth="true" hidden="false" outlineLevel="0" max="6" min="6" style="2" width="14.21"/>
    <col collapsed="false" customWidth="true" hidden="false" outlineLevel="0" max="10" min="7" style="2" width="7.77"/>
    <col collapsed="false" customWidth="true" hidden="false" outlineLevel="0" max="13" min="11" style="1" width="7.77"/>
    <col collapsed="false" customWidth="false" hidden="false" outlineLevel="0" max="257" min="14" style="1" width="6.99"/>
  </cols>
  <sheetData>
    <row r="1" customFormat="false" ht="15" hidden="false" customHeight="true" outlineLevel="0" collapsed="false">
      <c r="A1" s="3" t="s">
        <v>0</v>
      </c>
    </row>
    <row r="2" s="9" customFormat="tru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7"/>
      <c r="J2" s="8"/>
    </row>
    <row r="3" s="9" customFormat="true" ht="15" hidden="false" customHeight="true" outlineLevel="0" collapsed="false">
      <c r="A3" s="2"/>
      <c r="B3" s="10" t="s">
        <v>2</v>
      </c>
      <c r="C3" s="10"/>
      <c r="D3" s="11" t="s">
        <v>3</v>
      </c>
      <c r="E3" s="11"/>
      <c r="F3" s="11"/>
      <c r="G3" s="11"/>
      <c r="H3" s="11"/>
      <c r="I3" s="11"/>
      <c r="J3" s="11"/>
      <c r="L3" s="12" t="n">
        <v>1</v>
      </c>
      <c r="M3" s="13" t="s">
        <v>4</v>
      </c>
    </row>
    <row r="4" s="9" customFormat="true" ht="15" hidden="false" customHeight="true" outlineLevel="0" collapsed="false">
      <c r="A4" s="2"/>
      <c r="B4" s="14" t="s">
        <v>5</v>
      </c>
      <c r="C4" s="15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7" t="s">
        <v>13</v>
      </c>
      <c r="L4" s="12" t="s">
        <v>14</v>
      </c>
      <c r="M4" s="12" t="s">
        <v>15</v>
      </c>
      <c r="N4" s="18"/>
      <c r="O4" s="18"/>
    </row>
    <row r="5" s="9" customFormat="true" ht="15" hidden="false" customHeight="true" outlineLevel="0" collapsed="false">
      <c r="A5" s="2"/>
      <c r="B5" s="19" t="n">
        <v>1</v>
      </c>
      <c r="C5" s="20" t="str">
        <f aca="false">L5&amp;"×"&amp;M5</f>
        <v>1.5×1.5</v>
      </c>
      <c r="D5" s="21" t="str">
        <f aca="false">"CL-"&amp;$L$3&amp;"-B"&amp;TEXT(L5,"0.0")&amp;"_"&amp;TEXT(M5,"0.0")&amp;"-D2"</f>
        <v>CL-1-B1.5_1.5-D2</v>
      </c>
      <c r="E5" s="21"/>
      <c r="F5" s="21" t="str">
        <f aca="false">"CL-"&amp;$L$3&amp;"-B"&amp;TEXT(L5,"0.0")&amp;"_"&amp;TEXT(M5,"0.0")&amp;"-D3"</f>
        <v>CL-1-B1.5_1.5-D3</v>
      </c>
      <c r="G5" s="21" t="str">
        <f aca="false">"CL-"&amp;$L$3&amp;"-B"&amp;TEXT(L5,"0.0")&amp;"_"&amp;TEXT(M5,"0.0")&amp;"-D5"</f>
        <v>CL-1-B1.5_1.5-D5</v>
      </c>
      <c r="H5" s="21"/>
      <c r="I5" s="22" t="str">
        <f aca="false">"CL-"&amp;$L$3&amp;"-B"&amp;TEXT(L5,"0.0")&amp;"_"&amp;TEXT(M5,"0.0")&amp;"-D7"</f>
        <v>CL-1-B1.5_1.5-D7</v>
      </c>
      <c r="J5" s="22"/>
      <c r="L5" s="23" t="n">
        <v>1.5</v>
      </c>
      <c r="M5" s="23" t="n">
        <v>1.5</v>
      </c>
      <c r="N5" s="24"/>
      <c r="O5" s="24"/>
    </row>
    <row r="6" s="9" customFormat="true" ht="15" hidden="false" customHeight="true" outlineLevel="0" collapsed="false">
      <c r="A6" s="2"/>
      <c r="B6" s="25" t="n">
        <v>2</v>
      </c>
      <c r="C6" s="26" t="str">
        <f aca="false">L6&amp;"×"&amp;M6</f>
        <v>2×1.5</v>
      </c>
      <c r="D6" s="21" t="str">
        <f aca="false">"CL-"&amp;$L$3&amp;"-B"&amp;TEXT(L6,"0.0")&amp;"_"&amp;TEXT(M6,"0.0")&amp;"-D2"</f>
        <v>CL-1-B2.0_1.5-D2</v>
      </c>
      <c r="E6" s="21"/>
      <c r="F6" s="21" t="str">
        <f aca="false">"CL-"&amp;$L$3&amp;"-B"&amp;TEXT(L6,"0.0")&amp;"_"&amp;TEXT(M6,"0.0")&amp;"-D3"</f>
        <v>CL-1-B2.0_1.5-D3</v>
      </c>
      <c r="G6" s="21" t="str">
        <f aca="false">"CL-"&amp;$L$3&amp;"-B"&amp;TEXT(L6,"0.0")&amp;"_"&amp;TEXT(M6,"0.0")&amp;"-D5"</f>
        <v>CL-1-B2.0_1.5-D5</v>
      </c>
      <c r="H6" s="21"/>
      <c r="I6" s="22" t="str">
        <f aca="false">"CL-"&amp;$L$3&amp;"-B"&amp;TEXT(L6,"0.0")&amp;"_"&amp;TEXT(M6,"0.0")&amp;"-D7"</f>
        <v>CL-1-B2.0_1.5-D7</v>
      </c>
      <c r="J6" s="22"/>
      <c r="L6" s="23" t="n">
        <v>2</v>
      </c>
      <c r="M6" s="23" t="n">
        <v>1.5</v>
      </c>
      <c r="N6" s="24"/>
      <c r="O6" s="24"/>
    </row>
    <row r="7" s="9" customFormat="true" ht="15" hidden="false" customHeight="true" outlineLevel="0" collapsed="false">
      <c r="A7" s="2"/>
      <c r="B7" s="25" t="n">
        <v>3</v>
      </c>
      <c r="C7" s="26" t="str">
        <f aca="false">L7&amp;"×"&amp;M7</f>
        <v>2×2</v>
      </c>
      <c r="D7" s="21" t="str">
        <f aca="false">"CL-"&amp;$L$3&amp;"-B"&amp;TEXT(L7,"0.0")&amp;"_"&amp;TEXT(M7,"0.0")&amp;"-D2"</f>
        <v>CL-1-B2.0_2.0-D2</v>
      </c>
      <c r="E7" s="21"/>
      <c r="F7" s="21" t="str">
        <f aca="false">"CL-"&amp;$L$3&amp;"-B"&amp;TEXT(L7,"0.0")&amp;"_"&amp;TEXT(M7,"0.0")&amp;"-D3"</f>
        <v>CL-1-B2.0_2.0-D3</v>
      </c>
      <c r="G7" s="21" t="str">
        <f aca="false">"CL-"&amp;$L$3&amp;"-B"&amp;TEXT(L7,"0.0")&amp;"_"&amp;TEXT(M7,"0.0")&amp;"-D5"</f>
        <v>CL-1-B2.0_2.0-D5</v>
      </c>
      <c r="H7" s="21"/>
      <c r="I7" s="22" t="str">
        <f aca="false">"CL-"&amp;$L$3&amp;"-B"&amp;TEXT(L7,"0.0")&amp;"_"&amp;TEXT(M7,"0.0")&amp;"-D7"</f>
        <v>CL-1-B2.0_2.0-D7</v>
      </c>
      <c r="J7" s="22"/>
      <c r="L7" s="23" t="n">
        <v>2</v>
      </c>
      <c r="M7" s="23" t="n">
        <v>2</v>
      </c>
      <c r="N7" s="24"/>
      <c r="O7" s="24"/>
    </row>
    <row r="8" s="9" customFormat="true" ht="15" hidden="false" customHeight="true" outlineLevel="0" collapsed="false">
      <c r="A8" s="2"/>
      <c r="B8" s="25" t="n">
        <v>4</v>
      </c>
      <c r="C8" s="26" t="str">
        <f aca="false">L8&amp;"×"&amp;M8</f>
        <v>2.5×2</v>
      </c>
      <c r="D8" s="21" t="str">
        <f aca="false">"CL-"&amp;$L$3&amp;"-B"&amp;TEXT(L8,"0.0")&amp;"_"&amp;TEXT(M8,"0.0")&amp;"-D2"</f>
        <v>CL-1-B2.5_2.0-D2</v>
      </c>
      <c r="E8" s="21"/>
      <c r="F8" s="21" t="str">
        <f aca="false">"CL-"&amp;$L$3&amp;"-B"&amp;TEXT(L8,"0.0")&amp;"_"&amp;TEXT(M8,"0.0")&amp;"-D3"</f>
        <v>CL-1-B2.5_2.0-D3</v>
      </c>
      <c r="G8" s="21" t="str">
        <f aca="false">"CL-"&amp;$L$3&amp;"-B"&amp;TEXT(L8,"0.0")&amp;"_"&amp;TEXT(M8,"0.0")&amp;"-D5"</f>
        <v>CL-1-B2.5_2.0-D5</v>
      </c>
      <c r="H8" s="21"/>
      <c r="I8" s="22" t="str">
        <f aca="false">"CL-"&amp;$L$3&amp;"-B"&amp;TEXT(L8,"0.0")&amp;"_"&amp;TEXT(M8,"0.0")&amp;"-D7"</f>
        <v>CL-1-B2.5_2.0-D7</v>
      </c>
      <c r="J8" s="22"/>
      <c r="L8" s="23" t="n">
        <v>2.5</v>
      </c>
      <c r="M8" s="23" t="n">
        <v>2</v>
      </c>
      <c r="N8" s="24"/>
      <c r="O8" s="24"/>
    </row>
    <row r="9" s="9" customFormat="true" ht="15" hidden="false" customHeight="true" outlineLevel="0" collapsed="false">
      <c r="A9" s="2"/>
      <c r="B9" s="25" t="n">
        <v>5</v>
      </c>
      <c r="C9" s="26" t="str">
        <f aca="false">L9&amp;"×"&amp;M9</f>
        <v>2.5×2.5</v>
      </c>
      <c r="D9" s="21" t="str">
        <f aca="false">"CL-"&amp;$L$3&amp;"-B"&amp;TEXT(L9,"0.0")&amp;"_"&amp;TEXT(M9,"0.0")&amp;"-D2"</f>
        <v>CL-1-B2.5_2.5-D2</v>
      </c>
      <c r="E9" s="21"/>
      <c r="F9" s="21" t="str">
        <f aca="false">"CL-"&amp;$L$3&amp;"-B"&amp;TEXT(L9,"0.0")&amp;"_"&amp;TEXT(M9,"0.0")&amp;"-D3"</f>
        <v>CL-1-B2.5_2.5-D3</v>
      </c>
      <c r="G9" s="21" t="str">
        <f aca="false">"CL-"&amp;$L$3&amp;"-B"&amp;TEXT(L9,"0.0")&amp;"_"&amp;TEXT(M9,"0.0")&amp;"-D5"</f>
        <v>CL-1-B2.5_2.5-D5</v>
      </c>
      <c r="H9" s="21"/>
      <c r="I9" s="22" t="str">
        <f aca="false">"CL-"&amp;$L$3&amp;"-B"&amp;TEXT(L9,"0.0")&amp;"_"&amp;TEXT(M9,"0.0")&amp;"-D7"</f>
        <v>CL-1-B2.5_2.5-D7</v>
      </c>
      <c r="J9" s="22"/>
      <c r="L9" s="23" t="n">
        <v>2.5</v>
      </c>
      <c r="M9" s="23" t="n">
        <v>2.5</v>
      </c>
      <c r="N9" s="24"/>
      <c r="O9" s="24"/>
    </row>
    <row r="10" s="9" customFormat="true" ht="15" hidden="false" customHeight="true" outlineLevel="0" collapsed="false">
      <c r="A10" s="2"/>
      <c r="B10" s="25" t="n">
        <v>6</v>
      </c>
      <c r="C10" s="26" t="str">
        <f aca="false">L10&amp;"×"&amp;M10</f>
        <v>3×2.5</v>
      </c>
      <c r="D10" s="21" t="str">
        <f aca="false">"CL-"&amp;$L$3&amp;"-B"&amp;TEXT(L10,"0.0")&amp;"_"&amp;TEXT(M10,"0.0")&amp;"-D2"</f>
        <v>CL-1-B3.0_2.5-D2</v>
      </c>
      <c r="E10" s="21"/>
      <c r="F10" s="21" t="str">
        <f aca="false">"CL-"&amp;$L$3&amp;"-B"&amp;TEXT(L10,"0.0")&amp;"_"&amp;TEXT(M10,"0.0")&amp;"-D3"</f>
        <v>CL-1-B3.0_2.5-D3</v>
      </c>
      <c r="G10" s="21" t="str">
        <f aca="false">"CL-"&amp;$L$3&amp;"-B"&amp;TEXT(L10,"0.0")&amp;"_"&amp;TEXT(M10,"0.0")&amp;"-D5"</f>
        <v>CL-1-B3.0_2.5-D5</v>
      </c>
      <c r="H10" s="21"/>
      <c r="I10" s="22" t="str">
        <f aca="false">"CL-"&amp;$L$3&amp;"-B"&amp;TEXT(L10,"0.0")&amp;"_"&amp;TEXT(M10,"0.0")&amp;"-D7"</f>
        <v>CL-1-B3.0_2.5-D7</v>
      </c>
      <c r="J10" s="22"/>
      <c r="L10" s="23" t="n">
        <v>3</v>
      </c>
      <c r="M10" s="23" t="n">
        <v>2.5</v>
      </c>
      <c r="N10" s="24"/>
      <c r="O10" s="24"/>
    </row>
    <row r="11" s="9" customFormat="true" ht="15" hidden="false" customHeight="true" outlineLevel="0" collapsed="false">
      <c r="A11" s="2"/>
      <c r="B11" s="25" t="n">
        <v>7</v>
      </c>
      <c r="C11" s="26" t="str">
        <f aca="false">L11&amp;"×"&amp;M11</f>
        <v>3×3</v>
      </c>
      <c r="D11" s="21" t="str">
        <f aca="false">"CL-"&amp;$L$3&amp;"-B"&amp;TEXT(L11,"0.0")&amp;"_"&amp;TEXT(M11,"0.0")&amp;"-D2"</f>
        <v>CL-1-B3.0_3.0-D2</v>
      </c>
      <c r="E11" s="21"/>
      <c r="F11" s="21" t="str">
        <f aca="false">"CL-"&amp;$L$3&amp;"-B"&amp;TEXT(L11,"0.0")&amp;"_"&amp;TEXT(M11,"0.0")&amp;"-D3"</f>
        <v>CL-1-B3.0_3.0-D3</v>
      </c>
      <c r="G11" s="21" t="str">
        <f aca="false">"CL-"&amp;$L$3&amp;"-B"&amp;TEXT(L11,"0.0")&amp;"_"&amp;TEXT(M11,"0.0")&amp;"-D5"</f>
        <v>CL-1-B3.0_3.0-D5</v>
      </c>
      <c r="H11" s="21"/>
      <c r="I11" s="22" t="str">
        <f aca="false">"CL-"&amp;$L$3&amp;"-B"&amp;TEXT(L11,"0.0")&amp;"_"&amp;TEXT(M11,"0.0")&amp;"-D7"</f>
        <v>CL-1-B3.0_3.0-D7</v>
      </c>
      <c r="J11" s="22"/>
      <c r="L11" s="23" t="n">
        <v>3</v>
      </c>
      <c r="M11" s="23" t="n">
        <v>3</v>
      </c>
      <c r="N11" s="24"/>
      <c r="O11" s="24"/>
    </row>
    <row r="12" s="9" customFormat="true" ht="15" hidden="false" customHeight="true" outlineLevel="0" collapsed="false">
      <c r="A12" s="2"/>
      <c r="B12" s="25" t="n">
        <v>8</v>
      </c>
      <c r="C12" s="26" t="str">
        <f aca="false">L12&amp;"×"&amp;M12</f>
        <v>3.5×3</v>
      </c>
      <c r="D12" s="21" t="str">
        <f aca="false">"CL-"&amp;$L$3&amp;"-B"&amp;TEXT(L12,"0.0")&amp;"_"&amp;TEXT(M12,"0.0")&amp;"-D2"</f>
        <v>CL-1-B3.5_3.0-D2</v>
      </c>
      <c r="E12" s="21"/>
      <c r="F12" s="21" t="str">
        <f aca="false">"CL-"&amp;$L$3&amp;"-B"&amp;TEXT(L12,"0.0")&amp;"_"&amp;TEXT(M12,"0.0")&amp;"-D3"</f>
        <v>CL-1-B3.5_3.0-D3</v>
      </c>
      <c r="G12" s="21" t="str">
        <f aca="false">"CL-"&amp;$L$3&amp;"-B"&amp;TEXT(L12,"0.0")&amp;"_"&amp;TEXT(M12,"0.0")&amp;"-D5"</f>
        <v>CL-1-B3.5_3.0-D5</v>
      </c>
      <c r="H12" s="21"/>
      <c r="I12" s="22" t="str">
        <f aca="false">"CL-"&amp;$L$3&amp;"-B"&amp;TEXT(L12,"0.0")&amp;"_"&amp;TEXT(M12,"0.0")&amp;"-D7"</f>
        <v>CL-1-B3.5_3.0-D7</v>
      </c>
      <c r="J12" s="22"/>
      <c r="L12" s="23" t="n">
        <v>3.5</v>
      </c>
      <c r="M12" s="23" t="n">
        <v>3</v>
      </c>
      <c r="N12" s="24"/>
      <c r="O12" s="24"/>
    </row>
    <row r="13" s="9" customFormat="true" ht="15" hidden="false" customHeight="true" outlineLevel="0" collapsed="false">
      <c r="A13" s="2"/>
      <c r="B13" s="25" t="n">
        <v>9</v>
      </c>
      <c r="C13" s="26" t="str">
        <f aca="false">L13&amp;"×"&amp;M13</f>
        <v>3.5×3.5</v>
      </c>
      <c r="D13" s="21" t="str">
        <f aca="false">"CL-"&amp;$L$3&amp;"-B"&amp;TEXT(L13,"0.0")&amp;"_"&amp;TEXT(M13,"0.0")&amp;"-D2"</f>
        <v>CL-1-B3.5_3.5-D2</v>
      </c>
      <c r="E13" s="21"/>
      <c r="F13" s="21" t="str">
        <f aca="false">"CL-"&amp;$L$3&amp;"-B"&amp;TEXT(L13,"0.0")&amp;"_"&amp;TEXT(M13,"0.0")&amp;"-D3"</f>
        <v>CL-1-B3.5_3.5-D3</v>
      </c>
      <c r="G13" s="21" t="str">
        <f aca="false">"CL-"&amp;$L$3&amp;"-B"&amp;TEXT(L13,"0.0")&amp;"_"&amp;TEXT(M13,"0.0")&amp;"-D5"</f>
        <v>CL-1-B3.5_3.5-D5</v>
      </c>
      <c r="H13" s="21"/>
      <c r="I13" s="22" t="str">
        <f aca="false">"CL-"&amp;$L$3&amp;"-B"&amp;TEXT(L13,"0.0")&amp;"_"&amp;TEXT(M13,"0.0")&amp;"-D7"</f>
        <v>CL-1-B3.5_3.5-D7</v>
      </c>
      <c r="J13" s="22"/>
      <c r="L13" s="23" t="n">
        <v>3.5</v>
      </c>
      <c r="M13" s="23" t="n">
        <v>3.5</v>
      </c>
      <c r="N13" s="24"/>
      <c r="O13" s="24"/>
    </row>
    <row r="14" s="9" customFormat="true" ht="15" hidden="false" customHeight="true" outlineLevel="0" collapsed="false">
      <c r="A14" s="2"/>
      <c r="B14" s="25" t="n">
        <v>10</v>
      </c>
      <c r="C14" s="26" t="str">
        <f aca="false">L14&amp;"×"&amp;M14</f>
        <v>4×3.5</v>
      </c>
      <c r="D14" s="21" t="str">
        <f aca="false">"CL-"&amp;$L$3&amp;"-B"&amp;TEXT(L14,"0.0")&amp;"_"&amp;TEXT(M14,"0.0")&amp;"-D2"</f>
        <v>CL-1-B4.0_3.5-D2</v>
      </c>
      <c r="E14" s="21"/>
      <c r="F14" s="21" t="str">
        <f aca="false">"CL-"&amp;$L$3&amp;"-B"&amp;TEXT(L14,"0.0")&amp;"_"&amp;TEXT(M14,"0.0")&amp;"-D3"</f>
        <v>CL-1-B4.0_3.5-D3</v>
      </c>
      <c r="G14" s="21" t="str">
        <f aca="false">"CL-"&amp;$L$3&amp;"-B"&amp;TEXT(L14,"0.0")&amp;"_"&amp;TEXT(M14,"0.0")&amp;"-D5"</f>
        <v>CL-1-B4.0_3.5-D5</v>
      </c>
      <c r="H14" s="21"/>
      <c r="I14" s="22" t="str">
        <f aca="false">"CL-"&amp;$L$3&amp;"-B"&amp;TEXT(L14,"0.0")&amp;"_"&amp;TEXT(M14,"0.0")&amp;"-D7"</f>
        <v>CL-1-B4.0_3.5-D7</v>
      </c>
      <c r="J14" s="22"/>
      <c r="L14" s="23" t="n">
        <v>4</v>
      </c>
      <c r="M14" s="23" t="n">
        <v>3.5</v>
      </c>
      <c r="N14" s="24"/>
      <c r="O14" s="24"/>
    </row>
    <row r="15" s="9" customFormat="true" ht="15" hidden="false" customHeight="true" outlineLevel="0" collapsed="false">
      <c r="A15" s="2"/>
      <c r="B15" s="25" t="n">
        <v>11</v>
      </c>
      <c r="C15" s="26" t="str">
        <f aca="false">L15&amp;"×"&amp;M15</f>
        <v>4×4</v>
      </c>
      <c r="D15" s="21" t="str">
        <f aca="false">"CL-"&amp;$L$3&amp;"-B"&amp;TEXT(L15,"0.0")&amp;"_"&amp;TEXT(M15,"0.0")&amp;"-D2"</f>
        <v>CL-1-B4.0_4.0-D2</v>
      </c>
      <c r="E15" s="21"/>
      <c r="F15" s="21" t="str">
        <f aca="false">"CL-"&amp;$L$3&amp;"-B"&amp;TEXT(L15,"0.0")&amp;"_"&amp;TEXT(M15,"0.0")&amp;"-D3"</f>
        <v>CL-1-B4.0_4.0-D3</v>
      </c>
      <c r="G15" s="21" t="str">
        <f aca="false">"CL-"&amp;$L$3&amp;"-B"&amp;TEXT(L15,"0.0")&amp;"_"&amp;TEXT(M15,"0.0")&amp;"-D5"</f>
        <v>CL-1-B4.0_4.0-D5</v>
      </c>
      <c r="H15" s="21"/>
      <c r="I15" s="22" t="str">
        <f aca="false">"CL-"&amp;$L$3&amp;"-B"&amp;TEXT(L15,"0.0")&amp;"_"&amp;TEXT(M15,"0.0")&amp;"-D7"</f>
        <v>CL-1-B4.0_4.0-D7</v>
      </c>
      <c r="J15" s="22"/>
      <c r="L15" s="23" t="n">
        <v>4</v>
      </c>
      <c r="M15" s="23" t="n">
        <v>4</v>
      </c>
      <c r="N15" s="24"/>
      <c r="O15" s="24"/>
    </row>
    <row r="16" s="9" customFormat="true" ht="15" hidden="false" customHeight="true" outlineLevel="0" collapsed="false">
      <c r="A16" s="2"/>
      <c r="B16" s="25" t="n">
        <v>12</v>
      </c>
      <c r="C16" s="26" t="str">
        <f aca="false">L16&amp;"×"&amp;M16</f>
        <v>4.5×4</v>
      </c>
      <c r="D16" s="21" t="str">
        <f aca="false">"CL-"&amp;$L$3&amp;"-B"&amp;TEXT(L16,"0.0")&amp;"_"&amp;TEXT(M16,"0.0")&amp;"-D2"</f>
        <v>CL-1-B4.5_4.0-D2</v>
      </c>
      <c r="E16" s="21"/>
      <c r="F16" s="21" t="str">
        <f aca="false">"CL-"&amp;$L$3&amp;"-B"&amp;TEXT(L16,"0.0")&amp;"_"&amp;TEXT(M16,"0.0")&amp;"-D3"</f>
        <v>CL-1-B4.5_4.0-D3</v>
      </c>
      <c r="G16" s="21" t="str">
        <f aca="false">"CL-"&amp;$L$3&amp;"-B"&amp;TEXT(L16,"0.0")&amp;"_"&amp;TEXT(M16,"0.0")&amp;"-D5"</f>
        <v>CL-1-B4.5_4.0-D5</v>
      </c>
      <c r="H16" s="21"/>
      <c r="I16" s="22" t="str">
        <f aca="false">"CL-"&amp;$L$3&amp;"-B"&amp;TEXT(L16,"0.0")&amp;"_"&amp;TEXT(M16,"0.0")&amp;"-D7"</f>
        <v>CL-1-B4.5_4.0-D7</v>
      </c>
      <c r="J16" s="22"/>
      <c r="L16" s="23" t="n">
        <v>4.5</v>
      </c>
      <c r="M16" s="23" t="n">
        <v>4</v>
      </c>
      <c r="N16" s="24"/>
      <c r="O16" s="24"/>
    </row>
    <row r="17" s="9" customFormat="true" ht="15" hidden="false" customHeight="true" outlineLevel="0" collapsed="false">
      <c r="A17" s="2"/>
      <c r="B17" s="25" t="n">
        <v>13</v>
      </c>
      <c r="C17" s="26" t="str">
        <f aca="false">L17&amp;"×"&amp;M17</f>
        <v>4.5×4.5</v>
      </c>
      <c r="D17" s="21" t="str">
        <f aca="false">"CL-"&amp;$L$3&amp;"-B"&amp;TEXT(L17,"0.0")&amp;"_"&amp;TEXT(M17,"0.0")&amp;"-D2"</f>
        <v>CL-1-B4.5_4.5-D2</v>
      </c>
      <c r="E17" s="21"/>
      <c r="F17" s="21" t="str">
        <f aca="false">"CL-"&amp;$L$3&amp;"-B"&amp;TEXT(L17,"0.0")&amp;"_"&amp;TEXT(M17,"0.0")&amp;"-D3"</f>
        <v>CL-1-B4.5_4.5-D3</v>
      </c>
      <c r="G17" s="21" t="str">
        <f aca="false">"CL-"&amp;$L$3&amp;"-B"&amp;TEXT(L17,"0.0")&amp;"_"&amp;TEXT(M17,"0.0")&amp;"-D5"</f>
        <v>CL-1-B4.5_4.5-D5</v>
      </c>
      <c r="H17" s="21"/>
      <c r="I17" s="22" t="str">
        <f aca="false">"CL-"&amp;$L$3&amp;"-B"&amp;TEXT(L17,"0.0")&amp;"_"&amp;TEXT(M17,"0.0")&amp;"-D7"</f>
        <v>CL-1-B4.5_4.5-D7</v>
      </c>
      <c r="J17" s="22"/>
      <c r="L17" s="23" t="n">
        <v>4.5</v>
      </c>
      <c r="M17" s="23" t="n">
        <v>4.5</v>
      </c>
      <c r="N17" s="24"/>
      <c r="O17" s="24"/>
    </row>
    <row r="18" s="9" customFormat="true" ht="15" hidden="false" customHeight="true" outlineLevel="0" collapsed="false">
      <c r="A18" s="2"/>
      <c r="B18" s="25" t="n">
        <v>14</v>
      </c>
      <c r="C18" s="26" t="str">
        <f aca="false">L18&amp;"×"&amp;M18</f>
        <v>5×4.5</v>
      </c>
      <c r="D18" s="21" t="str">
        <f aca="false">"CL-"&amp;$L$3&amp;"-B"&amp;TEXT(L18,"0.0")&amp;"_"&amp;TEXT(M18,"0.0")&amp;"-D2"</f>
        <v>CL-1-B5.0_4.5-D2</v>
      </c>
      <c r="E18" s="21"/>
      <c r="F18" s="21" t="str">
        <f aca="false">"CL-"&amp;$L$3&amp;"-B"&amp;TEXT(L18,"0.0")&amp;"_"&amp;TEXT(M18,"0.0")&amp;"-D3"</f>
        <v>CL-1-B5.0_4.5-D3</v>
      </c>
      <c r="G18" s="21" t="str">
        <f aca="false">"CL-"&amp;$L$3&amp;"-B"&amp;TEXT(L18,"0.0")&amp;"_"&amp;TEXT(M18,"0.0")&amp;"-D5"</f>
        <v>CL-1-B5.0_4.5-D5</v>
      </c>
      <c r="H18" s="21"/>
      <c r="I18" s="22" t="str">
        <f aca="false">"CL-"&amp;$L$3&amp;"-B"&amp;TEXT(L18,"0.0")&amp;"_"&amp;TEXT(M18,"0.0")&amp;"-D7"</f>
        <v>CL-1-B5.0_4.5-D7</v>
      </c>
      <c r="J18" s="22"/>
      <c r="L18" s="23" t="n">
        <v>5</v>
      </c>
      <c r="M18" s="23" t="n">
        <v>4.5</v>
      </c>
      <c r="N18" s="24"/>
      <c r="O18" s="24"/>
    </row>
    <row r="19" s="9" customFormat="true" ht="15" hidden="false" customHeight="true" outlineLevel="0" collapsed="false">
      <c r="A19" s="2"/>
      <c r="B19" s="27" t="n">
        <v>15</v>
      </c>
      <c r="C19" s="28" t="str">
        <f aca="false">L19&amp;"×"&amp;M19</f>
        <v>5×5</v>
      </c>
      <c r="D19" s="29" t="str">
        <f aca="false">"CL-"&amp;$L$3&amp;"-B"&amp;TEXT(L19,"0.0")&amp;"_"&amp;TEXT(M19,"0.0")&amp;"-D2"</f>
        <v>CL-1-B5.0_5.0-D2</v>
      </c>
      <c r="E19" s="29"/>
      <c r="F19" s="29" t="str">
        <f aca="false">"CL-"&amp;$L$3&amp;"-B"&amp;TEXT(L19,"0.0")&amp;"_"&amp;TEXT(M19,"0.0")&amp;"-D3"</f>
        <v>CL-1-B5.0_5.0-D3</v>
      </c>
      <c r="G19" s="29" t="str">
        <f aca="false">"CL-"&amp;$L$3&amp;"-B"&amp;TEXT(L19,"0.0")&amp;"_"&amp;TEXT(M19,"0.0")&amp;"-D5"</f>
        <v>CL-1-B5.0_5.0-D5</v>
      </c>
      <c r="H19" s="29"/>
      <c r="I19" s="30" t="str">
        <f aca="false">"CL-"&amp;$L$3&amp;"-B"&amp;TEXT(L19,"0.0")&amp;"_"&amp;TEXT(M19,"0.0")&amp;"-D7"</f>
        <v>CL-1-B5.0_5.0-D7</v>
      </c>
      <c r="J19" s="30"/>
      <c r="L19" s="23" t="n">
        <v>5</v>
      </c>
      <c r="M19" s="23" t="n">
        <v>5</v>
      </c>
      <c r="N19" s="24"/>
      <c r="O19" s="24"/>
    </row>
    <row r="21" s="9" customFormat="true" ht="15" hidden="false" customHeight="true" outlineLevel="0" collapsed="false">
      <c r="A21" s="4" t="s">
        <v>16</v>
      </c>
      <c r="B21" s="5"/>
      <c r="C21" s="6"/>
      <c r="D21" s="6"/>
      <c r="E21" s="6"/>
      <c r="F21" s="6"/>
      <c r="G21" s="6"/>
      <c r="H21" s="7"/>
      <c r="I21" s="7"/>
      <c r="J21" s="8"/>
    </row>
    <row r="22" s="9" customFormat="true" ht="15" hidden="false" customHeight="true" outlineLevel="0" collapsed="false">
      <c r="A22" s="2"/>
      <c r="B22" s="10" t="s">
        <v>2</v>
      </c>
      <c r="C22" s="10"/>
      <c r="D22" s="11" t="s">
        <v>3</v>
      </c>
      <c r="E22" s="11"/>
      <c r="F22" s="11"/>
      <c r="G22" s="11"/>
      <c r="H22" s="11"/>
      <c r="I22" s="11"/>
      <c r="J22" s="11"/>
      <c r="L22" s="12" t="n">
        <v>2</v>
      </c>
      <c r="M22" s="13" t="s">
        <v>17</v>
      </c>
    </row>
    <row r="23" s="9" customFormat="true" ht="15" hidden="false" customHeight="true" outlineLevel="0" collapsed="false">
      <c r="A23" s="2"/>
      <c r="B23" s="14" t="s">
        <v>5</v>
      </c>
      <c r="C23" s="15" t="s">
        <v>6</v>
      </c>
      <c r="D23" s="16" t="s">
        <v>7</v>
      </c>
      <c r="E23" s="16" t="s">
        <v>8</v>
      </c>
      <c r="F23" s="16" t="s">
        <v>9</v>
      </c>
      <c r="G23" s="16" t="s">
        <v>10</v>
      </c>
      <c r="H23" s="16" t="s">
        <v>11</v>
      </c>
      <c r="I23" s="16" t="s">
        <v>12</v>
      </c>
      <c r="J23" s="17" t="s">
        <v>13</v>
      </c>
      <c r="L23" s="12" t="s">
        <v>14</v>
      </c>
      <c r="M23" s="12" t="s">
        <v>15</v>
      </c>
      <c r="N23" s="18"/>
      <c r="O23" s="18"/>
    </row>
    <row r="24" s="9" customFormat="true" ht="15" hidden="false" customHeight="true" outlineLevel="0" collapsed="false">
      <c r="A24" s="2"/>
      <c r="B24" s="19" t="n">
        <v>1</v>
      </c>
      <c r="C24" s="20" t="str">
        <f aca="false">L24&amp;"×"&amp;M24</f>
        <v>2×1.5</v>
      </c>
      <c r="D24" s="21" t="str">
        <f aca="false">"CL-"&amp;$L$22&amp;"-B"&amp;TEXT(L24,"0.0")&amp;"_"&amp;TEXT(M24,"0.0")&amp;"-D2"</f>
        <v>CL-2-B2.0_1.5-D2</v>
      </c>
      <c r="E24" s="21"/>
      <c r="F24" s="31" t="str">
        <f aca="false">"CL-"&amp;$L$22&amp;"-B"&amp;TEXT(L24,"0.0")&amp;"_"&amp;TEXT(M24,"0.0")&amp;"-D3"</f>
        <v>CL-2-B2.0_1.5-D3</v>
      </c>
      <c r="G24" s="31" t="str">
        <f aca="false">"CL-"&amp;$L$22&amp;"-B"&amp;TEXT(L24,"0.0")&amp;"_"&amp;TEXT(M24,"0.0")&amp;"-D5"</f>
        <v>CL-2-B2.0_1.5-D5</v>
      </c>
      <c r="H24" s="31"/>
      <c r="I24" s="32" t="str">
        <f aca="false">"CL-"&amp;$L$22&amp;"-B"&amp;TEXT(L24,"0.0")&amp;"_"&amp;TEXT(M24,"0.0")&amp;"-D7"</f>
        <v>CL-2-B2.0_1.5-D7</v>
      </c>
      <c r="J24" s="32"/>
      <c r="L24" s="23" t="n">
        <v>2</v>
      </c>
      <c r="M24" s="23" t="n">
        <v>1.5</v>
      </c>
      <c r="N24" s="24"/>
      <c r="O24" s="24"/>
    </row>
    <row r="25" s="9" customFormat="true" ht="15" hidden="false" customHeight="true" outlineLevel="0" collapsed="false">
      <c r="A25" s="2"/>
      <c r="B25" s="25" t="n">
        <v>2</v>
      </c>
      <c r="C25" s="26" t="str">
        <f aca="false">L25&amp;"×"&amp;M25</f>
        <v>2×2</v>
      </c>
      <c r="D25" s="31" t="str">
        <f aca="false">"CL-"&amp;$L$22&amp;"-B"&amp;TEXT(L25,"0.0")&amp;"_"&amp;TEXT(M25,"0.0")&amp;"-D2"</f>
        <v>CL-2-B2.0_2.0-D2</v>
      </c>
      <c r="E25" s="31"/>
      <c r="F25" s="31" t="str">
        <f aca="false">"CL-"&amp;$L$22&amp;"-B"&amp;TEXT(L25,"0.0")&amp;"_"&amp;TEXT(M25,"0.0")&amp;"-D3"</f>
        <v>CL-2-B2.0_2.0-D3</v>
      </c>
      <c r="G25" s="31" t="str">
        <f aca="false">"CL-"&amp;$L$22&amp;"-B"&amp;TEXT(L25,"0.0")&amp;"_"&amp;TEXT(M25,"0.0")&amp;"-D5"</f>
        <v>CL-2-B2.0_2.0-D5</v>
      </c>
      <c r="H25" s="31"/>
      <c r="I25" s="32" t="str">
        <f aca="false">"CL-"&amp;$L$22&amp;"-B"&amp;TEXT(L25,"0.0")&amp;"_"&amp;TEXT(M25,"0.0")&amp;"-D7"</f>
        <v>CL-2-B2.0_2.0-D7</v>
      </c>
      <c r="J25" s="32"/>
      <c r="L25" s="23" t="n">
        <v>2</v>
      </c>
      <c r="M25" s="23" t="n">
        <v>2</v>
      </c>
      <c r="N25" s="24"/>
      <c r="O25" s="24"/>
    </row>
    <row r="26" s="9" customFormat="true" ht="15" hidden="false" customHeight="true" outlineLevel="0" collapsed="false">
      <c r="A26" s="2"/>
      <c r="B26" s="25" t="n">
        <v>3</v>
      </c>
      <c r="C26" s="26" t="str">
        <f aca="false">L26&amp;"×"&amp;M26</f>
        <v>2.5×2</v>
      </c>
      <c r="D26" s="31" t="str">
        <f aca="false">"CL-"&amp;$L$22&amp;"-B"&amp;TEXT(L26,"0.0")&amp;"_"&amp;TEXT(M26,"0.0")&amp;"-D2"</f>
        <v>CL-2-B2.5_2.0-D2</v>
      </c>
      <c r="E26" s="31"/>
      <c r="F26" s="31" t="str">
        <f aca="false">"CL-"&amp;$L$22&amp;"-B"&amp;TEXT(L26,"0.0")&amp;"_"&amp;TEXT(M26,"0.0")&amp;"-D3"</f>
        <v>CL-2-B2.5_2.0-D3</v>
      </c>
      <c r="G26" s="31" t="str">
        <f aca="false">"CL-"&amp;$L$22&amp;"-B"&amp;TEXT(L26,"0.0")&amp;"_"&amp;TEXT(M26,"0.0")&amp;"-D5"</f>
        <v>CL-2-B2.5_2.0-D5</v>
      </c>
      <c r="H26" s="31"/>
      <c r="I26" s="32" t="str">
        <f aca="false">"CL-"&amp;$L$22&amp;"-B"&amp;TEXT(L26,"0.0")&amp;"_"&amp;TEXT(M26,"0.0")&amp;"-D7"</f>
        <v>CL-2-B2.5_2.0-D7</v>
      </c>
      <c r="J26" s="32"/>
      <c r="L26" s="23" t="n">
        <v>2.5</v>
      </c>
      <c r="M26" s="23" t="n">
        <v>2</v>
      </c>
      <c r="N26" s="24"/>
      <c r="O26" s="24"/>
    </row>
    <row r="27" s="9" customFormat="true" ht="15" hidden="false" customHeight="true" outlineLevel="0" collapsed="false">
      <c r="A27" s="2"/>
      <c r="B27" s="25" t="n">
        <v>4</v>
      </c>
      <c r="C27" s="26" t="str">
        <f aca="false">L27&amp;"×"&amp;M27</f>
        <v>2.5×2.5</v>
      </c>
      <c r="D27" s="31" t="str">
        <f aca="false">"CL-"&amp;$L$22&amp;"-B"&amp;TEXT(L27,"0.0")&amp;"_"&amp;TEXT(M27,"0.0")&amp;"-D2"</f>
        <v>CL-2-B2.5_2.5-D2</v>
      </c>
      <c r="E27" s="31"/>
      <c r="F27" s="31" t="str">
        <f aca="false">"CL-"&amp;$L$22&amp;"-B"&amp;TEXT(L27,"0.0")&amp;"_"&amp;TEXT(M27,"0.0")&amp;"-D3"</f>
        <v>CL-2-B2.5_2.5-D3</v>
      </c>
      <c r="G27" s="31" t="str">
        <f aca="false">"CL-"&amp;$L$22&amp;"-B"&amp;TEXT(L27,"0.0")&amp;"_"&amp;TEXT(M27,"0.0")&amp;"-D5"</f>
        <v>CL-2-B2.5_2.5-D5</v>
      </c>
      <c r="H27" s="31"/>
      <c r="I27" s="32" t="str">
        <f aca="false">"CL-"&amp;$L$22&amp;"-B"&amp;TEXT(L27,"0.0")&amp;"_"&amp;TEXT(M27,"0.0")&amp;"-D7"</f>
        <v>CL-2-B2.5_2.5-D7</v>
      </c>
      <c r="J27" s="32"/>
      <c r="L27" s="23" t="n">
        <v>2.5</v>
      </c>
      <c r="M27" s="23" t="n">
        <v>2.5</v>
      </c>
      <c r="N27" s="24"/>
      <c r="O27" s="24"/>
    </row>
    <row r="28" s="9" customFormat="true" ht="15" hidden="false" customHeight="true" outlineLevel="0" collapsed="false">
      <c r="A28" s="2"/>
      <c r="B28" s="25" t="n">
        <v>5</v>
      </c>
      <c r="C28" s="26" t="str">
        <f aca="false">L28&amp;"×"&amp;M28</f>
        <v>3×2.5</v>
      </c>
      <c r="D28" s="31" t="str">
        <f aca="false">"CL-"&amp;$L$22&amp;"-B"&amp;TEXT(L28,"0.0")&amp;"_"&amp;TEXT(M28,"0.0")&amp;"-D2"</f>
        <v>CL-2-B3.0_2.5-D2</v>
      </c>
      <c r="E28" s="31"/>
      <c r="F28" s="31" t="str">
        <f aca="false">"CL-"&amp;$L$22&amp;"-B"&amp;TEXT(L28,"0.0")&amp;"_"&amp;TEXT(M28,"0.0")&amp;"-D3"</f>
        <v>CL-2-B3.0_2.5-D3</v>
      </c>
      <c r="G28" s="31" t="str">
        <f aca="false">"CL-"&amp;$L$22&amp;"-B"&amp;TEXT(L28,"0.0")&amp;"_"&amp;TEXT(M28,"0.0")&amp;"-D5"</f>
        <v>CL-2-B3.0_2.5-D5</v>
      </c>
      <c r="H28" s="31"/>
      <c r="I28" s="32" t="str">
        <f aca="false">"CL-"&amp;$L$22&amp;"-B"&amp;TEXT(L28,"0.0")&amp;"_"&amp;TEXT(M28,"0.0")&amp;"-D7"</f>
        <v>CL-2-B3.0_2.5-D7</v>
      </c>
      <c r="J28" s="32"/>
      <c r="L28" s="23" t="n">
        <v>3</v>
      </c>
      <c r="M28" s="23" t="n">
        <v>2.5</v>
      </c>
      <c r="N28" s="24"/>
      <c r="O28" s="24"/>
    </row>
    <row r="29" s="9" customFormat="true" ht="15" hidden="false" customHeight="true" outlineLevel="0" collapsed="false">
      <c r="A29" s="2"/>
      <c r="B29" s="25" t="n">
        <v>6</v>
      </c>
      <c r="C29" s="26" t="str">
        <f aca="false">L29&amp;"×"&amp;M29</f>
        <v>3×3</v>
      </c>
      <c r="D29" s="31" t="str">
        <f aca="false">"CL-"&amp;$L$22&amp;"-B"&amp;TEXT(L29,"0.0")&amp;"_"&amp;TEXT(M29,"0.0")&amp;"-D2"</f>
        <v>CL-2-B3.0_3.0-D2</v>
      </c>
      <c r="E29" s="31"/>
      <c r="F29" s="31" t="str">
        <f aca="false">"CL-"&amp;$L$22&amp;"-B"&amp;TEXT(L29,"0.0")&amp;"_"&amp;TEXT(M29,"0.0")&amp;"-D3"</f>
        <v>CL-2-B3.0_3.0-D3</v>
      </c>
      <c r="G29" s="31" t="str">
        <f aca="false">"CL-"&amp;$L$22&amp;"-B"&amp;TEXT(L29,"0.0")&amp;"_"&amp;TEXT(M29,"0.0")&amp;"-D5"</f>
        <v>CL-2-B3.0_3.0-D5</v>
      </c>
      <c r="H29" s="31"/>
      <c r="I29" s="32" t="str">
        <f aca="false">"CL-"&amp;$L$22&amp;"-B"&amp;TEXT(L29,"0.0")&amp;"_"&amp;TEXT(M29,"0.0")&amp;"-D7"</f>
        <v>CL-2-B3.0_3.0-D7</v>
      </c>
      <c r="J29" s="32"/>
      <c r="L29" s="23" t="n">
        <v>3</v>
      </c>
      <c r="M29" s="23" t="n">
        <v>3</v>
      </c>
      <c r="N29" s="24"/>
      <c r="O29" s="24"/>
    </row>
    <row r="30" s="9" customFormat="true" ht="15" hidden="false" customHeight="true" outlineLevel="0" collapsed="false">
      <c r="A30" s="2"/>
      <c r="B30" s="25" t="n">
        <v>7</v>
      </c>
      <c r="C30" s="26" t="str">
        <f aca="false">L30&amp;"×"&amp;M30</f>
        <v>3.5×3</v>
      </c>
      <c r="D30" s="31" t="str">
        <f aca="false">"CL-"&amp;$L$22&amp;"-B"&amp;TEXT(L30,"0.0")&amp;"_"&amp;TEXT(M30,"0.0")&amp;"-D2"</f>
        <v>CL-2-B3.5_3.0-D2</v>
      </c>
      <c r="E30" s="31"/>
      <c r="F30" s="31" t="str">
        <f aca="false">"CL-"&amp;$L$22&amp;"-B"&amp;TEXT(L30,"0.0")&amp;"_"&amp;TEXT(M30,"0.0")&amp;"-D3"</f>
        <v>CL-2-B3.5_3.0-D3</v>
      </c>
      <c r="G30" s="31" t="str">
        <f aca="false">"CL-"&amp;$L$22&amp;"-B"&amp;TEXT(L30,"0.0")&amp;"_"&amp;TEXT(M30,"0.0")&amp;"-D5"</f>
        <v>CL-2-B3.5_3.0-D5</v>
      </c>
      <c r="H30" s="31"/>
      <c r="I30" s="32" t="str">
        <f aca="false">"CL-"&amp;$L$22&amp;"-B"&amp;TEXT(L30,"0.0")&amp;"_"&amp;TEXT(M30,"0.0")&amp;"-D7"</f>
        <v>CL-2-B3.5_3.0-D7</v>
      </c>
      <c r="J30" s="32"/>
      <c r="L30" s="23" t="n">
        <v>3.5</v>
      </c>
      <c r="M30" s="23" t="n">
        <v>3</v>
      </c>
      <c r="N30" s="24"/>
      <c r="O30" s="24"/>
    </row>
    <row r="31" s="9" customFormat="true" ht="15" hidden="false" customHeight="true" outlineLevel="0" collapsed="false">
      <c r="A31" s="2"/>
      <c r="B31" s="25" t="n">
        <v>8</v>
      </c>
      <c r="C31" s="26" t="str">
        <f aca="false">L31&amp;"×"&amp;M31</f>
        <v>3.5×3.5</v>
      </c>
      <c r="D31" s="31" t="str">
        <f aca="false">"CL-"&amp;$L$22&amp;"-B"&amp;TEXT(L31,"0.0")&amp;"_"&amp;TEXT(M31,"0.0")&amp;"-D2"</f>
        <v>CL-2-B3.5_3.5-D2</v>
      </c>
      <c r="E31" s="31"/>
      <c r="F31" s="31" t="str">
        <f aca="false">"CL-"&amp;$L$22&amp;"-B"&amp;TEXT(L31,"0.0")&amp;"_"&amp;TEXT(M31,"0.0")&amp;"-D3"</f>
        <v>CL-2-B3.5_3.5-D3</v>
      </c>
      <c r="G31" s="31" t="str">
        <f aca="false">"CL-"&amp;$L$22&amp;"-B"&amp;TEXT(L31,"0.0")&amp;"_"&amp;TEXT(M31,"0.0")&amp;"-D5"</f>
        <v>CL-2-B3.5_3.5-D5</v>
      </c>
      <c r="H31" s="31"/>
      <c r="I31" s="32" t="str">
        <f aca="false">"CL-"&amp;$L$22&amp;"-B"&amp;TEXT(L31,"0.0")&amp;"_"&amp;TEXT(M31,"0.0")&amp;"-D7"</f>
        <v>CL-2-B3.5_3.5-D7</v>
      </c>
      <c r="J31" s="32"/>
      <c r="L31" s="23" t="n">
        <v>3.5</v>
      </c>
      <c r="M31" s="23" t="n">
        <v>3.5</v>
      </c>
      <c r="N31" s="24"/>
      <c r="O31" s="24"/>
    </row>
    <row r="32" s="9" customFormat="true" ht="15" hidden="false" customHeight="true" outlineLevel="0" collapsed="false">
      <c r="A32" s="2"/>
      <c r="B32" s="25" t="n">
        <v>9</v>
      </c>
      <c r="C32" s="26" t="str">
        <f aca="false">L32&amp;"×"&amp;M32</f>
        <v>4×3.5</v>
      </c>
      <c r="D32" s="31" t="str">
        <f aca="false">"CL-"&amp;$L$22&amp;"-B"&amp;TEXT(L32,"0.0")&amp;"_"&amp;TEXT(M32,"0.0")&amp;"-D2"</f>
        <v>CL-2-B4.0_3.5-D2</v>
      </c>
      <c r="E32" s="31"/>
      <c r="F32" s="31" t="str">
        <f aca="false">"CL-"&amp;$L$22&amp;"-B"&amp;TEXT(L32,"0.0")&amp;"_"&amp;TEXT(M32,"0.0")&amp;"-D3"</f>
        <v>CL-2-B4.0_3.5-D3</v>
      </c>
      <c r="G32" s="31" t="str">
        <f aca="false">"CL-"&amp;$L$22&amp;"-B"&amp;TEXT(L32,"0.0")&amp;"_"&amp;TEXT(M32,"0.0")&amp;"-D5"</f>
        <v>CL-2-B4.0_3.5-D5</v>
      </c>
      <c r="H32" s="31"/>
      <c r="I32" s="32" t="str">
        <f aca="false">"CL-"&amp;$L$22&amp;"-B"&amp;TEXT(L32,"0.0")&amp;"_"&amp;TEXT(M32,"0.0")&amp;"-D7"</f>
        <v>CL-2-B4.0_3.5-D7</v>
      </c>
      <c r="J32" s="32"/>
      <c r="L32" s="23" t="n">
        <v>4</v>
      </c>
      <c r="M32" s="23" t="n">
        <v>3.5</v>
      </c>
      <c r="N32" s="24"/>
      <c r="O32" s="24"/>
    </row>
    <row r="33" s="9" customFormat="true" ht="15" hidden="false" customHeight="true" outlineLevel="0" collapsed="false">
      <c r="A33" s="2"/>
      <c r="B33" s="27" t="n">
        <v>10</v>
      </c>
      <c r="C33" s="28" t="str">
        <f aca="false">L33&amp;"×"&amp;M33</f>
        <v>4×4</v>
      </c>
      <c r="D33" s="29" t="str">
        <f aca="false">"CL-"&amp;$L$22&amp;"-B"&amp;TEXT(L33,"0.0")&amp;"_"&amp;TEXT(M33,"0.0")&amp;"-D2"</f>
        <v>CL-2-B4.0_4.0-D2</v>
      </c>
      <c r="E33" s="29"/>
      <c r="F33" s="29" t="str">
        <f aca="false">"CL-"&amp;$L$22&amp;"-B"&amp;TEXT(L33,"0.0")&amp;"_"&amp;TEXT(M33,"0.0")&amp;"-D3"</f>
        <v>CL-2-B4.0_4.0-D3</v>
      </c>
      <c r="G33" s="29" t="str">
        <f aca="false">"CL-"&amp;$L$22&amp;"-B"&amp;TEXT(L33,"0.0")&amp;"_"&amp;TEXT(M33,"0.0")&amp;"-D5"</f>
        <v>CL-2-B4.0_4.0-D5</v>
      </c>
      <c r="H33" s="29"/>
      <c r="I33" s="30" t="str">
        <f aca="false">"CL-"&amp;$L$22&amp;"-B"&amp;TEXT(L33,"0.0")&amp;"_"&amp;TEXT(M33,"0.0")&amp;"-D7"</f>
        <v>CL-2-B4.0_4.0-D7</v>
      </c>
      <c r="J33" s="30"/>
      <c r="L33" s="23" t="n">
        <v>4</v>
      </c>
      <c r="M33" s="23" t="n">
        <v>4</v>
      </c>
      <c r="N33" s="24"/>
      <c r="O33" s="24"/>
    </row>
    <row r="35" s="9" customFormat="true" ht="15" hidden="false" customHeight="true" outlineLevel="0" collapsed="false">
      <c r="A35" s="4" t="s">
        <v>18</v>
      </c>
      <c r="B35" s="5"/>
      <c r="C35" s="6"/>
      <c r="D35" s="6"/>
      <c r="E35" s="6"/>
      <c r="F35" s="6"/>
      <c r="G35" s="6"/>
      <c r="H35" s="7"/>
      <c r="I35" s="7"/>
      <c r="J35" s="8"/>
    </row>
    <row r="36" s="9" customFormat="true" ht="15" hidden="false" customHeight="true" outlineLevel="0" collapsed="false">
      <c r="A36" s="2"/>
      <c r="B36" s="10" t="s">
        <v>2</v>
      </c>
      <c r="C36" s="10"/>
      <c r="D36" s="11" t="s">
        <v>3</v>
      </c>
      <c r="E36" s="11"/>
      <c r="F36" s="11"/>
      <c r="G36" s="11"/>
      <c r="H36" s="11"/>
      <c r="I36" s="11"/>
      <c r="J36" s="11"/>
      <c r="L36" s="12" t="n">
        <v>3</v>
      </c>
      <c r="M36" s="13" t="s">
        <v>17</v>
      </c>
    </row>
    <row r="37" s="9" customFormat="true" ht="15" hidden="false" customHeight="true" outlineLevel="0" collapsed="false">
      <c r="A37" s="2"/>
      <c r="B37" s="14" t="s">
        <v>5</v>
      </c>
      <c r="C37" s="15" t="s">
        <v>6</v>
      </c>
      <c r="D37" s="16" t="s">
        <v>7</v>
      </c>
      <c r="E37" s="16" t="s">
        <v>8</v>
      </c>
      <c r="F37" s="16" t="s">
        <v>9</v>
      </c>
      <c r="G37" s="16" t="s">
        <v>10</v>
      </c>
      <c r="H37" s="16" t="s">
        <v>11</v>
      </c>
      <c r="I37" s="16" t="s">
        <v>12</v>
      </c>
      <c r="J37" s="17" t="s">
        <v>13</v>
      </c>
      <c r="L37" s="12" t="s">
        <v>14</v>
      </c>
      <c r="M37" s="12" t="s">
        <v>15</v>
      </c>
      <c r="N37" s="18"/>
      <c r="O37" s="18"/>
    </row>
    <row r="38" s="9" customFormat="true" ht="15" hidden="false" customHeight="true" outlineLevel="0" collapsed="false">
      <c r="A38" s="2"/>
      <c r="B38" s="19" t="n">
        <v>1</v>
      </c>
      <c r="C38" s="20" t="str">
        <f aca="false">L38&amp;"×"&amp;M38</f>
        <v>2×1.5</v>
      </c>
      <c r="D38" s="21" t="str">
        <f aca="false">"CL-"&amp;$L$36&amp;"-B"&amp;TEXT(L38,"0.0")&amp;"_"&amp;TEXT(M38,"0.0")&amp;"-D2"</f>
        <v>CL-3-B2.0_1.5-D2</v>
      </c>
      <c r="E38" s="21"/>
      <c r="F38" s="31" t="str">
        <f aca="false">"CL-"&amp;$L$36&amp;"-B"&amp;TEXT(L38,"0.0")&amp;"_"&amp;TEXT(M38,"0.0")&amp;"-D3"</f>
        <v>CL-3-B2.0_1.5-D3</v>
      </c>
      <c r="G38" s="31" t="str">
        <f aca="false">"CL-"&amp;$L$36&amp;"-B"&amp;TEXT(L38,"0.0")&amp;"_"&amp;TEXT(M38,"0.0")&amp;"-D5"</f>
        <v>CL-3-B2.0_1.5-D5</v>
      </c>
      <c r="H38" s="31"/>
      <c r="I38" s="32" t="str">
        <f aca="false">"CL-"&amp;$L$36&amp;"-B"&amp;TEXT(L38,"0.0")&amp;"_"&amp;TEXT(M38,"0.0")&amp;"-D7"</f>
        <v>CL-3-B2.0_1.5-D7</v>
      </c>
      <c r="J38" s="32"/>
      <c r="L38" s="23" t="n">
        <v>2</v>
      </c>
      <c r="M38" s="23" t="n">
        <v>1.5</v>
      </c>
      <c r="N38" s="24"/>
      <c r="O38" s="24"/>
    </row>
    <row r="39" s="9" customFormat="true" ht="15" hidden="false" customHeight="true" outlineLevel="0" collapsed="false">
      <c r="A39" s="2"/>
      <c r="B39" s="25" t="n">
        <v>2</v>
      </c>
      <c r="C39" s="26" t="str">
        <f aca="false">L39&amp;"×"&amp;M39</f>
        <v>2×2</v>
      </c>
      <c r="D39" s="31" t="str">
        <f aca="false">"CL-"&amp;$L$36&amp;"-B"&amp;TEXT(L39,"0.0")&amp;"_"&amp;TEXT(M39,"0.0")&amp;"-D2"</f>
        <v>CL-3-B2.0_2.0-D2</v>
      </c>
      <c r="E39" s="31"/>
      <c r="F39" s="31" t="str">
        <f aca="false">"CL-"&amp;$L$36&amp;"-B"&amp;TEXT(L39,"0.0")&amp;"_"&amp;TEXT(M39,"0.0")&amp;"-D3"</f>
        <v>CL-3-B2.0_2.0-D3</v>
      </c>
      <c r="G39" s="31" t="str">
        <f aca="false">"CL-"&amp;$L$36&amp;"-B"&amp;TEXT(L39,"0.0")&amp;"_"&amp;TEXT(M39,"0.0")&amp;"-D5"</f>
        <v>CL-3-B2.0_2.0-D5</v>
      </c>
      <c r="H39" s="31"/>
      <c r="I39" s="32" t="str">
        <f aca="false">"CL-"&amp;$L$36&amp;"-B"&amp;TEXT(L39,"0.0")&amp;"_"&amp;TEXT(M39,"0.0")&amp;"-D7"</f>
        <v>CL-3-B2.0_2.0-D7</v>
      </c>
      <c r="J39" s="32"/>
      <c r="L39" s="23" t="n">
        <v>2</v>
      </c>
      <c r="M39" s="23" t="n">
        <v>2</v>
      </c>
      <c r="N39" s="24"/>
      <c r="O39" s="24"/>
    </row>
    <row r="40" s="9" customFormat="true" ht="15" hidden="false" customHeight="true" outlineLevel="0" collapsed="false">
      <c r="A40" s="2"/>
      <c r="B40" s="25" t="n">
        <v>3</v>
      </c>
      <c r="C40" s="26" t="str">
        <f aca="false">L40&amp;"×"&amp;M40</f>
        <v>2.5×2</v>
      </c>
      <c r="D40" s="31" t="str">
        <f aca="false">"CL-"&amp;$L$36&amp;"-B"&amp;TEXT(L40,"0.0")&amp;"_"&amp;TEXT(M40,"0.0")&amp;"-D2"</f>
        <v>CL-3-B2.5_2.0-D2</v>
      </c>
      <c r="E40" s="31"/>
      <c r="F40" s="31" t="str">
        <f aca="false">"CL-"&amp;$L$36&amp;"-B"&amp;TEXT(L40,"0.0")&amp;"_"&amp;TEXT(M40,"0.0")&amp;"-D3"</f>
        <v>CL-3-B2.5_2.0-D3</v>
      </c>
      <c r="G40" s="31" t="str">
        <f aca="false">"CL-"&amp;$L$36&amp;"-B"&amp;TEXT(L40,"0.0")&amp;"_"&amp;TEXT(M40,"0.0")&amp;"-D5"</f>
        <v>CL-3-B2.5_2.0-D5</v>
      </c>
      <c r="H40" s="31"/>
      <c r="I40" s="32" t="str">
        <f aca="false">"CL-"&amp;$L$36&amp;"-B"&amp;TEXT(L40,"0.0")&amp;"_"&amp;TEXT(M40,"0.0")&amp;"-D7"</f>
        <v>CL-3-B2.5_2.0-D7</v>
      </c>
      <c r="J40" s="32"/>
      <c r="L40" s="23" t="n">
        <v>2.5</v>
      </c>
      <c r="M40" s="23" t="n">
        <v>2</v>
      </c>
      <c r="N40" s="24"/>
      <c r="O40" s="24"/>
    </row>
    <row r="41" s="9" customFormat="true" ht="15" hidden="false" customHeight="true" outlineLevel="0" collapsed="false">
      <c r="A41" s="2"/>
      <c r="B41" s="25" t="n">
        <v>4</v>
      </c>
      <c r="C41" s="26" t="str">
        <f aca="false">L41&amp;"×"&amp;M41</f>
        <v>2.5×2.5</v>
      </c>
      <c r="D41" s="31" t="str">
        <f aca="false">"CL-"&amp;$L$36&amp;"-B"&amp;TEXT(L41,"0.0")&amp;"_"&amp;TEXT(M41,"0.0")&amp;"-D2"</f>
        <v>CL-3-B2.5_2.5-D2</v>
      </c>
      <c r="E41" s="31"/>
      <c r="F41" s="31" t="str">
        <f aca="false">"CL-"&amp;$L$36&amp;"-B"&amp;TEXT(L41,"0.0")&amp;"_"&amp;TEXT(M41,"0.0")&amp;"-D3"</f>
        <v>CL-3-B2.5_2.5-D3</v>
      </c>
      <c r="G41" s="31" t="str">
        <f aca="false">"CL-"&amp;$L$36&amp;"-B"&amp;TEXT(L41,"0.0")&amp;"_"&amp;TEXT(M41,"0.0")&amp;"-D5"</f>
        <v>CL-3-B2.5_2.5-D5</v>
      </c>
      <c r="H41" s="31"/>
      <c r="I41" s="32" t="str">
        <f aca="false">"CL-"&amp;$L$36&amp;"-B"&amp;TEXT(L41,"0.0")&amp;"_"&amp;TEXT(M41,"0.0")&amp;"-D7"</f>
        <v>CL-3-B2.5_2.5-D7</v>
      </c>
      <c r="J41" s="32"/>
      <c r="L41" s="23" t="n">
        <v>2.5</v>
      </c>
      <c r="M41" s="23" t="n">
        <v>2.5</v>
      </c>
      <c r="N41" s="24"/>
      <c r="O41" s="24"/>
    </row>
    <row r="42" s="9" customFormat="true" ht="15" hidden="false" customHeight="true" outlineLevel="0" collapsed="false">
      <c r="A42" s="2"/>
      <c r="B42" s="25" t="n">
        <v>5</v>
      </c>
      <c r="C42" s="26" t="str">
        <f aca="false">L42&amp;"×"&amp;M42</f>
        <v>3×2.5</v>
      </c>
      <c r="D42" s="31" t="str">
        <f aca="false">"CL-"&amp;$L$36&amp;"-B"&amp;TEXT(L42,"0.0")&amp;"_"&amp;TEXT(M42,"0.0")&amp;"-D2"</f>
        <v>CL-3-B3.0_2.5-D2</v>
      </c>
      <c r="E42" s="31"/>
      <c r="F42" s="31" t="str">
        <f aca="false">"CL-"&amp;$L$36&amp;"-B"&amp;TEXT(L42,"0.0")&amp;"_"&amp;TEXT(M42,"0.0")&amp;"-D3"</f>
        <v>CL-3-B3.0_2.5-D3</v>
      </c>
      <c r="G42" s="31" t="str">
        <f aca="false">"CL-"&amp;$L$36&amp;"-B"&amp;TEXT(L42,"0.0")&amp;"_"&amp;TEXT(M42,"0.0")&amp;"-D5"</f>
        <v>CL-3-B3.0_2.5-D5</v>
      </c>
      <c r="H42" s="31"/>
      <c r="I42" s="32" t="str">
        <f aca="false">"CL-"&amp;$L$36&amp;"-B"&amp;TEXT(L42,"0.0")&amp;"_"&amp;TEXT(M42,"0.0")&amp;"-D7"</f>
        <v>CL-3-B3.0_2.5-D7</v>
      </c>
      <c r="J42" s="32"/>
      <c r="L42" s="23" t="n">
        <v>3</v>
      </c>
      <c r="M42" s="23" t="n">
        <v>2.5</v>
      </c>
      <c r="N42" s="24"/>
      <c r="O42" s="24"/>
    </row>
    <row r="43" s="9" customFormat="true" ht="15" hidden="false" customHeight="true" outlineLevel="0" collapsed="false">
      <c r="A43" s="2"/>
      <c r="B43" s="25" t="n">
        <v>6</v>
      </c>
      <c r="C43" s="26" t="str">
        <f aca="false">L43&amp;"×"&amp;M43</f>
        <v>3×3</v>
      </c>
      <c r="D43" s="31" t="str">
        <f aca="false">"CL-"&amp;$L$36&amp;"-B"&amp;TEXT(L43,"0.0")&amp;"_"&amp;TEXT(M43,"0.0")&amp;"-D2"</f>
        <v>CL-3-B3.0_3.0-D2</v>
      </c>
      <c r="E43" s="31"/>
      <c r="F43" s="31" t="str">
        <f aca="false">"CL-"&amp;$L$36&amp;"-B"&amp;TEXT(L43,"0.0")&amp;"_"&amp;TEXT(M43,"0.0")&amp;"-D3"</f>
        <v>CL-3-B3.0_3.0-D3</v>
      </c>
      <c r="G43" s="31" t="str">
        <f aca="false">"CL-"&amp;$L$36&amp;"-B"&amp;TEXT(L43,"0.0")&amp;"_"&amp;TEXT(M43,"0.0")&amp;"-D5"</f>
        <v>CL-3-B3.0_3.0-D5</v>
      </c>
      <c r="H43" s="31"/>
      <c r="I43" s="32" t="str">
        <f aca="false">"CL-"&amp;$L$36&amp;"-B"&amp;TEXT(L43,"0.0")&amp;"_"&amp;TEXT(M43,"0.0")&amp;"-D7"</f>
        <v>CL-3-B3.0_3.0-D7</v>
      </c>
      <c r="J43" s="32"/>
      <c r="L43" s="23" t="n">
        <v>3</v>
      </c>
      <c r="M43" s="23" t="n">
        <v>3</v>
      </c>
      <c r="N43" s="24"/>
      <c r="O43" s="24"/>
    </row>
    <row r="44" s="9" customFormat="true" ht="15" hidden="false" customHeight="true" outlineLevel="0" collapsed="false">
      <c r="A44" s="2"/>
      <c r="B44" s="25" t="n">
        <v>7</v>
      </c>
      <c r="C44" s="26" t="str">
        <f aca="false">L44&amp;"×"&amp;M44</f>
        <v>3.5×3</v>
      </c>
      <c r="D44" s="31" t="str">
        <f aca="false">"CL-"&amp;$L$36&amp;"-B"&amp;TEXT(L44,"0.0")&amp;"_"&amp;TEXT(M44,"0.0")&amp;"-D2"</f>
        <v>CL-3-B3.5_3.0-D2</v>
      </c>
      <c r="E44" s="31"/>
      <c r="F44" s="31" t="str">
        <f aca="false">"CL-"&amp;$L$36&amp;"-B"&amp;TEXT(L44,"0.0")&amp;"_"&amp;TEXT(M44,"0.0")&amp;"-D3"</f>
        <v>CL-3-B3.5_3.0-D3</v>
      </c>
      <c r="G44" s="31" t="str">
        <f aca="false">"CL-"&amp;$L$36&amp;"-B"&amp;TEXT(L44,"0.0")&amp;"_"&amp;TEXT(M44,"0.0")&amp;"-D5"</f>
        <v>CL-3-B3.5_3.0-D5</v>
      </c>
      <c r="H44" s="31"/>
      <c r="I44" s="32" t="str">
        <f aca="false">"CL-"&amp;$L$36&amp;"-B"&amp;TEXT(L44,"0.0")&amp;"_"&amp;TEXT(M44,"0.0")&amp;"-D7"</f>
        <v>CL-3-B3.5_3.0-D7</v>
      </c>
      <c r="J44" s="32"/>
      <c r="L44" s="23" t="n">
        <v>3.5</v>
      </c>
      <c r="M44" s="23" t="n">
        <v>3</v>
      </c>
      <c r="N44" s="24"/>
      <c r="O44" s="24"/>
    </row>
    <row r="45" s="9" customFormat="true" ht="15" hidden="false" customHeight="true" outlineLevel="0" collapsed="false">
      <c r="A45" s="2"/>
      <c r="B45" s="25" t="n">
        <v>8</v>
      </c>
      <c r="C45" s="26" t="str">
        <f aca="false">L45&amp;"×"&amp;M45</f>
        <v>3.5×3.5</v>
      </c>
      <c r="D45" s="31" t="str">
        <f aca="false">"CL-"&amp;$L$36&amp;"-B"&amp;TEXT(L45,"0.0")&amp;"_"&amp;TEXT(M45,"0.0")&amp;"-D2"</f>
        <v>CL-3-B3.5_3.5-D2</v>
      </c>
      <c r="E45" s="31"/>
      <c r="F45" s="31" t="str">
        <f aca="false">"CL-"&amp;$L$36&amp;"-B"&amp;TEXT(L45,"0.0")&amp;"_"&amp;TEXT(M45,"0.0")&amp;"-D3"</f>
        <v>CL-3-B3.5_3.5-D3</v>
      </c>
      <c r="G45" s="31" t="str">
        <f aca="false">"CL-"&amp;$L$36&amp;"-B"&amp;TEXT(L45,"0.0")&amp;"_"&amp;TEXT(M45,"0.0")&amp;"-D5"</f>
        <v>CL-3-B3.5_3.5-D5</v>
      </c>
      <c r="H45" s="31"/>
      <c r="I45" s="32" t="str">
        <f aca="false">"CL-"&amp;$L$36&amp;"-B"&amp;TEXT(L45,"0.0")&amp;"_"&amp;TEXT(M45,"0.0")&amp;"-D7"</f>
        <v>CL-3-B3.5_3.5-D7</v>
      </c>
      <c r="J45" s="32"/>
      <c r="L45" s="23" t="n">
        <v>3.5</v>
      </c>
      <c r="M45" s="23" t="n">
        <v>3.5</v>
      </c>
      <c r="N45" s="24"/>
      <c r="O45" s="24"/>
    </row>
    <row r="46" s="9" customFormat="true" ht="15" hidden="false" customHeight="true" outlineLevel="0" collapsed="false">
      <c r="A46" s="2"/>
      <c r="B46" s="25" t="n">
        <v>9</v>
      </c>
      <c r="C46" s="26" t="str">
        <f aca="false">L46&amp;"×"&amp;M46</f>
        <v>4×3.5</v>
      </c>
      <c r="D46" s="31" t="str">
        <f aca="false">"CL-"&amp;$L$36&amp;"-B"&amp;TEXT(L46,"0.0")&amp;"_"&amp;TEXT(M46,"0.0")&amp;"-D2"</f>
        <v>CL-3-B4.0_3.5-D2</v>
      </c>
      <c r="E46" s="31"/>
      <c r="F46" s="31" t="str">
        <f aca="false">"CL-"&amp;$L$36&amp;"-B"&amp;TEXT(L46,"0.0")&amp;"_"&amp;TEXT(M46,"0.0")&amp;"-D3"</f>
        <v>CL-3-B4.0_3.5-D3</v>
      </c>
      <c r="G46" s="31" t="str">
        <f aca="false">"CL-"&amp;$L$36&amp;"-B"&amp;TEXT(L46,"0.0")&amp;"_"&amp;TEXT(M46,"0.0")&amp;"-D5"</f>
        <v>CL-3-B4.0_3.5-D5</v>
      </c>
      <c r="H46" s="31"/>
      <c r="I46" s="32" t="str">
        <f aca="false">"CL-"&amp;$L$36&amp;"-B"&amp;TEXT(L46,"0.0")&amp;"_"&amp;TEXT(M46,"0.0")&amp;"-D7"</f>
        <v>CL-3-B4.0_3.5-D7</v>
      </c>
      <c r="J46" s="32"/>
      <c r="L46" s="23" t="n">
        <v>4</v>
      </c>
      <c r="M46" s="23" t="n">
        <v>3.5</v>
      </c>
      <c r="N46" s="24"/>
      <c r="O46" s="24"/>
    </row>
    <row r="47" s="9" customFormat="true" ht="15" hidden="false" customHeight="true" outlineLevel="0" collapsed="false">
      <c r="A47" s="2"/>
      <c r="B47" s="27" t="n">
        <v>10</v>
      </c>
      <c r="C47" s="28" t="str">
        <f aca="false">L47&amp;"×"&amp;M47</f>
        <v>4×4</v>
      </c>
      <c r="D47" s="29" t="str">
        <f aca="false">"CL-"&amp;$L$36&amp;"-B"&amp;TEXT(L47,"0.0")&amp;"_"&amp;TEXT(M47,"0.0")&amp;"-D2"</f>
        <v>CL-3-B4.0_4.0-D2</v>
      </c>
      <c r="E47" s="29"/>
      <c r="F47" s="29" t="str">
        <f aca="false">"CL-"&amp;$L$36&amp;"-B"&amp;TEXT(L47,"0.0")&amp;"_"&amp;TEXT(M47,"0.0")&amp;"-D3"</f>
        <v>CL-3-B4.0_4.0-D3</v>
      </c>
      <c r="G47" s="29" t="str">
        <f aca="false">"CL-"&amp;$L$36&amp;"-B"&amp;TEXT(L47,"0.0")&amp;"_"&amp;TEXT(M47,"0.0")&amp;"-D5"</f>
        <v>CL-3-B4.0_4.0-D5</v>
      </c>
      <c r="H47" s="29"/>
      <c r="I47" s="30" t="str">
        <f aca="false">"CL-"&amp;$L$36&amp;"-B"&amp;TEXT(L47,"0.0")&amp;"_"&amp;TEXT(M47,"0.0")&amp;"-D7"</f>
        <v>CL-3-B4.0_4.0-D7</v>
      </c>
      <c r="J47" s="30"/>
      <c r="L47" s="23" t="n">
        <v>4</v>
      </c>
      <c r="M47" s="23" t="n">
        <v>4</v>
      </c>
      <c r="N47" s="24"/>
      <c r="O47" s="24"/>
    </row>
  </sheetData>
  <mergeCells count="111">
    <mergeCell ref="B3:C3"/>
    <mergeCell ref="D3:J3"/>
    <mergeCell ref="D5:E5"/>
    <mergeCell ref="G5:H5"/>
    <mergeCell ref="I5:J5"/>
    <mergeCell ref="D6:E6"/>
    <mergeCell ref="G6:H6"/>
    <mergeCell ref="I6:J6"/>
    <mergeCell ref="D7:E7"/>
    <mergeCell ref="G7:H7"/>
    <mergeCell ref="I7:J7"/>
    <mergeCell ref="D8:E8"/>
    <mergeCell ref="G8:H8"/>
    <mergeCell ref="I8:J8"/>
    <mergeCell ref="D9:E9"/>
    <mergeCell ref="G9:H9"/>
    <mergeCell ref="I9:J9"/>
    <mergeCell ref="D10:E10"/>
    <mergeCell ref="G10:H10"/>
    <mergeCell ref="I10:J10"/>
    <mergeCell ref="D11:E11"/>
    <mergeCell ref="G11:H11"/>
    <mergeCell ref="I11:J11"/>
    <mergeCell ref="D12:E12"/>
    <mergeCell ref="G12:H12"/>
    <mergeCell ref="I12:J12"/>
    <mergeCell ref="D13:E13"/>
    <mergeCell ref="G13:H13"/>
    <mergeCell ref="I13:J13"/>
    <mergeCell ref="D14:E14"/>
    <mergeCell ref="G14:H14"/>
    <mergeCell ref="I14:J14"/>
    <mergeCell ref="D15:E15"/>
    <mergeCell ref="G15:H15"/>
    <mergeCell ref="I15:J15"/>
    <mergeCell ref="D16:E16"/>
    <mergeCell ref="G16:H16"/>
    <mergeCell ref="I16:J16"/>
    <mergeCell ref="D17:E17"/>
    <mergeCell ref="G17:H17"/>
    <mergeCell ref="I17:J17"/>
    <mergeCell ref="D18:E18"/>
    <mergeCell ref="G18:H18"/>
    <mergeCell ref="I18:J18"/>
    <mergeCell ref="D19:E19"/>
    <mergeCell ref="G19:H19"/>
    <mergeCell ref="I19:J19"/>
    <mergeCell ref="B22:C22"/>
    <mergeCell ref="D22:J22"/>
    <mergeCell ref="D24:E24"/>
    <mergeCell ref="G24:H24"/>
    <mergeCell ref="I24:J24"/>
    <mergeCell ref="D25:E25"/>
    <mergeCell ref="G25:H25"/>
    <mergeCell ref="I25:J25"/>
    <mergeCell ref="D26:E26"/>
    <mergeCell ref="G26:H26"/>
    <mergeCell ref="I26:J26"/>
    <mergeCell ref="D27:E27"/>
    <mergeCell ref="G27:H27"/>
    <mergeCell ref="I27:J27"/>
    <mergeCell ref="D28:E28"/>
    <mergeCell ref="G28:H28"/>
    <mergeCell ref="I28:J28"/>
    <mergeCell ref="D29:E29"/>
    <mergeCell ref="G29:H29"/>
    <mergeCell ref="I29:J29"/>
    <mergeCell ref="D30:E30"/>
    <mergeCell ref="G30:H30"/>
    <mergeCell ref="I30:J30"/>
    <mergeCell ref="D31:E31"/>
    <mergeCell ref="G31:H31"/>
    <mergeCell ref="I31:J31"/>
    <mergeCell ref="D32:E32"/>
    <mergeCell ref="G32:H32"/>
    <mergeCell ref="I32:J32"/>
    <mergeCell ref="D33:E33"/>
    <mergeCell ref="G33:H33"/>
    <mergeCell ref="I33:J33"/>
    <mergeCell ref="B36:C36"/>
    <mergeCell ref="D36:J36"/>
    <mergeCell ref="D38:E38"/>
    <mergeCell ref="G38:H38"/>
    <mergeCell ref="I38:J38"/>
    <mergeCell ref="D39:E39"/>
    <mergeCell ref="G39:H39"/>
    <mergeCell ref="I39:J39"/>
    <mergeCell ref="D40:E40"/>
    <mergeCell ref="G40:H40"/>
    <mergeCell ref="I40:J40"/>
    <mergeCell ref="D41:E41"/>
    <mergeCell ref="G41:H41"/>
    <mergeCell ref="I41:J41"/>
    <mergeCell ref="D42:E42"/>
    <mergeCell ref="G42:H42"/>
    <mergeCell ref="I42:J42"/>
    <mergeCell ref="D43:E43"/>
    <mergeCell ref="G43:H43"/>
    <mergeCell ref="I43:J43"/>
    <mergeCell ref="D44:E44"/>
    <mergeCell ref="G44:H44"/>
    <mergeCell ref="I44:J44"/>
    <mergeCell ref="D45:E45"/>
    <mergeCell ref="G45:H45"/>
    <mergeCell ref="I45:J45"/>
    <mergeCell ref="D46:E46"/>
    <mergeCell ref="G46:H46"/>
    <mergeCell ref="I46:J46"/>
    <mergeCell ref="D47:E47"/>
    <mergeCell ref="G47:H47"/>
    <mergeCell ref="I47:J47"/>
  </mergeCells>
  <printOptions headings="false" gridLines="false" gridLinesSet="true" horizontalCentered="false" verticalCentered="false"/>
  <pageMargins left="0.7875" right="0.7875" top="0.634722222222222" bottom="0.773611111111111" header="0.39375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가을체,Regular"&amp;10암거 표준단면도 작성&amp;R&amp;"가을체,Regular"&amp;10한국농어촌공사 위촉연구</oddHeader>
    <oddFooter>&amp;L&amp;"Arial,Regular"&amp;10R_&amp;D                                                                                   &amp;C&amp;"Arial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4.32"/>
    <col collapsed="false" customWidth="true" hidden="false" outlineLevel="0" max="3" min="3" style="2" width="15.33"/>
    <col collapsed="false" customWidth="true" hidden="false" outlineLevel="0" max="5" min="4" style="2" width="6.88"/>
    <col collapsed="false" customWidth="true" hidden="false" outlineLevel="0" max="10" min="6" style="33" width="6.88"/>
    <col collapsed="false" customWidth="true" hidden="false" outlineLevel="0" max="11" min="11" style="33" width="7.66"/>
    <col collapsed="false" customWidth="true" hidden="false" outlineLevel="0" max="12" min="12" style="33" width="2.88"/>
    <col collapsed="false" customWidth="true" hidden="false" outlineLevel="0" max="15" min="13" style="1" width="7.77"/>
    <col collapsed="false" customWidth="false" hidden="false" outlineLevel="0" max="22" min="16" style="1" width="6.99"/>
    <col collapsed="false" customWidth="true" hidden="false" outlineLevel="0" max="23" min="23" style="1" width="9.1"/>
    <col collapsed="false" customWidth="true" hidden="false" outlineLevel="0" max="24" min="24" style="1" width="7.33"/>
    <col collapsed="false" customWidth="false" hidden="false" outlineLevel="0" max="27" min="25" style="1" width="6.99"/>
    <col collapsed="false" customWidth="false" hidden="false" outlineLevel="0" max="28" min="28" style="34" width="6.99"/>
    <col collapsed="false" customWidth="false" hidden="false" outlineLevel="0" max="257" min="29" style="1" width="6.99"/>
  </cols>
  <sheetData>
    <row r="1" customFormat="false" ht="15" hidden="false" customHeight="true" outlineLevel="0" collapsed="false">
      <c r="A1" s="3" t="s">
        <v>19</v>
      </c>
    </row>
    <row r="2" s="9" customFormat="true" ht="15" hidden="false" customHeight="true" outlineLevel="0" collapsed="false">
      <c r="A2" s="4" t="s">
        <v>1</v>
      </c>
      <c r="B2" s="5"/>
      <c r="C2" s="6"/>
      <c r="D2" s="6"/>
      <c r="E2" s="6"/>
      <c r="F2" s="35"/>
      <c r="G2" s="35"/>
      <c r="H2" s="35"/>
      <c r="I2" s="35"/>
      <c r="J2" s="35"/>
      <c r="K2" s="36"/>
      <c r="L2" s="36"/>
      <c r="R2" s="37" t="n">
        <v>17</v>
      </c>
      <c r="S2" s="37" t="n">
        <v>18</v>
      </c>
      <c r="T2" s="37" t="n">
        <v>19</v>
      </c>
      <c r="U2" s="37" t="n">
        <v>20</v>
      </c>
      <c r="V2" s="37" t="n">
        <v>21</v>
      </c>
      <c r="W2" s="37" t="n">
        <v>22</v>
      </c>
      <c r="X2" s="37" t="n">
        <v>23</v>
      </c>
      <c r="AB2" s="38"/>
    </row>
    <row r="3" s="9" customFormat="true" ht="15" hidden="false" customHeight="true" outlineLevel="0" collapsed="false">
      <c r="A3" s="2"/>
      <c r="B3" s="39" t="s">
        <v>5</v>
      </c>
      <c r="C3" s="40" t="s">
        <v>20</v>
      </c>
      <c r="D3" s="41" t="s">
        <v>21</v>
      </c>
      <c r="E3" s="42" t="s">
        <v>22</v>
      </c>
      <c r="F3" s="43" t="s">
        <v>23</v>
      </c>
      <c r="G3" s="43"/>
      <c r="H3" s="43"/>
      <c r="I3" s="43"/>
      <c r="J3" s="44" t="s">
        <v>24</v>
      </c>
      <c r="K3" s="45" t="s">
        <v>25</v>
      </c>
      <c r="L3" s="46"/>
      <c r="M3" s="47"/>
      <c r="N3" s="12" t="n">
        <v>1</v>
      </c>
      <c r="O3" s="13" t="s">
        <v>4</v>
      </c>
      <c r="P3" s="13"/>
      <c r="R3" s="48" t="s">
        <v>26</v>
      </c>
      <c r="S3" s="48"/>
      <c r="T3" s="48"/>
      <c r="U3" s="48"/>
      <c r="V3" s="24"/>
      <c r="W3" s="49"/>
      <c r="X3" s="24"/>
      <c r="AB3" s="38" t="s">
        <v>27</v>
      </c>
    </row>
    <row r="4" s="9" customFormat="true" ht="15" hidden="false" customHeight="true" outlineLevel="0" collapsed="false">
      <c r="A4" s="2"/>
      <c r="B4" s="39"/>
      <c r="C4" s="40"/>
      <c r="D4" s="15" t="s">
        <v>6</v>
      </c>
      <c r="E4" s="42"/>
      <c r="F4" s="50" t="s">
        <v>28</v>
      </c>
      <c r="G4" s="50" t="s">
        <v>29</v>
      </c>
      <c r="H4" s="50" t="s">
        <v>30</v>
      </c>
      <c r="I4" s="50" t="s">
        <v>31</v>
      </c>
      <c r="J4" s="51" t="s">
        <v>32</v>
      </c>
      <c r="K4" s="52" t="s">
        <v>32</v>
      </c>
      <c r="L4" s="46"/>
      <c r="M4" s="53"/>
      <c r="N4" s="12" t="s">
        <v>14</v>
      </c>
      <c r="O4" s="12" t="s">
        <v>15</v>
      </c>
      <c r="P4" s="13" t="s">
        <v>33</v>
      </c>
      <c r="Q4" s="18"/>
      <c r="R4" s="48" t="s">
        <v>28</v>
      </c>
      <c r="S4" s="48" t="s">
        <v>34</v>
      </c>
      <c r="T4" s="48" t="s">
        <v>29</v>
      </c>
      <c r="U4" s="48" t="s">
        <v>35</v>
      </c>
      <c r="V4" s="54" t="s">
        <v>36</v>
      </c>
      <c r="W4" s="48" t="s">
        <v>37</v>
      </c>
      <c r="X4" s="48" t="s">
        <v>38</v>
      </c>
      <c r="Y4" s="13" t="s">
        <v>39</v>
      </c>
      <c r="Z4" s="13" t="s">
        <v>40</v>
      </c>
      <c r="AA4" s="13" t="s">
        <v>41</v>
      </c>
      <c r="AB4" s="55" t="s">
        <v>42</v>
      </c>
    </row>
    <row r="5" s="9" customFormat="true" ht="15" hidden="false" customHeight="true" outlineLevel="0" collapsed="false">
      <c r="A5" s="2"/>
      <c r="B5" s="56" t="n">
        <v>1</v>
      </c>
      <c r="C5" s="57" t="str">
        <f aca="false">"CL-"&amp;$N$3&amp;"-B"&amp;TEXT($N5,"0.0")&amp;"-H"&amp;TEXT(O5,"0.0")&amp;"-D"&amp;E5</f>
        <v>CL-1-B1.5-H1.5-D2</v>
      </c>
      <c r="D5" s="58" t="str">
        <f aca="false">N5&amp;"×"&amp;O5</f>
        <v>1.5×1.5</v>
      </c>
      <c r="E5" s="59" t="n">
        <v>2</v>
      </c>
      <c r="F5" s="60" t="n">
        <v>350</v>
      </c>
      <c r="G5" s="60" t="n">
        <v>350</v>
      </c>
      <c r="H5" s="60" t="n">
        <v>300</v>
      </c>
      <c r="I5" s="60"/>
      <c r="J5" s="61" t="n">
        <v>150</v>
      </c>
      <c r="K5" s="62" t="n">
        <v>150</v>
      </c>
      <c r="L5" s="33"/>
      <c r="M5" s="53"/>
      <c r="N5" s="23" t="n">
        <v>1.5</v>
      </c>
      <c r="O5" s="23" t="n">
        <v>1.5</v>
      </c>
      <c r="P5" s="63" t="n">
        <v>1</v>
      </c>
      <c r="Q5" s="24"/>
      <c r="R5" s="64" t="n">
        <f aca="false">(Z5*F5+J5*J5*Y5+H5*J5*2+I5*J5*(Y5-1))/1000000</f>
        <v>0.8475</v>
      </c>
      <c r="S5" s="64" t="n">
        <f aca="false">((O5*1000-J5*2)*(H5*2+I5*(Y5-1)))/1000000</f>
        <v>0.72</v>
      </c>
      <c r="T5" s="64" t="n">
        <f aca="false">(Z5*G5+J5*J5*Y5+H5*J5*2+I5*J5*(Y5-1))/1000000</f>
        <v>0.8475</v>
      </c>
      <c r="U5" s="64" t="n">
        <f aca="false">SUM(R5:T5)</f>
        <v>2.415</v>
      </c>
      <c r="V5" s="54" t="n">
        <f aca="false">(Z5+200)*100/1000000</f>
        <v>0.23</v>
      </c>
      <c r="W5" s="64" t="n">
        <f aca="false">(AA5*2+(SQRT(J5^2*2)*2+O5*1000-J5*2)*Y5*2+(N5*1000-J5*2)*Y5)/1000</f>
        <v>8.84852813742386</v>
      </c>
      <c r="X5" s="12" t="n">
        <v>0.214</v>
      </c>
      <c r="Y5" s="13" t="n">
        <v>1</v>
      </c>
      <c r="Z5" s="13" t="n">
        <f aca="false">N5*1000*Y5+H5*2+I5*(Y5-1)</f>
        <v>2100</v>
      </c>
      <c r="AA5" s="13" t="n">
        <f aca="false">O5*1000+F5+G5</f>
        <v>2200</v>
      </c>
      <c r="AB5" s="55" t="n">
        <f aca="false">X5*1000/U5</f>
        <v>88.6128364389234</v>
      </c>
    </row>
    <row r="6" s="9" customFormat="true" ht="15" hidden="false" customHeight="true" outlineLevel="0" collapsed="false">
      <c r="A6" s="2"/>
      <c r="B6" s="65" t="n">
        <f aca="false">B5+1</f>
        <v>2</v>
      </c>
      <c r="C6" s="66" t="str">
        <f aca="false">"CL-"&amp;$N$3&amp;"-B"&amp;TEXT($N6,"0.0")&amp;"-H"&amp;TEXT(O6,"0.0")&amp;"-D"&amp;E6</f>
        <v>CL-1-B1.5-H1.5-D3</v>
      </c>
      <c r="D6" s="67" t="str">
        <f aca="false">N6&amp;"×"&amp;O6</f>
        <v>1.5×1.5</v>
      </c>
      <c r="E6" s="68" t="n">
        <v>3</v>
      </c>
      <c r="F6" s="69" t="n">
        <v>300</v>
      </c>
      <c r="G6" s="69" t="n">
        <v>300</v>
      </c>
      <c r="H6" s="69" t="n">
        <v>300</v>
      </c>
      <c r="I6" s="69"/>
      <c r="J6" s="70" t="n">
        <v>150</v>
      </c>
      <c r="K6" s="71" t="n">
        <v>150</v>
      </c>
      <c r="L6" s="33"/>
      <c r="M6" s="53"/>
      <c r="N6" s="72" t="n">
        <f aca="false">N5</f>
        <v>1.5</v>
      </c>
      <c r="O6" s="72" t="n">
        <f aca="false">O5</f>
        <v>1.5</v>
      </c>
      <c r="P6" s="12" t="n">
        <f aca="false">P5+1</f>
        <v>2</v>
      </c>
      <c r="Q6" s="24"/>
      <c r="R6" s="64" t="n">
        <f aca="false">(Z6*F6+J6*J6*Y6+H6*J6*2+I6*J6*(Y6-1))/1000000</f>
        <v>0.7425</v>
      </c>
      <c r="S6" s="64" t="n">
        <f aca="false">((O6*1000-J6*2)*(H6*2+I6*(Y6-1)))/1000000</f>
        <v>0.72</v>
      </c>
      <c r="T6" s="64" t="n">
        <f aca="false">(Z6*G6+J6*J6*Y6+H6*J6*2+I6*J6*(Y6-1))/1000000</f>
        <v>0.7425</v>
      </c>
      <c r="U6" s="12" t="n">
        <f aca="false">SUM(R6:T6)</f>
        <v>2.205</v>
      </c>
      <c r="V6" s="54" t="n">
        <f aca="false">(Z6+200)*100/1000000</f>
        <v>0.23</v>
      </c>
      <c r="W6" s="64" t="n">
        <f aca="false">(AA6*2+(SQRT(J6^2*2)*2+O6*1000-J6*2)*Y6*2+(N6*1000-J6*2)*Y6)/1000</f>
        <v>8.64852813742386</v>
      </c>
      <c r="X6" s="12" t="n">
        <v>0.209</v>
      </c>
      <c r="Y6" s="13" t="n">
        <f aca="false">Y5</f>
        <v>1</v>
      </c>
      <c r="Z6" s="13" t="n">
        <f aca="false">N6*1000*Y6+H6*2+I6*(Y6-1)</f>
        <v>2100</v>
      </c>
      <c r="AA6" s="13" t="n">
        <f aca="false">O6*1000+F6+G6</f>
        <v>2100</v>
      </c>
      <c r="AB6" s="55" t="n">
        <f aca="false">X6*1000/U6</f>
        <v>94.7845804988662</v>
      </c>
    </row>
    <row r="7" s="9" customFormat="true" ht="15" hidden="false" customHeight="true" outlineLevel="0" collapsed="false">
      <c r="A7" s="2"/>
      <c r="B7" s="65" t="n">
        <f aca="false">B6+1</f>
        <v>3</v>
      </c>
      <c r="C7" s="66" t="str">
        <f aca="false">"CL-"&amp;$N$3&amp;"-B"&amp;TEXT($N7,"0.0")&amp;"-H"&amp;TEXT(O7,"0.0")&amp;"-D"&amp;E7</f>
        <v>CL-1-B1.5-H1.5-D5</v>
      </c>
      <c r="D7" s="67" t="str">
        <f aca="false">N7&amp;"×"&amp;O7</f>
        <v>1.5×1.5</v>
      </c>
      <c r="E7" s="68" t="n">
        <v>5</v>
      </c>
      <c r="F7" s="69" t="n">
        <v>300</v>
      </c>
      <c r="G7" s="69" t="n">
        <v>300</v>
      </c>
      <c r="H7" s="69" t="n">
        <v>300</v>
      </c>
      <c r="I7" s="69"/>
      <c r="J7" s="70" t="n">
        <v>150</v>
      </c>
      <c r="K7" s="71" t="n">
        <v>150</v>
      </c>
      <c r="L7" s="33"/>
      <c r="M7" s="53"/>
      <c r="N7" s="72" t="n">
        <f aca="false">N6</f>
        <v>1.5</v>
      </c>
      <c r="O7" s="72" t="n">
        <f aca="false">O6</f>
        <v>1.5</v>
      </c>
      <c r="P7" s="12" t="n">
        <f aca="false">P6+1</f>
        <v>3</v>
      </c>
      <c r="Q7" s="24"/>
      <c r="R7" s="64" t="n">
        <f aca="false">(Z7*F7+J7*J7*Y7+H7*J7*2+I7*J7*(Y7-1))/1000000</f>
        <v>0.7425</v>
      </c>
      <c r="S7" s="64" t="n">
        <f aca="false">((O7*1000-J7*2)*(H7*2+I7*(Y7-1)))/1000000</f>
        <v>0.72</v>
      </c>
      <c r="T7" s="64" t="n">
        <f aca="false">(Z7*G7+J7*J7*Y7+H7*J7*2+I7*J7*(Y7-1))/1000000</f>
        <v>0.7425</v>
      </c>
      <c r="U7" s="12" t="n">
        <f aca="false">SUM(R7:T7)</f>
        <v>2.205</v>
      </c>
      <c r="V7" s="54" t="n">
        <f aca="false">(Z7+200)*100/1000000</f>
        <v>0.23</v>
      </c>
      <c r="W7" s="64" t="n">
        <f aca="false">(AA7*2+(SQRT(J7^2*2)*2+O7*1000-J7*2)*Y7*2+(N7*1000-J7*2)*Y7)/1000</f>
        <v>8.64852813742386</v>
      </c>
      <c r="X7" s="12" t="n">
        <v>0.214</v>
      </c>
      <c r="Y7" s="13" t="n">
        <f aca="false">Y6</f>
        <v>1</v>
      </c>
      <c r="Z7" s="13" t="n">
        <f aca="false">N7*1000*Y7+H7*2+I7*(Y7-1)</f>
        <v>2100</v>
      </c>
      <c r="AA7" s="13" t="n">
        <f aca="false">O7*1000+F7+G7</f>
        <v>2100</v>
      </c>
      <c r="AB7" s="55" t="n">
        <f aca="false">X7*1000/U7</f>
        <v>97.0521541950113</v>
      </c>
    </row>
    <row r="8" s="9" customFormat="true" ht="15" hidden="false" customHeight="true" outlineLevel="0" collapsed="false">
      <c r="A8" s="2"/>
      <c r="B8" s="73" t="n">
        <f aca="false">B7+1</f>
        <v>4</v>
      </c>
      <c r="C8" s="74" t="str">
        <f aca="false">"CL-"&amp;$N$3&amp;"-B"&amp;TEXT($N8,"0.0")&amp;"-H"&amp;TEXT(O8,"0.0")&amp;"-D"&amp;E8</f>
        <v>CL-1-B1.5-H1.5-D7</v>
      </c>
      <c r="D8" s="75" t="str">
        <f aca="false">N8&amp;"×"&amp;O8</f>
        <v>1.5×1.5</v>
      </c>
      <c r="E8" s="76" t="n">
        <v>7</v>
      </c>
      <c r="F8" s="77" t="n">
        <v>350</v>
      </c>
      <c r="G8" s="77" t="n">
        <v>350</v>
      </c>
      <c r="H8" s="77" t="n">
        <v>300</v>
      </c>
      <c r="I8" s="77"/>
      <c r="J8" s="78" t="n">
        <v>150</v>
      </c>
      <c r="K8" s="79" t="n">
        <v>150</v>
      </c>
      <c r="L8" s="33"/>
      <c r="M8" s="80"/>
      <c r="N8" s="72" t="n">
        <f aca="false">N7</f>
        <v>1.5</v>
      </c>
      <c r="O8" s="72" t="n">
        <f aca="false">O7</f>
        <v>1.5</v>
      </c>
      <c r="P8" s="12" t="n">
        <f aca="false">P7+1</f>
        <v>4</v>
      </c>
      <c r="Q8" s="24"/>
      <c r="R8" s="64" t="n">
        <f aca="false">(Z8*F8+J8*J8*Y8+H8*J8*2+I8*J8*(Y8-1))/1000000</f>
        <v>0.8475</v>
      </c>
      <c r="S8" s="64" t="n">
        <f aca="false">((O8*1000-J8*2)*(H8*2+I8*(Y8-1)))/1000000</f>
        <v>0.72</v>
      </c>
      <c r="T8" s="64" t="n">
        <f aca="false">(Z8*G8+J8*J8*Y8+H8*J8*2+I8*J8*(Y8-1))/1000000</f>
        <v>0.8475</v>
      </c>
      <c r="U8" s="12" t="n">
        <f aca="false">SUM(R8:T8)</f>
        <v>2.415</v>
      </c>
      <c r="V8" s="54" t="n">
        <f aca="false">(Z8+200)*100/1000000</f>
        <v>0.23</v>
      </c>
      <c r="W8" s="64" t="n">
        <f aca="false">(AA8*2+(SQRT(J8^2*2)*2+O8*1000-J8*2)*Y8*2+(N8*1000-J8*2)*Y8)/1000</f>
        <v>8.84852813742386</v>
      </c>
      <c r="X8" s="12" t="n">
        <v>0.237</v>
      </c>
      <c r="Y8" s="13" t="n">
        <f aca="false">Y7</f>
        <v>1</v>
      </c>
      <c r="Z8" s="13" t="n">
        <f aca="false">N8*1000*Y8+H8*2+I8*(Y8-1)</f>
        <v>2100</v>
      </c>
      <c r="AA8" s="13" t="n">
        <f aca="false">O8*1000+F8+G8</f>
        <v>2200</v>
      </c>
      <c r="AB8" s="55" t="n">
        <f aca="false">X8*1000/U8</f>
        <v>98.1366459627329</v>
      </c>
    </row>
    <row r="9" s="9" customFormat="true" ht="15" hidden="false" customHeight="true" outlineLevel="0" collapsed="false">
      <c r="A9" s="2"/>
      <c r="B9" s="81" t="n">
        <f aca="false">B8+1</f>
        <v>5</v>
      </c>
      <c r="C9" s="82" t="str">
        <f aca="false">"CL-"&amp;$N$3&amp;"-B"&amp;TEXT($N9,"0.0")&amp;"-H"&amp;TEXT(O9,"0.0")&amp;"-D"&amp;E9</f>
        <v>CL-1-B2.0-H1.5-D2</v>
      </c>
      <c r="D9" s="83" t="str">
        <f aca="false">N9&amp;"×"&amp;O9</f>
        <v>2×1.5</v>
      </c>
      <c r="E9" s="84" t="n">
        <f aca="false">E5</f>
        <v>2</v>
      </c>
      <c r="F9" s="85" t="n">
        <v>350</v>
      </c>
      <c r="G9" s="85" t="n">
        <v>350</v>
      </c>
      <c r="H9" s="85" t="n">
        <v>300</v>
      </c>
      <c r="I9" s="85"/>
      <c r="J9" s="86" t="n">
        <v>200</v>
      </c>
      <c r="K9" s="87" t="n">
        <v>150</v>
      </c>
      <c r="L9" s="88"/>
      <c r="M9" s="89" t="s">
        <v>43</v>
      </c>
      <c r="N9" s="23" t="n">
        <v>2</v>
      </c>
      <c r="O9" s="23" t="n">
        <v>1.5</v>
      </c>
      <c r="P9" s="63" t="n">
        <v>1</v>
      </c>
      <c r="Q9" s="24"/>
      <c r="R9" s="64" t="n">
        <f aca="false">(Z9*F9+J9*J9*Y9+H9*J9*2+I9*J9*(Y9-1))/1000000</f>
        <v>1.07</v>
      </c>
      <c r="S9" s="64" t="n">
        <f aca="false">((O9*1000-J9*2)*(H9*2+I9*(Y9-1)))/1000000</f>
        <v>0.66</v>
      </c>
      <c r="T9" s="64" t="n">
        <f aca="false">(Z9*G9+J9*J9*Y9+H9*J9*2+I9*J9*(Y9-1))/1000000</f>
        <v>1.07</v>
      </c>
      <c r="U9" s="12" t="n">
        <f aca="false">SUM(R9:T9)</f>
        <v>2.8</v>
      </c>
      <c r="V9" s="54" t="n">
        <f aca="false">(Z9+200)*100/1000000</f>
        <v>0.28</v>
      </c>
      <c r="W9" s="64" t="n">
        <f aca="false">(AA9*2+(SQRT(J9^2*2)*2+O9*1000-J9*2)*Y9*2+(N9*1000-J9*2)*Y9)/1000</f>
        <v>9.33137084989848</v>
      </c>
      <c r="X9" s="12" t="n">
        <v>0.244</v>
      </c>
      <c r="Y9" s="13" t="n">
        <f aca="false">Y8</f>
        <v>1</v>
      </c>
      <c r="Z9" s="13" t="n">
        <f aca="false">N9*1000*Y9+H9*2+I9*(Y9-1)</f>
        <v>2600</v>
      </c>
      <c r="AA9" s="13" t="n">
        <f aca="false">O9*1000+F9+G9</f>
        <v>2200</v>
      </c>
      <c r="AB9" s="55" t="n">
        <f aca="false">X9*1000/U9</f>
        <v>87.1428571428571</v>
      </c>
    </row>
    <row r="10" s="9" customFormat="true" ht="15" hidden="false" customHeight="true" outlineLevel="0" collapsed="false">
      <c r="A10" s="2"/>
      <c r="B10" s="65" t="n">
        <f aca="false">B9+1</f>
        <v>6</v>
      </c>
      <c r="C10" s="66" t="str">
        <f aca="false">"CL-"&amp;$N$3&amp;"-B"&amp;TEXT($N10,"0.0")&amp;"-H"&amp;TEXT(O10,"0.0")&amp;"-D"&amp;E10</f>
        <v>CL-1-B2.0-H1.5-D3</v>
      </c>
      <c r="D10" s="67" t="str">
        <f aca="false">N10&amp;"×"&amp;O10</f>
        <v>2×1.5</v>
      </c>
      <c r="E10" s="90" t="n">
        <f aca="false">E6</f>
        <v>3</v>
      </c>
      <c r="F10" s="69" t="n">
        <v>350</v>
      </c>
      <c r="G10" s="69" t="n">
        <v>350</v>
      </c>
      <c r="H10" s="69" t="n">
        <v>300</v>
      </c>
      <c r="I10" s="69"/>
      <c r="J10" s="70" t="n">
        <v>200</v>
      </c>
      <c r="K10" s="71" t="n">
        <v>150</v>
      </c>
      <c r="L10" s="88"/>
      <c r="M10" s="89"/>
      <c r="N10" s="72" t="n">
        <f aca="false">N9</f>
        <v>2</v>
      </c>
      <c r="O10" s="72" t="n">
        <f aca="false">O9</f>
        <v>1.5</v>
      </c>
      <c r="P10" s="12" t="n">
        <f aca="false">P9+1</f>
        <v>2</v>
      </c>
      <c r="Q10" s="24"/>
      <c r="R10" s="64" t="n">
        <f aca="false">(Z10*F10+J10*J10*Y10+H10*J10*2+I10*J10*(Y10-1))/1000000</f>
        <v>1.07</v>
      </c>
      <c r="S10" s="64" t="n">
        <f aca="false">((O10*1000-J10*2)*(H10*2+I10*(Y10-1)))/1000000</f>
        <v>0.66</v>
      </c>
      <c r="T10" s="64" t="n">
        <f aca="false">(Z10*G10+J10*J10*Y10+H10*J10*2+I10*J10*(Y10-1))/1000000</f>
        <v>1.07</v>
      </c>
      <c r="U10" s="12" t="n">
        <f aca="false">SUM(R10:T10)</f>
        <v>2.8</v>
      </c>
      <c r="V10" s="54" t="n">
        <f aca="false">(Z10+200)*100/1000000</f>
        <v>0.28</v>
      </c>
      <c r="W10" s="64" t="n">
        <f aca="false">(AA10*2+(SQRT(J10^2*2)*2+O10*1000-J10*2)*Y10*2+(N10*1000-J10*2)*Y10)/1000</f>
        <v>9.33137084989848</v>
      </c>
      <c r="X10" s="12" t="n">
        <v>0.244</v>
      </c>
      <c r="Y10" s="13" t="n">
        <f aca="false">Y9</f>
        <v>1</v>
      </c>
      <c r="Z10" s="13" t="n">
        <f aca="false">N10*1000*Y10+H10*2+I10*(Y10-1)</f>
        <v>2600</v>
      </c>
      <c r="AA10" s="13" t="n">
        <f aca="false">O10*1000+F10+G10</f>
        <v>2200</v>
      </c>
      <c r="AB10" s="55" t="n">
        <f aca="false">X10*1000/U10</f>
        <v>87.1428571428571</v>
      </c>
    </row>
    <row r="11" s="9" customFormat="true" ht="15" hidden="false" customHeight="true" outlineLevel="0" collapsed="false">
      <c r="A11" s="2"/>
      <c r="B11" s="65" t="n">
        <f aca="false">B10+1</f>
        <v>7</v>
      </c>
      <c r="C11" s="66" t="str">
        <f aca="false">"CL-"&amp;$N$3&amp;"-B"&amp;TEXT($N11,"0.0")&amp;"-H"&amp;TEXT(O11,"0.0")&amp;"-D"&amp;E11</f>
        <v>CL-1-B2.0-H1.5-D5</v>
      </c>
      <c r="D11" s="67" t="str">
        <f aca="false">N11&amp;"×"&amp;O11</f>
        <v>2×1.5</v>
      </c>
      <c r="E11" s="90" t="n">
        <f aca="false">E7</f>
        <v>5</v>
      </c>
      <c r="F11" s="69" t="n">
        <v>350</v>
      </c>
      <c r="G11" s="69" t="n">
        <v>350</v>
      </c>
      <c r="H11" s="69" t="n">
        <v>300</v>
      </c>
      <c r="I11" s="69"/>
      <c r="J11" s="70" t="n">
        <v>200</v>
      </c>
      <c r="K11" s="71" t="n">
        <v>150</v>
      </c>
      <c r="L11" s="33"/>
      <c r="M11" s="89"/>
      <c r="N11" s="72" t="n">
        <f aca="false">N10</f>
        <v>2</v>
      </c>
      <c r="O11" s="72" t="n">
        <f aca="false">O10</f>
        <v>1.5</v>
      </c>
      <c r="P11" s="12" t="n">
        <f aca="false">P10+1</f>
        <v>3</v>
      </c>
      <c r="Q11" s="24"/>
      <c r="R11" s="64" t="n">
        <f aca="false">(Z11*F11+J11*J11*Y11+H11*J11*2+I11*J11*(Y11-1))/1000000</f>
        <v>1.07</v>
      </c>
      <c r="S11" s="64" t="n">
        <f aca="false">((O11*1000-J11*2)*(H11*2+I11*(Y11-1)))/1000000</f>
        <v>0.66</v>
      </c>
      <c r="T11" s="64" t="n">
        <f aca="false">(Z11*G11+J11*J11*Y11+H11*J11*2+I11*J11*(Y11-1))/1000000</f>
        <v>1.07</v>
      </c>
      <c r="U11" s="12" t="n">
        <f aca="false">SUM(R11:T11)</f>
        <v>2.8</v>
      </c>
      <c r="V11" s="54" t="n">
        <f aca="false">(Z11+200)*100/1000000</f>
        <v>0.28</v>
      </c>
      <c r="W11" s="64" t="n">
        <f aca="false">(AA11*2+(SQRT(J11^2*2)*2+O11*1000-J11*2)*Y11*2+(N11*1000-J11*2)*Y11)/1000</f>
        <v>9.33137084989848</v>
      </c>
      <c r="X11" s="12" t="n">
        <v>0.275</v>
      </c>
      <c r="Y11" s="13" t="n">
        <f aca="false">Y10</f>
        <v>1</v>
      </c>
      <c r="Z11" s="13" t="n">
        <f aca="false">N11*1000*Y11+H11*2+I11*(Y11-1)</f>
        <v>2600</v>
      </c>
      <c r="AA11" s="13" t="n">
        <f aca="false">O11*1000+F11+G11</f>
        <v>2200</v>
      </c>
      <c r="AB11" s="55" t="n">
        <f aca="false">X11*1000/U11</f>
        <v>98.2142857142857</v>
      </c>
    </row>
    <row r="12" s="9" customFormat="true" ht="15" hidden="false" customHeight="true" outlineLevel="0" collapsed="false">
      <c r="A12" s="2"/>
      <c r="B12" s="73" t="n">
        <f aca="false">B11+1</f>
        <v>8</v>
      </c>
      <c r="C12" s="74" t="str">
        <f aca="false">"CL-"&amp;$N$3&amp;"-B"&amp;TEXT($N12,"0.0")&amp;"-H"&amp;TEXT(O12,"0.0")&amp;"-D"&amp;E12</f>
        <v>CL-1-B2.0-H1.5-D7</v>
      </c>
      <c r="D12" s="75" t="str">
        <f aca="false">N12&amp;"×"&amp;O12</f>
        <v>2×1.5</v>
      </c>
      <c r="E12" s="91" t="n">
        <f aca="false">E8</f>
        <v>7</v>
      </c>
      <c r="F12" s="77" t="n">
        <v>450</v>
      </c>
      <c r="G12" s="77" t="n">
        <v>450</v>
      </c>
      <c r="H12" s="77" t="n">
        <v>300</v>
      </c>
      <c r="I12" s="77"/>
      <c r="J12" s="78" t="n">
        <v>200</v>
      </c>
      <c r="K12" s="79" t="n">
        <v>150</v>
      </c>
      <c r="L12" s="33"/>
      <c r="M12" s="89"/>
      <c r="N12" s="72" t="n">
        <f aca="false">N11</f>
        <v>2</v>
      </c>
      <c r="O12" s="72" t="n">
        <f aca="false">O11</f>
        <v>1.5</v>
      </c>
      <c r="P12" s="12" t="n">
        <f aca="false">P11+1</f>
        <v>4</v>
      </c>
      <c r="Q12" s="24"/>
      <c r="R12" s="64" t="n">
        <f aca="false">(Z12*F12+J12*J12*Y12+H12*J12*2+I12*J12*(Y12-1))/1000000</f>
        <v>1.33</v>
      </c>
      <c r="S12" s="64" t="n">
        <f aca="false">((O12*1000-J12*2)*(H12*2+I12*(Y12-1)))/1000000</f>
        <v>0.66</v>
      </c>
      <c r="T12" s="64" t="n">
        <f aca="false">(Z12*G12+J12*J12*Y12+H12*J12*2+I12*J12*(Y12-1))/1000000</f>
        <v>1.33</v>
      </c>
      <c r="U12" s="12" t="n">
        <f aca="false">SUM(R12:T12)</f>
        <v>3.32</v>
      </c>
      <c r="V12" s="54" t="n">
        <f aca="false">(Z12+200)*100/1000000</f>
        <v>0.28</v>
      </c>
      <c r="W12" s="64" t="n">
        <f aca="false">(AA12*2+(SQRT(J12^2*2)*2+O12*1000-J12*2)*Y12*2+(N12*1000-J12*2)*Y12)/1000</f>
        <v>9.73137084989848</v>
      </c>
      <c r="X12" s="12" t="n">
        <v>0.385</v>
      </c>
      <c r="Y12" s="13" t="n">
        <f aca="false">Y11</f>
        <v>1</v>
      </c>
      <c r="Z12" s="13" t="n">
        <f aca="false">N12*1000*Y12+H12*2+I12*(Y12-1)</f>
        <v>2600</v>
      </c>
      <c r="AA12" s="13" t="n">
        <f aca="false">O12*1000+F12+G12</f>
        <v>2400</v>
      </c>
      <c r="AB12" s="55" t="n">
        <f aca="false">X12*1000/U12</f>
        <v>115.963855421687</v>
      </c>
    </row>
    <row r="13" s="9" customFormat="true" ht="15" hidden="false" customHeight="true" outlineLevel="0" collapsed="false">
      <c r="A13" s="2"/>
      <c r="B13" s="81" t="n">
        <f aca="false">B12+1</f>
        <v>9</v>
      </c>
      <c r="C13" s="82" t="str">
        <f aca="false">"CL-"&amp;$N$3&amp;"-B"&amp;TEXT($N13,"0.0")&amp;"-H"&amp;TEXT(O13,"0.0")&amp;"-D"&amp;E13</f>
        <v>CL-1-B2.0-H2.0-D2</v>
      </c>
      <c r="D13" s="83" t="str">
        <f aca="false">N13&amp;"×"&amp;O13</f>
        <v>2×2</v>
      </c>
      <c r="E13" s="84" t="n">
        <f aca="false">E9</f>
        <v>2</v>
      </c>
      <c r="F13" s="85" t="n">
        <v>350</v>
      </c>
      <c r="G13" s="85" t="n">
        <v>350</v>
      </c>
      <c r="H13" s="85" t="n">
        <v>300</v>
      </c>
      <c r="I13" s="85"/>
      <c r="J13" s="86" t="n">
        <v>200</v>
      </c>
      <c r="K13" s="87" t="n">
        <v>150</v>
      </c>
      <c r="L13" s="88"/>
      <c r="M13" s="89" t="s">
        <v>43</v>
      </c>
      <c r="N13" s="23" t="n">
        <v>2</v>
      </c>
      <c r="O13" s="23" t="n">
        <v>2</v>
      </c>
      <c r="P13" s="63" t="n">
        <f aca="false">P12+1</f>
        <v>5</v>
      </c>
      <c r="Q13" s="24"/>
      <c r="R13" s="64" t="n">
        <f aca="false">(Z13*F13+J13*J13*Y13+H13*J13*2+I13*J13*(Y13-1))/1000000</f>
        <v>1.07</v>
      </c>
      <c r="S13" s="64" t="n">
        <f aca="false">((O13*1000-J13*2)*(H13*2+I13*(Y13-1)))/1000000</f>
        <v>0.96</v>
      </c>
      <c r="T13" s="64" t="n">
        <f aca="false">(Z13*G13+J13*J13*Y13+H13*J13*2+I13*J13*(Y13-1))/1000000</f>
        <v>1.07</v>
      </c>
      <c r="U13" s="12" t="n">
        <f aca="false">SUM(R13:T13)</f>
        <v>3.1</v>
      </c>
      <c r="V13" s="54" t="n">
        <f aca="false">(Z13+200)*100/1000000</f>
        <v>0.28</v>
      </c>
      <c r="W13" s="64" t="n">
        <f aca="false">(AA13*2+(SQRT(J13^2*2)*2+O13*1000-J13*2)*Y13*2+(N13*1000-J13*2)*Y13)/1000</f>
        <v>11.3313708498985</v>
      </c>
      <c r="X13" s="12" t="n">
        <v>0.273</v>
      </c>
      <c r="Y13" s="13" t="n">
        <f aca="false">Y12</f>
        <v>1</v>
      </c>
      <c r="Z13" s="13" t="n">
        <f aca="false">N13*1000*Y13+H13*2+I13*(Y13-1)</f>
        <v>2600</v>
      </c>
      <c r="AA13" s="13" t="n">
        <f aca="false">O13*1000+F13+G13</f>
        <v>2700</v>
      </c>
      <c r="AB13" s="55" t="n">
        <f aca="false">X13*1000/U13</f>
        <v>88.0645161290323</v>
      </c>
    </row>
    <row r="14" s="9" customFormat="true" ht="15" hidden="false" customHeight="true" outlineLevel="0" collapsed="false">
      <c r="A14" s="2"/>
      <c r="B14" s="65" t="n">
        <f aca="false">B13+1</f>
        <v>10</v>
      </c>
      <c r="C14" s="66" t="str">
        <f aca="false">"CL-"&amp;$N$3&amp;"-B"&amp;TEXT($N14,"0.0")&amp;"-H"&amp;TEXT(O14,"0.0")&amp;"-D"&amp;E14</f>
        <v>CL-1-B2.0-H2.0-D3</v>
      </c>
      <c r="D14" s="67" t="str">
        <f aca="false">N14&amp;"×"&amp;O14</f>
        <v>2×2</v>
      </c>
      <c r="E14" s="90" t="n">
        <f aca="false">E10</f>
        <v>3</v>
      </c>
      <c r="F14" s="69" t="n">
        <v>350</v>
      </c>
      <c r="G14" s="69" t="n">
        <v>350</v>
      </c>
      <c r="H14" s="69" t="n">
        <v>300</v>
      </c>
      <c r="I14" s="69"/>
      <c r="J14" s="70" t="n">
        <v>200</v>
      </c>
      <c r="K14" s="71" t="n">
        <v>150</v>
      </c>
      <c r="L14" s="88"/>
      <c r="M14" s="89"/>
      <c r="N14" s="72" t="n">
        <f aca="false">N13</f>
        <v>2</v>
      </c>
      <c r="O14" s="72" t="n">
        <f aca="false">O13</f>
        <v>2</v>
      </c>
      <c r="P14" s="12" t="n">
        <f aca="false">P13+1</f>
        <v>6</v>
      </c>
      <c r="Q14" s="24"/>
      <c r="R14" s="64" t="n">
        <f aca="false">(Z14*F14+J14*J14*Y14+H14*J14*2+I14*J14*(Y14-1))/1000000</f>
        <v>1.07</v>
      </c>
      <c r="S14" s="64" t="n">
        <f aca="false">((O14*1000-J14*2)*(H14*2+I14*(Y14-1)))/1000000</f>
        <v>0.96</v>
      </c>
      <c r="T14" s="64" t="n">
        <f aca="false">(Z14*G14+J14*J14*Y14+H14*J14*2+I14*J14*(Y14-1))/1000000</f>
        <v>1.07</v>
      </c>
      <c r="U14" s="12" t="n">
        <f aca="false">SUM(R14:T14)</f>
        <v>3.1</v>
      </c>
      <c r="V14" s="54" t="n">
        <f aca="false">(Z14+200)*100/1000000</f>
        <v>0.28</v>
      </c>
      <c r="W14" s="64" t="n">
        <f aca="false">(AA14*2+(SQRT(J14^2*2)*2+O14*1000-J14*2)*Y14*2+(N14*1000-J14*2)*Y14)/1000</f>
        <v>11.3313708498985</v>
      </c>
      <c r="X14" s="12" t="n">
        <v>0.27</v>
      </c>
      <c r="Y14" s="13" t="n">
        <f aca="false">Y13</f>
        <v>1</v>
      </c>
      <c r="Z14" s="13" t="n">
        <f aca="false">N14*1000*Y14+H14*2+I14*(Y14-1)</f>
        <v>2600</v>
      </c>
      <c r="AA14" s="13" t="n">
        <f aca="false">O14*1000+F14+G14</f>
        <v>2700</v>
      </c>
      <c r="AB14" s="55" t="n">
        <f aca="false">X14*1000/U14</f>
        <v>87.0967741935484</v>
      </c>
    </row>
    <row r="15" s="9" customFormat="true" ht="15" hidden="false" customHeight="true" outlineLevel="0" collapsed="false">
      <c r="A15" s="2"/>
      <c r="B15" s="65" t="n">
        <f aca="false">B14+1</f>
        <v>11</v>
      </c>
      <c r="C15" s="66" t="str">
        <f aca="false">"CL-"&amp;$N$3&amp;"-B"&amp;TEXT($N15,"0.0")&amp;"-H"&amp;TEXT(O15,"0.0")&amp;"-D"&amp;E15</f>
        <v>CL-1-B2.0-H2.0-D5</v>
      </c>
      <c r="D15" s="67" t="str">
        <f aca="false">N15&amp;"×"&amp;O15</f>
        <v>2×2</v>
      </c>
      <c r="E15" s="90" t="n">
        <f aca="false">E11</f>
        <v>5</v>
      </c>
      <c r="F15" s="69" t="n">
        <v>350</v>
      </c>
      <c r="G15" s="69" t="n">
        <v>350</v>
      </c>
      <c r="H15" s="69" t="n">
        <v>300</v>
      </c>
      <c r="I15" s="69"/>
      <c r="J15" s="70" t="n">
        <v>200</v>
      </c>
      <c r="K15" s="71" t="n">
        <v>125</v>
      </c>
      <c r="L15" s="33"/>
      <c r="M15" s="89"/>
      <c r="N15" s="72" t="n">
        <f aca="false">N14</f>
        <v>2</v>
      </c>
      <c r="O15" s="72" t="n">
        <f aca="false">O14</f>
        <v>2</v>
      </c>
      <c r="P15" s="12" t="n">
        <f aca="false">P14+1</f>
        <v>7</v>
      </c>
      <c r="Q15" s="24"/>
      <c r="R15" s="64" t="n">
        <f aca="false">(Z15*F15+J15*J15*Y15+H15*J15*2+I15*J15*(Y15-1))/1000000</f>
        <v>1.07</v>
      </c>
      <c r="S15" s="64" t="n">
        <f aca="false">((O15*1000-J15*2)*(H15*2+I15*(Y15-1)))/1000000</f>
        <v>0.96</v>
      </c>
      <c r="T15" s="64" t="n">
        <f aca="false">(Z15*G15+J15*J15*Y15+H15*J15*2+I15*J15*(Y15-1))/1000000</f>
        <v>1.07</v>
      </c>
      <c r="U15" s="12" t="n">
        <f aca="false">SUM(R15:T15)</f>
        <v>3.1</v>
      </c>
      <c r="V15" s="54" t="n">
        <f aca="false">(Z15+200)*100/1000000</f>
        <v>0.28</v>
      </c>
      <c r="W15" s="64" t="n">
        <f aca="false">(AA15*2+(SQRT(J15^2*2)*2+O15*1000-J15*2)*Y15*2+(N15*1000-J15*2)*Y15)/1000</f>
        <v>11.3313708498985</v>
      </c>
      <c r="X15" s="12" t="n">
        <v>0.311</v>
      </c>
      <c r="Y15" s="13" t="n">
        <f aca="false">Y14</f>
        <v>1</v>
      </c>
      <c r="Z15" s="13" t="n">
        <f aca="false">N15*1000*Y15+H15*2+I15*(Y15-1)</f>
        <v>2600</v>
      </c>
      <c r="AA15" s="13" t="n">
        <f aca="false">O15*1000+F15+G15</f>
        <v>2700</v>
      </c>
      <c r="AB15" s="55" t="n">
        <f aca="false">X15*1000/U15</f>
        <v>100.322580645161</v>
      </c>
    </row>
    <row r="16" s="9" customFormat="true" ht="15" hidden="false" customHeight="true" outlineLevel="0" collapsed="false">
      <c r="A16" s="2"/>
      <c r="B16" s="73" t="n">
        <f aca="false">B15+1</f>
        <v>12</v>
      </c>
      <c r="C16" s="74" t="str">
        <f aca="false">"CL-"&amp;$N$3&amp;"-B"&amp;TEXT($N16,"0.0")&amp;"-H"&amp;TEXT(O16,"0.0")&amp;"-D"&amp;E16</f>
        <v>CL-1-B2.0-H2.0-D7</v>
      </c>
      <c r="D16" s="75" t="str">
        <f aca="false">N16&amp;"×"&amp;O16</f>
        <v>2×2</v>
      </c>
      <c r="E16" s="91" t="n">
        <f aca="false">E12</f>
        <v>7</v>
      </c>
      <c r="F16" s="77" t="n">
        <v>400</v>
      </c>
      <c r="G16" s="77" t="n">
        <v>400</v>
      </c>
      <c r="H16" s="77" t="n">
        <v>400</v>
      </c>
      <c r="I16" s="77"/>
      <c r="J16" s="78" t="n">
        <v>200</v>
      </c>
      <c r="K16" s="79" t="n">
        <v>125</v>
      </c>
      <c r="L16" s="33"/>
      <c r="M16" s="89"/>
      <c r="N16" s="72" t="n">
        <f aca="false">N15</f>
        <v>2</v>
      </c>
      <c r="O16" s="72" t="n">
        <f aca="false">O15</f>
        <v>2</v>
      </c>
      <c r="P16" s="12" t="n">
        <f aca="false">P15+1</f>
        <v>8</v>
      </c>
      <c r="Q16" s="24"/>
      <c r="R16" s="64" t="n">
        <f aca="false">(Z16*F16+J16*J16*Y16+H16*J16*2+I16*J16*(Y16-1))/1000000</f>
        <v>1.32</v>
      </c>
      <c r="S16" s="64" t="n">
        <f aca="false">((O16*1000-J16*2)*(H16*2+I16*(Y16-1)))/1000000</f>
        <v>1.28</v>
      </c>
      <c r="T16" s="64" t="n">
        <f aca="false">(Z16*G16+J16*J16*Y16+H16*J16*2+I16*J16*(Y16-1))/1000000</f>
        <v>1.32</v>
      </c>
      <c r="U16" s="12" t="n">
        <f aca="false">SUM(R16:T16)</f>
        <v>3.92</v>
      </c>
      <c r="V16" s="54" t="n">
        <f aca="false">(Z16+200)*100/1000000</f>
        <v>0.3</v>
      </c>
      <c r="W16" s="64" t="n">
        <f aca="false">(AA16*2+(SQRT(J16^2*2)*2+O16*1000-J16*2)*Y16*2+(N16*1000-J16*2)*Y16)/1000</f>
        <v>11.5313708498985</v>
      </c>
      <c r="X16" s="12" t="n">
        <v>0.368</v>
      </c>
      <c r="Y16" s="13" t="n">
        <f aca="false">Y15</f>
        <v>1</v>
      </c>
      <c r="Z16" s="13" t="n">
        <f aca="false">N16*1000*Y16+H16*2+I16*(Y16-1)</f>
        <v>2800</v>
      </c>
      <c r="AA16" s="13" t="n">
        <f aca="false">O16*1000+F16+G16</f>
        <v>2800</v>
      </c>
      <c r="AB16" s="55" t="n">
        <f aca="false">X16*1000/U16</f>
        <v>93.8775510204082</v>
      </c>
    </row>
    <row r="17" s="9" customFormat="true" ht="15" hidden="false" customHeight="true" outlineLevel="0" collapsed="false">
      <c r="A17" s="2"/>
      <c r="B17" s="81" t="n">
        <f aca="false">B16+1</f>
        <v>13</v>
      </c>
      <c r="C17" s="82" t="str">
        <f aca="false">"CL-"&amp;$N$3&amp;"-B"&amp;TEXT($N17,"0.0")&amp;"-H"&amp;TEXT(O17,"0.0")&amp;"-D"&amp;E17</f>
        <v>CL-1-B2.5-H2.0-D2</v>
      </c>
      <c r="D17" s="83" t="str">
        <f aca="false">N17&amp;"×"&amp;O17</f>
        <v>2.5×2</v>
      </c>
      <c r="E17" s="84" t="n">
        <f aca="false">E13</f>
        <v>2</v>
      </c>
      <c r="F17" s="85" t="n">
        <v>350</v>
      </c>
      <c r="G17" s="85" t="n">
        <v>350</v>
      </c>
      <c r="H17" s="85" t="n">
        <v>300</v>
      </c>
      <c r="I17" s="85"/>
      <c r="J17" s="86" t="n">
        <v>250</v>
      </c>
      <c r="K17" s="87" t="n">
        <v>125</v>
      </c>
      <c r="L17" s="88"/>
      <c r="M17" s="89" t="s">
        <v>43</v>
      </c>
      <c r="N17" s="23" t="n">
        <v>2.5</v>
      </c>
      <c r="O17" s="23" t="n">
        <v>2</v>
      </c>
      <c r="P17" s="63" t="n">
        <v>1</v>
      </c>
      <c r="Q17" s="24"/>
      <c r="R17" s="64" t="n">
        <f aca="false">(Z17*F17+J17*J17*Y17+H17*J17*2+I17*J17*(Y17-1))/1000000</f>
        <v>1.2975</v>
      </c>
      <c r="S17" s="64" t="n">
        <f aca="false">((O17*1000-J17*2)*(H17*2+I17*(Y17-1)))/1000000</f>
        <v>0.9</v>
      </c>
      <c r="T17" s="64" t="n">
        <f aca="false">(Z17*G17+J17*J17*Y17+H17*J17*2+I17*J17*(Y17-1))/1000000</f>
        <v>1.2975</v>
      </c>
      <c r="U17" s="12" t="n">
        <f aca="false">SUM(R17:T17)</f>
        <v>3.495</v>
      </c>
      <c r="V17" s="54" t="n">
        <f aca="false">(Z17+200)*100/1000000</f>
        <v>0.33</v>
      </c>
      <c r="W17" s="64" t="n">
        <f aca="false">(AA17*2+(SQRT(J17^2*2)*2+O17*1000-J17*2)*Y17*2+(N17*1000-J17*2)*Y17)/1000</f>
        <v>11.8142135623731</v>
      </c>
      <c r="X17" s="12" t="n">
        <v>0.326</v>
      </c>
      <c r="Y17" s="13" t="n">
        <f aca="false">Y16</f>
        <v>1</v>
      </c>
      <c r="Z17" s="13" t="n">
        <f aca="false">N17*1000*Y17+H17*2+I17*(Y17-1)</f>
        <v>3100</v>
      </c>
      <c r="AA17" s="13" t="n">
        <f aca="false">O17*1000+F17+G17</f>
        <v>2700</v>
      </c>
      <c r="AB17" s="55" t="n">
        <f aca="false">X17*1000/U17</f>
        <v>93.2761087267525</v>
      </c>
    </row>
    <row r="18" s="9" customFormat="true" ht="15" hidden="false" customHeight="true" outlineLevel="0" collapsed="false">
      <c r="A18" s="2"/>
      <c r="B18" s="65" t="n">
        <f aca="false">B17+1</f>
        <v>14</v>
      </c>
      <c r="C18" s="66" t="str">
        <f aca="false">"CL-"&amp;$N$3&amp;"-B"&amp;TEXT($N18,"0.0")&amp;"-H"&amp;TEXT(O18,"0.0")&amp;"-D"&amp;E18</f>
        <v>CL-1-B2.5-H2.0-D3</v>
      </c>
      <c r="D18" s="67" t="str">
        <f aca="false">N18&amp;"×"&amp;O18</f>
        <v>2.5×2</v>
      </c>
      <c r="E18" s="90" t="n">
        <f aca="false">E14</f>
        <v>3</v>
      </c>
      <c r="F18" s="69" t="n">
        <v>350</v>
      </c>
      <c r="G18" s="69" t="n">
        <v>350</v>
      </c>
      <c r="H18" s="69" t="n">
        <v>300</v>
      </c>
      <c r="I18" s="69"/>
      <c r="J18" s="70" t="n">
        <v>250</v>
      </c>
      <c r="K18" s="71" t="n">
        <v>125</v>
      </c>
      <c r="L18" s="88"/>
      <c r="M18" s="89"/>
      <c r="N18" s="72" t="n">
        <f aca="false">N17</f>
        <v>2.5</v>
      </c>
      <c r="O18" s="72" t="n">
        <f aca="false">O17</f>
        <v>2</v>
      </c>
      <c r="P18" s="12" t="n">
        <f aca="false">P17+1</f>
        <v>2</v>
      </c>
      <c r="Q18" s="24"/>
      <c r="R18" s="64" t="n">
        <f aca="false">(Z18*F18+J18*J18*Y18+H18*J18*2+I18*J18*(Y18-1))/1000000</f>
        <v>1.2975</v>
      </c>
      <c r="S18" s="64" t="n">
        <f aca="false">((O18*1000-J18*2)*(H18*2+I18*(Y18-1)))/1000000</f>
        <v>0.9</v>
      </c>
      <c r="T18" s="64" t="n">
        <f aca="false">(Z18*G18+J18*J18*Y18+H18*J18*2+I18*J18*(Y18-1))/1000000</f>
        <v>1.2975</v>
      </c>
      <c r="U18" s="12" t="n">
        <f aca="false">SUM(R18:T18)</f>
        <v>3.495</v>
      </c>
      <c r="V18" s="54" t="n">
        <f aca="false">(Z18+200)*100/1000000</f>
        <v>0.33</v>
      </c>
      <c r="W18" s="64" t="n">
        <f aca="false">(AA18*2+(SQRT(J18^2*2)*2+O18*1000-J18*2)*Y18*2+(N18*1000-J18*2)*Y18)/1000</f>
        <v>11.8142135623731</v>
      </c>
      <c r="X18" s="12" t="n">
        <v>0.324</v>
      </c>
      <c r="Y18" s="13" t="n">
        <f aca="false">Y17</f>
        <v>1</v>
      </c>
      <c r="Z18" s="13" t="n">
        <f aca="false">N18*1000*Y18+H18*2+I18*(Y18-1)</f>
        <v>3100</v>
      </c>
      <c r="AA18" s="13" t="n">
        <f aca="false">O18*1000+F18+G18</f>
        <v>2700</v>
      </c>
      <c r="AB18" s="55" t="n">
        <f aca="false">X18*1000/U18</f>
        <v>92.7038626609442</v>
      </c>
    </row>
    <row r="19" s="9" customFormat="true" ht="15" hidden="false" customHeight="true" outlineLevel="0" collapsed="false">
      <c r="A19" s="2"/>
      <c r="B19" s="65" t="n">
        <f aca="false">B18+1</f>
        <v>15</v>
      </c>
      <c r="C19" s="66" t="str">
        <f aca="false">"CL-"&amp;$N$3&amp;"-B"&amp;TEXT($N19,"0.0")&amp;"-H"&amp;TEXT(O19,"0.0")&amp;"-D"&amp;E19</f>
        <v>CL-1-B2.5-H2.0-D5</v>
      </c>
      <c r="D19" s="67" t="str">
        <f aca="false">N19&amp;"×"&amp;O19</f>
        <v>2.5×2</v>
      </c>
      <c r="E19" s="90" t="n">
        <f aca="false">E15</f>
        <v>5</v>
      </c>
      <c r="F19" s="69" t="n">
        <v>400</v>
      </c>
      <c r="G19" s="69" t="n">
        <v>450</v>
      </c>
      <c r="H19" s="69" t="n">
        <v>300</v>
      </c>
      <c r="I19" s="69"/>
      <c r="J19" s="70" t="n">
        <v>250</v>
      </c>
      <c r="K19" s="71" t="n">
        <v>125</v>
      </c>
      <c r="L19" s="33"/>
      <c r="M19" s="89"/>
      <c r="N19" s="72" t="n">
        <f aca="false">N18</f>
        <v>2.5</v>
      </c>
      <c r="O19" s="72" t="n">
        <f aca="false">O18</f>
        <v>2</v>
      </c>
      <c r="P19" s="12" t="n">
        <f aca="false">P18+1</f>
        <v>3</v>
      </c>
      <c r="Q19" s="24"/>
      <c r="R19" s="64" t="n">
        <f aca="false">(Z19*F19+J19*J19*Y19+H19*J19*2+I19*J19*(Y19-1))/1000000</f>
        <v>1.4525</v>
      </c>
      <c r="S19" s="64" t="n">
        <f aca="false">((O19*1000-J19*2)*(H19*2+I19*(Y19-1)))/1000000</f>
        <v>0.9</v>
      </c>
      <c r="T19" s="64" t="n">
        <f aca="false">(Z19*G19+J19*J19*Y19+H19*J19*2+I19*J19*(Y19-1))/1000000</f>
        <v>1.6075</v>
      </c>
      <c r="U19" s="12" t="n">
        <f aca="false">SUM(R19:T19)</f>
        <v>3.96</v>
      </c>
      <c r="V19" s="54" t="n">
        <f aca="false">(Z19+200)*100/1000000</f>
        <v>0.33</v>
      </c>
      <c r="W19" s="64" t="n">
        <f aca="false">(AA19*2+(SQRT(J19^2*2)*2+O19*1000-J19*2)*Y19*2+(N19*1000-J19*2)*Y19)/1000</f>
        <v>12.1142135623731</v>
      </c>
      <c r="X19" s="12" t="n">
        <v>0.525</v>
      </c>
      <c r="Y19" s="13" t="n">
        <f aca="false">Y18</f>
        <v>1</v>
      </c>
      <c r="Z19" s="13" t="n">
        <f aca="false">N19*1000*Y19+H19*2+I19*(Y19-1)</f>
        <v>3100</v>
      </c>
      <c r="AA19" s="13" t="n">
        <f aca="false">O19*1000+F19+G19</f>
        <v>2850</v>
      </c>
      <c r="AB19" s="55" t="n">
        <f aca="false">X19*1000/U19</f>
        <v>132.575757575758</v>
      </c>
    </row>
    <row r="20" s="9" customFormat="true" ht="15" hidden="false" customHeight="true" outlineLevel="0" collapsed="false">
      <c r="A20" s="2"/>
      <c r="B20" s="92" t="n">
        <f aca="false">B19+1</f>
        <v>16</v>
      </c>
      <c r="C20" s="93" t="str">
        <f aca="false">"CL-"&amp;$N$3&amp;"-B"&amp;TEXT($N20,"0.0")&amp;"-H"&amp;TEXT(O20,"0.0")&amp;"-D"&amp;E20</f>
        <v>CL-1-B2.5-H2.0-D7</v>
      </c>
      <c r="D20" s="94" t="str">
        <f aca="false">N20&amp;"×"&amp;O20</f>
        <v>2.5×2</v>
      </c>
      <c r="E20" s="95" t="n">
        <f aca="false">E16</f>
        <v>7</v>
      </c>
      <c r="F20" s="96" t="n">
        <v>550</v>
      </c>
      <c r="G20" s="96" t="n">
        <v>550</v>
      </c>
      <c r="H20" s="96" t="n">
        <v>400</v>
      </c>
      <c r="I20" s="96"/>
      <c r="J20" s="78" t="n">
        <v>250</v>
      </c>
      <c r="K20" s="97" t="n">
        <v>125</v>
      </c>
      <c r="L20" s="33"/>
      <c r="M20" s="89"/>
      <c r="N20" s="72" t="n">
        <f aca="false">N19</f>
        <v>2.5</v>
      </c>
      <c r="O20" s="72" t="n">
        <f aca="false">O19</f>
        <v>2</v>
      </c>
      <c r="P20" s="12" t="n">
        <f aca="false">P19+1</f>
        <v>4</v>
      </c>
      <c r="Q20" s="24"/>
      <c r="R20" s="64" t="n">
        <f aca="false">(Z20*F20+J20*J20*Y20+H20*J20*2+I20*J20*(Y20-1))/1000000</f>
        <v>2.0775</v>
      </c>
      <c r="S20" s="64" t="n">
        <f aca="false">((O20*1000-J20*2)*(H20*2+I20*(Y20-1)))/1000000</f>
        <v>1.2</v>
      </c>
      <c r="T20" s="64" t="n">
        <f aca="false">(Z20*G20+J20*J20*Y20+H20*J20*2+I20*J20*(Y20-1))/1000000</f>
        <v>2.0775</v>
      </c>
      <c r="U20" s="12" t="n">
        <f aca="false">SUM(R20:T20)</f>
        <v>5.355</v>
      </c>
      <c r="V20" s="54" t="n">
        <f aca="false">(Z20+200)*100/1000000</f>
        <v>0.35</v>
      </c>
      <c r="W20" s="64" t="n">
        <f aca="false">(AA20*2+(SQRT(J20^2*2)*2+O20*1000-J20*2)*Y20*2+(N20*1000-J20*2)*Y20)/1000</f>
        <v>12.6142135623731</v>
      </c>
      <c r="X20" s="12" t="n">
        <v>0.557</v>
      </c>
      <c r="Y20" s="13" t="n">
        <f aca="false">Y19</f>
        <v>1</v>
      </c>
      <c r="Z20" s="13" t="n">
        <f aca="false">N20*1000*Y20+H20*2+I20*(Y20-1)</f>
        <v>3300</v>
      </c>
      <c r="AA20" s="13" t="n">
        <f aca="false">O20*1000+F20+G20</f>
        <v>3100</v>
      </c>
      <c r="AB20" s="55" t="n">
        <f aca="false">X20*1000/U20</f>
        <v>104.014939309057</v>
      </c>
    </row>
    <row r="21" s="9" customFormat="true" ht="15" hidden="false" customHeight="true" outlineLevel="0" collapsed="false">
      <c r="A21" s="2"/>
      <c r="B21" s="81" t="n">
        <f aca="false">B20+1</f>
        <v>17</v>
      </c>
      <c r="C21" s="82" t="str">
        <f aca="false">"CL-"&amp;$N$3&amp;"-B"&amp;TEXT($N21,"0.0")&amp;"-H"&amp;TEXT(O21,"0.0")&amp;"-D"&amp;E21</f>
        <v>CL-1-B2.5-H2.5-D2</v>
      </c>
      <c r="D21" s="83" t="str">
        <f aca="false">N21&amp;"×"&amp;O21</f>
        <v>2.5×2.5</v>
      </c>
      <c r="E21" s="84" t="n">
        <f aca="false">E17</f>
        <v>2</v>
      </c>
      <c r="F21" s="85" t="n">
        <v>350</v>
      </c>
      <c r="G21" s="85" t="n">
        <v>350</v>
      </c>
      <c r="H21" s="85" t="n">
        <v>300</v>
      </c>
      <c r="I21" s="85"/>
      <c r="J21" s="86" t="n">
        <v>250</v>
      </c>
      <c r="K21" s="87" t="n">
        <v>125</v>
      </c>
      <c r="L21" s="88"/>
      <c r="M21" s="89" t="s">
        <v>43</v>
      </c>
      <c r="N21" s="23" t="n">
        <v>2.5</v>
      </c>
      <c r="O21" s="23" t="n">
        <v>2.5</v>
      </c>
      <c r="P21" s="63" t="n">
        <f aca="false">P20+1</f>
        <v>5</v>
      </c>
      <c r="Q21" s="24"/>
      <c r="R21" s="64" t="n">
        <f aca="false">(Z21*F21+J21*J21*Y21+H21*J21*2+I21*J21*(Y21-1))/1000000</f>
        <v>1.2975</v>
      </c>
      <c r="S21" s="64" t="n">
        <f aca="false">((O21*1000-J21*2)*(H21*2+I21*(Y21-1)))/1000000</f>
        <v>1.2</v>
      </c>
      <c r="T21" s="64" t="n">
        <f aca="false">(Z21*G21+J21*J21*Y21+H21*J21*2+I21*J21*(Y21-1))/1000000</f>
        <v>1.2975</v>
      </c>
      <c r="U21" s="12" t="n">
        <f aca="false">SUM(R21:T21)</f>
        <v>3.795</v>
      </c>
      <c r="V21" s="54" t="n">
        <f aca="false">(Z21+200)*100/1000000</f>
        <v>0.33</v>
      </c>
      <c r="W21" s="64" t="n">
        <f aca="false">(AA21*2+(SQRT(J21^2*2)*2+O21*1000-J21*2)*Y21*2+(N21*1000-J21*2)*Y21)/1000</f>
        <v>13.8142135623731</v>
      </c>
      <c r="X21" s="12" t="n">
        <v>0.35</v>
      </c>
      <c r="Y21" s="13" t="n">
        <f aca="false">Y20</f>
        <v>1</v>
      </c>
      <c r="Z21" s="13" t="n">
        <f aca="false">N21*1000*Y21+H21*2+I21*(Y21-1)</f>
        <v>3100</v>
      </c>
      <c r="AA21" s="13" t="n">
        <f aca="false">O21*1000+F21+G21</f>
        <v>3200</v>
      </c>
      <c r="AB21" s="55" t="n">
        <f aca="false">X21*1000/U21</f>
        <v>92.2266139657444</v>
      </c>
    </row>
    <row r="22" s="9" customFormat="true" ht="15" hidden="false" customHeight="true" outlineLevel="0" collapsed="false">
      <c r="A22" s="2"/>
      <c r="B22" s="65" t="n">
        <f aca="false">B21+1</f>
        <v>18</v>
      </c>
      <c r="C22" s="66" t="str">
        <f aca="false">"CL-"&amp;$N$3&amp;"-B"&amp;TEXT($N22,"0.0")&amp;"-H"&amp;TEXT(O22,"0.0")&amp;"-D"&amp;E22</f>
        <v>CL-1-B2.5-H2.5-D3</v>
      </c>
      <c r="D22" s="67" t="str">
        <f aca="false">N22&amp;"×"&amp;O22</f>
        <v>2.5×2.5</v>
      </c>
      <c r="E22" s="90" t="n">
        <f aca="false">E18</f>
        <v>3</v>
      </c>
      <c r="F22" s="69" t="n">
        <v>350</v>
      </c>
      <c r="G22" s="69" t="n">
        <v>350</v>
      </c>
      <c r="H22" s="69" t="n">
        <v>300</v>
      </c>
      <c r="I22" s="69"/>
      <c r="J22" s="70" t="n">
        <v>250</v>
      </c>
      <c r="K22" s="71" t="n">
        <v>125</v>
      </c>
      <c r="L22" s="88"/>
      <c r="M22" s="89"/>
      <c r="N22" s="72" t="n">
        <f aca="false">N21</f>
        <v>2.5</v>
      </c>
      <c r="O22" s="72" t="n">
        <f aca="false">O21</f>
        <v>2.5</v>
      </c>
      <c r="P22" s="12" t="n">
        <f aca="false">P21+1</f>
        <v>6</v>
      </c>
      <c r="Q22" s="24"/>
      <c r="R22" s="64" t="n">
        <f aca="false">(Z22*F22+J22*J22*Y22+H22*J22*2+I22*J22*(Y22-1))/1000000</f>
        <v>1.2975</v>
      </c>
      <c r="S22" s="64" t="n">
        <f aca="false">((O22*1000-J22*2)*(H22*2+I22*(Y22-1)))/1000000</f>
        <v>1.2</v>
      </c>
      <c r="T22" s="64" t="n">
        <f aca="false">(Z22*G22+J22*J22*Y22+H22*J22*2+I22*J22*(Y22-1))/1000000</f>
        <v>1.2975</v>
      </c>
      <c r="U22" s="12" t="n">
        <f aca="false">SUM(R22:T22)</f>
        <v>3.795</v>
      </c>
      <c r="V22" s="54" t="n">
        <f aca="false">(Z22+200)*100/1000000</f>
        <v>0.33</v>
      </c>
      <c r="W22" s="64" t="n">
        <f aca="false">(AA22*2+(SQRT(J22^2*2)*2+O22*1000-J22*2)*Y22*2+(N22*1000-J22*2)*Y22)/1000</f>
        <v>13.8142135623731</v>
      </c>
      <c r="X22" s="12" t="n">
        <v>0.357</v>
      </c>
      <c r="Y22" s="13" t="n">
        <f aca="false">Y21</f>
        <v>1</v>
      </c>
      <c r="Z22" s="13" t="n">
        <f aca="false">N22*1000*Y22+H22*2+I22*(Y22-1)</f>
        <v>3100</v>
      </c>
      <c r="AA22" s="13" t="n">
        <f aca="false">O22*1000+F22+G22</f>
        <v>3200</v>
      </c>
      <c r="AB22" s="55" t="n">
        <f aca="false">X22*1000/U22</f>
        <v>94.0711462450593</v>
      </c>
    </row>
    <row r="23" s="9" customFormat="true" ht="15" hidden="false" customHeight="true" outlineLevel="0" collapsed="false">
      <c r="A23" s="2"/>
      <c r="B23" s="65" t="n">
        <f aca="false">B22+1</f>
        <v>19</v>
      </c>
      <c r="C23" s="66" t="str">
        <f aca="false">"CL-"&amp;$N$3&amp;"-B"&amp;TEXT($N23,"0.0")&amp;"-H"&amp;TEXT(O23,"0.0")&amp;"-D"&amp;E23</f>
        <v>CL-1-B2.5-H2.5-D5</v>
      </c>
      <c r="D23" s="67" t="str">
        <f aca="false">N23&amp;"×"&amp;O23</f>
        <v>2.5×2.5</v>
      </c>
      <c r="E23" s="90" t="n">
        <f aca="false">E19</f>
        <v>5</v>
      </c>
      <c r="F23" s="69" t="n">
        <v>450</v>
      </c>
      <c r="G23" s="69" t="n">
        <v>450</v>
      </c>
      <c r="H23" s="69" t="n">
        <v>400</v>
      </c>
      <c r="I23" s="69"/>
      <c r="J23" s="70" t="n">
        <v>250</v>
      </c>
      <c r="K23" s="71" t="n">
        <v>125</v>
      </c>
      <c r="L23" s="33"/>
      <c r="M23" s="89"/>
      <c r="N23" s="72" t="n">
        <f aca="false">N22</f>
        <v>2.5</v>
      </c>
      <c r="O23" s="72" t="n">
        <f aca="false">O22</f>
        <v>2.5</v>
      </c>
      <c r="P23" s="12" t="n">
        <f aca="false">P22+1</f>
        <v>7</v>
      </c>
      <c r="Q23" s="24"/>
      <c r="R23" s="64" t="n">
        <f aca="false">(Z23*F23+J23*J23*Y23+H23*J23*2+I23*J23*(Y23-1))/1000000</f>
        <v>1.7475</v>
      </c>
      <c r="S23" s="64" t="n">
        <f aca="false">((O23*1000-J23*2)*(H23*2+I23*(Y23-1)))/1000000</f>
        <v>1.6</v>
      </c>
      <c r="T23" s="64" t="n">
        <f aca="false">(Z23*G23+J23*J23*Y23+H23*J23*2+I23*J23*(Y23-1))/1000000</f>
        <v>1.7475</v>
      </c>
      <c r="U23" s="12" t="n">
        <f aca="false">SUM(R23:T23)</f>
        <v>5.095</v>
      </c>
      <c r="V23" s="54" t="n">
        <f aca="false">(Z23+200)*100/1000000</f>
        <v>0.35</v>
      </c>
      <c r="W23" s="64" t="n">
        <f aca="false">(AA23*2+(SQRT(J23^2*2)*2+O23*1000-J23*2)*Y23*2+(N23*1000-J23*2)*Y23)/1000</f>
        <v>14.2142135623731</v>
      </c>
      <c r="X23" s="12" t="n">
        <v>0.454</v>
      </c>
      <c r="Y23" s="13" t="n">
        <f aca="false">Y22</f>
        <v>1</v>
      </c>
      <c r="Z23" s="13" t="n">
        <f aca="false">N23*1000*Y23+H23*2+I23*(Y23-1)</f>
        <v>3300</v>
      </c>
      <c r="AA23" s="13" t="n">
        <f aca="false">O23*1000+F23+G23</f>
        <v>3400</v>
      </c>
      <c r="AB23" s="55" t="n">
        <f aca="false">X23*1000/U23</f>
        <v>89.1069676153091</v>
      </c>
    </row>
    <row r="24" s="9" customFormat="true" ht="15" hidden="false" customHeight="true" outlineLevel="0" collapsed="false">
      <c r="A24" s="2"/>
      <c r="B24" s="73" t="n">
        <f aca="false">B23+1</f>
        <v>20</v>
      </c>
      <c r="C24" s="74" t="str">
        <f aca="false">"CL-"&amp;$N$3&amp;"-B"&amp;TEXT($N24,"0.0")&amp;"-H"&amp;TEXT(O24,"0.0")&amp;"-D"&amp;E24</f>
        <v>CL-1-B2.5-H2.5-D7</v>
      </c>
      <c r="D24" s="75" t="str">
        <f aca="false">N24&amp;"×"&amp;O24</f>
        <v>2.5×2.5</v>
      </c>
      <c r="E24" s="91" t="n">
        <f aca="false">E20</f>
        <v>7</v>
      </c>
      <c r="F24" s="77" t="n">
        <v>500</v>
      </c>
      <c r="G24" s="77" t="n">
        <v>500</v>
      </c>
      <c r="H24" s="77" t="n">
        <v>450</v>
      </c>
      <c r="I24" s="77"/>
      <c r="J24" s="78" t="n">
        <v>250</v>
      </c>
      <c r="K24" s="79" t="n">
        <v>125</v>
      </c>
      <c r="L24" s="33"/>
      <c r="M24" s="89"/>
      <c r="N24" s="72" t="n">
        <f aca="false">N23</f>
        <v>2.5</v>
      </c>
      <c r="O24" s="72" t="n">
        <f aca="false">O23</f>
        <v>2.5</v>
      </c>
      <c r="P24" s="12" t="n">
        <f aca="false">P23+1</f>
        <v>8</v>
      </c>
      <c r="Q24" s="24"/>
      <c r="R24" s="64" t="n">
        <f aca="false">(Z24*F24+J24*J24*Y24+H24*J24*2+I24*J24*(Y24-1))/1000000</f>
        <v>1.9875</v>
      </c>
      <c r="S24" s="64" t="n">
        <f aca="false">((O24*1000-J24*2)*(H24*2+I24*(Y24-1)))/1000000</f>
        <v>1.8</v>
      </c>
      <c r="T24" s="64" t="n">
        <f aca="false">(Z24*G24+J24*J24*Y24+H24*J24*2+I24*J24*(Y24-1))/1000000</f>
        <v>1.9875</v>
      </c>
      <c r="U24" s="12" t="n">
        <f aca="false">SUM(R24:T24)</f>
        <v>5.775</v>
      </c>
      <c r="V24" s="54" t="n">
        <f aca="false">(Z24+200)*100/1000000</f>
        <v>0.36</v>
      </c>
      <c r="W24" s="64" t="n">
        <f aca="false">(AA24*2+(SQRT(J24^2*2)*2+O24*1000-J24*2)*Y24*2+(N24*1000-J24*2)*Y24)/1000</f>
        <v>14.4142135623731</v>
      </c>
      <c r="X24" s="12" t="n">
        <v>0.64</v>
      </c>
      <c r="Y24" s="13" t="n">
        <f aca="false">Y23</f>
        <v>1</v>
      </c>
      <c r="Z24" s="13" t="n">
        <f aca="false">N24*1000*Y24+H24*2+I24*(Y24-1)</f>
        <v>3400</v>
      </c>
      <c r="AA24" s="13" t="n">
        <f aca="false">O24*1000+F24+G24</f>
        <v>3500</v>
      </c>
      <c r="AB24" s="55" t="n">
        <f aca="false">X24*1000/U24</f>
        <v>110.822510822511</v>
      </c>
    </row>
    <row r="25" s="9" customFormat="true" ht="15" hidden="false" customHeight="true" outlineLevel="0" collapsed="false">
      <c r="A25" s="2"/>
      <c r="B25" s="98" t="n">
        <f aca="false">B24+1</f>
        <v>21</v>
      </c>
      <c r="C25" s="82" t="str">
        <f aca="false">"CL-"&amp;$N$3&amp;"-B"&amp;TEXT($N25,"0.0")&amp;"-H"&amp;TEXT(O25,"0.0")&amp;"-D"&amp;E25</f>
        <v>CL-1-B3.0-H2.5-D2</v>
      </c>
      <c r="D25" s="99" t="str">
        <f aca="false">N25&amp;"×"&amp;O25</f>
        <v>3×2.5</v>
      </c>
      <c r="E25" s="100" t="n">
        <f aca="false">E21</f>
        <v>2</v>
      </c>
      <c r="F25" s="101" t="n">
        <v>400</v>
      </c>
      <c r="G25" s="101" t="n">
        <v>400</v>
      </c>
      <c r="H25" s="101" t="n">
        <v>300</v>
      </c>
      <c r="I25" s="101"/>
      <c r="J25" s="86" t="n">
        <v>300</v>
      </c>
      <c r="K25" s="102" t="n">
        <v>125</v>
      </c>
      <c r="L25" s="88"/>
      <c r="M25" s="89" t="s">
        <v>43</v>
      </c>
      <c r="N25" s="23" t="n">
        <v>3</v>
      </c>
      <c r="O25" s="23" t="n">
        <v>2.5</v>
      </c>
      <c r="P25" s="63" t="n">
        <v>1</v>
      </c>
      <c r="Q25" s="24"/>
      <c r="R25" s="64" t="n">
        <f aca="false">(Z25*F25+J25*J25*Y25+H25*J25*2+I25*J25*(Y25-1))/1000000</f>
        <v>1.71</v>
      </c>
      <c r="S25" s="64" t="n">
        <f aca="false">((O25*1000-J25*2)*(H25*2+I25*(Y25-1)))/1000000</f>
        <v>1.14</v>
      </c>
      <c r="T25" s="64" t="n">
        <f aca="false">(Z25*G25+J25*J25*Y25+H25*J25*2+I25*J25*(Y25-1))/1000000</f>
        <v>1.71</v>
      </c>
      <c r="U25" s="12" t="n">
        <f aca="false">SUM(R25:T25)</f>
        <v>4.56</v>
      </c>
      <c r="V25" s="54" t="n">
        <f aca="false">(Z25+200)*100/1000000</f>
        <v>0.38</v>
      </c>
      <c r="W25" s="64" t="n">
        <f aca="false">(AA25*2+(SQRT(J25^2*2)*2+O25*1000-J25*2)*Y25*2+(N25*1000-J25*2)*Y25)/1000</f>
        <v>14.4970562748477</v>
      </c>
      <c r="X25" s="12" t="n">
        <v>0.407</v>
      </c>
      <c r="Y25" s="13" t="n">
        <f aca="false">Y24</f>
        <v>1</v>
      </c>
      <c r="Z25" s="13" t="n">
        <f aca="false">N25*1000*Y25+H25*2+I25*(Y25-1)</f>
        <v>3600</v>
      </c>
      <c r="AA25" s="13" t="n">
        <f aca="false">O25*1000+F25+G25</f>
        <v>3300</v>
      </c>
      <c r="AB25" s="55" t="n">
        <f aca="false">X25*1000/U25</f>
        <v>89.2543859649123</v>
      </c>
    </row>
    <row r="26" s="9" customFormat="true" ht="15" hidden="false" customHeight="true" outlineLevel="0" collapsed="false">
      <c r="A26" s="2"/>
      <c r="B26" s="65" t="n">
        <f aca="false">B25+1</f>
        <v>22</v>
      </c>
      <c r="C26" s="66" t="str">
        <f aca="false">"CL-"&amp;$N$3&amp;"-B"&amp;TEXT($N26,"0.0")&amp;"-H"&amp;TEXT(O26,"0.0")&amp;"-D"&amp;E26</f>
        <v>CL-1-B3.0-H2.5-D3</v>
      </c>
      <c r="D26" s="67" t="str">
        <f aca="false">N26&amp;"×"&amp;O26</f>
        <v>3×2.5</v>
      </c>
      <c r="E26" s="90" t="n">
        <f aca="false">E22</f>
        <v>3</v>
      </c>
      <c r="F26" s="69" t="n">
        <v>400</v>
      </c>
      <c r="G26" s="69" t="n">
        <v>400</v>
      </c>
      <c r="H26" s="69" t="n">
        <v>300</v>
      </c>
      <c r="I26" s="69"/>
      <c r="J26" s="70" t="n">
        <v>300</v>
      </c>
      <c r="K26" s="71" t="n">
        <v>125</v>
      </c>
      <c r="L26" s="33"/>
      <c r="M26" s="89"/>
      <c r="N26" s="72" t="n">
        <f aca="false">N25</f>
        <v>3</v>
      </c>
      <c r="O26" s="72" t="n">
        <f aca="false">O25</f>
        <v>2.5</v>
      </c>
      <c r="P26" s="12" t="n">
        <f aca="false">P25+1</f>
        <v>2</v>
      </c>
      <c r="Q26" s="24"/>
      <c r="R26" s="64" t="n">
        <f aca="false">(Z26*F26+J26*J26*Y26+H26*J26*2+I26*J26*(Y26-1))/1000000</f>
        <v>1.71</v>
      </c>
      <c r="S26" s="64" t="n">
        <f aca="false">((O26*1000-J26*2)*(H26*2+I26*(Y26-1)))/1000000</f>
        <v>1.14</v>
      </c>
      <c r="T26" s="64" t="n">
        <f aca="false">(Z26*G26+J26*J26*Y26+H26*J26*2+I26*J26*(Y26-1))/1000000</f>
        <v>1.71</v>
      </c>
      <c r="U26" s="12" t="n">
        <f aca="false">SUM(R26:T26)</f>
        <v>4.56</v>
      </c>
      <c r="V26" s="54" t="n">
        <f aca="false">(Z26+200)*100/1000000</f>
        <v>0.38</v>
      </c>
      <c r="W26" s="64" t="n">
        <f aca="false">(AA26*2+(SQRT(J26^2*2)*2+O26*1000-J26*2)*Y26*2+(N26*1000-J26*2)*Y26)/1000</f>
        <v>14.4970562748477</v>
      </c>
      <c r="X26" s="12" t="n">
        <v>0.439</v>
      </c>
      <c r="Y26" s="13" t="n">
        <f aca="false">Y25</f>
        <v>1</v>
      </c>
      <c r="Z26" s="13" t="n">
        <f aca="false">N26*1000*Y26+H26*2+I26*(Y26-1)</f>
        <v>3600</v>
      </c>
      <c r="AA26" s="13" t="n">
        <f aca="false">O26*1000+F26+G26</f>
        <v>3300</v>
      </c>
      <c r="AB26" s="55" t="n">
        <f aca="false">X26*1000/U26</f>
        <v>96.2719298245614</v>
      </c>
    </row>
    <row r="27" s="9" customFormat="true" ht="15" hidden="false" customHeight="true" outlineLevel="0" collapsed="false">
      <c r="A27" s="2"/>
      <c r="B27" s="65" t="n">
        <f aca="false">B26+1</f>
        <v>23</v>
      </c>
      <c r="C27" s="66" t="str">
        <f aca="false">"CL-"&amp;$N$3&amp;"-B"&amp;TEXT($N27,"0.0")&amp;"-H"&amp;TEXT(O27,"0.0")&amp;"-D"&amp;E27</f>
        <v>CL-1-B3.0-H2.5-D5</v>
      </c>
      <c r="D27" s="67" t="str">
        <f aca="false">N27&amp;"×"&amp;O27</f>
        <v>3×2.5</v>
      </c>
      <c r="E27" s="90" t="n">
        <f aca="false">E23</f>
        <v>5</v>
      </c>
      <c r="F27" s="69" t="n">
        <v>500</v>
      </c>
      <c r="G27" s="69" t="n">
        <v>550</v>
      </c>
      <c r="H27" s="69" t="n">
        <v>400</v>
      </c>
      <c r="I27" s="69"/>
      <c r="J27" s="70" t="n">
        <v>300</v>
      </c>
      <c r="K27" s="71" t="n">
        <v>125</v>
      </c>
      <c r="L27" s="33"/>
      <c r="M27" s="89"/>
      <c r="N27" s="72" t="n">
        <f aca="false">N26</f>
        <v>3</v>
      </c>
      <c r="O27" s="72" t="n">
        <f aca="false">O26</f>
        <v>2.5</v>
      </c>
      <c r="P27" s="12" t="n">
        <f aca="false">P26+1</f>
        <v>3</v>
      </c>
      <c r="Q27" s="24"/>
      <c r="R27" s="64" t="n">
        <f aca="false">(Z27*F27+J27*J27*Y27+H27*J27*2+I27*J27*(Y27-1))/1000000</f>
        <v>2.23</v>
      </c>
      <c r="S27" s="64" t="n">
        <f aca="false">((O27*1000-J27*2)*(H27*2+I27*(Y27-1)))/1000000</f>
        <v>1.52</v>
      </c>
      <c r="T27" s="64" t="n">
        <f aca="false">(Z27*G27+J27*J27*Y27+H27*J27*2+I27*J27*(Y27-1))/1000000</f>
        <v>2.42</v>
      </c>
      <c r="U27" s="12" t="n">
        <f aca="false">SUM(R27:T27)</f>
        <v>6.17</v>
      </c>
      <c r="V27" s="54" t="n">
        <f aca="false">(Z27+200)*100/1000000</f>
        <v>0.4</v>
      </c>
      <c r="W27" s="64" t="n">
        <f aca="false">(AA27*2+(SQRT(J27^2*2)*2+O27*1000-J27*2)*Y27*2+(N27*1000-J27*2)*Y27)/1000</f>
        <v>14.9970562748477</v>
      </c>
      <c r="X27" s="12" t="n">
        <v>0.642</v>
      </c>
      <c r="Y27" s="13" t="n">
        <f aca="false">Y26</f>
        <v>1</v>
      </c>
      <c r="Z27" s="13" t="n">
        <f aca="false">N27*1000*Y27+H27*2+I27*(Y27-1)</f>
        <v>3800</v>
      </c>
      <c r="AA27" s="13" t="n">
        <f aca="false">O27*1000+F27+G27</f>
        <v>3550</v>
      </c>
      <c r="AB27" s="55" t="n">
        <f aca="false">X27*1000/U27</f>
        <v>104.051863857374</v>
      </c>
    </row>
    <row r="28" s="9" customFormat="true" ht="15" hidden="false" customHeight="true" outlineLevel="0" collapsed="false">
      <c r="A28" s="2"/>
      <c r="B28" s="92" t="n">
        <f aca="false">B27+1</f>
        <v>24</v>
      </c>
      <c r="C28" s="93" t="str">
        <f aca="false">"CL-"&amp;$N$3&amp;"-B"&amp;TEXT($N28,"0.0")&amp;"-H"&amp;TEXT(O28,"0.0")&amp;"-D"&amp;E28</f>
        <v>CL-1-B3.0-H2.5-D7</v>
      </c>
      <c r="D28" s="94" t="str">
        <f aca="false">N28&amp;"×"&amp;O28</f>
        <v>3×2.5</v>
      </c>
      <c r="E28" s="95" t="n">
        <f aca="false">E24</f>
        <v>7</v>
      </c>
      <c r="F28" s="96" t="n">
        <v>600</v>
      </c>
      <c r="G28" s="96" t="n">
        <v>650</v>
      </c>
      <c r="H28" s="96" t="n">
        <v>450</v>
      </c>
      <c r="I28" s="96"/>
      <c r="J28" s="78" t="n">
        <v>300</v>
      </c>
      <c r="K28" s="97" t="n">
        <v>125</v>
      </c>
      <c r="L28" s="33"/>
      <c r="M28" s="89"/>
      <c r="N28" s="72" t="n">
        <f aca="false">N27</f>
        <v>3</v>
      </c>
      <c r="O28" s="72" t="n">
        <f aca="false">O27</f>
        <v>2.5</v>
      </c>
      <c r="P28" s="12" t="n">
        <f aca="false">P27+1</f>
        <v>4</v>
      </c>
      <c r="Q28" s="24"/>
      <c r="R28" s="64" t="n">
        <f aca="false">(Z28*F28+J28*J28*Y28+H28*J28*2+I28*J28*(Y28-1))/1000000</f>
        <v>2.7</v>
      </c>
      <c r="S28" s="64" t="n">
        <f aca="false">((O28*1000-J28*2)*(H28*2+I28*(Y28-1)))/1000000</f>
        <v>1.71</v>
      </c>
      <c r="T28" s="64" t="n">
        <f aca="false">(Z28*G28+J28*J28*Y28+H28*J28*2+I28*J28*(Y28-1))/1000000</f>
        <v>2.895</v>
      </c>
      <c r="U28" s="12" t="n">
        <f aca="false">SUM(R28:T28)</f>
        <v>7.305</v>
      </c>
      <c r="V28" s="54" t="n">
        <f aca="false">(Z28+200)*100/1000000</f>
        <v>0.41</v>
      </c>
      <c r="W28" s="64" t="n">
        <f aca="false">(AA28*2+(SQRT(J28^2*2)*2+O28*1000-J28*2)*Y28*2+(N28*1000-J28*2)*Y28)/1000</f>
        <v>15.3970562748477</v>
      </c>
      <c r="X28" s="12" t="n">
        <v>0.712</v>
      </c>
      <c r="Y28" s="13" t="n">
        <f aca="false">Y27</f>
        <v>1</v>
      </c>
      <c r="Z28" s="13" t="n">
        <f aca="false">N28*1000*Y28+H28*2+I28*(Y28-1)</f>
        <v>3900</v>
      </c>
      <c r="AA28" s="13" t="n">
        <f aca="false">O28*1000+F28+G28</f>
        <v>3750</v>
      </c>
      <c r="AB28" s="55" t="n">
        <f aca="false">X28*1000/U28</f>
        <v>97.4674880219028</v>
      </c>
    </row>
    <row r="29" s="9" customFormat="true" ht="15" hidden="false" customHeight="true" outlineLevel="0" collapsed="false">
      <c r="A29" s="2"/>
      <c r="B29" s="81" t="n">
        <f aca="false">B28+1</f>
        <v>25</v>
      </c>
      <c r="C29" s="82" t="str">
        <f aca="false">"CL-"&amp;$N$3&amp;"-B"&amp;TEXT($N29,"0.0")&amp;"-H"&amp;TEXT(O29,"0.0")&amp;"-D"&amp;E29</f>
        <v>CL-1-B3.0-H3.0-D2</v>
      </c>
      <c r="D29" s="83" t="str">
        <f aca="false">N29&amp;"×"&amp;O29</f>
        <v>3×3</v>
      </c>
      <c r="E29" s="84" t="n">
        <f aca="false">E25</f>
        <v>2</v>
      </c>
      <c r="F29" s="85" t="n">
        <v>350</v>
      </c>
      <c r="G29" s="85" t="n">
        <v>350</v>
      </c>
      <c r="H29" s="85" t="n">
        <v>350</v>
      </c>
      <c r="I29" s="85"/>
      <c r="J29" s="86" t="n">
        <v>300</v>
      </c>
      <c r="K29" s="87" t="n">
        <v>125</v>
      </c>
      <c r="L29" s="88"/>
      <c r="M29" s="89" t="s">
        <v>43</v>
      </c>
      <c r="N29" s="23" t="n">
        <v>3</v>
      </c>
      <c r="O29" s="23" t="n">
        <v>3</v>
      </c>
      <c r="P29" s="63" t="n">
        <f aca="false">P28+1</f>
        <v>5</v>
      </c>
      <c r="Q29" s="24"/>
      <c r="R29" s="64" t="n">
        <f aca="false">(Z29*F29+J29*J29*Y29+H29*J29*2+I29*J29*(Y29-1))/1000000</f>
        <v>1.595</v>
      </c>
      <c r="S29" s="64" t="n">
        <f aca="false">((O29*1000-J29*2)*(H29*2+I29*(Y29-1)))/1000000</f>
        <v>1.68</v>
      </c>
      <c r="T29" s="64" t="n">
        <f aca="false">(Z29*G29+J29*J29*Y29+H29*J29*2+I29*J29*(Y29-1))/1000000</f>
        <v>1.595</v>
      </c>
      <c r="U29" s="12" t="n">
        <f aca="false">SUM(R29:T29)</f>
        <v>4.87</v>
      </c>
      <c r="V29" s="54" t="n">
        <f aca="false">(Z29+200)*100/1000000</f>
        <v>0.39</v>
      </c>
      <c r="W29" s="64" t="n">
        <f aca="false">(AA29*2+(SQRT(J29^2*2)*2+O29*1000-J29*2)*Y29*2+(N29*1000-J29*2)*Y29)/1000</f>
        <v>16.2970562748477</v>
      </c>
      <c r="X29" s="12" t="n">
        <v>0.469</v>
      </c>
      <c r="Y29" s="13" t="n">
        <f aca="false">Y28</f>
        <v>1</v>
      </c>
      <c r="Z29" s="13" t="n">
        <f aca="false">N29*1000*Y29+H29*2+I29*(Y29-1)</f>
        <v>3700</v>
      </c>
      <c r="AA29" s="13" t="n">
        <f aca="false">O29*1000+F29+G29</f>
        <v>3700</v>
      </c>
      <c r="AB29" s="55" t="n">
        <f aca="false">X29*1000/U29</f>
        <v>96.3039014373717</v>
      </c>
    </row>
    <row r="30" s="9" customFormat="true" ht="15" hidden="false" customHeight="true" outlineLevel="0" collapsed="false">
      <c r="A30" s="2"/>
      <c r="B30" s="65" t="n">
        <f aca="false">B29+1</f>
        <v>26</v>
      </c>
      <c r="C30" s="66" t="str">
        <f aca="false">"CL-"&amp;$N$3&amp;"-B"&amp;TEXT($N30,"0.0")&amp;"-H"&amp;TEXT(O30,"0.0")&amp;"-D"&amp;E30</f>
        <v>CL-1-B3.0-H3.0-D3</v>
      </c>
      <c r="D30" s="67" t="str">
        <f aca="false">N30&amp;"×"&amp;O30</f>
        <v>3×3</v>
      </c>
      <c r="E30" s="90" t="n">
        <f aca="false">E26</f>
        <v>3</v>
      </c>
      <c r="F30" s="69" t="n">
        <v>400</v>
      </c>
      <c r="G30" s="69" t="n">
        <v>400</v>
      </c>
      <c r="H30" s="69" t="n">
        <v>350</v>
      </c>
      <c r="I30" s="69"/>
      <c r="J30" s="70" t="n">
        <v>300</v>
      </c>
      <c r="K30" s="71" t="n">
        <v>125</v>
      </c>
      <c r="L30" s="33"/>
      <c r="M30" s="89"/>
      <c r="N30" s="72" t="n">
        <f aca="false">N29</f>
        <v>3</v>
      </c>
      <c r="O30" s="72" t="n">
        <f aca="false">O29</f>
        <v>3</v>
      </c>
      <c r="P30" s="12" t="n">
        <f aca="false">P29+1</f>
        <v>6</v>
      </c>
      <c r="Q30" s="24"/>
      <c r="R30" s="64" t="n">
        <f aca="false">(Z30*F30+J30*J30*Y30+H30*J30*2+I30*J30*(Y30-1))/1000000</f>
        <v>1.78</v>
      </c>
      <c r="S30" s="64" t="n">
        <f aca="false">((O30*1000-J30*2)*(H30*2+I30*(Y30-1)))/1000000</f>
        <v>1.68</v>
      </c>
      <c r="T30" s="64" t="n">
        <f aca="false">(Z30*G30+J30*J30*Y30+H30*J30*2+I30*J30*(Y30-1))/1000000</f>
        <v>1.78</v>
      </c>
      <c r="U30" s="12" t="n">
        <f aca="false">SUM(R30:T30)</f>
        <v>5.24</v>
      </c>
      <c r="V30" s="54" t="n">
        <f aca="false">(Z30+200)*100/1000000</f>
        <v>0.39</v>
      </c>
      <c r="W30" s="64" t="n">
        <f aca="false">(AA30*2+(SQRT(J30^2*2)*2+O30*1000-J30*2)*Y30*2+(N30*1000-J30*2)*Y30)/1000</f>
        <v>16.4970562748477</v>
      </c>
      <c r="X30" s="12" t="n">
        <v>0.489</v>
      </c>
      <c r="Y30" s="13" t="n">
        <f aca="false">Y29</f>
        <v>1</v>
      </c>
      <c r="Z30" s="13" t="n">
        <f aca="false">N30*1000*Y30+H30*2+I30*(Y30-1)</f>
        <v>3700</v>
      </c>
      <c r="AA30" s="13" t="n">
        <f aca="false">O30*1000+F30+G30</f>
        <v>3800</v>
      </c>
      <c r="AB30" s="55" t="n">
        <f aca="false">X30*1000/U30</f>
        <v>93.3206106870229</v>
      </c>
    </row>
    <row r="31" s="9" customFormat="true" ht="15" hidden="false" customHeight="true" outlineLevel="0" collapsed="false">
      <c r="A31" s="2"/>
      <c r="B31" s="65" t="n">
        <f aca="false">B30+1</f>
        <v>27</v>
      </c>
      <c r="C31" s="66" t="str">
        <f aca="false">"CL-"&amp;$N$3&amp;"-B"&amp;TEXT($N31,"0.0")&amp;"-H"&amp;TEXT(O31,"0.0")&amp;"-D"&amp;E31</f>
        <v>CL-1-B3.0-H3.0-D5</v>
      </c>
      <c r="D31" s="67" t="str">
        <f aca="false">N31&amp;"×"&amp;O31</f>
        <v>3×3</v>
      </c>
      <c r="E31" s="90" t="n">
        <f aca="false">E27</f>
        <v>5</v>
      </c>
      <c r="F31" s="69" t="n">
        <v>500</v>
      </c>
      <c r="G31" s="69" t="n">
        <v>500</v>
      </c>
      <c r="H31" s="69" t="n">
        <v>450</v>
      </c>
      <c r="I31" s="69"/>
      <c r="J31" s="70" t="n">
        <v>300</v>
      </c>
      <c r="K31" s="71" t="n">
        <v>125</v>
      </c>
      <c r="L31" s="33"/>
      <c r="M31" s="89"/>
      <c r="N31" s="72" t="n">
        <f aca="false">N30</f>
        <v>3</v>
      </c>
      <c r="O31" s="72" t="n">
        <f aca="false">O30</f>
        <v>3</v>
      </c>
      <c r="P31" s="12" t="n">
        <f aca="false">P30+1</f>
        <v>7</v>
      </c>
      <c r="Q31" s="24"/>
      <c r="R31" s="64" t="n">
        <f aca="false">(Z31*F31+J31*J31*Y31+H31*J31*2+I31*J31*(Y31-1))/1000000</f>
        <v>2.31</v>
      </c>
      <c r="S31" s="64" t="n">
        <f aca="false">((O31*1000-J31*2)*(H31*2+I31*(Y31-1)))/1000000</f>
        <v>2.16</v>
      </c>
      <c r="T31" s="64" t="n">
        <f aca="false">(Z31*G31+J31*J31*Y31+H31*J31*2+I31*J31*(Y31-1))/1000000</f>
        <v>2.31</v>
      </c>
      <c r="U31" s="12" t="n">
        <f aca="false">SUM(R31:T31)</f>
        <v>6.78</v>
      </c>
      <c r="V31" s="54" t="n">
        <f aca="false">(Z31+200)*100/1000000</f>
        <v>0.41</v>
      </c>
      <c r="W31" s="64" t="n">
        <f aca="false">(AA31*2+(SQRT(J31^2*2)*2+O31*1000-J31*2)*Y31*2+(N31*1000-J31*2)*Y31)/1000</f>
        <v>16.8970562748477</v>
      </c>
      <c r="X31" s="12" t="n">
        <v>0.755</v>
      </c>
      <c r="Y31" s="13" t="n">
        <f aca="false">Y30</f>
        <v>1</v>
      </c>
      <c r="Z31" s="13" t="n">
        <f aca="false">N31*1000*Y31+H31*2+I31*(Y31-1)</f>
        <v>3900</v>
      </c>
      <c r="AA31" s="13" t="n">
        <f aca="false">O31*1000+F31+G31</f>
        <v>4000</v>
      </c>
      <c r="AB31" s="55" t="n">
        <f aca="false">X31*1000/U31</f>
        <v>111.356932153392</v>
      </c>
    </row>
    <row r="32" s="9" customFormat="true" ht="15" hidden="false" customHeight="true" outlineLevel="0" collapsed="false">
      <c r="A32" s="2"/>
      <c r="B32" s="73" t="n">
        <f aca="false">B31+1</f>
        <v>28</v>
      </c>
      <c r="C32" s="74" t="str">
        <f aca="false">"CL-"&amp;$N$3&amp;"-B"&amp;TEXT($N32,"0.0")&amp;"-H"&amp;TEXT(O32,"0.0")&amp;"-D"&amp;E32</f>
        <v>CL-1-B3.0-H3.0-D7</v>
      </c>
      <c r="D32" s="75" t="str">
        <f aca="false">N32&amp;"×"&amp;O32</f>
        <v>3×3</v>
      </c>
      <c r="E32" s="91" t="n">
        <f aca="false">E28</f>
        <v>7</v>
      </c>
      <c r="F32" s="77" t="n">
        <v>600</v>
      </c>
      <c r="G32" s="77" t="n">
        <v>600</v>
      </c>
      <c r="H32" s="77" t="n">
        <v>550</v>
      </c>
      <c r="I32" s="77"/>
      <c r="J32" s="78" t="n">
        <v>300</v>
      </c>
      <c r="K32" s="79" t="n">
        <v>125</v>
      </c>
      <c r="L32" s="33"/>
      <c r="M32" s="89"/>
      <c r="N32" s="72" t="n">
        <f aca="false">N31</f>
        <v>3</v>
      </c>
      <c r="O32" s="72" t="n">
        <f aca="false">O31</f>
        <v>3</v>
      </c>
      <c r="P32" s="12" t="n">
        <f aca="false">P31+1</f>
        <v>8</v>
      </c>
      <c r="Q32" s="24"/>
      <c r="R32" s="64" t="n">
        <f aca="false">(Z32*F32+J32*J32*Y32+H32*J32*2+I32*J32*(Y32-1))/1000000</f>
        <v>2.88</v>
      </c>
      <c r="S32" s="64" t="n">
        <f aca="false">((O32*1000-J32*2)*(H32*2+I32*(Y32-1)))/1000000</f>
        <v>2.64</v>
      </c>
      <c r="T32" s="64" t="n">
        <f aca="false">(Z32*G32+J32*J32*Y32+H32*J32*2+I32*J32*(Y32-1))/1000000</f>
        <v>2.88</v>
      </c>
      <c r="U32" s="12" t="n">
        <f aca="false">SUM(R32:T32)</f>
        <v>8.4</v>
      </c>
      <c r="V32" s="54" t="n">
        <f aca="false">(Z32+200)*100/1000000</f>
        <v>0.43</v>
      </c>
      <c r="W32" s="64" t="n">
        <f aca="false">(AA32*2+(SQRT(J32^2*2)*2+O32*1000-J32*2)*Y32*2+(N32*1000-J32*2)*Y32)/1000</f>
        <v>17.2970562748477</v>
      </c>
      <c r="X32" s="12" t="n">
        <v>0.846</v>
      </c>
      <c r="Y32" s="13" t="n">
        <f aca="false">Y31</f>
        <v>1</v>
      </c>
      <c r="Z32" s="13" t="n">
        <f aca="false">N32*1000*Y32+H32*2+I32*(Y32-1)</f>
        <v>4100</v>
      </c>
      <c r="AA32" s="13" t="n">
        <f aca="false">O32*1000+F32+G32</f>
        <v>4200</v>
      </c>
      <c r="AB32" s="55" t="n">
        <f aca="false">X32*1000/U32</f>
        <v>100.714285714286</v>
      </c>
    </row>
    <row r="33" s="9" customFormat="true" ht="15" hidden="false" customHeight="true" outlineLevel="0" collapsed="false">
      <c r="A33" s="2"/>
      <c r="B33" s="98" t="n">
        <f aca="false">B32+1</f>
        <v>29</v>
      </c>
      <c r="C33" s="82" t="str">
        <f aca="false">"CL-"&amp;$N$3&amp;"-B"&amp;TEXT($N33,"0.0")&amp;"-H"&amp;TEXT(O33,"0.0")&amp;"-D"&amp;E33</f>
        <v>CL-1-B3.5-H3.0-D2</v>
      </c>
      <c r="D33" s="99" t="str">
        <f aca="false">N33&amp;"×"&amp;O33</f>
        <v>3.5×3</v>
      </c>
      <c r="E33" s="100" t="n">
        <f aca="false">E29</f>
        <v>2</v>
      </c>
      <c r="F33" s="85" t="n">
        <v>400</v>
      </c>
      <c r="G33" s="85" t="n">
        <v>400</v>
      </c>
      <c r="H33" s="85" t="n">
        <v>350</v>
      </c>
      <c r="I33" s="85"/>
      <c r="J33" s="86" t="n">
        <v>300</v>
      </c>
      <c r="K33" s="87" t="n">
        <v>125</v>
      </c>
      <c r="L33" s="88"/>
      <c r="N33" s="23" t="n">
        <v>3.5</v>
      </c>
      <c r="O33" s="23" t="n">
        <v>3</v>
      </c>
      <c r="P33" s="63" t="n">
        <v>1</v>
      </c>
      <c r="Q33" s="24"/>
      <c r="R33" s="64" t="n">
        <f aca="false">(Z33*F33+J33*J33*Y33+H33*J33*2+I33*J33*(Y33-1))/1000000</f>
        <v>1.98</v>
      </c>
      <c r="S33" s="64" t="n">
        <f aca="false">((O33*1000-J33*2)*(H33*2+I33*(Y33-1)))/1000000</f>
        <v>1.68</v>
      </c>
      <c r="T33" s="64" t="n">
        <f aca="false">(Z33*G33+J33*J33*Y33+H33*J33*2+I33*J33*(Y33-1))/1000000</f>
        <v>1.98</v>
      </c>
      <c r="U33" s="12" t="n">
        <f aca="false">SUM(R33:T33)</f>
        <v>5.64</v>
      </c>
      <c r="V33" s="54" t="n">
        <f aca="false">(Z33+200)*100/1000000</f>
        <v>0.44</v>
      </c>
      <c r="W33" s="64" t="n">
        <f aca="false">(AA33*2+(SQRT(J33^2*2)*2+O33*1000-J33*2)*Y33*2+(N33*1000-J33*2)*Y33)/1000</f>
        <v>16.9970562748477</v>
      </c>
      <c r="X33" s="12" t="n">
        <v>0.732</v>
      </c>
      <c r="Y33" s="13" t="n">
        <f aca="false">Y32</f>
        <v>1</v>
      </c>
      <c r="Z33" s="13" t="n">
        <f aca="false">N33*1000*Y33+H33*2+I33*(Y33-1)</f>
        <v>4200</v>
      </c>
      <c r="AA33" s="13" t="n">
        <f aca="false">O33*1000+F33+G33</f>
        <v>3800</v>
      </c>
      <c r="AB33" s="55" t="n">
        <f aca="false">X33*1000/U33</f>
        <v>129.787234042553</v>
      </c>
    </row>
    <row r="34" s="9" customFormat="true" ht="15" hidden="false" customHeight="true" outlineLevel="0" collapsed="false">
      <c r="A34" s="2"/>
      <c r="B34" s="65" t="n">
        <f aca="false">B33+1</f>
        <v>30</v>
      </c>
      <c r="C34" s="66" t="str">
        <f aca="false">"CL-"&amp;$N$3&amp;"-B"&amp;TEXT($N34,"0.0")&amp;"-H"&amp;TEXT(O34,"0.0")&amp;"-D"&amp;E34</f>
        <v>CL-1-B3.5-H3.0-D3</v>
      </c>
      <c r="D34" s="67" t="str">
        <f aca="false">N34&amp;"×"&amp;O34</f>
        <v>3.5×3</v>
      </c>
      <c r="E34" s="90" t="n">
        <f aca="false">E30</f>
        <v>3</v>
      </c>
      <c r="F34" s="69" t="n">
        <v>450</v>
      </c>
      <c r="G34" s="69" t="n">
        <v>450</v>
      </c>
      <c r="H34" s="69" t="n">
        <v>350</v>
      </c>
      <c r="I34" s="69"/>
      <c r="J34" s="70" t="n">
        <v>300</v>
      </c>
      <c r="K34" s="71" t="n">
        <v>125</v>
      </c>
      <c r="L34" s="33"/>
      <c r="N34" s="72" t="n">
        <f aca="false">N33</f>
        <v>3.5</v>
      </c>
      <c r="O34" s="72" t="n">
        <f aca="false">O33</f>
        <v>3</v>
      </c>
      <c r="P34" s="12" t="n">
        <f aca="false">P33+1</f>
        <v>2</v>
      </c>
      <c r="Q34" s="24"/>
      <c r="R34" s="64" t="n">
        <f aca="false">(Z34*F34+J34*J34*Y34+H34*J34*2+I34*J34*(Y34-1))/1000000</f>
        <v>2.19</v>
      </c>
      <c r="S34" s="64" t="n">
        <f aca="false">((O34*1000-J34*2)*(H34*2+I34*(Y34-1)))/1000000</f>
        <v>1.68</v>
      </c>
      <c r="T34" s="64" t="n">
        <f aca="false">(Z34*G34+J34*J34*Y34+H34*J34*2+I34*J34*(Y34-1))/1000000</f>
        <v>2.19</v>
      </c>
      <c r="U34" s="12" t="n">
        <f aca="false">SUM(R34:T34)</f>
        <v>6.06</v>
      </c>
      <c r="V34" s="54" t="n">
        <f aca="false">(Z34+200)*100/1000000</f>
        <v>0.44</v>
      </c>
      <c r="W34" s="64" t="n">
        <f aca="false">(AA34*2+(SQRT(J34^2*2)*2+O34*1000-J34*2)*Y34*2+(N34*1000-J34*2)*Y34)/1000</f>
        <v>17.1970562748477</v>
      </c>
      <c r="X34" s="12" t="n">
        <v>0.767</v>
      </c>
      <c r="Y34" s="13" t="n">
        <f aca="false">Y33</f>
        <v>1</v>
      </c>
      <c r="Z34" s="13" t="n">
        <f aca="false">N34*1000*Y34+H34*2+I34*(Y34-1)</f>
        <v>4200</v>
      </c>
      <c r="AA34" s="13" t="n">
        <f aca="false">O34*1000+F34+G34</f>
        <v>3900</v>
      </c>
      <c r="AB34" s="55" t="n">
        <f aca="false">X34*1000/U34</f>
        <v>126.567656765677</v>
      </c>
    </row>
    <row r="35" s="9" customFormat="true" ht="15" hidden="false" customHeight="true" outlineLevel="0" collapsed="false">
      <c r="A35" s="2"/>
      <c r="B35" s="65" t="n">
        <f aca="false">B34+1</f>
        <v>31</v>
      </c>
      <c r="C35" s="66" t="str">
        <f aca="false">"CL-"&amp;$N$3&amp;"-B"&amp;TEXT($N35,"0.0")&amp;"-H"&amp;TEXT(O35,"0.0")&amp;"-D"&amp;E35</f>
        <v>CL-1-B3.5-H3.0-D5</v>
      </c>
      <c r="D35" s="67" t="str">
        <f aca="false">N35&amp;"×"&amp;O35</f>
        <v>3.5×3</v>
      </c>
      <c r="E35" s="90" t="n">
        <f aca="false">E31</f>
        <v>5</v>
      </c>
      <c r="F35" s="69" t="n">
        <v>600</v>
      </c>
      <c r="G35" s="69" t="n">
        <v>650</v>
      </c>
      <c r="H35" s="69" t="n">
        <v>450</v>
      </c>
      <c r="I35" s="69"/>
      <c r="J35" s="70" t="n">
        <v>300</v>
      </c>
      <c r="K35" s="71" t="n">
        <v>125</v>
      </c>
      <c r="L35" s="33"/>
      <c r="N35" s="72" t="n">
        <f aca="false">N34</f>
        <v>3.5</v>
      </c>
      <c r="O35" s="72" t="n">
        <f aca="false">O34</f>
        <v>3</v>
      </c>
      <c r="P35" s="12" t="n">
        <f aca="false">P34+1</f>
        <v>3</v>
      </c>
      <c r="Q35" s="24"/>
      <c r="R35" s="64" t="n">
        <f aca="false">(Z35*F35+J35*J35*Y35+H35*J35*2+I35*J35*(Y35-1))/1000000</f>
        <v>3</v>
      </c>
      <c r="S35" s="64" t="n">
        <f aca="false">((O35*1000-J35*2)*(H35*2+I35*(Y35-1)))/1000000</f>
        <v>2.16</v>
      </c>
      <c r="T35" s="64" t="n">
        <f aca="false">(Z35*G35+J35*J35*Y35+H35*J35*2+I35*J35*(Y35-1))/1000000</f>
        <v>3.22</v>
      </c>
      <c r="U35" s="12" t="n">
        <f aca="false">SUM(R35:T35)</f>
        <v>8.38</v>
      </c>
      <c r="V35" s="54" t="n">
        <f aca="false">(Z35+200)*100/1000000</f>
        <v>0.46</v>
      </c>
      <c r="W35" s="64" t="n">
        <f aca="false">(AA35*2+(SQRT(J35^2*2)*2+O35*1000-J35*2)*Y35*2+(N35*1000-J35*2)*Y35)/1000</f>
        <v>17.8970562748477</v>
      </c>
      <c r="X35" s="12" t="n">
        <v>0.892</v>
      </c>
      <c r="Y35" s="13" t="n">
        <f aca="false">Y34</f>
        <v>1</v>
      </c>
      <c r="Z35" s="13" t="n">
        <f aca="false">N35*1000*Y35+H35*2+I35*(Y35-1)</f>
        <v>4400</v>
      </c>
      <c r="AA35" s="13" t="n">
        <f aca="false">O35*1000+F35+G35</f>
        <v>4250</v>
      </c>
      <c r="AB35" s="55" t="n">
        <f aca="false">X35*1000/U35</f>
        <v>106.443914081146</v>
      </c>
    </row>
    <row r="36" s="9" customFormat="true" ht="15" hidden="false" customHeight="true" outlineLevel="0" collapsed="false">
      <c r="A36" s="2"/>
      <c r="B36" s="92" t="n">
        <f aca="false">B35+1</f>
        <v>32</v>
      </c>
      <c r="C36" s="93" t="str">
        <f aca="false">"CL-"&amp;$N$3&amp;"-B"&amp;TEXT($N36,"0.0")&amp;"-H"&amp;TEXT(O36,"0.0")&amp;"-D"&amp;E36</f>
        <v>CL-1-B3.5-H3.0-D7</v>
      </c>
      <c r="D36" s="94" t="str">
        <f aca="false">N36&amp;"×"&amp;O36</f>
        <v>3.5×3</v>
      </c>
      <c r="E36" s="95" t="n">
        <f aca="false">E32</f>
        <v>7</v>
      </c>
      <c r="F36" s="77" t="n">
        <v>700</v>
      </c>
      <c r="G36" s="77" t="n">
        <v>700</v>
      </c>
      <c r="H36" s="77" t="n">
        <v>550</v>
      </c>
      <c r="I36" s="77"/>
      <c r="J36" s="78" t="n">
        <v>300</v>
      </c>
      <c r="K36" s="79" t="n">
        <v>125</v>
      </c>
      <c r="L36" s="33"/>
      <c r="N36" s="72" t="n">
        <f aca="false">N35</f>
        <v>3.5</v>
      </c>
      <c r="O36" s="72" t="n">
        <f aca="false">O35</f>
        <v>3</v>
      </c>
      <c r="P36" s="12" t="n">
        <f aca="false">P35+1</f>
        <v>4</v>
      </c>
      <c r="Q36" s="24"/>
      <c r="R36" s="64" t="n">
        <f aca="false">(Z36*F36+J36*J36*Y36+H36*J36*2+I36*J36*(Y36-1))/1000000</f>
        <v>3.64</v>
      </c>
      <c r="S36" s="64" t="n">
        <f aca="false">((O36*1000-J36*2)*(H36*2+I36*(Y36-1)))/1000000</f>
        <v>2.64</v>
      </c>
      <c r="T36" s="64" t="n">
        <f aca="false">(Z36*G36+J36*J36*Y36+H36*J36*2+I36*J36*(Y36-1))/1000000</f>
        <v>3.64</v>
      </c>
      <c r="U36" s="12" t="n">
        <f aca="false">SUM(R36:T36)</f>
        <v>9.92</v>
      </c>
      <c r="V36" s="54" t="n">
        <f aca="false">(Z36+200)*100/1000000</f>
        <v>0.48</v>
      </c>
      <c r="W36" s="64" t="n">
        <f aca="false">(AA36*2+(SQRT(J36^2*2)*2+O36*1000-J36*2)*Y36*2+(N36*1000-J36*2)*Y36)/1000</f>
        <v>18.1970562748477</v>
      </c>
      <c r="X36" s="12" t="n">
        <v>1.093</v>
      </c>
      <c r="Y36" s="13" t="n">
        <f aca="false">Y35</f>
        <v>1</v>
      </c>
      <c r="Z36" s="13" t="n">
        <f aca="false">N36*1000*Y36+H36*2+I36*(Y36-1)</f>
        <v>4600</v>
      </c>
      <c r="AA36" s="13" t="n">
        <f aca="false">O36*1000+F36+G36</f>
        <v>4400</v>
      </c>
      <c r="AB36" s="55" t="n">
        <f aca="false">X36*1000/U36</f>
        <v>110.181451612903</v>
      </c>
    </row>
    <row r="37" s="9" customFormat="true" ht="15" hidden="false" customHeight="true" outlineLevel="0" collapsed="false">
      <c r="A37" s="2"/>
      <c r="B37" s="81" t="n">
        <f aca="false">B36+1</f>
        <v>33</v>
      </c>
      <c r="C37" s="82" t="str">
        <f aca="false">"CL-"&amp;$N$3&amp;"-B"&amp;TEXT($N37,"0.0")&amp;"-H"&amp;TEXT(O37,"0.0")&amp;"-D"&amp;E37</f>
        <v>CL-1-B3.5-H3.5-D2</v>
      </c>
      <c r="D37" s="83" t="str">
        <f aca="false">N37&amp;"×"&amp;O37</f>
        <v>3.5×3.5</v>
      </c>
      <c r="E37" s="84" t="n">
        <f aca="false">E33</f>
        <v>2</v>
      </c>
      <c r="F37" s="85" t="n">
        <v>400</v>
      </c>
      <c r="G37" s="85" t="n">
        <v>400</v>
      </c>
      <c r="H37" s="85" t="n">
        <v>400</v>
      </c>
      <c r="I37" s="85"/>
      <c r="J37" s="86" t="n">
        <v>300</v>
      </c>
      <c r="K37" s="87" t="n">
        <v>125</v>
      </c>
      <c r="L37" s="88"/>
      <c r="M37" s="89" t="s">
        <v>43</v>
      </c>
      <c r="N37" s="23" t="n">
        <v>3.5</v>
      </c>
      <c r="O37" s="23" t="n">
        <v>3.5</v>
      </c>
      <c r="P37" s="63" t="n">
        <f aca="false">P36+1</f>
        <v>5</v>
      </c>
      <c r="Q37" s="24"/>
      <c r="R37" s="64" t="n">
        <f aca="false">(Z37*F37+J37*J37*Y37+H37*J37*2+I37*J37*(Y37-1))/1000000</f>
        <v>2.05</v>
      </c>
      <c r="S37" s="64" t="n">
        <f aca="false">((O37*1000-J37*2)*(H37*2+I37*(Y37-1)))/1000000</f>
        <v>2.32</v>
      </c>
      <c r="T37" s="64" t="n">
        <f aca="false">(Z37*G37+J37*J37*Y37+H37*J37*2+I37*J37*(Y37-1))/1000000</f>
        <v>2.05</v>
      </c>
      <c r="U37" s="12" t="n">
        <f aca="false">SUM(R37:T37)</f>
        <v>6.42</v>
      </c>
      <c r="V37" s="54" t="n">
        <f aca="false">(Z37+200)*100/1000000</f>
        <v>0.45</v>
      </c>
      <c r="W37" s="64" t="n">
        <f aca="false">(AA37*2+(SQRT(J37^2*2)*2+O37*1000-J37*2)*Y37*2+(N37*1000-J37*2)*Y37)/1000</f>
        <v>18.9970562748477</v>
      </c>
      <c r="X37" s="12" t="n">
        <v>0.803</v>
      </c>
      <c r="Y37" s="13" t="n">
        <f aca="false">Y36</f>
        <v>1</v>
      </c>
      <c r="Z37" s="13" t="n">
        <f aca="false">N37*1000*Y37+H37*2+I37*(Y37-1)</f>
        <v>4300</v>
      </c>
      <c r="AA37" s="13" t="n">
        <f aca="false">O37*1000+F37+G37</f>
        <v>4300</v>
      </c>
      <c r="AB37" s="55" t="n">
        <f aca="false">X37*1000/U37</f>
        <v>125.077881619938</v>
      </c>
    </row>
    <row r="38" s="9" customFormat="true" ht="15" hidden="false" customHeight="true" outlineLevel="0" collapsed="false">
      <c r="A38" s="2"/>
      <c r="B38" s="65" t="n">
        <f aca="false">B37+1</f>
        <v>34</v>
      </c>
      <c r="C38" s="66" t="str">
        <f aca="false">"CL-"&amp;$N$3&amp;"-B"&amp;TEXT($N38,"0.0")&amp;"-H"&amp;TEXT(O38,"0.0")&amp;"-D"&amp;E38</f>
        <v>CL-1-B3.5-H3.5-D3</v>
      </c>
      <c r="D38" s="67" t="str">
        <f aca="false">N38&amp;"×"&amp;O38</f>
        <v>3.5×3.5</v>
      </c>
      <c r="E38" s="90" t="n">
        <f aca="false">E34</f>
        <v>3</v>
      </c>
      <c r="F38" s="69" t="n">
        <v>450</v>
      </c>
      <c r="G38" s="69" t="n">
        <v>500</v>
      </c>
      <c r="H38" s="69" t="n">
        <v>450</v>
      </c>
      <c r="I38" s="69"/>
      <c r="J38" s="70" t="n">
        <v>300</v>
      </c>
      <c r="K38" s="71" t="n">
        <v>125</v>
      </c>
      <c r="L38" s="33"/>
      <c r="M38" s="89"/>
      <c r="N38" s="72" t="n">
        <f aca="false">N37</f>
        <v>3.5</v>
      </c>
      <c r="O38" s="72" t="n">
        <f aca="false">O37</f>
        <v>3.5</v>
      </c>
      <c r="P38" s="12" t="n">
        <f aca="false">P37+1</f>
        <v>6</v>
      </c>
      <c r="Q38" s="24"/>
      <c r="R38" s="64" t="n">
        <f aca="false">(Z38*F38+J38*J38*Y38+H38*J38*2+I38*J38*(Y38-1))/1000000</f>
        <v>2.34</v>
      </c>
      <c r="S38" s="64" t="n">
        <f aca="false">((O38*1000-J38*2)*(H38*2+I38*(Y38-1)))/1000000</f>
        <v>2.61</v>
      </c>
      <c r="T38" s="64" t="n">
        <f aca="false">(Z38*G38+J38*J38*Y38+H38*J38*2+I38*J38*(Y38-1))/1000000</f>
        <v>2.56</v>
      </c>
      <c r="U38" s="12" t="n">
        <f aca="false">SUM(R38:T38)</f>
        <v>7.51</v>
      </c>
      <c r="V38" s="54" t="n">
        <f aca="false">(Z38+200)*100/1000000</f>
        <v>0.46</v>
      </c>
      <c r="W38" s="64" t="n">
        <f aca="false">(AA38*2+(SQRT(J38^2*2)*2+O38*1000-J38*2)*Y38*2+(N38*1000-J38*2)*Y38)/1000</f>
        <v>19.2970562748477</v>
      </c>
      <c r="X38" s="12" t="n">
        <v>0.906</v>
      </c>
      <c r="Y38" s="13" t="n">
        <f aca="false">Y37</f>
        <v>1</v>
      </c>
      <c r="Z38" s="13" t="n">
        <f aca="false">N38*1000*Y38+H38*2+I38*(Y38-1)</f>
        <v>4400</v>
      </c>
      <c r="AA38" s="13" t="n">
        <f aca="false">O38*1000+F38+G38</f>
        <v>4450</v>
      </c>
      <c r="AB38" s="55" t="n">
        <f aca="false">X38*1000/U38</f>
        <v>120.639147802929</v>
      </c>
    </row>
    <row r="39" s="9" customFormat="true" ht="15" hidden="false" customHeight="true" outlineLevel="0" collapsed="false">
      <c r="A39" s="2"/>
      <c r="B39" s="65" t="n">
        <f aca="false">B38+1</f>
        <v>35</v>
      </c>
      <c r="C39" s="66" t="str">
        <f aca="false">"CL-"&amp;$N$3&amp;"-B"&amp;TEXT($N39,"0.0")&amp;"-H"&amp;TEXT(O39,"0.0")&amp;"-D"&amp;E39</f>
        <v>CL-1-B3.5-H3.5-D5</v>
      </c>
      <c r="D39" s="67" t="str">
        <f aca="false">N39&amp;"×"&amp;O39</f>
        <v>3.5×3.5</v>
      </c>
      <c r="E39" s="90" t="n">
        <f aca="false">E35</f>
        <v>5</v>
      </c>
      <c r="F39" s="69" t="n">
        <v>550</v>
      </c>
      <c r="G39" s="69" t="n">
        <v>600</v>
      </c>
      <c r="H39" s="69" t="n">
        <v>500</v>
      </c>
      <c r="I39" s="69"/>
      <c r="J39" s="70" t="n">
        <v>300</v>
      </c>
      <c r="K39" s="71" t="n">
        <v>125</v>
      </c>
      <c r="L39" s="33"/>
      <c r="M39" s="89"/>
      <c r="N39" s="72" t="n">
        <f aca="false">N38</f>
        <v>3.5</v>
      </c>
      <c r="O39" s="72" t="n">
        <f aca="false">O38</f>
        <v>3.5</v>
      </c>
      <c r="P39" s="12" t="n">
        <f aca="false">P38+1</f>
        <v>7</v>
      </c>
      <c r="Q39" s="24"/>
      <c r="R39" s="64" t="n">
        <f aca="false">(Z39*F39+J39*J39*Y39+H39*J39*2+I39*J39*(Y39-1))/1000000</f>
        <v>2.865</v>
      </c>
      <c r="S39" s="64" t="n">
        <f aca="false">((O39*1000-J39*2)*(H39*2+I39*(Y39-1)))/1000000</f>
        <v>2.9</v>
      </c>
      <c r="T39" s="64" t="n">
        <f aca="false">(Z39*G39+J39*J39*Y39+H39*J39*2+I39*J39*(Y39-1))/1000000</f>
        <v>3.09</v>
      </c>
      <c r="U39" s="12" t="n">
        <f aca="false">SUM(R39:T39)</f>
        <v>8.855</v>
      </c>
      <c r="V39" s="54" t="n">
        <f aca="false">(Z39+200)*100/1000000</f>
        <v>0.47</v>
      </c>
      <c r="W39" s="64" t="n">
        <f aca="false">(AA39*2+(SQRT(J39^2*2)*2+O39*1000-J39*2)*Y39*2+(N39*1000-J39*2)*Y39)/1000</f>
        <v>19.6970562748477</v>
      </c>
      <c r="X39" s="12" t="n">
        <v>1.004</v>
      </c>
      <c r="Y39" s="13" t="n">
        <f aca="false">Y38</f>
        <v>1</v>
      </c>
      <c r="Z39" s="13" t="n">
        <f aca="false">N39*1000*Y39+H39*2+I39*(Y39-1)</f>
        <v>4500</v>
      </c>
      <c r="AA39" s="13" t="n">
        <f aca="false">O39*1000+F39+G39</f>
        <v>4650</v>
      </c>
      <c r="AB39" s="55" t="n">
        <f aca="false">X39*1000/U39</f>
        <v>113.382269904009</v>
      </c>
    </row>
    <row r="40" s="9" customFormat="true" ht="15" hidden="false" customHeight="true" outlineLevel="0" collapsed="false">
      <c r="A40" s="2"/>
      <c r="B40" s="73" t="n">
        <f aca="false">B39+1</f>
        <v>36</v>
      </c>
      <c r="C40" s="74" t="str">
        <f aca="false">"CL-"&amp;$N$3&amp;"-B"&amp;TEXT($N40,"0.0")&amp;"-H"&amp;TEXT(O40,"0.0")&amp;"-D"&amp;E40</f>
        <v>CL-1-B3.5-H3.5-D7</v>
      </c>
      <c r="D40" s="75" t="str">
        <f aca="false">N40&amp;"×"&amp;O40</f>
        <v>3.5×3.5</v>
      </c>
      <c r="E40" s="91" t="n">
        <f aca="false">E36</f>
        <v>7</v>
      </c>
      <c r="F40" s="77" t="n">
        <v>700</v>
      </c>
      <c r="G40" s="77" t="n">
        <v>800</v>
      </c>
      <c r="H40" s="77" t="n">
        <v>600</v>
      </c>
      <c r="I40" s="77"/>
      <c r="J40" s="78" t="n">
        <v>300</v>
      </c>
      <c r="K40" s="79" t="n">
        <v>125</v>
      </c>
      <c r="L40" s="33"/>
      <c r="M40" s="89"/>
      <c r="N40" s="72" t="n">
        <f aca="false">N39</f>
        <v>3.5</v>
      </c>
      <c r="O40" s="72" t="n">
        <f aca="false">O39</f>
        <v>3.5</v>
      </c>
      <c r="P40" s="12" t="n">
        <f aca="false">P39+1</f>
        <v>8</v>
      </c>
      <c r="Q40" s="24"/>
      <c r="R40" s="64" t="n">
        <f aca="false">(Z40*F40+J40*J40*Y40+H40*J40*2+I40*J40*(Y40-1))/1000000</f>
        <v>3.74</v>
      </c>
      <c r="S40" s="64" t="n">
        <f aca="false">((O40*1000-J40*2)*(H40*2+I40*(Y40-1)))/1000000</f>
        <v>3.48</v>
      </c>
      <c r="T40" s="64" t="n">
        <f aca="false">(Z40*G40+J40*J40*Y40+H40*J40*2+I40*J40*(Y40-1))/1000000</f>
        <v>4.21</v>
      </c>
      <c r="U40" s="12" t="n">
        <f aca="false">SUM(R40:T40)</f>
        <v>11.43</v>
      </c>
      <c r="V40" s="54" t="n">
        <f aca="false">(Z40+200)*100/1000000</f>
        <v>0.49</v>
      </c>
      <c r="W40" s="64" t="n">
        <f aca="false">(AA40*2+(SQRT(J40^2*2)*2+O40*1000-J40*2)*Y40*2+(N40*1000-J40*2)*Y40)/1000</f>
        <v>20.3970562748477</v>
      </c>
      <c r="X40" s="12" t="n">
        <v>1.157</v>
      </c>
      <c r="Y40" s="13" t="n">
        <f aca="false">Y39</f>
        <v>1</v>
      </c>
      <c r="Z40" s="13" t="n">
        <f aca="false">N40*1000*Y40+H40*2+I40*(Y40-1)</f>
        <v>4700</v>
      </c>
      <c r="AA40" s="13" t="n">
        <f aca="false">O40*1000+F40+G40</f>
        <v>5000</v>
      </c>
      <c r="AB40" s="55" t="n">
        <f aca="false">X40*1000/U40</f>
        <v>101.224846894138</v>
      </c>
    </row>
    <row r="41" s="9" customFormat="true" ht="15" hidden="false" customHeight="true" outlineLevel="0" collapsed="false">
      <c r="A41" s="2"/>
      <c r="B41" s="98" t="n">
        <f aca="false">B40+1</f>
        <v>37</v>
      </c>
      <c r="C41" s="82" t="str">
        <f aca="false">"CL-"&amp;$N$3&amp;"-B"&amp;TEXT($N41,"0.0")&amp;"-H"&amp;TEXT(O41,"0.0")&amp;"-D"&amp;E41</f>
        <v>CL-1-B4.0-H3.5-D2</v>
      </c>
      <c r="D41" s="99" t="str">
        <f aca="false">N41&amp;"×"&amp;O41</f>
        <v>4×3.5</v>
      </c>
      <c r="E41" s="100" t="n">
        <f aca="false">E37</f>
        <v>2</v>
      </c>
      <c r="F41" s="85" t="n">
        <v>400</v>
      </c>
      <c r="G41" s="85" t="n">
        <v>450</v>
      </c>
      <c r="H41" s="85" t="n">
        <v>400</v>
      </c>
      <c r="I41" s="85"/>
      <c r="J41" s="86" t="n">
        <v>300</v>
      </c>
      <c r="K41" s="87" t="n">
        <v>125</v>
      </c>
      <c r="L41" s="88"/>
      <c r="N41" s="23" t="n">
        <v>4</v>
      </c>
      <c r="O41" s="23" t="n">
        <v>3.5</v>
      </c>
      <c r="P41" s="63" t="n">
        <v>1</v>
      </c>
      <c r="Q41" s="24"/>
      <c r="R41" s="64" t="n">
        <f aca="false">(Z41*F41+J41*J41*Y41+H41*J41*2+I41*J41*(Y41-1))/1000000</f>
        <v>2.25</v>
      </c>
      <c r="S41" s="64" t="n">
        <f aca="false">((O41*1000-J41*2)*(H41*2+I41*(Y41-1)))/1000000</f>
        <v>2.32</v>
      </c>
      <c r="T41" s="64" t="n">
        <f aca="false">(Z41*G41+J41*J41*Y41+H41*J41*2+I41*J41*(Y41-1))/1000000</f>
        <v>2.49</v>
      </c>
      <c r="U41" s="12" t="n">
        <f aca="false">SUM(R41:T41)</f>
        <v>7.06</v>
      </c>
      <c r="V41" s="54" t="n">
        <f aca="false">(Z41+200)*100/1000000</f>
        <v>0.5</v>
      </c>
      <c r="W41" s="64" t="n">
        <f aca="false">(AA41*2+(SQRT(J41^2*2)*2+O41*1000-J41*2)*Y41*2+(N41*1000-J41*2)*Y41)/1000</f>
        <v>19.5970562748477</v>
      </c>
      <c r="X41" s="12" t="n">
        <v>0.897</v>
      </c>
      <c r="Y41" s="13" t="n">
        <f aca="false">Y40</f>
        <v>1</v>
      </c>
      <c r="Z41" s="13" t="n">
        <f aca="false">N41*1000*Y41+H41*2+I41*(Y41-1)</f>
        <v>4800</v>
      </c>
      <c r="AA41" s="13" t="n">
        <f aca="false">O41*1000+F41+G41</f>
        <v>4350</v>
      </c>
      <c r="AB41" s="55" t="n">
        <f aca="false">X41*1000/U41</f>
        <v>127.053824362606</v>
      </c>
    </row>
    <row r="42" s="9" customFormat="true" ht="15" hidden="false" customHeight="true" outlineLevel="0" collapsed="false">
      <c r="A42" s="2"/>
      <c r="B42" s="65" t="n">
        <f aca="false">B41+1</f>
        <v>38</v>
      </c>
      <c r="C42" s="66" t="str">
        <f aca="false">"CL-"&amp;$N$3&amp;"-B"&amp;TEXT($N42,"0.0")&amp;"-H"&amp;TEXT(O42,"0.0")&amp;"-D"&amp;E42</f>
        <v>CL-1-B4.0-H3.5-D3</v>
      </c>
      <c r="D42" s="67" t="str">
        <f aca="false">N42&amp;"×"&amp;O42</f>
        <v>4×3.5</v>
      </c>
      <c r="E42" s="90" t="n">
        <f aca="false">E38</f>
        <v>3</v>
      </c>
      <c r="F42" s="69" t="n">
        <v>500</v>
      </c>
      <c r="G42" s="69" t="n">
        <v>500</v>
      </c>
      <c r="H42" s="69" t="n">
        <v>450</v>
      </c>
      <c r="I42" s="69"/>
      <c r="J42" s="70" t="n">
        <v>300</v>
      </c>
      <c r="K42" s="71" t="n">
        <v>125</v>
      </c>
      <c r="L42" s="33"/>
      <c r="N42" s="72" t="n">
        <f aca="false">N41</f>
        <v>4</v>
      </c>
      <c r="O42" s="72" t="n">
        <f aca="false">O41</f>
        <v>3.5</v>
      </c>
      <c r="P42" s="12" t="n">
        <f aca="false">P41+1</f>
        <v>2</v>
      </c>
      <c r="Q42" s="24"/>
      <c r="R42" s="64" t="n">
        <f aca="false">(Z42*F42+J42*J42*Y42+H42*J42*2+I42*J42*(Y42-1))/1000000</f>
        <v>2.81</v>
      </c>
      <c r="S42" s="64" t="n">
        <f aca="false">((O42*1000-J42*2)*(H42*2+I42*(Y42-1)))/1000000</f>
        <v>2.61</v>
      </c>
      <c r="T42" s="64" t="n">
        <f aca="false">(Z42*G42+J42*J42*Y42+H42*J42*2+I42*J42*(Y42-1))/1000000</f>
        <v>2.81</v>
      </c>
      <c r="U42" s="12" t="n">
        <f aca="false">SUM(R42:T42)</f>
        <v>8.23</v>
      </c>
      <c r="V42" s="54" t="n">
        <f aca="false">(Z42+200)*100/1000000</f>
        <v>0.51</v>
      </c>
      <c r="W42" s="64" t="n">
        <f aca="false">(AA42*2+(SQRT(J42^2*2)*2+O42*1000-J42*2)*Y42*2+(N42*1000-J42*2)*Y42)/1000</f>
        <v>19.8970562748477</v>
      </c>
      <c r="X42" s="12" t="n">
        <v>0.982</v>
      </c>
      <c r="Y42" s="13" t="n">
        <f aca="false">Y41</f>
        <v>1</v>
      </c>
      <c r="Z42" s="13" t="n">
        <f aca="false">N42*1000*Y42+H42*2+I42*(Y42-1)</f>
        <v>4900</v>
      </c>
      <c r="AA42" s="13" t="n">
        <f aca="false">O42*1000+F42+G42</f>
        <v>4500</v>
      </c>
      <c r="AB42" s="55" t="n">
        <f aca="false">X42*1000/U42</f>
        <v>119.319562575942</v>
      </c>
    </row>
    <row r="43" s="9" customFormat="true" ht="15" hidden="false" customHeight="true" outlineLevel="0" collapsed="false">
      <c r="A43" s="2"/>
      <c r="B43" s="65" t="n">
        <f aca="false">B42+1</f>
        <v>39</v>
      </c>
      <c r="C43" s="66" t="str">
        <f aca="false">"CL-"&amp;$N$3&amp;"-B"&amp;TEXT($N43,"0.0")&amp;"-H"&amp;TEXT(O43,"0.0")&amp;"-D"&amp;E43</f>
        <v>CL-1-B4.0-H3.5-D5</v>
      </c>
      <c r="D43" s="67" t="str">
        <f aca="false">N43&amp;"×"&amp;O43</f>
        <v>4×3.5</v>
      </c>
      <c r="E43" s="90" t="n">
        <f aca="false">E39</f>
        <v>5</v>
      </c>
      <c r="F43" s="69" t="n">
        <v>650</v>
      </c>
      <c r="G43" s="69" t="n">
        <v>700</v>
      </c>
      <c r="H43" s="69" t="n">
        <v>550</v>
      </c>
      <c r="I43" s="69"/>
      <c r="J43" s="70" t="n">
        <v>300</v>
      </c>
      <c r="K43" s="71" t="n">
        <v>125</v>
      </c>
      <c r="L43" s="33"/>
      <c r="N43" s="72" t="n">
        <f aca="false">N42</f>
        <v>4</v>
      </c>
      <c r="O43" s="72" t="n">
        <f aca="false">O42</f>
        <v>3.5</v>
      </c>
      <c r="P43" s="12" t="n">
        <f aca="false">P42+1</f>
        <v>3</v>
      </c>
      <c r="Q43" s="24"/>
      <c r="R43" s="64" t="n">
        <f aca="false">(Z43*F43+J43*J43*Y43+H43*J43*2+I43*J43*(Y43-1))/1000000</f>
        <v>3.735</v>
      </c>
      <c r="S43" s="64" t="n">
        <f aca="false">((O43*1000-J43*2)*(H43*2+I43*(Y43-1)))/1000000</f>
        <v>3.19</v>
      </c>
      <c r="T43" s="64" t="n">
        <f aca="false">(Z43*G43+J43*J43*Y43+H43*J43*2+I43*J43*(Y43-1))/1000000</f>
        <v>3.99</v>
      </c>
      <c r="U43" s="12" t="n">
        <f aca="false">SUM(R43:T43)</f>
        <v>10.915</v>
      </c>
      <c r="V43" s="54" t="n">
        <f aca="false">(Z43+200)*100/1000000</f>
        <v>0.53</v>
      </c>
      <c r="W43" s="64" t="n">
        <f aca="false">(AA43*2+(SQRT(J43^2*2)*2+O43*1000-J43*2)*Y43*2+(N43*1000-J43*2)*Y43)/1000</f>
        <v>20.5970562748477</v>
      </c>
      <c r="X43" s="12" t="n">
        <v>1.184</v>
      </c>
      <c r="Y43" s="13" t="n">
        <f aca="false">Y42</f>
        <v>1</v>
      </c>
      <c r="Z43" s="13" t="n">
        <f aca="false">N43*1000*Y43+H43*2+I43*(Y43-1)</f>
        <v>5100</v>
      </c>
      <c r="AA43" s="13" t="n">
        <f aca="false">O43*1000+F43+G43</f>
        <v>4850</v>
      </c>
      <c r="AB43" s="55" t="n">
        <f aca="false">X43*1000/U43</f>
        <v>108.474576271186</v>
      </c>
    </row>
    <row r="44" s="9" customFormat="true" ht="15" hidden="false" customHeight="true" outlineLevel="0" collapsed="false">
      <c r="A44" s="2"/>
      <c r="B44" s="92" t="n">
        <f aca="false">B43+1</f>
        <v>40</v>
      </c>
      <c r="C44" s="93" t="str">
        <f aca="false">"CL-"&amp;$N$3&amp;"-B"&amp;TEXT($N44,"0.0")&amp;"-H"&amp;TEXT(O44,"0.0")&amp;"-D"&amp;E44</f>
        <v>CL-1-B4.0-H3.5-D7</v>
      </c>
      <c r="D44" s="94" t="str">
        <f aca="false">N44&amp;"×"&amp;O44</f>
        <v>4×3.5</v>
      </c>
      <c r="E44" s="95" t="n">
        <f aca="false">E40</f>
        <v>7</v>
      </c>
      <c r="F44" s="77" t="n">
        <v>800</v>
      </c>
      <c r="G44" s="77" t="n">
        <v>800</v>
      </c>
      <c r="H44" s="77" t="n">
        <v>600</v>
      </c>
      <c r="I44" s="77"/>
      <c r="J44" s="78" t="n">
        <v>300</v>
      </c>
      <c r="K44" s="79" t="n">
        <v>125</v>
      </c>
      <c r="L44" s="33"/>
      <c r="N44" s="72" t="n">
        <f aca="false">N43</f>
        <v>4</v>
      </c>
      <c r="O44" s="72" t="n">
        <f aca="false">O43</f>
        <v>3.5</v>
      </c>
      <c r="P44" s="12" t="n">
        <f aca="false">P43+1</f>
        <v>4</v>
      </c>
      <c r="Q44" s="24"/>
      <c r="R44" s="64" t="n">
        <f aca="false">(Z44*F44+J44*J44*Y44+H44*J44*2+I44*J44*(Y44-1))/1000000</f>
        <v>4.61</v>
      </c>
      <c r="S44" s="64" t="n">
        <f aca="false">((O44*1000-J44*2)*(H44*2+I44*(Y44-1)))/1000000</f>
        <v>3.48</v>
      </c>
      <c r="T44" s="64" t="n">
        <f aca="false">(Z44*G44+J44*J44*Y44+H44*J44*2+I44*J44*(Y44-1))/1000000</f>
        <v>4.61</v>
      </c>
      <c r="U44" s="12" t="n">
        <f aca="false">SUM(R44:T44)</f>
        <v>12.7</v>
      </c>
      <c r="V44" s="54" t="n">
        <f aca="false">(Z44+200)*100/1000000</f>
        <v>0.54</v>
      </c>
      <c r="W44" s="64" t="n">
        <f aca="false">(AA44*2+(SQRT(J44^2*2)*2+O44*1000-J44*2)*Y44*2+(N44*1000-J44*2)*Y44)/1000</f>
        <v>21.0970562748477</v>
      </c>
      <c r="X44" s="12" t="n">
        <v>1.345</v>
      </c>
      <c r="Y44" s="13" t="n">
        <f aca="false">Y43</f>
        <v>1</v>
      </c>
      <c r="Z44" s="13" t="n">
        <f aca="false">N44*1000*Y44+H44*2+I44*(Y44-1)</f>
        <v>5200</v>
      </c>
      <c r="AA44" s="13" t="n">
        <f aca="false">O44*1000+F44+G44</f>
        <v>5100</v>
      </c>
      <c r="AB44" s="55" t="n">
        <f aca="false">X44*1000/U44</f>
        <v>105.905511811024</v>
      </c>
    </row>
    <row r="45" s="9" customFormat="true" ht="15" hidden="false" customHeight="true" outlineLevel="0" collapsed="false">
      <c r="A45" s="2"/>
      <c r="B45" s="81" t="n">
        <f aca="false">B44+1</f>
        <v>41</v>
      </c>
      <c r="C45" s="82" t="str">
        <f aca="false">"CL-"&amp;$N$3&amp;"-B"&amp;TEXT($N45,"0.0")&amp;"-H"&amp;TEXT(O45,"0.0")&amp;"-D"&amp;E45</f>
        <v>CL-1-B4.0-H4.0-D2</v>
      </c>
      <c r="D45" s="83" t="str">
        <f aca="false">N45&amp;"×"&amp;O45</f>
        <v>4×4</v>
      </c>
      <c r="E45" s="84" t="n">
        <f aca="false">E41</f>
        <v>2</v>
      </c>
      <c r="F45" s="85" t="n">
        <v>450</v>
      </c>
      <c r="G45" s="85" t="n">
        <v>450</v>
      </c>
      <c r="H45" s="85" t="n">
        <v>450</v>
      </c>
      <c r="I45" s="85"/>
      <c r="J45" s="86" t="n">
        <v>400</v>
      </c>
      <c r="K45" s="87" t="n">
        <v>125</v>
      </c>
      <c r="L45" s="88"/>
      <c r="M45" s="89" t="s">
        <v>43</v>
      </c>
      <c r="N45" s="23" t="n">
        <v>4</v>
      </c>
      <c r="O45" s="23" t="n">
        <v>4</v>
      </c>
      <c r="P45" s="63" t="n">
        <f aca="false">P44+1</f>
        <v>5</v>
      </c>
      <c r="Q45" s="24"/>
      <c r="R45" s="64" t="n">
        <f aca="false">(Z45*F45+J45*J45*Y45+H45*J45*2+I45*J45*(Y45-1))/1000000</f>
        <v>2.725</v>
      </c>
      <c r="S45" s="64" t="n">
        <f aca="false">((O45*1000-J45*2)*(H45*2+I45*(Y45-1)))/1000000</f>
        <v>2.88</v>
      </c>
      <c r="T45" s="64" t="n">
        <f aca="false">(Z45*G45+J45*J45*Y45+H45*J45*2+I45*J45*(Y45-1))/1000000</f>
        <v>2.725</v>
      </c>
      <c r="U45" s="12" t="n">
        <f aca="false">SUM(R45:T45)</f>
        <v>8.33</v>
      </c>
      <c r="V45" s="54" t="n">
        <f aca="false">(Z45+200)*100/1000000</f>
        <v>0.51</v>
      </c>
      <c r="W45" s="64" t="n">
        <f aca="false">(AA45*2+(SQRT(J45^2*2)*2+O45*1000-J45*2)*Y45*2+(N45*1000-J45*2)*Y45)/1000</f>
        <v>21.662741699797</v>
      </c>
      <c r="X45" s="12" t="n">
        <v>0.996</v>
      </c>
      <c r="Y45" s="13" t="n">
        <f aca="false">Y44</f>
        <v>1</v>
      </c>
      <c r="Z45" s="13" t="n">
        <f aca="false">N45*1000*Y45+H45*2+I45*(Y45-1)</f>
        <v>4900</v>
      </c>
      <c r="AA45" s="13" t="n">
        <f aca="false">O45*1000+F45+G45</f>
        <v>4900</v>
      </c>
      <c r="AB45" s="55" t="n">
        <f aca="false">X45*1000/U45</f>
        <v>119.567827130852</v>
      </c>
    </row>
    <row r="46" s="9" customFormat="true" ht="15" hidden="false" customHeight="true" outlineLevel="0" collapsed="false">
      <c r="A46" s="2"/>
      <c r="B46" s="65" t="n">
        <f aca="false">B45+1</f>
        <v>42</v>
      </c>
      <c r="C46" s="66" t="str">
        <f aca="false">"CL-"&amp;$N$3&amp;"-B"&amp;TEXT($N46,"0.0")&amp;"-H"&amp;TEXT(O46,"0.0")&amp;"-D"&amp;E46</f>
        <v>CL-1-B4.0-H4.0-D3</v>
      </c>
      <c r="D46" s="67" t="str">
        <f aca="false">N46&amp;"×"&amp;O46</f>
        <v>4×4</v>
      </c>
      <c r="E46" s="90" t="n">
        <f aca="false">E42</f>
        <v>3</v>
      </c>
      <c r="F46" s="69" t="n">
        <v>500</v>
      </c>
      <c r="G46" s="69" t="n">
        <v>550</v>
      </c>
      <c r="H46" s="69" t="n">
        <v>500</v>
      </c>
      <c r="I46" s="69"/>
      <c r="J46" s="70" t="n">
        <v>400</v>
      </c>
      <c r="K46" s="71" t="n">
        <v>125</v>
      </c>
      <c r="L46" s="33"/>
      <c r="M46" s="89"/>
      <c r="N46" s="72" t="n">
        <f aca="false">N45</f>
        <v>4</v>
      </c>
      <c r="O46" s="72" t="n">
        <f aca="false">O45</f>
        <v>4</v>
      </c>
      <c r="P46" s="12" t="n">
        <f aca="false">P45+1</f>
        <v>6</v>
      </c>
      <c r="Q46" s="24"/>
      <c r="R46" s="64" t="n">
        <f aca="false">(Z46*F46+J46*J46*Y46+H46*J46*2+I46*J46*(Y46-1))/1000000</f>
        <v>3.06</v>
      </c>
      <c r="S46" s="64" t="n">
        <f aca="false">((O46*1000-J46*2)*(H46*2+I46*(Y46-1)))/1000000</f>
        <v>3.2</v>
      </c>
      <c r="T46" s="64" t="n">
        <f aca="false">(Z46*G46+J46*J46*Y46+H46*J46*2+I46*J46*(Y46-1))/1000000</f>
        <v>3.31</v>
      </c>
      <c r="U46" s="12" t="n">
        <f aca="false">SUM(R46:T46)</f>
        <v>9.57</v>
      </c>
      <c r="V46" s="54" t="n">
        <f aca="false">(Z46+200)*100/1000000</f>
        <v>0.52</v>
      </c>
      <c r="W46" s="64" t="n">
        <f aca="false">(AA46*2+(SQRT(J46^2*2)*2+O46*1000-J46*2)*Y46*2+(N46*1000-J46*2)*Y46)/1000</f>
        <v>21.962741699797</v>
      </c>
      <c r="X46" s="12" t="n">
        <v>1.022</v>
      </c>
      <c r="Y46" s="13" t="n">
        <f aca="false">Y45</f>
        <v>1</v>
      </c>
      <c r="Z46" s="13" t="n">
        <f aca="false">N46*1000*Y46+H46*2+I46*(Y46-1)</f>
        <v>5000</v>
      </c>
      <c r="AA46" s="13" t="n">
        <f aca="false">O46*1000+F46+G46</f>
        <v>5050</v>
      </c>
      <c r="AB46" s="55" t="n">
        <f aca="false">X46*1000/U46</f>
        <v>106.792058516196</v>
      </c>
    </row>
    <row r="47" s="9" customFormat="true" ht="15" hidden="false" customHeight="true" outlineLevel="0" collapsed="false">
      <c r="A47" s="2"/>
      <c r="B47" s="65" t="n">
        <f aca="false">B46+1</f>
        <v>43</v>
      </c>
      <c r="C47" s="66" t="str">
        <f aca="false">"CL-"&amp;$N$3&amp;"-B"&amp;TEXT($N47,"0.0")&amp;"-H"&amp;TEXT(O47,"0.0")&amp;"-D"&amp;E47</f>
        <v>CL-1-B4.0-H4.0-D5</v>
      </c>
      <c r="D47" s="67" t="str">
        <f aca="false">N47&amp;"×"&amp;O47</f>
        <v>4×4</v>
      </c>
      <c r="E47" s="90" t="n">
        <f aca="false">E43</f>
        <v>5</v>
      </c>
      <c r="F47" s="69" t="n">
        <v>650</v>
      </c>
      <c r="G47" s="69" t="n">
        <v>700</v>
      </c>
      <c r="H47" s="69" t="n">
        <v>600</v>
      </c>
      <c r="I47" s="69"/>
      <c r="J47" s="70" t="n">
        <v>400</v>
      </c>
      <c r="K47" s="71" t="n">
        <v>125</v>
      </c>
      <c r="L47" s="33"/>
      <c r="M47" s="89"/>
      <c r="N47" s="72" t="n">
        <f aca="false">N46</f>
        <v>4</v>
      </c>
      <c r="O47" s="72" t="n">
        <f aca="false">O46</f>
        <v>4</v>
      </c>
      <c r="P47" s="12" t="n">
        <f aca="false">P46+1</f>
        <v>7</v>
      </c>
      <c r="Q47" s="24"/>
      <c r="R47" s="64" t="n">
        <f aca="false">(Z47*F47+J47*J47*Y47+H47*J47*2+I47*J47*(Y47-1))/1000000</f>
        <v>4.02</v>
      </c>
      <c r="S47" s="64" t="n">
        <f aca="false">((O47*1000-J47*2)*(H47*2+I47*(Y47-1)))/1000000</f>
        <v>3.84</v>
      </c>
      <c r="T47" s="64" t="n">
        <f aca="false">(Z47*G47+J47*J47*Y47+H47*J47*2+I47*J47*(Y47-1))/1000000</f>
        <v>4.28</v>
      </c>
      <c r="U47" s="12" t="n">
        <f aca="false">SUM(R47:T47)</f>
        <v>12.14</v>
      </c>
      <c r="V47" s="54" t="n">
        <f aca="false">(Z47+200)*100/1000000</f>
        <v>0.54</v>
      </c>
      <c r="W47" s="64" t="n">
        <f aca="false">(AA47*2+(SQRT(J47^2*2)*2+O47*1000-J47*2)*Y47*2+(N47*1000-J47*2)*Y47)/1000</f>
        <v>22.562741699797</v>
      </c>
      <c r="X47" s="12" t="n">
        <v>1.19</v>
      </c>
      <c r="Y47" s="13" t="n">
        <f aca="false">Y46</f>
        <v>1</v>
      </c>
      <c r="Z47" s="13" t="n">
        <f aca="false">N47*1000*Y47+H47*2+I47*(Y47-1)</f>
        <v>5200</v>
      </c>
      <c r="AA47" s="13" t="n">
        <f aca="false">O47*1000+F47+G47</f>
        <v>5350</v>
      </c>
      <c r="AB47" s="55" t="n">
        <f aca="false">X47*1000/U47</f>
        <v>98.0230642504119</v>
      </c>
    </row>
    <row r="48" s="9" customFormat="true" ht="15" hidden="false" customHeight="true" outlineLevel="0" collapsed="false">
      <c r="A48" s="2"/>
      <c r="B48" s="73" t="n">
        <f aca="false">B47+1</f>
        <v>44</v>
      </c>
      <c r="C48" s="74" t="str">
        <f aca="false">"CL-"&amp;$N$3&amp;"-B"&amp;TEXT($N48,"0.0")&amp;"-H"&amp;TEXT(O48,"0.0")&amp;"-D"&amp;E48</f>
        <v>CL-1-B4.0-H4.0-D7</v>
      </c>
      <c r="D48" s="75" t="str">
        <f aca="false">N48&amp;"×"&amp;O48</f>
        <v>4×4</v>
      </c>
      <c r="E48" s="91" t="n">
        <f aca="false">E44</f>
        <v>7</v>
      </c>
      <c r="F48" s="77" t="n">
        <v>800</v>
      </c>
      <c r="G48" s="77" t="n">
        <v>850</v>
      </c>
      <c r="H48" s="77" t="n">
        <v>700</v>
      </c>
      <c r="I48" s="77"/>
      <c r="J48" s="78" t="n">
        <v>400</v>
      </c>
      <c r="K48" s="79" t="n">
        <v>125</v>
      </c>
      <c r="L48" s="33"/>
      <c r="M48" s="89"/>
      <c r="N48" s="72" t="n">
        <f aca="false">N47</f>
        <v>4</v>
      </c>
      <c r="O48" s="72" t="n">
        <f aca="false">O47</f>
        <v>4</v>
      </c>
      <c r="P48" s="12" t="n">
        <f aca="false">P47+1</f>
        <v>8</v>
      </c>
      <c r="Q48" s="24"/>
      <c r="R48" s="64" t="n">
        <f aca="false">(Z48*F48+J48*J48*Y48+H48*J48*2+I48*J48*(Y48-1))/1000000</f>
        <v>5.04</v>
      </c>
      <c r="S48" s="64" t="n">
        <f aca="false">((O48*1000-J48*2)*(H48*2+I48*(Y48-1)))/1000000</f>
        <v>4.48</v>
      </c>
      <c r="T48" s="64" t="n">
        <f aca="false">(Z48*G48+J48*J48*Y48+H48*J48*2+I48*J48*(Y48-1))/1000000</f>
        <v>5.31</v>
      </c>
      <c r="U48" s="12" t="n">
        <f aca="false">SUM(R48:T48)</f>
        <v>14.83</v>
      </c>
      <c r="V48" s="54" t="n">
        <f aca="false">(Z48+200)*100/1000000</f>
        <v>0.56</v>
      </c>
      <c r="W48" s="64" t="n">
        <f aca="false">(AA48*2+(SQRT(J48^2*2)*2+O48*1000-J48*2)*Y48*2+(N48*1000-J48*2)*Y48)/1000</f>
        <v>23.162741699797</v>
      </c>
      <c r="X48" s="12" t="n">
        <v>1.471</v>
      </c>
      <c r="Y48" s="13" t="n">
        <f aca="false">Y47</f>
        <v>1</v>
      </c>
      <c r="Z48" s="13" t="n">
        <f aca="false">N48*1000*Y48+H48*2+I48*(Y48-1)</f>
        <v>5400</v>
      </c>
      <c r="AA48" s="13" t="n">
        <f aca="false">O48*1000+F48+G48</f>
        <v>5650</v>
      </c>
      <c r="AB48" s="55" t="n">
        <f aca="false">X48*1000/U48</f>
        <v>99.1908293998651</v>
      </c>
    </row>
    <row r="49" s="9" customFormat="true" ht="15" hidden="false" customHeight="true" outlineLevel="0" collapsed="false">
      <c r="A49" s="2"/>
      <c r="B49" s="81" t="n">
        <f aca="false">B48+1</f>
        <v>45</v>
      </c>
      <c r="C49" s="82" t="str">
        <f aca="false">"CL-"&amp;$N$3&amp;"-B"&amp;TEXT($N49,"0.0")&amp;"-H"&amp;TEXT(O49,"0.0")&amp;"-D"&amp;E49</f>
        <v>CL-1-B4.5-H4.0-D2</v>
      </c>
      <c r="D49" s="83" t="str">
        <f aca="false">N49&amp;"×"&amp;O49</f>
        <v>4.5×4</v>
      </c>
      <c r="E49" s="84" t="n">
        <f aca="false">E45</f>
        <v>2</v>
      </c>
      <c r="F49" s="85" t="n">
        <v>450</v>
      </c>
      <c r="G49" s="85" t="n">
        <v>500</v>
      </c>
      <c r="H49" s="85" t="n">
        <v>450</v>
      </c>
      <c r="I49" s="85"/>
      <c r="J49" s="86" t="n">
        <v>400</v>
      </c>
      <c r="K49" s="87" t="n">
        <v>125</v>
      </c>
      <c r="L49" s="88"/>
      <c r="N49" s="23" t="n">
        <v>4.5</v>
      </c>
      <c r="O49" s="23" t="n">
        <v>4</v>
      </c>
      <c r="P49" s="63" t="n">
        <v>1</v>
      </c>
      <c r="Q49" s="24"/>
      <c r="R49" s="64" t="n">
        <f aca="false">(Z49*F49+J49*J49*Y49+H49*J49*2+I49*J49*(Y49-1))/1000000</f>
        <v>2.95</v>
      </c>
      <c r="S49" s="64" t="n">
        <f aca="false">((O49*1000-J49*2)*(H49*2+I49*(Y49-1)))/1000000</f>
        <v>2.88</v>
      </c>
      <c r="T49" s="64" t="n">
        <f aca="false">(Z49*G49+J49*J49*Y49+H49*J49*2+I49*J49*(Y49-1))/1000000</f>
        <v>3.22</v>
      </c>
      <c r="U49" s="12" t="n">
        <f aca="false">SUM(R49:T49)</f>
        <v>9.05</v>
      </c>
      <c r="V49" s="54" t="n">
        <f aca="false">(Z49+200)*100/1000000</f>
        <v>0.56</v>
      </c>
      <c r="W49" s="64" t="n">
        <f aca="false">(AA49*2+(SQRT(J49^2*2)*2+O49*1000-J49*2)*Y49*2+(N49*1000-J49*2)*Y49)/1000</f>
        <v>22.262741699797</v>
      </c>
      <c r="X49" s="12" t="n">
        <v>1.076</v>
      </c>
      <c r="Y49" s="13" t="n">
        <f aca="false">Y48</f>
        <v>1</v>
      </c>
      <c r="Z49" s="13" t="n">
        <f aca="false">N49*1000*Y49+H49*2+I49*(Y49-1)</f>
        <v>5400</v>
      </c>
      <c r="AA49" s="13" t="n">
        <f aca="false">O49*1000+F49+G49</f>
        <v>4950</v>
      </c>
      <c r="AB49" s="55" t="n">
        <f aca="false">X49*1000/U49</f>
        <v>118.895027624309</v>
      </c>
    </row>
    <row r="50" s="9" customFormat="true" ht="15" hidden="false" customHeight="true" outlineLevel="0" collapsed="false">
      <c r="A50" s="2"/>
      <c r="B50" s="65" t="n">
        <f aca="false">B49+1</f>
        <v>46</v>
      </c>
      <c r="C50" s="66" t="str">
        <f aca="false">"CL-"&amp;$N$3&amp;"-B"&amp;TEXT($N50,"0.0")&amp;"-H"&amp;TEXT(O50,"0.0")&amp;"-D"&amp;E50</f>
        <v>CL-1-B4.5-H4.0-D3</v>
      </c>
      <c r="D50" s="67" t="str">
        <f aca="false">N50&amp;"×"&amp;O50</f>
        <v>4.5×4</v>
      </c>
      <c r="E50" s="90" t="n">
        <f aca="false">E46</f>
        <v>3</v>
      </c>
      <c r="F50" s="69" t="n">
        <v>550</v>
      </c>
      <c r="G50" s="69" t="n">
        <v>600</v>
      </c>
      <c r="H50" s="69" t="n">
        <v>500</v>
      </c>
      <c r="I50" s="69"/>
      <c r="J50" s="70" t="n">
        <v>400</v>
      </c>
      <c r="K50" s="71" t="n">
        <v>125</v>
      </c>
      <c r="L50" s="33"/>
      <c r="N50" s="72" t="n">
        <f aca="false">N49</f>
        <v>4.5</v>
      </c>
      <c r="O50" s="72" t="n">
        <f aca="false">O49</f>
        <v>4</v>
      </c>
      <c r="P50" s="12" t="n">
        <f aca="false">P49+1</f>
        <v>2</v>
      </c>
      <c r="Q50" s="24"/>
      <c r="R50" s="64" t="n">
        <f aca="false">(Z50*F50+J50*J50*Y50+H50*J50*2+I50*J50*(Y50-1))/1000000</f>
        <v>3.585</v>
      </c>
      <c r="S50" s="64" t="n">
        <f aca="false">((O50*1000-J50*2)*(H50*2+I50*(Y50-1)))/1000000</f>
        <v>3.2</v>
      </c>
      <c r="T50" s="64" t="n">
        <f aca="false">(Z50*G50+J50*J50*Y50+H50*J50*2+I50*J50*(Y50-1))/1000000</f>
        <v>3.86</v>
      </c>
      <c r="U50" s="12" t="n">
        <f aca="false">SUM(R50:T50)</f>
        <v>10.645</v>
      </c>
      <c r="V50" s="54" t="n">
        <f aca="false">(Z50+200)*100/1000000</f>
        <v>0.57</v>
      </c>
      <c r="W50" s="64" t="n">
        <f aca="false">(AA50*2+(SQRT(J50^2*2)*2+O50*1000-J50*2)*Y50*2+(N50*1000-J50*2)*Y50)/1000</f>
        <v>22.662741699797</v>
      </c>
      <c r="X50" s="12" t="n">
        <v>1.125</v>
      </c>
      <c r="Y50" s="13" t="n">
        <f aca="false">Y49</f>
        <v>1</v>
      </c>
      <c r="Z50" s="13" t="n">
        <f aca="false">N50*1000*Y50+H50*2+I50*(Y50-1)</f>
        <v>5500</v>
      </c>
      <c r="AA50" s="13" t="n">
        <f aca="false">O50*1000+F50+G50</f>
        <v>5150</v>
      </c>
      <c r="AB50" s="55" t="n">
        <f aca="false">X50*1000/U50</f>
        <v>105.683419445749</v>
      </c>
    </row>
    <row r="51" s="9" customFormat="true" ht="15" hidden="false" customHeight="true" outlineLevel="0" collapsed="false">
      <c r="A51" s="2"/>
      <c r="B51" s="65" t="n">
        <f aca="false">B50+1</f>
        <v>47</v>
      </c>
      <c r="C51" s="66" t="str">
        <f aca="false">"CL-"&amp;$N$3&amp;"-B"&amp;TEXT($N51,"0.0")&amp;"-H"&amp;TEXT(O51,"0.0")&amp;"-D"&amp;E51</f>
        <v>CL-1-B4.5-H4.0-D5</v>
      </c>
      <c r="D51" s="67" t="str">
        <f aca="false">N51&amp;"×"&amp;O51</f>
        <v>4.5×4</v>
      </c>
      <c r="E51" s="90" t="n">
        <f aca="false">E47</f>
        <v>5</v>
      </c>
      <c r="F51" s="69" t="n">
        <v>750</v>
      </c>
      <c r="G51" s="69" t="n">
        <v>800</v>
      </c>
      <c r="H51" s="69" t="n">
        <v>600</v>
      </c>
      <c r="I51" s="69"/>
      <c r="J51" s="70" t="n">
        <v>400</v>
      </c>
      <c r="K51" s="71" t="n">
        <v>125</v>
      </c>
      <c r="L51" s="33"/>
      <c r="N51" s="72" t="n">
        <f aca="false">N50</f>
        <v>4.5</v>
      </c>
      <c r="O51" s="72" t="n">
        <f aca="false">O50</f>
        <v>4</v>
      </c>
      <c r="P51" s="12" t="n">
        <f aca="false">P50+1</f>
        <v>3</v>
      </c>
      <c r="Q51" s="24"/>
      <c r="R51" s="64" t="n">
        <f aca="false">(Z51*F51+J51*J51*Y51+H51*J51*2+I51*J51*(Y51-1))/1000000</f>
        <v>4.915</v>
      </c>
      <c r="S51" s="64" t="n">
        <f aca="false">((O51*1000-J51*2)*(H51*2+I51*(Y51-1)))/1000000</f>
        <v>3.84</v>
      </c>
      <c r="T51" s="64" t="n">
        <f aca="false">(Z51*G51+J51*J51*Y51+H51*J51*2+I51*J51*(Y51-1))/1000000</f>
        <v>5.2</v>
      </c>
      <c r="U51" s="12" t="n">
        <f aca="false">SUM(R51:T51)</f>
        <v>13.955</v>
      </c>
      <c r="V51" s="54" t="n">
        <f aca="false">(Z51+200)*100/1000000</f>
        <v>0.59</v>
      </c>
      <c r="W51" s="64" t="n">
        <f aca="false">(AA51*2+(SQRT(J51^2*2)*2+O51*1000-J51*2)*Y51*2+(N51*1000-J51*2)*Y51)/1000</f>
        <v>23.462741699797</v>
      </c>
      <c r="X51" s="12" t="n">
        <v>1.296</v>
      </c>
      <c r="Y51" s="13" t="n">
        <f aca="false">Y50</f>
        <v>1</v>
      </c>
      <c r="Z51" s="13" t="n">
        <f aca="false">N51*1000*Y51+H51*2+I51*(Y51-1)</f>
        <v>5700</v>
      </c>
      <c r="AA51" s="13" t="n">
        <f aca="false">O51*1000+F51+G51</f>
        <v>5550</v>
      </c>
      <c r="AB51" s="55" t="n">
        <f aca="false">X51*1000/U51</f>
        <v>92.8699390899319</v>
      </c>
    </row>
    <row r="52" s="9" customFormat="true" ht="15" hidden="false" customHeight="true" outlineLevel="0" collapsed="false">
      <c r="A52" s="2"/>
      <c r="B52" s="92" t="n">
        <f aca="false">B51+1</f>
        <v>48</v>
      </c>
      <c r="C52" s="93" t="str">
        <f aca="false">"CL-"&amp;$N$3&amp;"-B"&amp;TEXT($N52,"0.0")&amp;"-H"&amp;TEXT(O52,"0.0")&amp;"-D"&amp;E52</f>
        <v>CL-1-B4.5-H4.0-D7</v>
      </c>
      <c r="D52" s="94" t="str">
        <f aca="false">N52&amp;"×"&amp;O52</f>
        <v>4.5×4</v>
      </c>
      <c r="E52" s="95" t="n">
        <f aca="false">E48</f>
        <v>7</v>
      </c>
      <c r="F52" s="77" t="n">
        <v>850</v>
      </c>
      <c r="G52" s="77" t="n">
        <v>900</v>
      </c>
      <c r="H52" s="77" t="n">
        <v>700</v>
      </c>
      <c r="I52" s="77"/>
      <c r="J52" s="78" t="n">
        <v>400</v>
      </c>
      <c r="K52" s="79" t="n">
        <v>125</v>
      </c>
      <c r="L52" s="33"/>
      <c r="N52" s="72" t="n">
        <f aca="false">N51</f>
        <v>4.5</v>
      </c>
      <c r="O52" s="72" t="n">
        <f aca="false">O51</f>
        <v>4</v>
      </c>
      <c r="P52" s="12" t="n">
        <f aca="false">P51+1</f>
        <v>4</v>
      </c>
      <c r="Q52" s="24"/>
      <c r="R52" s="64" t="n">
        <f aca="false">(Z52*F52+J52*J52*Y52+H52*J52*2+I52*J52*(Y52-1))/1000000</f>
        <v>5.735</v>
      </c>
      <c r="S52" s="64" t="n">
        <f aca="false">((O52*1000-J52*2)*(H52*2+I52*(Y52-1)))/1000000</f>
        <v>4.48</v>
      </c>
      <c r="T52" s="64" t="n">
        <f aca="false">(Z52*G52+J52*J52*Y52+H52*J52*2+I52*J52*(Y52-1))/1000000</f>
        <v>6.03</v>
      </c>
      <c r="U52" s="12" t="n">
        <f aca="false">SUM(R52:T52)</f>
        <v>16.245</v>
      </c>
      <c r="V52" s="54" t="n">
        <f aca="false">(Z52+200)*100/1000000</f>
        <v>0.61</v>
      </c>
      <c r="W52" s="64" t="n">
        <f aca="false">(AA52*2+(SQRT(J52^2*2)*2+O52*1000-J52*2)*Y52*2+(N52*1000-J52*2)*Y52)/1000</f>
        <v>23.862741699797</v>
      </c>
      <c r="X52" s="12" t="n">
        <v>1.549</v>
      </c>
      <c r="Y52" s="13" t="n">
        <f aca="false">Y51</f>
        <v>1</v>
      </c>
      <c r="Z52" s="13" t="n">
        <f aca="false">N52*1000*Y52+H52*2+I52*(Y52-1)</f>
        <v>5900</v>
      </c>
      <c r="AA52" s="13" t="n">
        <f aca="false">O52*1000+F52+G52</f>
        <v>5750</v>
      </c>
      <c r="AB52" s="55" t="n">
        <f aca="false">X52*1000/U52</f>
        <v>95.3524161280394</v>
      </c>
    </row>
    <row r="53" s="9" customFormat="true" ht="15" hidden="false" customHeight="true" outlineLevel="0" collapsed="false">
      <c r="A53" s="2"/>
      <c r="B53" s="81" t="n">
        <f aca="false">B52+1</f>
        <v>49</v>
      </c>
      <c r="C53" s="82" t="str">
        <f aca="false">"CL-"&amp;$N$3&amp;"-B"&amp;TEXT($N53,"0.0")&amp;"-H"&amp;TEXT(O53,"0.0")&amp;"-D"&amp;E53</f>
        <v>CL-1-B4.5-H4.5-D2</v>
      </c>
      <c r="D53" s="83" t="str">
        <f aca="false">N53&amp;"×"&amp;O53</f>
        <v>4.5×4.5</v>
      </c>
      <c r="E53" s="84" t="n">
        <f aca="false">E49</f>
        <v>2</v>
      </c>
      <c r="F53" s="85" t="n">
        <v>450</v>
      </c>
      <c r="G53" s="85" t="n">
        <v>500</v>
      </c>
      <c r="H53" s="85" t="n">
        <v>500</v>
      </c>
      <c r="I53" s="85"/>
      <c r="J53" s="86" t="n">
        <v>400</v>
      </c>
      <c r="K53" s="87" t="n">
        <v>125</v>
      </c>
      <c r="L53" s="88"/>
      <c r="M53" s="89" t="s">
        <v>43</v>
      </c>
      <c r="N53" s="23" t="n">
        <v>4.5</v>
      </c>
      <c r="O53" s="23" t="n">
        <v>4.5</v>
      </c>
      <c r="P53" s="63" t="n">
        <f aca="false">P52+1</f>
        <v>5</v>
      </c>
      <c r="Q53" s="24"/>
      <c r="R53" s="64" t="n">
        <f aca="false">(Z53*F53+J53*J53*Y53+H53*J53*2+I53*J53*(Y53-1))/1000000</f>
        <v>3.035</v>
      </c>
      <c r="S53" s="64" t="n">
        <f aca="false">((O53*1000-J53*2)*(H53*2+I53*(Y53-1)))/1000000</f>
        <v>3.7</v>
      </c>
      <c r="T53" s="64" t="n">
        <f aca="false">(Z53*G53+J53*J53*Y53+H53*J53*2+I53*J53*(Y53-1))/1000000</f>
        <v>3.31</v>
      </c>
      <c r="U53" s="12" t="n">
        <f aca="false">SUM(R53:T53)</f>
        <v>10.045</v>
      </c>
      <c r="V53" s="54" t="n">
        <f aca="false">(Z53+200)*100/1000000</f>
        <v>0.57</v>
      </c>
      <c r="W53" s="64" t="n">
        <f aca="false">(AA53*2+(SQRT(J53^2*2)*2+O53*1000-J53*2)*Y53*2+(N53*1000-J53*2)*Y53)/1000</f>
        <v>24.262741699797</v>
      </c>
      <c r="X53" s="12" t="n">
        <v>1.145</v>
      </c>
      <c r="Y53" s="13" t="n">
        <f aca="false">Y52</f>
        <v>1</v>
      </c>
      <c r="Z53" s="13" t="n">
        <f aca="false">N53*1000*Y53+H53*2+I53*(Y53-1)</f>
        <v>5500</v>
      </c>
      <c r="AA53" s="13" t="n">
        <f aca="false">O53*1000+F53+G53</f>
        <v>5450</v>
      </c>
      <c r="AB53" s="55" t="n">
        <f aca="false">X53*1000/U53</f>
        <v>113.987058237929</v>
      </c>
    </row>
    <row r="54" s="9" customFormat="true" ht="15" hidden="false" customHeight="true" outlineLevel="0" collapsed="false">
      <c r="A54" s="2"/>
      <c r="B54" s="65" t="n">
        <f aca="false">B53+1</f>
        <v>50</v>
      </c>
      <c r="C54" s="66" t="str">
        <f aca="false">"CL-"&amp;$N$3&amp;"-B"&amp;TEXT($N54,"0.0")&amp;"-H"&amp;TEXT(O54,"0.0")&amp;"-D"&amp;E54</f>
        <v>CL-1-B4.5-H4.5-D3</v>
      </c>
      <c r="D54" s="67" t="str">
        <f aca="false">N54&amp;"×"&amp;O54</f>
        <v>4.5×4.5</v>
      </c>
      <c r="E54" s="90" t="n">
        <f aca="false">E50</f>
        <v>3</v>
      </c>
      <c r="F54" s="69" t="n">
        <v>550</v>
      </c>
      <c r="G54" s="69" t="n">
        <v>600</v>
      </c>
      <c r="H54" s="69" t="n">
        <v>550</v>
      </c>
      <c r="I54" s="69"/>
      <c r="J54" s="70" t="n">
        <v>400</v>
      </c>
      <c r="K54" s="71" t="n">
        <v>125</v>
      </c>
      <c r="L54" s="33"/>
      <c r="M54" s="89"/>
      <c r="N54" s="72" t="n">
        <f aca="false">N53</f>
        <v>4.5</v>
      </c>
      <c r="O54" s="72" t="n">
        <f aca="false">O53</f>
        <v>4.5</v>
      </c>
      <c r="P54" s="12" t="n">
        <f aca="false">P53+1</f>
        <v>6</v>
      </c>
      <c r="Q54" s="24"/>
      <c r="R54" s="64" t="n">
        <f aca="false">(Z54*F54+J54*J54*Y54+H54*J54*2+I54*J54*(Y54-1))/1000000</f>
        <v>3.68</v>
      </c>
      <c r="S54" s="64" t="n">
        <f aca="false">((O54*1000-J54*2)*(H54*2+I54*(Y54-1)))/1000000</f>
        <v>4.07</v>
      </c>
      <c r="T54" s="64" t="n">
        <f aca="false">(Z54*G54+J54*J54*Y54+H54*J54*2+I54*J54*(Y54-1))/1000000</f>
        <v>3.96</v>
      </c>
      <c r="U54" s="12" t="n">
        <f aca="false">SUM(R54:T54)</f>
        <v>11.71</v>
      </c>
      <c r="V54" s="54" t="n">
        <f aca="false">(Z54+200)*100/1000000</f>
        <v>0.58</v>
      </c>
      <c r="W54" s="64" t="n">
        <f aca="false">(AA54*2+(SQRT(J54^2*2)*2+O54*1000-J54*2)*Y54*2+(N54*1000-J54*2)*Y54)/1000</f>
        <v>24.662741699797</v>
      </c>
      <c r="X54" s="12" t="n">
        <v>1.216</v>
      </c>
      <c r="Y54" s="13" t="n">
        <f aca="false">Y53</f>
        <v>1</v>
      </c>
      <c r="Z54" s="13" t="n">
        <f aca="false">N54*1000*Y54+H54*2+I54*(Y54-1)</f>
        <v>5600</v>
      </c>
      <c r="AA54" s="13" t="n">
        <f aca="false">O54*1000+F54+G54</f>
        <v>5650</v>
      </c>
      <c r="AB54" s="55" t="n">
        <f aca="false">X54*1000/U54</f>
        <v>103.842869342442</v>
      </c>
    </row>
    <row r="55" s="9" customFormat="true" ht="15" hidden="false" customHeight="true" outlineLevel="0" collapsed="false">
      <c r="A55" s="2"/>
      <c r="B55" s="65" t="n">
        <f aca="false">B54+1</f>
        <v>51</v>
      </c>
      <c r="C55" s="66" t="str">
        <f aca="false">"CL-"&amp;$N$3&amp;"-B"&amp;TEXT($N55,"0.0")&amp;"-H"&amp;TEXT(O55,"0.0")&amp;"-D"&amp;E55</f>
        <v>CL-1-B4.5-H4.5-D5</v>
      </c>
      <c r="D55" s="67" t="str">
        <f aca="false">N55&amp;"×"&amp;O55</f>
        <v>4.5×4.5</v>
      </c>
      <c r="E55" s="90" t="n">
        <f aca="false">E51</f>
        <v>5</v>
      </c>
      <c r="F55" s="69" t="n">
        <v>750</v>
      </c>
      <c r="G55" s="69" t="n">
        <v>800</v>
      </c>
      <c r="H55" s="69" t="n">
        <v>700</v>
      </c>
      <c r="I55" s="69"/>
      <c r="J55" s="70" t="n">
        <v>400</v>
      </c>
      <c r="K55" s="71" t="n">
        <v>125</v>
      </c>
      <c r="L55" s="33"/>
      <c r="M55" s="89"/>
      <c r="N55" s="72" t="n">
        <f aca="false">N54</f>
        <v>4.5</v>
      </c>
      <c r="O55" s="72" t="n">
        <f aca="false">O54</f>
        <v>4.5</v>
      </c>
      <c r="P55" s="12" t="n">
        <f aca="false">P54+1</f>
        <v>7</v>
      </c>
      <c r="Q55" s="24"/>
      <c r="R55" s="64" t="n">
        <f aca="false">(Z55*F55+J55*J55*Y55+H55*J55*2+I55*J55*(Y55-1))/1000000</f>
        <v>5.145</v>
      </c>
      <c r="S55" s="64" t="n">
        <f aca="false">((O55*1000-J55*2)*(H55*2+I55*(Y55-1)))/1000000</f>
        <v>5.18</v>
      </c>
      <c r="T55" s="64" t="n">
        <f aca="false">(Z55*G55+J55*J55*Y55+H55*J55*2+I55*J55*(Y55-1))/1000000</f>
        <v>5.44</v>
      </c>
      <c r="U55" s="12" t="n">
        <f aca="false">SUM(R55:T55)</f>
        <v>15.765</v>
      </c>
      <c r="V55" s="54" t="n">
        <f aca="false">(Z55+200)*100/1000000</f>
        <v>0.61</v>
      </c>
      <c r="W55" s="64" t="n">
        <f aca="false">(AA55*2+(SQRT(J55^2*2)*2+O55*1000-J55*2)*Y55*2+(N55*1000-J55*2)*Y55)/1000</f>
        <v>25.462741699797</v>
      </c>
      <c r="X55" s="12" t="n">
        <v>1.575</v>
      </c>
      <c r="Y55" s="13" t="n">
        <f aca="false">Y54</f>
        <v>1</v>
      </c>
      <c r="Z55" s="13" t="n">
        <f aca="false">N55*1000*Y55+H55*2+I55*(Y55-1)</f>
        <v>5900</v>
      </c>
      <c r="AA55" s="13" t="n">
        <f aca="false">O55*1000+F55+G55</f>
        <v>6050</v>
      </c>
      <c r="AB55" s="55" t="n">
        <f aca="false">X55*1000/U55</f>
        <v>99.9048525214082</v>
      </c>
    </row>
    <row r="56" s="9" customFormat="true" ht="15" hidden="false" customHeight="true" outlineLevel="0" collapsed="false">
      <c r="A56" s="2"/>
      <c r="B56" s="73" t="n">
        <f aca="false">B55+1</f>
        <v>52</v>
      </c>
      <c r="C56" s="74" t="str">
        <f aca="false">"CL-"&amp;$N$3&amp;"-B"&amp;TEXT($N56,"0.0")&amp;"-H"&amp;TEXT(O56,"0.0")&amp;"-D"&amp;E56</f>
        <v>CL-1-B4.5-H4.5-D7</v>
      </c>
      <c r="D56" s="75" t="str">
        <f aca="false">N56&amp;"×"&amp;O56</f>
        <v>4.5×4.5</v>
      </c>
      <c r="E56" s="91" t="n">
        <f aca="false">E52</f>
        <v>7</v>
      </c>
      <c r="F56" s="77" t="n">
        <v>850</v>
      </c>
      <c r="G56" s="77" t="n">
        <v>900</v>
      </c>
      <c r="H56" s="77" t="n">
        <v>800</v>
      </c>
      <c r="I56" s="77"/>
      <c r="J56" s="78" t="n">
        <v>400</v>
      </c>
      <c r="K56" s="79" t="n">
        <v>125</v>
      </c>
      <c r="L56" s="33"/>
      <c r="M56" s="89"/>
      <c r="N56" s="72" t="n">
        <f aca="false">N55</f>
        <v>4.5</v>
      </c>
      <c r="O56" s="72" t="n">
        <f aca="false">O55</f>
        <v>4.5</v>
      </c>
      <c r="P56" s="12" t="n">
        <f aca="false">P55+1</f>
        <v>8</v>
      </c>
      <c r="Q56" s="24"/>
      <c r="R56" s="64" t="n">
        <f aca="false">(Z56*F56+J56*J56*Y56+H56*J56*2+I56*J56*(Y56-1))/1000000</f>
        <v>5.985</v>
      </c>
      <c r="S56" s="64" t="n">
        <f aca="false">((O56*1000-J56*2)*(H56*2+I56*(Y56-1)))/1000000</f>
        <v>5.92</v>
      </c>
      <c r="T56" s="64" t="n">
        <f aca="false">(Z56*G56+J56*J56*Y56+H56*J56*2+I56*J56*(Y56-1))/1000000</f>
        <v>6.29</v>
      </c>
      <c r="U56" s="12" t="n">
        <f aca="false">SUM(R56:T56)</f>
        <v>18.195</v>
      </c>
      <c r="V56" s="54" t="n">
        <f aca="false">(Z56+200)*100/1000000</f>
        <v>0.63</v>
      </c>
      <c r="W56" s="64" t="n">
        <f aca="false">(AA56*2+(SQRT(J56^2*2)*2+O56*1000-J56*2)*Y56*2+(N56*1000-J56*2)*Y56)/1000</f>
        <v>25.862741699797</v>
      </c>
      <c r="X56" s="12" t="n">
        <v>1.815</v>
      </c>
      <c r="Y56" s="13" t="n">
        <f aca="false">Y55</f>
        <v>1</v>
      </c>
      <c r="Z56" s="13" t="n">
        <f aca="false">N56*1000*Y56+H56*2+I56*(Y56-1)</f>
        <v>6100</v>
      </c>
      <c r="AA56" s="13" t="n">
        <f aca="false">O56*1000+F56+G56</f>
        <v>6250</v>
      </c>
      <c r="AB56" s="55" t="n">
        <f aca="false">X56*1000/U56</f>
        <v>99.7526793075021</v>
      </c>
    </row>
    <row r="57" s="9" customFormat="true" ht="15" hidden="false" customHeight="true" outlineLevel="0" collapsed="false">
      <c r="A57" s="2"/>
      <c r="B57" s="81" t="n">
        <f aca="false">B56+1</f>
        <v>53</v>
      </c>
      <c r="C57" s="82" t="str">
        <f aca="false">"CL-"&amp;$N$3&amp;"-B"&amp;TEXT($N57,"0.0")&amp;"-H"&amp;TEXT(O57,"0.0")&amp;"-D"&amp;E57</f>
        <v>CL-1-B5.0-H4.5-D2</v>
      </c>
      <c r="D57" s="83" t="str">
        <f aca="false">N57&amp;"×"&amp;O57</f>
        <v>5×4.5</v>
      </c>
      <c r="E57" s="84" t="n">
        <f aca="false">E53</f>
        <v>2</v>
      </c>
      <c r="F57" s="85" t="n">
        <v>500</v>
      </c>
      <c r="G57" s="85" t="n">
        <v>550</v>
      </c>
      <c r="H57" s="85" t="n">
        <v>500</v>
      </c>
      <c r="I57" s="85"/>
      <c r="J57" s="86" t="n">
        <v>500</v>
      </c>
      <c r="K57" s="87" t="n">
        <v>125</v>
      </c>
      <c r="L57" s="88"/>
      <c r="N57" s="23" t="n">
        <v>5</v>
      </c>
      <c r="O57" s="23" t="n">
        <v>4.5</v>
      </c>
      <c r="P57" s="63" t="n">
        <v>1</v>
      </c>
      <c r="Q57" s="24"/>
      <c r="R57" s="64" t="n">
        <f aca="false">(Z57*F57+J57*J57*Y57+H57*J57*2+I57*J57*(Y57-1))/1000000</f>
        <v>3.75</v>
      </c>
      <c r="S57" s="64" t="n">
        <f aca="false">((O57*1000-J57*2)*(H57*2+I57*(Y57-1)))/1000000</f>
        <v>3.5</v>
      </c>
      <c r="T57" s="64" t="n">
        <f aca="false">(Z57*G57+J57*J57*Y57+H57*J57*2+I57*J57*(Y57-1))/1000000</f>
        <v>4.05</v>
      </c>
      <c r="U57" s="12" t="n">
        <f aca="false">SUM(R57:T57)</f>
        <v>11.3</v>
      </c>
      <c r="V57" s="54" t="n">
        <f aca="false">(Z57+200)*100/1000000</f>
        <v>0.62</v>
      </c>
      <c r="W57" s="64" t="n">
        <f aca="false">(AA57*2+(SQRT(J57^2*2)*2+O57*1000-J57*2)*Y57*2+(N57*1000-J57*2)*Y57)/1000</f>
        <v>24.9284271247462</v>
      </c>
      <c r="X57" s="12" t="n">
        <v>1.276</v>
      </c>
      <c r="Y57" s="13" t="n">
        <f aca="false">Y56</f>
        <v>1</v>
      </c>
      <c r="Z57" s="13" t="n">
        <f aca="false">N57*1000*Y57+H57*2+I57*(Y57-1)</f>
        <v>6000</v>
      </c>
      <c r="AA57" s="13" t="n">
        <f aca="false">O57*1000+F57+G57</f>
        <v>5550</v>
      </c>
      <c r="AB57" s="55" t="n">
        <f aca="false">X57*1000/U57</f>
        <v>112.920353982301</v>
      </c>
    </row>
    <row r="58" s="9" customFormat="true" ht="15" hidden="false" customHeight="true" outlineLevel="0" collapsed="false">
      <c r="A58" s="2"/>
      <c r="B58" s="65" t="n">
        <f aca="false">B57+1</f>
        <v>54</v>
      </c>
      <c r="C58" s="66" t="str">
        <f aca="false">"CL-"&amp;$N$3&amp;"-B"&amp;TEXT($N58,"0.0")&amp;"-H"&amp;TEXT(O58,"0.0")&amp;"-D"&amp;E58</f>
        <v>CL-1-B5.0-H4.5-D3</v>
      </c>
      <c r="D58" s="67" t="str">
        <f aca="false">N58&amp;"×"&amp;O58</f>
        <v>5×4.5</v>
      </c>
      <c r="E58" s="90" t="n">
        <f aca="false">E54</f>
        <v>3</v>
      </c>
      <c r="F58" s="69" t="n">
        <v>600</v>
      </c>
      <c r="G58" s="69" t="n">
        <v>650</v>
      </c>
      <c r="H58" s="69" t="n">
        <v>550</v>
      </c>
      <c r="I58" s="69"/>
      <c r="J58" s="70" t="n">
        <v>500</v>
      </c>
      <c r="K58" s="71" t="n">
        <v>125</v>
      </c>
      <c r="L58" s="33"/>
      <c r="N58" s="72" t="n">
        <f aca="false">N57</f>
        <v>5</v>
      </c>
      <c r="O58" s="72" t="n">
        <f aca="false">O57</f>
        <v>4.5</v>
      </c>
      <c r="P58" s="12" t="n">
        <f aca="false">P57+1</f>
        <v>2</v>
      </c>
      <c r="Q58" s="24"/>
      <c r="R58" s="64" t="n">
        <f aca="false">(Z58*F58+J58*J58*Y58+H58*J58*2+I58*J58*(Y58-1))/1000000</f>
        <v>4.46</v>
      </c>
      <c r="S58" s="64" t="n">
        <f aca="false">((O58*1000-J58*2)*(H58*2+I58*(Y58-1)))/1000000</f>
        <v>3.85</v>
      </c>
      <c r="T58" s="64" t="n">
        <f aca="false">(Z58*G58+J58*J58*Y58+H58*J58*2+I58*J58*(Y58-1))/1000000</f>
        <v>4.765</v>
      </c>
      <c r="U58" s="12" t="n">
        <f aca="false">SUM(R58:T58)</f>
        <v>13.075</v>
      </c>
      <c r="V58" s="54" t="n">
        <f aca="false">(Z58+200)*100/1000000</f>
        <v>0.63</v>
      </c>
      <c r="W58" s="64" t="n">
        <f aca="false">(AA58*2+(SQRT(J58^2*2)*2+O58*1000-J58*2)*Y58*2+(N58*1000-J58*2)*Y58)/1000</f>
        <v>25.3284271247462</v>
      </c>
      <c r="X58" s="12" t="n">
        <v>1.384</v>
      </c>
      <c r="Y58" s="13" t="n">
        <f aca="false">Y57</f>
        <v>1</v>
      </c>
      <c r="Z58" s="13" t="n">
        <f aca="false">N58*1000*Y58+H58*2+I58*(Y58-1)</f>
        <v>6100</v>
      </c>
      <c r="AA58" s="13" t="n">
        <f aca="false">O58*1000+F58+G58</f>
        <v>5750</v>
      </c>
      <c r="AB58" s="55" t="n">
        <f aca="false">X58*1000/U58</f>
        <v>105.85086042065</v>
      </c>
    </row>
    <row r="59" s="9" customFormat="true" ht="15" hidden="false" customHeight="true" outlineLevel="0" collapsed="false">
      <c r="A59" s="2"/>
      <c r="B59" s="65" t="n">
        <f aca="false">B58+1</f>
        <v>55</v>
      </c>
      <c r="C59" s="66" t="str">
        <f aca="false">"CL-"&amp;$N$3&amp;"-B"&amp;TEXT($N59,"0.0")&amp;"-H"&amp;TEXT(O59,"0.0")&amp;"-D"&amp;E59</f>
        <v>CL-1-B5.0-H4.5-D5</v>
      </c>
      <c r="D59" s="67" t="str">
        <f aca="false">N59&amp;"×"&amp;O59</f>
        <v>5×4.5</v>
      </c>
      <c r="E59" s="90" t="n">
        <f aca="false">E55</f>
        <v>5</v>
      </c>
      <c r="F59" s="69" t="n">
        <v>800</v>
      </c>
      <c r="G59" s="69" t="n">
        <v>900</v>
      </c>
      <c r="H59" s="69" t="n">
        <v>700</v>
      </c>
      <c r="I59" s="69"/>
      <c r="J59" s="70" t="n">
        <v>500</v>
      </c>
      <c r="K59" s="71" t="n">
        <v>125</v>
      </c>
      <c r="L59" s="33"/>
      <c r="N59" s="72" t="n">
        <f aca="false">N58</f>
        <v>5</v>
      </c>
      <c r="O59" s="72" t="n">
        <f aca="false">O58</f>
        <v>4.5</v>
      </c>
      <c r="P59" s="12" t="n">
        <f aca="false">P58+1</f>
        <v>3</v>
      </c>
      <c r="Q59" s="24"/>
      <c r="R59" s="64" t="n">
        <f aca="false">(Z59*F59+J59*J59*Y59+H59*J59*2+I59*J59*(Y59-1))/1000000</f>
        <v>6.07</v>
      </c>
      <c r="S59" s="64" t="n">
        <f aca="false">((O59*1000-J59*2)*(H59*2+I59*(Y59-1)))/1000000</f>
        <v>4.9</v>
      </c>
      <c r="T59" s="64" t="n">
        <f aca="false">(Z59*G59+J59*J59*Y59+H59*J59*2+I59*J59*(Y59-1))/1000000</f>
        <v>6.71</v>
      </c>
      <c r="U59" s="12" t="n">
        <f aca="false">SUM(R59:T59)</f>
        <v>17.68</v>
      </c>
      <c r="V59" s="54" t="n">
        <f aca="false">(Z59+200)*100/1000000</f>
        <v>0.66</v>
      </c>
      <c r="W59" s="64" t="n">
        <f aca="false">(AA59*2+(SQRT(J59^2*2)*2+O59*1000-J59*2)*Y59*2+(N59*1000-J59*2)*Y59)/1000</f>
        <v>26.2284271247462</v>
      </c>
      <c r="X59" s="12" t="n">
        <v>1.654</v>
      </c>
      <c r="Y59" s="13" t="n">
        <f aca="false">Y58</f>
        <v>1</v>
      </c>
      <c r="Z59" s="13" t="n">
        <f aca="false">N59*1000*Y59+H59*2+I59*(Y59-1)</f>
        <v>6400</v>
      </c>
      <c r="AA59" s="13" t="n">
        <f aca="false">O59*1000+F59+G59</f>
        <v>6200</v>
      </c>
      <c r="AB59" s="55" t="n">
        <f aca="false">X59*1000/U59</f>
        <v>93.552036199095</v>
      </c>
    </row>
    <row r="60" s="9" customFormat="true" ht="15" hidden="false" customHeight="true" outlineLevel="0" collapsed="false">
      <c r="A60" s="2"/>
      <c r="B60" s="73" t="n">
        <f aca="false">B59+1</f>
        <v>56</v>
      </c>
      <c r="C60" s="74" t="str">
        <f aca="false">"CL-"&amp;$N$3&amp;"-B"&amp;TEXT($N60,"0.0")&amp;"-H"&amp;TEXT(O60,"0.0")&amp;"-D"&amp;E60</f>
        <v>CL-1-B5.0-H4.5-D7</v>
      </c>
      <c r="D60" s="75" t="str">
        <f aca="false">N60&amp;"×"&amp;O60</f>
        <v>5×4.5</v>
      </c>
      <c r="E60" s="91" t="n">
        <f aca="false">E56</f>
        <v>7</v>
      </c>
      <c r="F60" s="77" t="n">
        <v>950</v>
      </c>
      <c r="G60" s="77" t="n">
        <v>1000</v>
      </c>
      <c r="H60" s="77" t="n">
        <v>800</v>
      </c>
      <c r="I60" s="77"/>
      <c r="J60" s="78" t="n">
        <v>500</v>
      </c>
      <c r="K60" s="79" t="n">
        <v>125</v>
      </c>
      <c r="L60" s="33"/>
      <c r="N60" s="72" t="n">
        <f aca="false">N59</f>
        <v>5</v>
      </c>
      <c r="O60" s="72" t="n">
        <f aca="false">O59</f>
        <v>4.5</v>
      </c>
      <c r="P60" s="12" t="n">
        <f aca="false">P59+1</f>
        <v>4</v>
      </c>
      <c r="Q60" s="24"/>
      <c r="R60" s="64" t="n">
        <f aca="false">(Z60*F60+J60*J60*Y60+H60*J60*2+I60*J60*(Y60-1))/1000000</f>
        <v>7.32</v>
      </c>
      <c r="S60" s="64" t="n">
        <f aca="false">((O60*1000-J60*2)*(H60*2+I60*(Y60-1)))/1000000</f>
        <v>5.6</v>
      </c>
      <c r="T60" s="64" t="n">
        <f aca="false">(Z60*G60+J60*J60*Y60+H60*J60*2+I60*J60*(Y60-1))/1000000</f>
        <v>7.65</v>
      </c>
      <c r="U60" s="12" t="n">
        <f aca="false">SUM(R60:T60)</f>
        <v>20.57</v>
      </c>
      <c r="V60" s="54" t="n">
        <f aca="false">(Z60+200)*100/1000000</f>
        <v>0.68</v>
      </c>
      <c r="W60" s="64" t="n">
        <f aca="false">(AA60*2+(SQRT(J60^2*2)*2+O60*1000-J60*2)*Y60*2+(N60*1000-J60*2)*Y60)/1000</f>
        <v>26.7284271247462</v>
      </c>
      <c r="X60" s="12" t="n">
        <v>1.96</v>
      </c>
      <c r="Y60" s="13" t="n">
        <f aca="false">Y59</f>
        <v>1</v>
      </c>
      <c r="Z60" s="13" t="n">
        <f aca="false">N60*1000*Y60+H60*2+I60*(Y60-1)</f>
        <v>6600</v>
      </c>
      <c r="AA60" s="13" t="n">
        <f aca="false">O60*1000+F60+G60</f>
        <v>6450</v>
      </c>
      <c r="AB60" s="55" t="n">
        <f aca="false">X60*1000/U60</f>
        <v>95.2843947496354</v>
      </c>
    </row>
    <row r="61" s="9" customFormat="true" ht="15" hidden="false" customHeight="true" outlineLevel="0" collapsed="false">
      <c r="A61" s="2"/>
      <c r="B61" s="98" t="n">
        <f aca="false">B60+1</f>
        <v>57</v>
      </c>
      <c r="C61" s="82" t="str">
        <f aca="false">"CL-"&amp;$N$3&amp;"-B"&amp;TEXT($N61,"0.0")&amp;"-H"&amp;TEXT(O61,"0.0")&amp;"-D"&amp;E61</f>
        <v>CL-1-B5.0-H5.0-D2</v>
      </c>
      <c r="D61" s="99" t="str">
        <f aca="false">N61&amp;"×"&amp;O61</f>
        <v>5×5</v>
      </c>
      <c r="E61" s="100" t="n">
        <f aca="false">E57</f>
        <v>2</v>
      </c>
      <c r="F61" s="101" t="n">
        <v>500</v>
      </c>
      <c r="G61" s="101" t="n">
        <v>600</v>
      </c>
      <c r="H61" s="101" t="n">
        <v>600</v>
      </c>
      <c r="I61" s="101"/>
      <c r="J61" s="86" t="n">
        <v>400</v>
      </c>
      <c r="K61" s="102" t="n">
        <v>125</v>
      </c>
      <c r="L61" s="88"/>
      <c r="M61" s="89" t="s">
        <v>43</v>
      </c>
      <c r="N61" s="23" t="n">
        <v>5</v>
      </c>
      <c r="O61" s="23" t="n">
        <v>5</v>
      </c>
      <c r="P61" s="63" t="n">
        <f aca="false">P60+1</f>
        <v>5</v>
      </c>
      <c r="Q61" s="24"/>
      <c r="R61" s="64" t="n">
        <f aca="false">(Z61*F61+J61*J61*Y61+H61*J61*2+I61*J61*(Y61-1))/1000000</f>
        <v>3.74</v>
      </c>
      <c r="S61" s="64" t="n">
        <f aca="false">((O61*1000-J61*2)*(H61*2+I61*(Y61-1)))/1000000</f>
        <v>5.04</v>
      </c>
      <c r="T61" s="64" t="n">
        <f aca="false">(Z61*G61+J61*J61*Y61+H61*J61*2+I61*J61*(Y61-1))/1000000</f>
        <v>4.36</v>
      </c>
      <c r="U61" s="12" t="n">
        <f aca="false">SUM(R61:T61)</f>
        <v>13.14</v>
      </c>
      <c r="V61" s="54" t="n">
        <f aca="false">(Z61+200)*100/1000000</f>
        <v>0.64</v>
      </c>
      <c r="W61" s="64" t="n">
        <f aca="false">(AA61*2+(SQRT(J61^2*2)*2+O61*1000-J61*2)*Y61*2+(N61*1000-J61*2)*Y61)/1000</f>
        <v>27.062741699797</v>
      </c>
      <c r="X61" s="64" t="n">
        <v>1.48</v>
      </c>
      <c r="Y61" s="13" t="n">
        <f aca="false">Y60</f>
        <v>1</v>
      </c>
      <c r="Z61" s="13" t="n">
        <f aca="false">N61*1000*Y61+H61*2+I61*(Y61-1)</f>
        <v>6200</v>
      </c>
      <c r="AA61" s="13" t="n">
        <f aca="false">O61*1000+F61+G61</f>
        <v>6100</v>
      </c>
      <c r="AB61" s="55" t="n">
        <f aca="false">X61*1000/U61</f>
        <v>112.633181126332</v>
      </c>
    </row>
    <row r="62" s="9" customFormat="true" ht="15" hidden="false" customHeight="true" outlineLevel="0" collapsed="false">
      <c r="A62" s="2"/>
      <c r="B62" s="65" t="n">
        <f aca="false">B61+1</f>
        <v>58</v>
      </c>
      <c r="C62" s="66" t="str">
        <f aca="false">"CL-"&amp;$N$3&amp;"-B"&amp;TEXT($N62,"0.0")&amp;"-H"&amp;TEXT(O62,"0.0")&amp;"-D"&amp;E62</f>
        <v>CL-1-B5.0-H5.0-D3</v>
      </c>
      <c r="D62" s="67" t="str">
        <f aca="false">N62&amp;"×"&amp;O62</f>
        <v>5×5</v>
      </c>
      <c r="E62" s="90" t="n">
        <f aca="false">E58</f>
        <v>3</v>
      </c>
      <c r="F62" s="69" t="n">
        <v>600</v>
      </c>
      <c r="G62" s="69" t="n">
        <v>700</v>
      </c>
      <c r="H62" s="69" t="n">
        <v>650</v>
      </c>
      <c r="I62" s="69"/>
      <c r="J62" s="70" t="n">
        <v>500</v>
      </c>
      <c r="K62" s="71" t="n">
        <v>125</v>
      </c>
      <c r="L62" s="33"/>
      <c r="M62" s="89"/>
      <c r="N62" s="72" t="n">
        <f aca="false">N61</f>
        <v>5</v>
      </c>
      <c r="O62" s="72" t="n">
        <f aca="false">O61</f>
        <v>5</v>
      </c>
      <c r="P62" s="12" t="n">
        <f aca="false">P61+1</f>
        <v>6</v>
      </c>
      <c r="Q62" s="24"/>
      <c r="R62" s="64" t="n">
        <f aca="false">(Z62*F62+J62*J62*Y62+H62*J62*2+I62*J62*(Y62-1))/1000000</f>
        <v>4.68</v>
      </c>
      <c r="S62" s="64" t="n">
        <f aca="false">((O62*1000-J62*2)*(H62*2+I62*(Y62-1)))/1000000</f>
        <v>5.2</v>
      </c>
      <c r="T62" s="64" t="n">
        <f aca="false">(Z62*G62+J62*J62*Y62+H62*J62*2+I62*J62*(Y62-1))/1000000</f>
        <v>5.31</v>
      </c>
      <c r="U62" s="12" t="n">
        <f aca="false">SUM(R62:T62)</f>
        <v>15.19</v>
      </c>
      <c r="V62" s="54" t="n">
        <f aca="false">(Z62+200)*100/1000000</f>
        <v>0.65</v>
      </c>
      <c r="W62" s="64" t="n">
        <f aca="false">(AA62*2+(SQRT(J62^2*2)*2+O62*1000-J62*2)*Y62*2+(N62*1000-J62*2)*Y62)/1000</f>
        <v>27.4284271247462</v>
      </c>
      <c r="X62" s="64" t="n">
        <v>1.566</v>
      </c>
      <c r="Y62" s="13" t="n">
        <f aca="false">Y61</f>
        <v>1</v>
      </c>
      <c r="Z62" s="13" t="n">
        <f aca="false">N62*1000*Y62+H62*2+I62*(Y62-1)</f>
        <v>6300</v>
      </c>
      <c r="AA62" s="13" t="n">
        <f aca="false">O62*1000+F62+G62</f>
        <v>6300</v>
      </c>
      <c r="AB62" s="55" t="n">
        <f aca="false">X62*1000/U62</f>
        <v>103.094140882159</v>
      </c>
    </row>
    <row r="63" s="9" customFormat="true" ht="15" hidden="false" customHeight="true" outlineLevel="0" collapsed="false">
      <c r="A63" s="2"/>
      <c r="B63" s="65" t="n">
        <f aca="false">B62+1</f>
        <v>59</v>
      </c>
      <c r="C63" s="66" t="str">
        <f aca="false">"CL-"&amp;$N$3&amp;"-B"&amp;TEXT($N63,"0.0")&amp;"-H"&amp;TEXT(O63,"0.0")&amp;"-D"&amp;E63</f>
        <v>CL-1-B5.0-H5.0-D5</v>
      </c>
      <c r="D63" s="67" t="str">
        <f aca="false">N63&amp;"×"&amp;O63</f>
        <v>5×5</v>
      </c>
      <c r="E63" s="90" t="n">
        <f aca="false">E59</f>
        <v>5</v>
      </c>
      <c r="F63" s="69" t="n">
        <v>800</v>
      </c>
      <c r="G63" s="69" t="n">
        <v>850</v>
      </c>
      <c r="H63" s="69" t="n">
        <v>750</v>
      </c>
      <c r="I63" s="69"/>
      <c r="J63" s="70" t="n">
        <v>500</v>
      </c>
      <c r="K63" s="71" t="n">
        <v>125</v>
      </c>
      <c r="L63" s="33"/>
      <c r="M63" s="89"/>
      <c r="N63" s="72" t="n">
        <f aca="false">N62</f>
        <v>5</v>
      </c>
      <c r="O63" s="72" t="n">
        <f aca="false">O62</f>
        <v>5</v>
      </c>
      <c r="P63" s="12" t="n">
        <f aca="false">P62+1</f>
        <v>7</v>
      </c>
      <c r="Q63" s="24"/>
      <c r="R63" s="64" t="n">
        <f aca="false">(Z63*F63+J63*J63*Y63+H63*J63*2+I63*J63*(Y63-1))/1000000</f>
        <v>6.2</v>
      </c>
      <c r="S63" s="64" t="n">
        <f aca="false">((O63*1000-J63*2)*(H63*2+I63*(Y63-1)))/1000000</f>
        <v>6</v>
      </c>
      <c r="T63" s="64" t="n">
        <f aca="false">(Z63*G63+J63*J63*Y63+H63*J63*2+I63*J63*(Y63-1))/1000000</f>
        <v>6.525</v>
      </c>
      <c r="U63" s="12" t="n">
        <f aca="false">SUM(R63:T63)</f>
        <v>18.725</v>
      </c>
      <c r="V63" s="54" t="n">
        <f aca="false">(Z63+200)*100/1000000</f>
        <v>0.67</v>
      </c>
      <c r="W63" s="64" t="n">
        <f aca="false">(AA63*2+(SQRT(J63^2*2)*2+O63*1000-J63*2)*Y63*2+(N63*1000-J63*2)*Y63)/1000</f>
        <v>28.1284271247462</v>
      </c>
      <c r="X63" s="64" t="n">
        <v>2.254</v>
      </c>
      <c r="Y63" s="13" t="n">
        <f aca="false">Y62</f>
        <v>1</v>
      </c>
      <c r="Z63" s="13" t="n">
        <f aca="false">N63*1000*Y63+H63*2+I63*(Y63-1)</f>
        <v>6500</v>
      </c>
      <c r="AA63" s="13" t="n">
        <f aca="false">O63*1000+F63+G63</f>
        <v>6650</v>
      </c>
      <c r="AB63" s="55" t="n">
        <f aca="false">X63*1000/U63</f>
        <v>120.373831775701</v>
      </c>
    </row>
    <row r="64" s="9" customFormat="true" ht="15" hidden="false" customHeight="true" outlineLevel="0" collapsed="false">
      <c r="A64" s="2"/>
      <c r="B64" s="103" t="n">
        <f aca="false">B63+1</f>
        <v>60</v>
      </c>
      <c r="C64" s="104" t="str">
        <f aca="false">"CL-"&amp;$N$3&amp;"-B"&amp;TEXT($N64,"0.0")&amp;"-H"&amp;TEXT(O64,"0.0")&amp;"-D"&amp;E64</f>
        <v>CL-1-B5.0-H5.0-D7</v>
      </c>
      <c r="D64" s="105" t="str">
        <f aca="false">N64&amp;"×"&amp;O64</f>
        <v>5×5</v>
      </c>
      <c r="E64" s="106" t="n">
        <f aca="false">E60</f>
        <v>7</v>
      </c>
      <c r="F64" s="107" t="n">
        <v>950</v>
      </c>
      <c r="G64" s="107" t="n">
        <v>1000</v>
      </c>
      <c r="H64" s="107" t="n">
        <v>850</v>
      </c>
      <c r="I64" s="107"/>
      <c r="J64" s="108" t="n">
        <v>500</v>
      </c>
      <c r="K64" s="109" t="n">
        <v>125</v>
      </c>
      <c r="L64" s="33"/>
      <c r="M64" s="89"/>
      <c r="N64" s="72" t="n">
        <f aca="false">N63</f>
        <v>5</v>
      </c>
      <c r="O64" s="72" t="n">
        <f aca="false">O63</f>
        <v>5</v>
      </c>
      <c r="P64" s="12" t="n">
        <f aca="false">P63+1</f>
        <v>8</v>
      </c>
      <c r="Q64" s="24"/>
      <c r="R64" s="64" t="n">
        <f aca="false">(Z64*F64+J64*J64*Y64+H64*J64*2+I64*J64*(Y64-1))/1000000</f>
        <v>7.465</v>
      </c>
      <c r="S64" s="64" t="n">
        <f aca="false">((O64*1000-J64*2)*(H64*2+I64*(Y64-1)))/1000000</f>
        <v>6.8</v>
      </c>
      <c r="T64" s="64" t="n">
        <f aca="false">(Z64*G64+J64*J64*Y64+H64*J64*2+I64*J64*(Y64-1))/1000000</f>
        <v>7.8</v>
      </c>
      <c r="U64" s="12" t="n">
        <f aca="false">SUM(R64:T64)</f>
        <v>22.065</v>
      </c>
      <c r="V64" s="54" t="n">
        <f aca="false">(Z64+200)*100/1000000</f>
        <v>0.69</v>
      </c>
      <c r="W64" s="64" t="n">
        <f aca="false">(AA64*2+(SQRT(J64^2*2)*2+O64*1000-J64*2)*Y64*2+(N64*1000-J64*2)*Y64)/1000</f>
        <v>28.7284271247462</v>
      </c>
      <c r="X64" s="64" t="n">
        <v>2.489</v>
      </c>
      <c r="Y64" s="13" t="n">
        <f aca="false">Y63</f>
        <v>1</v>
      </c>
      <c r="Z64" s="13" t="n">
        <f aca="false">N64*1000*Y64+H64*2+I64*(Y64-1)</f>
        <v>6700</v>
      </c>
      <c r="AA64" s="13" t="n">
        <f aca="false">O64*1000+F64+G64</f>
        <v>6950</v>
      </c>
      <c r="AB64" s="55" t="n">
        <f aca="false">X64*1000/U64</f>
        <v>112.803081803762</v>
      </c>
    </row>
    <row r="65" customFormat="false" ht="15" hidden="false" customHeight="true" outlineLevel="0" collapsed="false">
      <c r="R65" s="64"/>
      <c r="S65" s="64"/>
      <c r="T65" s="64"/>
      <c r="U65" s="12"/>
      <c r="V65" s="54"/>
      <c r="W65" s="64"/>
      <c r="X65" s="12"/>
      <c r="Y65" s="13"/>
      <c r="Z65" s="13"/>
      <c r="AA65" s="13"/>
      <c r="AB65" s="55"/>
    </row>
    <row r="66" s="9" customFormat="true" ht="15" hidden="false" customHeight="true" outlineLevel="0" collapsed="false">
      <c r="A66" s="4" t="s">
        <v>16</v>
      </c>
      <c r="B66" s="5"/>
      <c r="C66" s="6"/>
      <c r="D66" s="6"/>
      <c r="E66" s="6"/>
      <c r="F66" s="35"/>
      <c r="G66" s="35"/>
      <c r="H66" s="35"/>
      <c r="I66" s="35"/>
      <c r="J66" s="35"/>
      <c r="K66" s="36"/>
      <c r="L66" s="36"/>
      <c r="R66" s="64"/>
      <c r="S66" s="64"/>
      <c r="T66" s="64"/>
      <c r="U66" s="12"/>
      <c r="V66" s="54"/>
      <c r="W66" s="64"/>
      <c r="X66" s="12"/>
      <c r="Y66" s="13"/>
      <c r="Z66" s="13"/>
      <c r="AA66" s="13"/>
      <c r="AB66" s="55"/>
    </row>
    <row r="67" s="9" customFormat="true" ht="15" hidden="false" customHeight="true" outlineLevel="0" collapsed="false">
      <c r="A67" s="2"/>
      <c r="B67" s="39" t="s">
        <v>5</v>
      </c>
      <c r="C67" s="40" t="s">
        <v>20</v>
      </c>
      <c r="D67" s="41" t="s">
        <v>21</v>
      </c>
      <c r="E67" s="42" t="s">
        <v>22</v>
      </c>
      <c r="F67" s="43" t="s">
        <v>23</v>
      </c>
      <c r="G67" s="43"/>
      <c r="H67" s="43"/>
      <c r="I67" s="43"/>
      <c r="J67" s="44" t="s">
        <v>24</v>
      </c>
      <c r="K67" s="45" t="s">
        <v>25</v>
      </c>
      <c r="L67" s="46"/>
      <c r="N67" s="12" t="n">
        <v>2</v>
      </c>
      <c r="O67" s="13" t="s">
        <v>4</v>
      </c>
      <c r="P67" s="13"/>
      <c r="R67" s="64"/>
      <c r="S67" s="64"/>
      <c r="T67" s="64"/>
      <c r="U67" s="12"/>
      <c r="V67" s="54"/>
      <c r="W67" s="64"/>
      <c r="X67" s="12"/>
      <c r="Y67" s="13"/>
      <c r="Z67" s="13"/>
      <c r="AA67" s="13"/>
      <c r="AB67" s="55"/>
    </row>
    <row r="68" s="9" customFormat="true" ht="15" hidden="false" customHeight="true" outlineLevel="0" collapsed="false">
      <c r="A68" s="2"/>
      <c r="B68" s="39"/>
      <c r="C68" s="40"/>
      <c r="D68" s="15" t="s">
        <v>6</v>
      </c>
      <c r="E68" s="42"/>
      <c r="F68" s="50" t="s">
        <v>28</v>
      </c>
      <c r="G68" s="50" t="s">
        <v>29</v>
      </c>
      <c r="H68" s="50" t="s">
        <v>30</v>
      </c>
      <c r="I68" s="50" t="s">
        <v>31</v>
      </c>
      <c r="J68" s="51" t="s">
        <v>32</v>
      </c>
      <c r="K68" s="52" t="s">
        <v>32</v>
      </c>
      <c r="L68" s="46"/>
      <c r="N68" s="12" t="s">
        <v>14</v>
      </c>
      <c r="O68" s="12" t="s">
        <v>15</v>
      </c>
      <c r="P68" s="13" t="s">
        <v>33</v>
      </c>
      <c r="Q68" s="18"/>
      <c r="R68" s="64"/>
      <c r="S68" s="64"/>
      <c r="T68" s="64"/>
      <c r="U68" s="12"/>
      <c r="V68" s="54"/>
      <c r="W68" s="64"/>
      <c r="X68" s="12"/>
      <c r="Y68" s="13"/>
      <c r="Z68" s="13"/>
      <c r="AA68" s="13"/>
      <c r="AB68" s="55"/>
    </row>
    <row r="69" s="9" customFormat="true" ht="15" hidden="false" customHeight="true" outlineLevel="0" collapsed="false">
      <c r="A69" s="2"/>
      <c r="B69" s="56" t="n">
        <v>61</v>
      </c>
      <c r="C69" s="57" t="str">
        <f aca="false">"CL-"&amp;$N$67&amp;"-B"&amp;TEXT($N69,"0.0")&amp;"-H"&amp;TEXT(O69,"0.0")&amp;"-D"&amp;E69</f>
        <v>CL-2-B2.0-H1.5-D2</v>
      </c>
      <c r="D69" s="58" t="str">
        <f aca="false">N69&amp;"×"&amp;O69</f>
        <v>2×1.5</v>
      </c>
      <c r="E69" s="110" t="n">
        <v>2</v>
      </c>
      <c r="F69" s="60" t="n">
        <v>350</v>
      </c>
      <c r="G69" s="60" t="n">
        <v>350</v>
      </c>
      <c r="H69" s="60" t="n">
        <v>300</v>
      </c>
      <c r="I69" s="60" t="n">
        <v>300</v>
      </c>
      <c r="J69" s="61" t="n">
        <v>200</v>
      </c>
      <c r="K69" s="62" t="n">
        <v>125</v>
      </c>
      <c r="L69" s="88"/>
      <c r="M69" s="89" t="s">
        <v>43</v>
      </c>
      <c r="N69" s="23" t="n">
        <v>2</v>
      </c>
      <c r="O69" s="23" t="n">
        <v>1.5</v>
      </c>
      <c r="P69" s="63" t="n">
        <v>1</v>
      </c>
      <c r="Q69" s="24"/>
      <c r="R69" s="64" t="n">
        <f aca="false">(Z69*F69+J69*J69*Y69+H69*J69*2+I69*J69*(Y69-1))/1000000</f>
        <v>1.975</v>
      </c>
      <c r="S69" s="64" t="n">
        <f aca="false">((O69*1000-J69*2)*(H69*2+I69*(Y69-1)))/1000000</f>
        <v>0.99</v>
      </c>
      <c r="T69" s="64" t="n">
        <f aca="false">(Z69*G69+J69*J69*Y69+H69*J69*2+I69*J69*(Y69-1))/1000000</f>
        <v>1.975</v>
      </c>
      <c r="U69" s="12" t="n">
        <f aca="false">SUM(R69:T69)</f>
        <v>4.94</v>
      </c>
      <c r="V69" s="54" t="n">
        <f aca="false">(Z69+200)*100/1000000</f>
        <v>0.51</v>
      </c>
      <c r="W69" s="64" t="n">
        <f aca="false">(AA69*2+(SQRT(J69^2*2)*2+O69*1000-J69*2)*Y69*2+(N69*1000-J69*2)*Y69)/1000</f>
        <v>14.262741699797</v>
      </c>
      <c r="X69" s="12" t="n">
        <v>0.479</v>
      </c>
      <c r="Y69" s="13" t="n">
        <v>2</v>
      </c>
      <c r="Z69" s="13" t="n">
        <f aca="false">N69*1000*Y69+H69*2+I69*(Y69-1)</f>
        <v>4900</v>
      </c>
      <c r="AA69" s="13" t="n">
        <f aca="false">O69*1000+F69+G69</f>
        <v>2200</v>
      </c>
      <c r="AB69" s="55" t="n">
        <f aca="false">X69*1000/U69</f>
        <v>96.9635627530364</v>
      </c>
    </row>
    <row r="70" s="9" customFormat="true" ht="15" hidden="false" customHeight="true" outlineLevel="0" collapsed="false">
      <c r="A70" s="2"/>
      <c r="B70" s="65" t="n">
        <f aca="false">B69+1</f>
        <v>62</v>
      </c>
      <c r="C70" s="66" t="str">
        <f aca="false">"CL-"&amp;$N$67&amp;"-B"&amp;TEXT($N70,"0.0")&amp;"-H"&amp;TEXT(O70,"0.0")&amp;"-D"&amp;E70</f>
        <v>CL-2-B2.0-H1.5-D3</v>
      </c>
      <c r="D70" s="67" t="str">
        <f aca="false">N70&amp;"×"&amp;O70</f>
        <v>2×1.5</v>
      </c>
      <c r="E70" s="68" t="n">
        <v>3</v>
      </c>
      <c r="F70" s="69" t="n">
        <v>300</v>
      </c>
      <c r="G70" s="69" t="n">
        <v>350</v>
      </c>
      <c r="H70" s="69" t="n">
        <v>300</v>
      </c>
      <c r="I70" s="69" t="n">
        <v>300</v>
      </c>
      <c r="J70" s="70" t="n">
        <v>200</v>
      </c>
      <c r="K70" s="71" t="n">
        <v>150</v>
      </c>
      <c r="L70" s="88"/>
      <c r="M70" s="89"/>
      <c r="N70" s="72" t="n">
        <f aca="false">N69</f>
        <v>2</v>
      </c>
      <c r="O70" s="72" t="n">
        <f aca="false">O69</f>
        <v>1.5</v>
      </c>
      <c r="P70" s="12" t="n">
        <f aca="false">P69+1</f>
        <v>2</v>
      </c>
      <c r="Q70" s="24"/>
      <c r="R70" s="64" t="n">
        <f aca="false">(Z70*F70+J70*J70*Y70+H70*J70*2+I70*J70*(Y70-1))/1000000</f>
        <v>1.73</v>
      </c>
      <c r="S70" s="64" t="n">
        <f aca="false">((O70*1000-J70*2)*(H70*2+I70*(Y70-1)))/1000000</f>
        <v>0.99</v>
      </c>
      <c r="T70" s="64" t="n">
        <f aca="false">(Z70*G70+J70*J70*Y70+H70*J70*2+I70*J70*(Y70-1))/1000000</f>
        <v>1.975</v>
      </c>
      <c r="U70" s="12" t="n">
        <f aca="false">SUM(R70:T70)</f>
        <v>4.695</v>
      </c>
      <c r="V70" s="54" t="n">
        <f aca="false">(Z70+200)*100/1000000</f>
        <v>0.51</v>
      </c>
      <c r="W70" s="64" t="n">
        <f aca="false">(AA70*2+(SQRT(J70^2*2)*2+O70*1000-J70*2)*Y70*2+(N70*1000-J70*2)*Y70)/1000</f>
        <v>14.162741699797</v>
      </c>
      <c r="X70" s="12" t="n">
        <v>0.441</v>
      </c>
      <c r="Y70" s="13" t="n">
        <f aca="false">Y69</f>
        <v>2</v>
      </c>
      <c r="Z70" s="13" t="n">
        <f aca="false">N70*1000*Y70+H70*2+I70*(Y70-1)</f>
        <v>4900</v>
      </c>
      <c r="AA70" s="13" t="n">
        <f aca="false">O70*1000+F70+G70</f>
        <v>2150</v>
      </c>
      <c r="AB70" s="55" t="n">
        <f aca="false">X70*1000/U70</f>
        <v>93.9297124600639</v>
      </c>
    </row>
    <row r="71" s="9" customFormat="true" ht="15" hidden="false" customHeight="true" outlineLevel="0" collapsed="false">
      <c r="A71" s="2"/>
      <c r="B71" s="65" t="n">
        <f aca="false">B70+1</f>
        <v>63</v>
      </c>
      <c r="C71" s="66" t="str">
        <f aca="false">"CL-"&amp;$N$67&amp;"-B"&amp;TEXT($N71,"0.0")&amp;"-H"&amp;TEXT(O71,"0.0")&amp;"-D"&amp;E71</f>
        <v>CL-2-B2.0-H1.5-D5</v>
      </c>
      <c r="D71" s="67" t="str">
        <f aca="false">N71&amp;"×"&amp;O71</f>
        <v>2×1.5</v>
      </c>
      <c r="E71" s="68" t="n">
        <v>5</v>
      </c>
      <c r="F71" s="69" t="n">
        <v>400</v>
      </c>
      <c r="G71" s="69" t="n">
        <v>450</v>
      </c>
      <c r="H71" s="69" t="n">
        <v>300</v>
      </c>
      <c r="I71" s="69" t="n">
        <v>300</v>
      </c>
      <c r="J71" s="70" t="n">
        <v>200</v>
      </c>
      <c r="K71" s="71" t="n">
        <v>150</v>
      </c>
      <c r="L71" s="33"/>
      <c r="M71" s="89"/>
      <c r="N71" s="72" t="n">
        <f aca="false">N70</f>
        <v>2</v>
      </c>
      <c r="O71" s="72" t="n">
        <f aca="false">O70</f>
        <v>1.5</v>
      </c>
      <c r="P71" s="12" t="n">
        <f aca="false">P70+1</f>
        <v>3</v>
      </c>
      <c r="Q71" s="24"/>
      <c r="R71" s="64" t="n">
        <f aca="false">(Z71*F71+J71*J71*Y71+H71*J71*2+I71*J71*(Y71-1))/1000000</f>
        <v>2.22</v>
      </c>
      <c r="S71" s="64" t="n">
        <f aca="false">((O71*1000-J71*2)*(H71*2+I71*(Y71-1)))/1000000</f>
        <v>0.99</v>
      </c>
      <c r="T71" s="64" t="n">
        <f aca="false">(Z71*G71+J71*J71*Y71+H71*J71*2+I71*J71*(Y71-1))/1000000</f>
        <v>2.465</v>
      </c>
      <c r="U71" s="12" t="n">
        <f aca="false">SUM(R71:T71)</f>
        <v>5.675</v>
      </c>
      <c r="V71" s="54" t="n">
        <f aca="false">(Z71+200)*100/1000000</f>
        <v>0.51</v>
      </c>
      <c r="W71" s="64" t="n">
        <f aca="false">(AA71*2+(SQRT(J71^2*2)*2+O71*1000-J71*2)*Y71*2+(N71*1000-J71*2)*Y71)/1000</f>
        <v>14.562741699797</v>
      </c>
      <c r="X71" s="12" t="n">
        <v>0.476</v>
      </c>
      <c r="Y71" s="13" t="n">
        <f aca="false">Y70</f>
        <v>2</v>
      </c>
      <c r="Z71" s="13" t="n">
        <f aca="false">N71*1000*Y71+H71*2+I71*(Y71-1)</f>
        <v>4900</v>
      </c>
      <c r="AA71" s="13" t="n">
        <f aca="false">O71*1000+F71+G71</f>
        <v>2350</v>
      </c>
      <c r="AB71" s="55" t="n">
        <f aca="false">X71*1000/U71</f>
        <v>83.8766519823789</v>
      </c>
    </row>
    <row r="72" s="9" customFormat="true" ht="15" hidden="false" customHeight="true" outlineLevel="0" collapsed="false">
      <c r="A72" s="2"/>
      <c r="B72" s="92" t="n">
        <f aca="false">B71+1</f>
        <v>64</v>
      </c>
      <c r="C72" s="93" t="str">
        <f aca="false">"CL-"&amp;$N$67&amp;"-B"&amp;TEXT($N72,"0.0")&amp;"-H"&amp;TEXT(O72,"0.0")&amp;"-D"&amp;E72</f>
        <v>CL-2-B2.0-H1.5-D7</v>
      </c>
      <c r="D72" s="94" t="str">
        <f aca="false">N72&amp;"×"&amp;O72</f>
        <v>2×1.5</v>
      </c>
      <c r="E72" s="111" t="n">
        <v>7</v>
      </c>
      <c r="F72" s="96" t="n">
        <v>450</v>
      </c>
      <c r="G72" s="96" t="n">
        <v>500</v>
      </c>
      <c r="H72" s="96" t="n">
        <v>300</v>
      </c>
      <c r="I72" s="96" t="n">
        <v>300</v>
      </c>
      <c r="J72" s="78" t="n">
        <v>200</v>
      </c>
      <c r="K72" s="97" t="n">
        <v>150</v>
      </c>
      <c r="L72" s="33"/>
      <c r="M72" s="89"/>
      <c r="N72" s="72" t="n">
        <f aca="false">N71</f>
        <v>2</v>
      </c>
      <c r="O72" s="72" t="n">
        <f aca="false">O71</f>
        <v>1.5</v>
      </c>
      <c r="P72" s="12" t="n">
        <f aca="false">P71+1</f>
        <v>4</v>
      </c>
      <c r="Q72" s="24"/>
      <c r="R72" s="64" t="n">
        <f aca="false">(Z72*F72+J72*J72*Y72+H72*J72*2+I72*J72*(Y72-1))/1000000</f>
        <v>2.465</v>
      </c>
      <c r="S72" s="64" t="n">
        <f aca="false">((O72*1000-J72*2)*(H72*2+I72*(Y72-1)))/1000000</f>
        <v>0.99</v>
      </c>
      <c r="T72" s="64" t="n">
        <f aca="false">(Z72*G72+J72*J72*Y72+H72*J72*2+I72*J72*(Y72-1))/1000000</f>
        <v>2.71</v>
      </c>
      <c r="U72" s="12" t="n">
        <f aca="false">SUM(R72:T72)</f>
        <v>6.165</v>
      </c>
      <c r="V72" s="54" t="n">
        <f aca="false">(Z72+200)*100/1000000</f>
        <v>0.51</v>
      </c>
      <c r="W72" s="64" t="n">
        <f aca="false">(AA72*2+(SQRT(J72^2*2)*2+O72*1000-J72*2)*Y72*2+(N72*1000-J72*2)*Y72)/1000</f>
        <v>14.762741699797</v>
      </c>
      <c r="X72" s="12" t="n">
        <v>0.518</v>
      </c>
      <c r="Y72" s="13" t="n">
        <f aca="false">Y71</f>
        <v>2</v>
      </c>
      <c r="Z72" s="13" t="n">
        <f aca="false">N72*1000*Y72+H72*2+I72*(Y72-1)</f>
        <v>4900</v>
      </c>
      <c r="AA72" s="13" t="n">
        <f aca="false">O72*1000+F72+G72</f>
        <v>2450</v>
      </c>
      <c r="AB72" s="55" t="n">
        <f aca="false">X72*1000/U72</f>
        <v>84.0227088402271</v>
      </c>
    </row>
    <row r="73" s="9" customFormat="true" ht="15" hidden="false" customHeight="true" outlineLevel="0" collapsed="false">
      <c r="A73" s="2"/>
      <c r="B73" s="81" t="n">
        <f aca="false">B72+1</f>
        <v>65</v>
      </c>
      <c r="C73" s="82" t="str">
        <f aca="false">"CL-"&amp;$N$67&amp;"-B"&amp;TEXT($N73,"0.0")&amp;"-H"&amp;TEXT(O73,"0.0")&amp;"-D"&amp;E73</f>
        <v>CL-2-B2.0-H2.0-D2</v>
      </c>
      <c r="D73" s="83" t="str">
        <f aca="false">N73&amp;"×"&amp;O73</f>
        <v>2×2</v>
      </c>
      <c r="E73" s="84" t="n">
        <f aca="false">E69</f>
        <v>2</v>
      </c>
      <c r="F73" s="85" t="n">
        <v>350</v>
      </c>
      <c r="G73" s="85" t="n">
        <v>350</v>
      </c>
      <c r="H73" s="85" t="n">
        <v>300</v>
      </c>
      <c r="I73" s="85" t="n">
        <v>300</v>
      </c>
      <c r="J73" s="86" t="n">
        <v>200</v>
      </c>
      <c r="K73" s="87" t="n">
        <v>125</v>
      </c>
      <c r="L73" s="88"/>
      <c r="M73" s="89" t="s">
        <v>43</v>
      </c>
      <c r="N73" s="23" t="n">
        <v>2</v>
      </c>
      <c r="O73" s="23" t="n">
        <v>2</v>
      </c>
      <c r="P73" s="63" t="n">
        <f aca="false">P72+1</f>
        <v>5</v>
      </c>
      <c r="Q73" s="24"/>
      <c r="R73" s="64" t="n">
        <f aca="false">(Z73*F73+J73*J73*Y73+H73*J73*2+I73*J73*(Y73-1))/1000000</f>
        <v>1.975</v>
      </c>
      <c r="S73" s="64" t="n">
        <f aca="false">((O73*1000-J73*2)*(H73*2+I73*(Y73-1)))/1000000</f>
        <v>1.44</v>
      </c>
      <c r="T73" s="64" t="n">
        <f aca="false">(Z73*G73+J73*J73*Y73+H73*J73*2+I73*J73*(Y73-1))/1000000</f>
        <v>1.975</v>
      </c>
      <c r="U73" s="12" t="n">
        <f aca="false">SUM(R73:T73)</f>
        <v>5.39</v>
      </c>
      <c r="V73" s="54" t="n">
        <f aca="false">(Z73+200)*100/1000000</f>
        <v>0.51</v>
      </c>
      <c r="W73" s="64" t="n">
        <f aca="false">(AA73*2+(SQRT(J73^2*2)*2+O73*1000-J73*2)*Y73*2+(N73*1000-J73*2)*Y73)/1000</f>
        <v>17.262741699797</v>
      </c>
      <c r="X73" s="12" t="n">
        <v>0.519</v>
      </c>
      <c r="Y73" s="13" t="n">
        <f aca="false">Y72</f>
        <v>2</v>
      </c>
      <c r="Z73" s="13" t="n">
        <f aca="false">N73*1000*Y73+H73*2+I73*(Y73-1)</f>
        <v>4900</v>
      </c>
      <c r="AA73" s="13" t="n">
        <f aca="false">O73*1000+F73+G73</f>
        <v>2700</v>
      </c>
      <c r="AB73" s="55" t="n">
        <f aca="false">X73*1000/U73</f>
        <v>96.2894248608534</v>
      </c>
    </row>
    <row r="74" s="9" customFormat="true" ht="15" hidden="false" customHeight="true" outlineLevel="0" collapsed="false">
      <c r="A74" s="2"/>
      <c r="B74" s="65" t="n">
        <f aca="false">B73+1</f>
        <v>66</v>
      </c>
      <c r="C74" s="66" t="str">
        <f aca="false">"CL-"&amp;$N$67&amp;"-B"&amp;TEXT($N74,"0.0")&amp;"-H"&amp;TEXT(O74,"0.0")&amp;"-D"&amp;E74</f>
        <v>CL-2-B2.0-H2.0-D3</v>
      </c>
      <c r="D74" s="67" t="str">
        <f aca="false">N74&amp;"×"&amp;O74</f>
        <v>2×2</v>
      </c>
      <c r="E74" s="90" t="n">
        <f aca="false">E70</f>
        <v>3</v>
      </c>
      <c r="F74" s="69" t="n">
        <v>300</v>
      </c>
      <c r="G74" s="69" t="n">
        <v>350</v>
      </c>
      <c r="H74" s="69" t="n">
        <v>300</v>
      </c>
      <c r="I74" s="69" t="n">
        <v>300</v>
      </c>
      <c r="J74" s="70" t="n">
        <v>200</v>
      </c>
      <c r="K74" s="71" t="n">
        <v>125</v>
      </c>
      <c r="L74" s="33"/>
      <c r="M74" s="89"/>
      <c r="N74" s="72" t="n">
        <f aca="false">N73</f>
        <v>2</v>
      </c>
      <c r="O74" s="72" t="n">
        <f aca="false">O73</f>
        <v>2</v>
      </c>
      <c r="P74" s="12" t="n">
        <f aca="false">P73+1</f>
        <v>6</v>
      </c>
      <c r="Q74" s="24"/>
      <c r="R74" s="64" t="n">
        <f aca="false">(Z74*F74+J74*J74*Y74+H74*J74*2+I74*J74*(Y74-1))/1000000</f>
        <v>1.73</v>
      </c>
      <c r="S74" s="64" t="n">
        <f aca="false">((O74*1000-J74*2)*(H74*2+I74*(Y74-1)))/1000000</f>
        <v>1.44</v>
      </c>
      <c r="T74" s="64" t="n">
        <f aca="false">(Z74*G74+J74*J74*Y74+H74*J74*2+I74*J74*(Y74-1))/1000000</f>
        <v>1.975</v>
      </c>
      <c r="U74" s="12" t="n">
        <f aca="false">SUM(R74:T74)</f>
        <v>5.145</v>
      </c>
      <c r="V74" s="54" t="n">
        <f aca="false">(Z74+200)*100/1000000</f>
        <v>0.51</v>
      </c>
      <c r="W74" s="64" t="n">
        <f aca="false">(AA74*2+(SQRT(J74^2*2)*2+O74*1000-J74*2)*Y74*2+(N74*1000-J74*2)*Y74)/1000</f>
        <v>17.162741699797</v>
      </c>
      <c r="X74" s="12" t="n">
        <v>0.507</v>
      </c>
      <c r="Y74" s="13" t="n">
        <f aca="false">Y73</f>
        <v>2</v>
      </c>
      <c r="Z74" s="13" t="n">
        <f aca="false">N74*1000*Y74+H74*2+I74*(Y74-1)</f>
        <v>4900</v>
      </c>
      <c r="AA74" s="13" t="n">
        <f aca="false">O74*1000+F74+G74</f>
        <v>2650</v>
      </c>
      <c r="AB74" s="55" t="n">
        <f aca="false">X74*1000/U74</f>
        <v>98.5422740524782</v>
      </c>
    </row>
    <row r="75" s="9" customFormat="true" ht="15" hidden="false" customHeight="true" outlineLevel="0" collapsed="false">
      <c r="A75" s="2"/>
      <c r="B75" s="65" t="n">
        <f aca="false">B74+1</f>
        <v>67</v>
      </c>
      <c r="C75" s="66" t="str">
        <f aca="false">"CL-"&amp;$N$67&amp;"-B"&amp;TEXT($N75,"0.0")&amp;"-H"&amp;TEXT(O75,"0.0")&amp;"-D"&amp;E75</f>
        <v>CL-2-B2.0-H2.0-D5</v>
      </c>
      <c r="D75" s="67" t="str">
        <f aca="false">N75&amp;"×"&amp;O75</f>
        <v>2×2</v>
      </c>
      <c r="E75" s="90" t="n">
        <f aca="false">E71</f>
        <v>5</v>
      </c>
      <c r="F75" s="69" t="n">
        <v>400</v>
      </c>
      <c r="G75" s="69" t="n">
        <v>400</v>
      </c>
      <c r="H75" s="69" t="n">
        <v>350</v>
      </c>
      <c r="I75" s="69" t="n">
        <v>300</v>
      </c>
      <c r="J75" s="70" t="n">
        <v>200</v>
      </c>
      <c r="K75" s="71" t="n">
        <v>125</v>
      </c>
      <c r="L75" s="33"/>
      <c r="M75" s="89"/>
      <c r="N75" s="72" t="n">
        <f aca="false">N74</f>
        <v>2</v>
      </c>
      <c r="O75" s="72" t="n">
        <f aca="false">O74</f>
        <v>2</v>
      </c>
      <c r="P75" s="12" t="n">
        <f aca="false">P74+1</f>
        <v>7</v>
      </c>
      <c r="Q75" s="24"/>
      <c r="R75" s="64" t="n">
        <f aca="false">(Z75*F75+J75*J75*Y75+H75*J75*2+I75*J75*(Y75-1))/1000000</f>
        <v>2.28</v>
      </c>
      <c r="S75" s="64" t="n">
        <f aca="false">((O75*1000-J75*2)*(H75*2+I75*(Y75-1)))/1000000</f>
        <v>1.6</v>
      </c>
      <c r="T75" s="64" t="n">
        <f aca="false">(Z75*G75+J75*J75*Y75+H75*J75*2+I75*J75*(Y75-1))/1000000</f>
        <v>2.28</v>
      </c>
      <c r="U75" s="12" t="n">
        <f aca="false">SUM(R75:T75)</f>
        <v>6.16</v>
      </c>
      <c r="V75" s="54" t="n">
        <f aca="false">(Z75+200)*100/1000000</f>
        <v>0.52</v>
      </c>
      <c r="W75" s="64" t="n">
        <f aca="false">(AA75*2+(SQRT(J75^2*2)*2+O75*1000-J75*2)*Y75*2+(N75*1000-J75*2)*Y75)/1000</f>
        <v>17.462741699797</v>
      </c>
      <c r="X75" s="12" t="n">
        <v>0.547</v>
      </c>
      <c r="Y75" s="13" t="n">
        <f aca="false">Y74</f>
        <v>2</v>
      </c>
      <c r="Z75" s="13" t="n">
        <f aca="false">N75*1000*Y75+H75*2+I75*(Y75-1)</f>
        <v>5000</v>
      </c>
      <c r="AA75" s="13" t="n">
        <f aca="false">O75*1000+F75+G75</f>
        <v>2800</v>
      </c>
      <c r="AB75" s="55" t="n">
        <f aca="false">X75*1000/U75</f>
        <v>88.7987012987013</v>
      </c>
    </row>
    <row r="76" s="9" customFormat="true" ht="15" hidden="false" customHeight="true" outlineLevel="0" collapsed="false">
      <c r="A76" s="2"/>
      <c r="B76" s="73" t="n">
        <f aca="false">B75+1</f>
        <v>68</v>
      </c>
      <c r="C76" s="74" t="str">
        <f aca="false">"CL-"&amp;$N$67&amp;"-B"&amp;TEXT($N76,"0.0")&amp;"-H"&amp;TEXT(O76,"0.0")&amp;"-D"&amp;E76</f>
        <v>CL-2-B2.0-H2.0-D7</v>
      </c>
      <c r="D76" s="75" t="str">
        <f aca="false">N76&amp;"×"&amp;O76</f>
        <v>2×2</v>
      </c>
      <c r="E76" s="91" t="n">
        <f aca="false">E72</f>
        <v>7</v>
      </c>
      <c r="F76" s="77" t="n">
        <v>450</v>
      </c>
      <c r="G76" s="77" t="n">
        <v>500</v>
      </c>
      <c r="H76" s="77" t="n">
        <v>350</v>
      </c>
      <c r="I76" s="77" t="n">
        <v>300</v>
      </c>
      <c r="J76" s="78" t="n">
        <v>200</v>
      </c>
      <c r="K76" s="79" t="n">
        <v>125</v>
      </c>
      <c r="L76" s="33"/>
      <c r="M76" s="89"/>
      <c r="N76" s="72" t="n">
        <f aca="false">N75</f>
        <v>2</v>
      </c>
      <c r="O76" s="72" t="n">
        <f aca="false">O75</f>
        <v>2</v>
      </c>
      <c r="P76" s="12" t="n">
        <f aca="false">P75+1</f>
        <v>8</v>
      </c>
      <c r="Q76" s="24"/>
      <c r="R76" s="64" t="n">
        <f aca="false">(Z76*F76+J76*J76*Y76+H76*J76*2+I76*J76*(Y76-1))/1000000</f>
        <v>2.53</v>
      </c>
      <c r="S76" s="64" t="n">
        <f aca="false">((O76*1000-J76*2)*(H76*2+I76*(Y76-1)))/1000000</f>
        <v>1.6</v>
      </c>
      <c r="T76" s="64" t="n">
        <f aca="false">(Z76*G76+J76*J76*Y76+H76*J76*2+I76*J76*(Y76-1))/1000000</f>
        <v>2.78</v>
      </c>
      <c r="U76" s="12" t="n">
        <f aca="false">SUM(R76:T76)</f>
        <v>6.91</v>
      </c>
      <c r="V76" s="54" t="n">
        <f aca="false">(Z76+200)*100/1000000</f>
        <v>0.52</v>
      </c>
      <c r="W76" s="64" t="n">
        <f aca="false">(AA76*2+(SQRT(J76^2*2)*2+O76*1000-J76*2)*Y76*2+(N76*1000-J76*2)*Y76)/1000</f>
        <v>17.762741699797</v>
      </c>
      <c r="X76" s="12" t="n">
        <v>0.602</v>
      </c>
      <c r="Y76" s="13" t="n">
        <f aca="false">Y75</f>
        <v>2</v>
      </c>
      <c r="Z76" s="13" t="n">
        <f aca="false">N76*1000*Y76+H76*2+I76*(Y76-1)</f>
        <v>5000</v>
      </c>
      <c r="AA76" s="13" t="n">
        <f aca="false">O76*1000+F76+G76</f>
        <v>2950</v>
      </c>
      <c r="AB76" s="55" t="n">
        <f aca="false">X76*1000/U76</f>
        <v>87.1201157742402</v>
      </c>
    </row>
    <row r="77" s="9" customFormat="true" ht="15" hidden="false" customHeight="true" outlineLevel="0" collapsed="false">
      <c r="A77" s="2"/>
      <c r="B77" s="98" t="n">
        <f aca="false">B76+1</f>
        <v>69</v>
      </c>
      <c r="C77" s="112" t="str">
        <f aca="false">"CL-"&amp;$N$67&amp;"-B"&amp;TEXT($N77,"0.0")&amp;"-H"&amp;TEXT(O77,"0.0")&amp;"-D"&amp;E77</f>
        <v>CL-2-B2.5-H2.0-D2</v>
      </c>
      <c r="D77" s="99" t="str">
        <f aca="false">N77&amp;"×"&amp;O77</f>
        <v>2.5×2</v>
      </c>
      <c r="E77" s="100" t="n">
        <f aca="false">E73</f>
        <v>2</v>
      </c>
      <c r="F77" s="101" t="n">
        <v>400</v>
      </c>
      <c r="G77" s="101" t="n">
        <v>400</v>
      </c>
      <c r="H77" s="101" t="n">
        <v>300</v>
      </c>
      <c r="I77" s="101" t="n">
        <v>300</v>
      </c>
      <c r="J77" s="86" t="n">
        <v>250</v>
      </c>
      <c r="K77" s="102" t="n">
        <v>125</v>
      </c>
      <c r="L77" s="88"/>
      <c r="M77" s="89" t="s">
        <v>43</v>
      </c>
      <c r="N77" s="23" t="n">
        <v>2.5</v>
      </c>
      <c r="O77" s="23" t="n">
        <v>2</v>
      </c>
      <c r="P77" s="63" t="n">
        <v>1</v>
      </c>
      <c r="Q77" s="24"/>
      <c r="R77" s="64" t="n">
        <f aca="false">(Z77*F77+J77*J77*Y77+H77*J77*2+I77*J77*(Y77-1))/1000000</f>
        <v>2.71</v>
      </c>
      <c r="S77" s="64" t="n">
        <f aca="false">((O77*1000-J77*2)*(H77*2+I77*(Y77-1)))/1000000</f>
        <v>1.35</v>
      </c>
      <c r="T77" s="64" t="n">
        <f aca="false">(Z77*G77+J77*J77*Y77+H77*J77*2+I77*J77*(Y77-1))/1000000</f>
        <v>2.71</v>
      </c>
      <c r="U77" s="12" t="n">
        <f aca="false">SUM(R77:T77)</f>
        <v>6.77</v>
      </c>
      <c r="V77" s="54" t="n">
        <f aca="false">(Z77+200)*100/1000000</f>
        <v>0.61</v>
      </c>
      <c r="W77" s="64" t="n">
        <f aca="false">(AA77*2+(SQRT(J77^2*2)*2+O77*1000-J77*2)*Y77*2+(N77*1000-J77*2)*Y77)/1000</f>
        <v>18.4284271247462</v>
      </c>
      <c r="X77" s="12" t="n">
        <v>0.638</v>
      </c>
      <c r="Y77" s="13" t="n">
        <f aca="false">Y76</f>
        <v>2</v>
      </c>
      <c r="Z77" s="13" t="n">
        <f aca="false">N77*1000*Y77+H77*2+I77*(Y77-1)</f>
        <v>5900</v>
      </c>
      <c r="AA77" s="13" t="n">
        <f aca="false">O77*1000+F77+G77</f>
        <v>2800</v>
      </c>
      <c r="AB77" s="55" t="n">
        <f aca="false">X77*1000/U77</f>
        <v>94.2392909896603</v>
      </c>
    </row>
    <row r="78" s="9" customFormat="true" ht="15" hidden="false" customHeight="true" outlineLevel="0" collapsed="false">
      <c r="A78" s="2"/>
      <c r="B78" s="65" t="n">
        <f aca="false">B77+1</f>
        <v>70</v>
      </c>
      <c r="C78" s="66" t="str">
        <f aca="false">"CL-"&amp;$N$67&amp;"-B"&amp;TEXT($N78,"0.0")&amp;"-H"&amp;TEXT(O78,"0.0")&amp;"-D"&amp;E78</f>
        <v>CL-2-B2.5-H2.0-D3</v>
      </c>
      <c r="D78" s="67" t="str">
        <f aca="false">N78&amp;"×"&amp;O78</f>
        <v>2.5×2</v>
      </c>
      <c r="E78" s="90" t="n">
        <f aca="false">E74</f>
        <v>3</v>
      </c>
      <c r="F78" s="69" t="n">
        <v>350</v>
      </c>
      <c r="G78" s="69" t="n">
        <v>400</v>
      </c>
      <c r="H78" s="69" t="n">
        <v>300</v>
      </c>
      <c r="I78" s="69" t="n">
        <v>300</v>
      </c>
      <c r="J78" s="70" t="n">
        <v>250</v>
      </c>
      <c r="K78" s="71" t="n">
        <v>125</v>
      </c>
      <c r="L78" s="33"/>
      <c r="M78" s="89"/>
      <c r="N78" s="72" t="n">
        <f aca="false">N77</f>
        <v>2.5</v>
      </c>
      <c r="O78" s="72" t="n">
        <f aca="false">O77</f>
        <v>2</v>
      </c>
      <c r="P78" s="12" t="n">
        <f aca="false">P77+1</f>
        <v>2</v>
      </c>
      <c r="Q78" s="24"/>
      <c r="R78" s="64" t="n">
        <f aca="false">(Z78*F78+J78*J78*Y78+H78*J78*2+I78*J78*(Y78-1))/1000000</f>
        <v>2.415</v>
      </c>
      <c r="S78" s="64" t="n">
        <f aca="false">((O78*1000-J78*2)*(H78*2+I78*(Y78-1)))/1000000</f>
        <v>1.35</v>
      </c>
      <c r="T78" s="64" t="n">
        <f aca="false">(Z78*G78+J78*J78*Y78+H78*J78*2+I78*J78*(Y78-1))/1000000</f>
        <v>2.71</v>
      </c>
      <c r="U78" s="12" t="n">
        <f aca="false">SUM(R78:T78)</f>
        <v>6.475</v>
      </c>
      <c r="V78" s="54" t="n">
        <f aca="false">(Z78+200)*100/1000000</f>
        <v>0.61</v>
      </c>
      <c r="W78" s="64" t="n">
        <f aca="false">(AA78*2+(SQRT(J78^2*2)*2+O78*1000-J78*2)*Y78*2+(N78*1000-J78*2)*Y78)/1000</f>
        <v>18.3284271247462</v>
      </c>
      <c r="X78" s="12" t="n">
        <v>0.586</v>
      </c>
      <c r="Y78" s="13" t="n">
        <f aca="false">Y77</f>
        <v>2</v>
      </c>
      <c r="Z78" s="13" t="n">
        <f aca="false">N78*1000*Y78+H78*2+I78*(Y78-1)</f>
        <v>5900</v>
      </c>
      <c r="AA78" s="13" t="n">
        <f aca="false">O78*1000+F78+G78</f>
        <v>2750</v>
      </c>
      <c r="AB78" s="55" t="n">
        <f aca="false">X78*1000/U78</f>
        <v>90.5019305019305</v>
      </c>
    </row>
    <row r="79" s="9" customFormat="true" ht="15" hidden="false" customHeight="true" outlineLevel="0" collapsed="false">
      <c r="A79" s="2"/>
      <c r="B79" s="65" t="n">
        <f aca="false">B78+1</f>
        <v>71</v>
      </c>
      <c r="C79" s="66" t="str">
        <f aca="false">"CL-"&amp;$N$67&amp;"-B"&amp;TEXT($N79,"0.0")&amp;"-H"&amp;TEXT(O79,"0.0")&amp;"-D"&amp;E79</f>
        <v>CL-2-B2.5-H2.0-D5</v>
      </c>
      <c r="D79" s="67" t="str">
        <f aca="false">N79&amp;"×"&amp;O79</f>
        <v>2.5×2</v>
      </c>
      <c r="E79" s="90" t="n">
        <f aca="false">E75</f>
        <v>5</v>
      </c>
      <c r="F79" s="69" t="n">
        <v>450</v>
      </c>
      <c r="G79" s="69" t="n">
        <v>450</v>
      </c>
      <c r="H79" s="69" t="n">
        <v>300</v>
      </c>
      <c r="I79" s="69" t="n">
        <v>300</v>
      </c>
      <c r="J79" s="70" t="n">
        <v>250</v>
      </c>
      <c r="K79" s="71" t="n">
        <v>125</v>
      </c>
      <c r="L79" s="33"/>
      <c r="M79" s="89"/>
      <c r="N79" s="72" t="n">
        <f aca="false">N78</f>
        <v>2.5</v>
      </c>
      <c r="O79" s="72" t="n">
        <f aca="false">O78</f>
        <v>2</v>
      </c>
      <c r="P79" s="12" t="n">
        <f aca="false">P78+1</f>
        <v>3</v>
      </c>
      <c r="Q79" s="24"/>
      <c r="R79" s="64" t="n">
        <f aca="false">(Z79*F79+J79*J79*Y79+H79*J79*2+I79*J79*(Y79-1))/1000000</f>
        <v>3.005</v>
      </c>
      <c r="S79" s="64" t="n">
        <f aca="false">((O79*1000-J79*2)*(H79*2+I79*(Y79-1)))/1000000</f>
        <v>1.35</v>
      </c>
      <c r="T79" s="64" t="n">
        <f aca="false">(Z79*G79+J79*J79*Y79+H79*J79*2+I79*J79*(Y79-1))/1000000</f>
        <v>3.005</v>
      </c>
      <c r="U79" s="12" t="n">
        <f aca="false">SUM(R79:T79)</f>
        <v>7.36</v>
      </c>
      <c r="V79" s="54" t="n">
        <f aca="false">(Z79+200)*100/1000000</f>
        <v>0.61</v>
      </c>
      <c r="W79" s="64" t="n">
        <f aca="false">(AA79*2+(SQRT(J79^2*2)*2+O79*1000-J79*2)*Y79*2+(N79*1000-J79*2)*Y79)/1000</f>
        <v>18.6284271247462</v>
      </c>
      <c r="X79" s="12" t="n">
        <v>0.657</v>
      </c>
      <c r="Y79" s="13" t="n">
        <f aca="false">Y78</f>
        <v>2</v>
      </c>
      <c r="Z79" s="13" t="n">
        <f aca="false">N79*1000*Y79+H79*2+I79*(Y79-1)</f>
        <v>5900</v>
      </c>
      <c r="AA79" s="13" t="n">
        <f aca="false">O79*1000+F79+G79</f>
        <v>2900</v>
      </c>
      <c r="AB79" s="55" t="n">
        <f aca="false">X79*1000/U79</f>
        <v>89.2663043478261</v>
      </c>
    </row>
    <row r="80" s="9" customFormat="true" ht="15" hidden="false" customHeight="true" outlineLevel="0" collapsed="false">
      <c r="A80" s="2"/>
      <c r="B80" s="92" t="n">
        <f aca="false">B79+1</f>
        <v>72</v>
      </c>
      <c r="C80" s="93" t="str">
        <f aca="false">"CL-"&amp;$N$67&amp;"-B"&amp;TEXT($N80,"0.0")&amp;"-H"&amp;TEXT(O80,"0.0")&amp;"-D"&amp;E80</f>
        <v>CL-2-B2.5-H2.0-D7</v>
      </c>
      <c r="D80" s="94" t="str">
        <f aca="false">N80&amp;"×"&amp;O80</f>
        <v>2.5×2</v>
      </c>
      <c r="E80" s="95" t="n">
        <f aca="false">E76</f>
        <v>7</v>
      </c>
      <c r="F80" s="96" t="n">
        <v>550</v>
      </c>
      <c r="G80" s="96" t="n">
        <v>550</v>
      </c>
      <c r="H80" s="96" t="n">
        <v>350</v>
      </c>
      <c r="I80" s="96" t="n">
        <v>300</v>
      </c>
      <c r="J80" s="78" t="n">
        <v>250</v>
      </c>
      <c r="K80" s="97" t="n">
        <v>125</v>
      </c>
      <c r="L80" s="33"/>
      <c r="M80" s="89"/>
      <c r="N80" s="72" t="n">
        <f aca="false">N79</f>
        <v>2.5</v>
      </c>
      <c r="O80" s="72" t="n">
        <f aca="false">O79</f>
        <v>2</v>
      </c>
      <c r="P80" s="12" t="n">
        <f aca="false">P79+1</f>
        <v>4</v>
      </c>
      <c r="Q80" s="24"/>
      <c r="R80" s="64" t="n">
        <f aca="false">(Z80*F80+J80*J80*Y80+H80*J80*2+I80*J80*(Y80-1))/1000000</f>
        <v>3.675</v>
      </c>
      <c r="S80" s="64" t="n">
        <f aca="false">((O80*1000-J80*2)*(H80*2+I80*(Y80-1)))/1000000</f>
        <v>1.5</v>
      </c>
      <c r="T80" s="64" t="n">
        <f aca="false">(Z80*G80+J80*J80*Y80+H80*J80*2+I80*J80*(Y80-1))/1000000</f>
        <v>3.675</v>
      </c>
      <c r="U80" s="12" t="n">
        <f aca="false">SUM(R80:T80)</f>
        <v>8.85</v>
      </c>
      <c r="V80" s="54" t="n">
        <f aca="false">(Z80+200)*100/1000000</f>
        <v>0.62</v>
      </c>
      <c r="W80" s="64" t="n">
        <f aca="false">(AA80*2+(SQRT(J80^2*2)*2+O80*1000-J80*2)*Y80*2+(N80*1000-J80*2)*Y80)/1000</f>
        <v>19.0284271247462</v>
      </c>
      <c r="X80" s="12" t="n">
        <v>0.722</v>
      </c>
      <c r="Y80" s="13" t="n">
        <f aca="false">Y79</f>
        <v>2</v>
      </c>
      <c r="Z80" s="13" t="n">
        <f aca="false">N80*1000*Y80+H80*2+I80*(Y80-1)</f>
        <v>6000</v>
      </c>
      <c r="AA80" s="13" t="n">
        <f aca="false">O80*1000+F80+G80</f>
        <v>3100</v>
      </c>
      <c r="AB80" s="55" t="n">
        <f aca="false">X80*1000/U80</f>
        <v>81.5819209039548</v>
      </c>
    </row>
    <row r="81" s="9" customFormat="true" ht="15" hidden="false" customHeight="true" outlineLevel="0" collapsed="false">
      <c r="A81" s="2"/>
      <c r="B81" s="81" t="n">
        <f aca="false">B80+1</f>
        <v>73</v>
      </c>
      <c r="C81" s="82" t="str">
        <f aca="false">"CL-"&amp;$N$67&amp;"-B"&amp;TEXT($N81,"0.0")&amp;"-H"&amp;TEXT(O81,"0.0")&amp;"-D"&amp;E81</f>
        <v>CL-2-B2.5-H2.5-D2</v>
      </c>
      <c r="D81" s="83" t="str">
        <f aca="false">N81&amp;"×"&amp;O81</f>
        <v>2.5×2.5</v>
      </c>
      <c r="E81" s="84" t="n">
        <f aca="false">E77</f>
        <v>2</v>
      </c>
      <c r="F81" s="85" t="n">
        <v>350</v>
      </c>
      <c r="G81" s="85" t="n">
        <v>400</v>
      </c>
      <c r="H81" s="85" t="n">
        <v>350</v>
      </c>
      <c r="I81" s="85" t="n">
        <v>300</v>
      </c>
      <c r="J81" s="86" t="n">
        <v>250</v>
      </c>
      <c r="K81" s="87" t="n">
        <v>125</v>
      </c>
      <c r="L81" s="88"/>
      <c r="M81" s="89" t="s">
        <v>43</v>
      </c>
      <c r="N81" s="23" t="n">
        <v>2.5</v>
      </c>
      <c r="O81" s="23" t="n">
        <v>2.5</v>
      </c>
      <c r="P81" s="63" t="n">
        <f aca="false">P80+1</f>
        <v>5</v>
      </c>
      <c r="Q81" s="24"/>
      <c r="R81" s="64" t="n">
        <f aca="false">(Z81*F81+J81*J81*Y81+H81*J81*2+I81*J81*(Y81-1))/1000000</f>
        <v>2.475</v>
      </c>
      <c r="S81" s="64" t="n">
        <f aca="false">((O81*1000-J81*2)*(H81*2+I81*(Y81-1)))/1000000</f>
        <v>2</v>
      </c>
      <c r="T81" s="64" t="n">
        <f aca="false">(Z81*G81+J81*J81*Y81+H81*J81*2+I81*J81*(Y81-1))/1000000</f>
        <v>2.775</v>
      </c>
      <c r="U81" s="12" t="n">
        <f aca="false">SUM(R81:T81)</f>
        <v>7.25</v>
      </c>
      <c r="V81" s="54" t="n">
        <f aca="false">(Z81+200)*100/1000000</f>
        <v>0.62</v>
      </c>
      <c r="W81" s="64" t="n">
        <f aca="false">(AA81*2+(SQRT(J81^2*2)*2+O81*1000-J81*2)*Y81*2+(N81*1000-J81*2)*Y81)/1000</f>
        <v>21.3284271247462</v>
      </c>
      <c r="X81" s="12" t="n">
        <v>0.659</v>
      </c>
      <c r="Y81" s="13" t="n">
        <f aca="false">Y80</f>
        <v>2</v>
      </c>
      <c r="Z81" s="13" t="n">
        <f aca="false">N81*1000*Y81+H81*2+I81*(Y81-1)</f>
        <v>6000</v>
      </c>
      <c r="AA81" s="13" t="n">
        <f aca="false">O81*1000+F81+G81</f>
        <v>3250</v>
      </c>
      <c r="AB81" s="55" t="n">
        <f aca="false">X81*1000/U81</f>
        <v>90.8965517241379</v>
      </c>
    </row>
    <row r="82" s="9" customFormat="true" ht="15" hidden="false" customHeight="true" outlineLevel="0" collapsed="false">
      <c r="A82" s="2"/>
      <c r="B82" s="65" t="n">
        <f aca="false">B81+1</f>
        <v>74</v>
      </c>
      <c r="C82" s="66" t="str">
        <f aca="false">"CL-"&amp;$N$67&amp;"-B"&amp;TEXT($N82,"0.0")&amp;"-H"&amp;TEXT(O82,"0.0")&amp;"-D"&amp;E82</f>
        <v>CL-2-B2.5-H2.5-D3</v>
      </c>
      <c r="D82" s="67" t="str">
        <f aca="false">N82&amp;"×"&amp;O82</f>
        <v>2.5×2.5</v>
      </c>
      <c r="E82" s="90" t="n">
        <f aca="false">E78</f>
        <v>3</v>
      </c>
      <c r="F82" s="69" t="n">
        <v>350</v>
      </c>
      <c r="G82" s="69" t="n">
        <v>400</v>
      </c>
      <c r="H82" s="69" t="n">
        <v>350</v>
      </c>
      <c r="I82" s="69" t="n">
        <v>300</v>
      </c>
      <c r="J82" s="70" t="n">
        <v>250</v>
      </c>
      <c r="K82" s="71" t="n">
        <v>125</v>
      </c>
      <c r="L82" s="33"/>
      <c r="M82" s="89"/>
      <c r="N82" s="72" t="n">
        <f aca="false">N81</f>
        <v>2.5</v>
      </c>
      <c r="O82" s="72" t="n">
        <f aca="false">O81</f>
        <v>2.5</v>
      </c>
      <c r="P82" s="12" t="n">
        <f aca="false">P81+1</f>
        <v>6</v>
      </c>
      <c r="Q82" s="24"/>
      <c r="R82" s="64" t="n">
        <f aca="false">(Z82*F82+J82*J82*Y82+H82*J82*2+I82*J82*(Y82-1))/1000000</f>
        <v>2.475</v>
      </c>
      <c r="S82" s="64" t="n">
        <f aca="false">((O82*1000-J82*2)*(H82*2+I82*(Y82-1)))/1000000</f>
        <v>2</v>
      </c>
      <c r="T82" s="64" t="n">
        <f aca="false">(Z82*G82+J82*J82*Y82+H82*J82*2+I82*J82*(Y82-1))/1000000</f>
        <v>2.775</v>
      </c>
      <c r="U82" s="12" t="n">
        <f aca="false">SUM(R82:T82)</f>
        <v>7.25</v>
      </c>
      <c r="V82" s="54" t="n">
        <f aca="false">(Z82+200)*100/1000000</f>
        <v>0.62</v>
      </c>
      <c r="W82" s="64" t="n">
        <f aca="false">(AA82*2+(SQRT(J82^2*2)*2+O82*1000-J82*2)*Y82*2+(N82*1000-J82*2)*Y82)/1000</f>
        <v>21.3284271247462</v>
      </c>
      <c r="X82" s="12" t="n">
        <v>0.641</v>
      </c>
      <c r="Y82" s="13" t="n">
        <f aca="false">Y81</f>
        <v>2</v>
      </c>
      <c r="Z82" s="13" t="n">
        <f aca="false">N82*1000*Y82+H82*2+I82*(Y82-1)</f>
        <v>6000</v>
      </c>
      <c r="AA82" s="13" t="n">
        <f aca="false">O82*1000+F82+G82</f>
        <v>3250</v>
      </c>
      <c r="AB82" s="55" t="n">
        <f aca="false">X82*1000/U82</f>
        <v>88.4137931034483</v>
      </c>
    </row>
    <row r="83" s="9" customFormat="true" ht="15" hidden="false" customHeight="true" outlineLevel="0" collapsed="false">
      <c r="A83" s="2"/>
      <c r="B83" s="65" t="n">
        <f aca="false">B82+1</f>
        <v>75</v>
      </c>
      <c r="C83" s="66" t="str">
        <f aca="false">"CL-"&amp;$N$67&amp;"-B"&amp;TEXT($N83,"0.0")&amp;"-H"&amp;TEXT(O83,"0.0")&amp;"-D"&amp;E83</f>
        <v>CL-2-B2.5-H2.5-D5</v>
      </c>
      <c r="D83" s="67" t="str">
        <f aca="false">N83&amp;"×"&amp;O83</f>
        <v>2.5×2.5</v>
      </c>
      <c r="E83" s="90" t="n">
        <f aca="false">E79</f>
        <v>5</v>
      </c>
      <c r="F83" s="69" t="n">
        <v>450</v>
      </c>
      <c r="G83" s="69" t="n">
        <v>450</v>
      </c>
      <c r="H83" s="69" t="n">
        <v>450</v>
      </c>
      <c r="I83" s="69" t="n">
        <v>300</v>
      </c>
      <c r="J83" s="70" t="n">
        <v>250</v>
      </c>
      <c r="K83" s="71" t="n">
        <v>125</v>
      </c>
      <c r="L83" s="33"/>
      <c r="M83" s="89"/>
      <c r="N83" s="72" t="n">
        <f aca="false">N82</f>
        <v>2.5</v>
      </c>
      <c r="O83" s="72" t="n">
        <f aca="false">O82</f>
        <v>2.5</v>
      </c>
      <c r="P83" s="12" t="n">
        <f aca="false">P82+1</f>
        <v>7</v>
      </c>
      <c r="Q83" s="24"/>
      <c r="R83" s="64" t="n">
        <f aca="false">(Z83*F83+J83*J83*Y83+H83*J83*2+I83*J83*(Y83-1))/1000000</f>
        <v>3.215</v>
      </c>
      <c r="S83" s="64" t="n">
        <f aca="false">((O83*1000-J83*2)*(H83*2+I83*(Y83-1)))/1000000</f>
        <v>2.4</v>
      </c>
      <c r="T83" s="64" t="n">
        <f aca="false">(Z83*G83+J83*J83*Y83+H83*J83*2+I83*J83*(Y83-1))/1000000</f>
        <v>3.215</v>
      </c>
      <c r="U83" s="12" t="n">
        <f aca="false">SUM(R83:T83)</f>
        <v>8.83</v>
      </c>
      <c r="V83" s="54" t="n">
        <f aca="false">(Z83+200)*100/1000000</f>
        <v>0.64</v>
      </c>
      <c r="W83" s="64" t="n">
        <f aca="false">(AA83*2+(SQRT(J83^2*2)*2+O83*1000-J83*2)*Y83*2+(N83*1000-J83*2)*Y83)/1000</f>
        <v>21.6284271247462</v>
      </c>
      <c r="X83" s="12" t="n">
        <v>0.711</v>
      </c>
      <c r="Y83" s="13" t="n">
        <f aca="false">Y82</f>
        <v>2</v>
      </c>
      <c r="Z83" s="13" t="n">
        <f aca="false">N83*1000*Y83+H83*2+I83*(Y83-1)</f>
        <v>6200</v>
      </c>
      <c r="AA83" s="13" t="n">
        <f aca="false">O83*1000+F83+G83</f>
        <v>3400</v>
      </c>
      <c r="AB83" s="55" t="n">
        <f aca="false">X83*1000/U83</f>
        <v>80.5209513023783</v>
      </c>
    </row>
    <row r="84" s="9" customFormat="true" ht="15" hidden="false" customHeight="true" outlineLevel="0" collapsed="false">
      <c r="A84" s="2"/>
      <c r="B84" s="73" t="n">
        <f aca="false">B83+1</f>
        <v>76</v>
      </c>
      <c r="C84" s="74" t="str">
        <f aca="false">"CL-"&amp;$N$67&amp;"-B"&amp;TEXT($N84,"0.0")&amp;"-H"&amp;TEXT(O84,"0.0")&amp;"-D"&amp;E84</f>
        <v>CL-2-B2.5-H2.5-D7</v>
      </c>
      <c r="D84" s="75" t="str">
        <f aca="false">N84&amp;"×"&amp;O84</f>
        <v>2.5×2.5</v>
      </c>
      <c r="E84" s="91" t="n">
        <f aca="false">E80</f>
        <v>7</v>
      </c>
      <c r="F84" s="77" t="n">
        <v>550</v>
      </c>
      <c r="G84" s="77" t="n">
        <v>550</v>
      </c>
      <c r="H84" s="77" t="n">
        <v>450</v>
      </c>
      <c r="I84" s="77" t="n">
        <v>300</v>
      </c>
      <c r="J84" s="78" t="n">
        <v>250</v>
      </c>
      <c r="K84" s="79" t="n">
        <v>125</v>
      </c>
      <c r="L84" s="33"/>
      <c r="M84" s="89"/>
      <c r="N84" s="72" t="n">
        <f aca="false">N83</f>
        <v>2.5</v>
      </c>
      <c r="O84" s="72" t="n">
        <f aca="false">O83</f>
        <v>2.5</v>
      </c>
      <c r="P84" s="12" t="n">
        <f aca="false">P83+1</f>
        <v>8</v>
      </c>
      <c r="Q84" s="24"/>
      <c r="R84" s="64" t="n">
        <f aca="false">(Z84*F84+J84*J84*Y84+H84*J84*2+I84*J84*(Y84-1))/1000000</f>
        <v>3.835</v>
      </c>
      <c r="S84" s="64" t="n">
        <f aca="false">((O84*1000-J84*2)*(H84*2+I84*(Y84-1)))/1000000</f>
        <v>2.4</v>
      </c>
      <c r="T84" s="64" t="n">
        <f aca="false">(Z84*G84+J84*J84*Y84+H84*J84*2+I84*J84*(Y84-1))/1000000</f>
        <v>3.835</v>
      </c>
      <c r="U84" s="12" t="n">
        <f aca="false">SUM(R84:T84)</f>
        <v>10.07</v>
      </c>
      <c r="V84" s="54" t="n">
        <f aca="false">(Z84+200)*100/1000000</f>
        <v>0.64</v>
      </c>
      <c r="W84" s="64" t="n">
        <f aca="false">(AA84*2+(SQRT(J84^2*2)*2+O84*1000-J84*2)*Y84*2+(N84*1000-J84*2)*Y84)/1000</f>
        <v>22.0284271247462</v>
      </c>
      <c r="X84" s="12" t="n">
        <v>0.836</v>
      </c>
      <c r="Y84" s="13" t="n">
        <f aca="false">Y83</f>
        <v>2</v>
      </c>
      <c r="Z84" s="13" t="n">
        <f aca="false">N84*1000*Y84+H84*2+I84*(Y84-1)</f>
        <v>6200</v>
      </c>
      <c r="AA84" s="13" t="n">
        <f aca="false">O84*1000+F84+G84</f>
        <v>3600</v>
      </c>
      <c r="AB84" s="55" t="n">
        <f aca="false">X84*1000/U84</f>
        <v>83.0188679245283</v>
      </c>
    </row>
    <row r="85" s="9" customFormat="true" ht="15" hidden="false" customHeight="true" outlineLevel="0" collapsed="false">
      <c r="A85" s="2"/>
      <c r="B85" s="98" t="n">
        <f aca="false">B84+1</f>
        <v>77</v>
      </c>
      <c r="C85" s="112" t="str">
        <f aca="false">"CL-"&amp;$N$67&amp;"-B"&amp;TEXT($N85,"0.0")&amp;"-H"&amp;TEXT(O85,"0.0")&amp;"-D"&amp;E85</f>
        <v>CL-2-B3.0-H2.5-D2</v>
      </c>
      <c r="D85" s="99" t="str">
        <f aca="false">N85&amp;"×"&amp;O85</f>
        <v>3×2.5</v>
      </c>
      <c r="E85" s="100" t="n">
        <f aca="false">E81</f>
        <v>2</v>
      </c>
      <c r="F85" s="101" t="n">
        <v>400</v>
      </c>
      <c r="G85" s="101" t="n">
        <v>400</v>
      </c>
      <c r="H85" s="101" t="n">
        <v>300</v>
      </c>
      <c r="I85" s="101" t="n">
        <v>300</v>
      </c>
      <c r="J85" s="86" t="n">
        <v>300</v>
      </c>
      <c r="K85" s="102" t="n">
        <v>125</v>
      </c>
      <c r="L85" s="88"/>
      <c r="M85" s="89" t="s">
        <v>43</v>
      </c>
      <c r="N85" s="23" t="n">
        <v>3</v>
      </c>
      <c r="O85" s="23" t="n">
        <v>2.5</v>
      </c>
      <c r="P85" s="63" t="n">
        <v>1</v>
      </c>
      <c r="Q85" s="24"/>
      <c r="R85" s="64" t="n">
        <f aca="false">(Z85*F85+J85*J85*Y85+H85*J85*2+I85*J85*(Y85-1))/1000000</f>
        <v>3.21</v>
      </c>
      <c r="S85" s="64" t="n">
        <f aca="false">((O85*1000-J85*2)*(H85*2+I85*(Y85-1)))/1000000</f>
        <v>1.71</v>
      </c>
      <c r="T85" s="64" t="n">
        <f aca="false">(Z85*G85+J85*J85*Y85+H85*J85*2+I85*J85*(Y85-1))/1000000</f>
        <v>3.21</v>
      </c>
      <c r="U85" s="12" t="n">
        <f aca="false">SUM(R85:T85)</f>
        <v>8.13</v>
      </c>
      <c r="V85" s="54" t="n">
        <f aca="false">(Z85+200)*100/1000000</f>
        <v>0.71</v>
      </c>
      <c r="W85" s="64" t="n">
        <f aca="false">(AA85*2+(SQRT(J85^2*2)*2+O85*1000-J85*2)*Y85*2+(N85*1000-J85*2)*Y85)/1000</f>
        <v>22.3941125496954</v>
      </c>
      <c r="X85" s="12" t="n">
        <v>0.751</v>
      </c>
      <c r="Y85" s="13" t="n">
        <f aca="false">Y84</f>
        <v>2</v>
      </c>
      <c r="Z85" s="13" t="n">
        <f aca="false">N85*1000*Y85+H85*2+I85*(Y85-1)</f>
        <v>6900</v>
      </c>
      <c r="AA85" s="13" t="n">
        <f aca="false">O85*1000+F85+G85</f>
        <v>3300</v>
      </c>
      <c r="AB85" s="55" t="n">
        <f aca="false">X85*1000/U85</f>
        <v>92.3739237392374</v>
      </c>
    </row>
    <row r="86" s="9" customFormat="true" ht="15" hidden="false" customHeight="true" outlineLevel="0" collapsed="false">
      <c r="A86" s="2"/>
      <c r="B86" s="65" t="n">
        <f aca="false">B85+1</f>
        <v>78</v>
      </c>
      <c r="C86" s="66" t="str">
        <f aca="false">"CL-"&amp;$N$67&amp;"-B"&amp;TEXT($N86,"0.0")&amp;"-H"&amp;TEXT(O86,"0.0")&amp;"-D"&amp;E86</f>
        <v>CL-2-B3.0-H2.5-D3</v>
      </c>
      <c r="D86" s="67" t="str">
        <f aca="false">N86&amp;"×"&amp;O86</f>
        <v>3×2.5</v>
      </c>
      <c r="E86" s="90" t="n">
        <f aca="false">E82</f>
        <v>3</v>
      </c>
      <c r="F86" s="69" t="n">
        <v>400</v>
      </c>
      <c r="G86" s="69" t="n">
        <v>450</v>
      </c>
      <c r="H86" s="69" t="n">
        <v>300</v>
      </c>
      <c r="I86" s="69" t="n">
        <v>300</v>
      </c>
      <c r="J86" s="70" t="n">
        <v>300</v>
      </c>
      <c r="K86" s="71" t="n">
        <v>125</v>
      </c>
      <c r="L86" s="33"/>
      <c r="M86" s="89"/>
      <c r="N86" s="72" t="n">
        <f aca="false">N85</f>
        <v>3</v>
      </c>
      <c r="O86" s="72" t="n">
        <f aca="false">O85</f>
        <v>2.5</v>
      </c>
      <c r="P86" s="12" t="n">
        <f aca="false">P85+1</f>
        <v>2</v>
      </c>
      <c r="Q86" s="24"/>
      <c r="R86" s="64" t="n">
        <f aca="false">(Z86*F86+J86*J86*Y86+H86*J86*2+I86*J86*(Y86-1))/1000000</f>
        <v>3.21</v>
      </c>
      <c r="S86" s="64" t="n">
        <f aca="false">((O86*1000-J86*2)*(H86*2+I86*(Y86-1)))/1000000</f>
        <v>1.71</v>
      </c>
      <c r="T86" s="64" t="n">
        <f aca="false">(Z86*G86+J86*J86*Y86+H86*J86*2+I86*J86*(Y86-1))/1000000</f>
        <v>3.555</v>
      </c>
      <c r="U86" s="12" t="n">
        <f aca="false">SUM(R86:T86)</f>
        <v>8.475</v>
      </c>
      <c r="V86" s="54" t="n">
        <f aca="false">(Z86+200)*100/1000000</f>
        <v>0.71</v>
      </c>
      <c r="W86" s="64" t="n">
        <f aca="false">(AA86*2+(SQRT(J86^2*2)*2+O86*1000-J86*2)*Y86*2+(N86*1000-J86*2)*Y86)/1000</f>
        <v>22.4941125496954</v>
      </c>
      <c r="X86" s="12" t="n">
        <v>0.766</v>
      </c>
      <c r="Y86" s="13" t="n">
        <f aca="false">Y85</f>
        <v>2</v>
      </c>
      <c r="Z86" s="13" t="n">
        <f aca="false">N86*1000*Y86+H86*2+I86*(Y86-1)</f>
        <v>6900</v>
      </c>
      <c r="AA86" s="13" t="n">
        <f aca="false">O86*1000+F86+G86</f>
        <v>3350</v>
      </c>
      <c r="AB86" s="55" t="n">
        <f aca="false">X86*1000/U86</f>
        <v>90.3834808259587</v>
      </c>
    </row>
    <row r="87" s="9" customFormat="true" ht="15" hidden="false" customHeight="true" outlineLevel="0" collapsed="false">
      <c r="A87" s="2"/>
      <c r="B87" s="65" t="n">
        <f aca="false">B86+1</f>
        <v>79</v>
      </c>
      <c r="C87" s="66" t="str">
        <f aca="false">"CL-"&amp;$N$67&amp;"-B"&amp;TEXT($N87,"0.0")&amp;"-H"&amp;TEXT(O87,"0.0")&amp;"-D"&amp;E87</f>
        <v>CL-2-B3.0-H2.5-D5</v>
      </c>
      <c r="D87" s="67" t="str">
        <f aca="false">N87&amp;"×"&amp;O87</f>
        <v>3×2.5</v>
      </c>
      <c r="E87" s="90" t="n">
        <f aca="false">E83</f>
        <v>5</v>
      </c>
      <c r="F87" s="69" t="n">
        <v>550</v>
      </c>
      <c r="G87" s="69" t="n">
        <v>600</v>
      </c>
      <c r="H87" s="69" t="n">
        <v>400</v>
      </c>
      <c r="I87" s="69" t="n">
        <v>300</v>
      </c>
      <c r="J87" s="70" t="n">
        <v>300</v>
      </c>
      <c r="K87" s="71" t="n">
        <v>125</v>
      </c>
      <c r="L87" s="33"/>
      <c r="M87" s="89"/>
      <c r="N87" s="72" t="n">
        <f aca="false">N86</f>
        <v>3</v>
      </c>
      <c r="O87" s="72" t="n">
        <f aca="false">O86</f>
        <v>2.5</v>
      </c>
      <c r="P87" s="12" t="n">
        <f aca="false">P86+1</f>
        <v>3</v>
      </c>
      <c r="Q87" s="24"/>
      <c r="R87" s="64" t="n">
        <f aca="false">(Z87*F87+J87*J87*Y87+H87*J87*2+I87*J87*(Y87-1))/1000000</f>
        <v>4.415</v>
      </c>
      <c r="S87" s="64" t="n">
        <f aca="false">((O87*1000-J87*2)*(H87*2+I87*(Y87-1)))/1000000</f>
        <v>2.09</v>
      </c>
      <c r="T87" s="64" t="n">
        <f aca="false">(Z87*G87+J87*J87*Y87+H87*J87*2+I87*J87*(Y87-1))/1000000</f>
        <v>4.77</v>
      </c>
      <c r="U87" s="12" t="n">
        <f aca="false">SUM(R87:T87)</f>
        <v>11.275</v>
      </c>
      <c r="V87" s="54" t="n">
        <f aca="false">(Z87+200)*100/1000000</f>
        <v>0.73</v>
      </c>
      <c r="W87" s="64" t="n">
        <f aca="false">(AA87*2+(SQRT(J87^2*2)*2+O87*1000-J87*2)*Y87*2+(N87*1000-J87*2)*Y87)/1000</f>
        <v>23.0941125496954</v>
      </c>
      <c r="X87" s="12" t="n">
        <v>1.159</v>
      </c>
      <c r="Y87" s="13" t="n">
        <f aca="false">Y86</f>
        <v>2</v>
      </c>
      <c r="Z87" s="13" t="n">
        <f aca="false">N87*1000*Y87+H87*2+I87*(Y87-1)</f>
        <v>7100</v>
      </c>
      <c r="AA87" s="13" t="n">
        <f aca="false">O87*1000+F87+G87</f>
        <v>3650</v>
      </c>
      <c r="AB87" s="55" t="n">
        <f aca="false">X87*1000/U87</f>
        <v>102.793791574279</v>
      </c>
    </row>
    <row r="88" s="9" customFormat="true" ht="15" hidden="false" customHeight="true" outlineLevel="0" collapsed="false">
      <c r="A88" s="2"/>
      <c r="B88" s="92" t="n">
        <f aca="false">B87+1</f>
        <v>80</v>
      </c>
      <c r="C88" s="93" t="str">
        <f aca="false">"CL-"&amp;$N$67&amp;"-B"&amp;TEXT($N88,"0.0")&amp;"-H"&amp;TEXT(O88,"0.0")&amp;"-D"&amp;E88</f>
        <v>CL-2-B3.0-H2.5-D7</v>
      </c>
      <c r="D88" s="94" t="str">
        <f aca="false">N88&amp;"×"&amp;O88</f>
        <v>3×2.5</v>
      </c>
      <c r="E88" s="95" t="n">
        <f aca="false">E84</f>
        <v>7</v>
      </c>
      <c r="F88" s="96" t="n">
        <v>650</v>
      </c>
      <c r="G88" s="96" t="n">
        <v>700</v>
      </c>
      <c r="H88" s="96" t="n">
        <v>450</v>
      </c>
      <c r="I88" s="96" t="n">
        <v>300</v>
      </c>
      <c r="J88" s="78" t="n">
        <v>300</v>
      </c>
      <c r="K88" s="97" t="n">
        <v>125</v>
      </c>
      <c r="L88" s="33"/>
      <c r="M88" s="89"/>
      <c r="N88" s="72" t="n">
        <f aca="false">N87</f>
        <v>3</v>
      </c>
      <c r="O88" s="72" t="n">
        <f aca="false">O87</f>
        <v>2.5</v>
      </c>
      <c r="P88" s="12" t="n">
        <f aca="false">P87+1</f>
        <v>4</v>
      </c>
      <c r="Q88" s="24"/>
      <c r="R88" s="64" t="n">
        <f aca="false">(Z88*F88+J88*J88*Y88+H88*J88*2+I88*J88*(Y88-1))/1000000</f>
        <v>5.22</v>
      </c>
      <c r="S88" s="64" t="n">
        <f aca="false">((O88*1000-J88*2)*(H88*2+I88*(Y88-1)))/1000000</f>
        <v>2.28</v>
      </c>
      <c r="T88" s="64" t="n">
        <f aca="false">(Z88*G88+J88*J88*Y88+H88*J88*2+I88*J88*(Y88-1))/1000000</f>
        <v>5.58</v>
      </c>
      <c r="U88" s="12" t="n">
        <f aca="false">SUM(R88:T88)</f>
        <v>13.08</v>
      </c>
      <c r="V88" s="54" t="n">
        <f aca="false">(Z88+200)*100/1000000</f>
        <v>0.74</v>
      </c>
      <c r="W88" s="64" t="n">
        <f aca="false">(AA88*2+(SQRT(J88^2*2)*2+O88*1000-J88*2)*Y88*2+(N88*1000-J88*2)*Y88)/1000</f>
        <v>23.4941125496954</v>
      </c>
      <c r="X88" s="12" t="n">
        <v>1.234</v>
      </c>
      <c r="Y88" s="13" t="n">
        <f aca="false">Y87</f>
        <v>2</v>
      </c>
      <c r="Z88" s="13" t="n">
        <f aca="false">N88*1000*Y88+H88*2+I88*(Y88-1)</f>
        <v>7200</v>
      </c>
      <c r="AA88" s="13" t="n">
        <f aca="false">O88*1000+F88+G88</f>
        <v>3850</v>
      </c>
      <c r="AB88" s="55" t="n">
        <f aca="false">X88*1000/U88</f>
        <v>94.3425076452599</v>
      </c>
    </row>
    <row r="89" s="9" customFormat="true" ht="15" hidden="false" customHeight="true" outlineLevel="0" collapsed="false">
      <c r="A89" s="2"/>
      <c r="B89" s="81" t="n">
        <f aca="false">B88+1</f>
        <v>81</v>
      </c>
      <c r="C89" s="82" t="str">
        <f aca="false">"CL-"&amp;$N$67&amp;"-B"&amp;TEXT($N89,"0.0")&amp;"-H"&amp;TEXT(O89,"0.0")&amp;"-D"&amp;E89</f>
        <v>CL-2-B3.0-H3.0-D2</v>
      </c>
      <c r="D89" s="83" t="str">
        <f aca="false">N89&amp;"×"&amp;O89</f>
        <v>3×3</v>
      </c>
      <c r="E89" s="84" t="n">
        <f aca="false">E85</f>
        <v>2</v>
      </c>
      <c r="F89" s="85" t="n">
        <v>400</v>
      </c>
      <c r="G89" s="85" t="n">
        <v>400</v>
      </c>
      <c r="H89" s="85" t="n">
        <v>400</v>
      </c>
      <c r="I89" s="85" t="n">
        <v>300</v>
      </c>
      <c r="J89" s="86" t="n">
        <v>300</v>
      </c>
      <c r="K89" s="87" t="n">
        <v>125</v>
      </c>
      <c r="L89" s="88"/>
      <c r="M89" s="89" t="s">
        <v>43</v>
      </c>
      <c r="N89" s="23" t="n">
        <v>3</v>
      </c>
      <c r="O89" s="23" t="n">
        <v>3</v>
      </c>
      <c r="P89" s="63" t="n">
        <f aca="false">P88+1</f>
        <v>5</v>
      </c>
      <c r="Q89" s="24"/>
      <c r="R89" s="64" t="n">
        <f aca="false">(Z89*F89+J89*J89*Y89+H89*J89*2+I89*J89*(Y89-1))/1000000</f>
        <v>3.35</v>
      </c>
      <c r="S89" s="64" t="n">
        <f aca="false">((O89*1000-J89*2)*(H89*2+I89*(Y89-1)))/1000000</f>
        <v>2.64</v>
      </c>
      <c r="T89" s="64" t="n">
        <f aca="false">(Z89*G89+J89*J89*Y89+H89*J89*2+I89*J89*(Y89-1))/1000000</f>
        <v>3.35</v>
      </c>
      <c r="U89" s="12" t="n">
        <f aca="false">SUM(R89:T89)</f>
        <v>9.34</v>
      </c>
      <c r="V89" s="54" t="n">
        <f aca="false">(Z89+200)*100/1000000</f>
        <v>0.73</v>
      </c>
      <c r="W89" s="64" t="n">
        <f aca="false">(AA89*2+(SQRT(J89^2*2)*2+O89*1000-J89*2)*Y89*2+(N89*1000-J89*2)*Y89)/1000</f>
        <v>25.3941125496954</v>
      </c>
      <c r="X89" s="12" t="n">
        <v>0.852</v>
      </c>
      <c r="Y89" s="13" t="n">
        <f aca="false">Y88</f>
        <v>2</v>
      </c>
      <c r="Z89" s="13" t="n">
        <f aca="false">N89*1000*Y89+H89*2+I89*(Y89-1)</f>
        <v>7100</v>
      </c>
      <c r="AA89" s="13" t="n">
        <f aca="false">O89*1000+F89+G89</f>
        <v>3800</v>
      </c>
      <c r="AB89" s="55" t="n">
        <f aca="false">X89*1000/U89</f>
        <v>91.220556745182</v>
      </c>
    </row>
    <row r="90" s="9" customFormat="true" ht="15" hidden="false" customHeight="true" outlineLevel="0" collapsed="false">
      <c r="A90" s="2"/>
      <c r="B90" s="65" t="n">
        <f aca="false">B89+1</f>
        <v>82</v>
      </c>
      <c r="C90" s="66" t="str">
        <f aca="false">"CL-"&amp;$N$67&amp;"-B"&amp;TEXT($N90,"0.0")&amp;"-H"&amp;TEXT(O90,"0.0")&amp;"-D"&amp;E90</f>
        <v>CL-2-B3.0-H3.0-D3</v>
      </c>
      <c r="D90" s="67" t="str">
        <f aca="false">N90&amp;"×"&amp;O90</f>
        <v>3×3</v>
      </c>
      <c r="E90" s="90" t="n">
        <f aca="false">E86</f>
        <v>3</v>
      </c>
      <c r="F90" s="69" t="n">
        <v>400</v>
      </c>
      <c r="G90" s="69" t="n">
        <v>450</v>
      </c>
      <c r="H90" s="69" t="n">
        <v>400</v>
      </c>
      <c r="I90" s="69" t="n">
        <v>300</v>
      </c>
      <c r="J90" s="70" t="n">
        <v>300</v>
      </c>
      <c r="K90" s="71" t="n">
        <v>125</v>
      </c>
      <c r="L90" s="33"/>
      <c r="M90" s="89"/>
      <c r="N90" s="72" t="n">
        <f aca="false">N89</f>
        <v>3</v>
      </c>
      <c r="O90" s="72" t="n">
        <f aca="false">O89</f>
        <v>3</v>
      </c>
      <c r="P90" s="12" t="n">
        <f aca="false">P89+1</f>
        <v>6</v>
      </c>
      <c r="Q90" s="24"/>
      <c r="R90" s="64" t="n">
        <f aca="false">(Z90*F90+J90*J90*Y90+H90*J90*2+I90*J90*(Y90-1))/1000000</f>
        <v>3.35</v>
      </c>
      <c r="S90" s="64" t="n">
        <f aca="false">((O90*1000-J90*2)*(H90*2+I90*(Y90-1)))/1000000</f>
        <v>2.64</v>
      </c>
      <c r="T90" s="64" t="n">
        <f aca="false">(Z90*G90+J90*J90*Y90+H90*J90*2+I90*J90*(Y90-1))/1000000</f>
        <v>3.705</v>
      </c>
      <c r="U90" s="12" t="n">
        <f aca="false">SUM(R90:T90)</f>
        <v>9.695</v>
      </c>
      <c r="V90" s="54" t="n">
        <f aca="false">(Z90+200)*100/1000000</f>
        <v>0.73</v>
      </c>
      <c r="W90" s="64" t="n">
        <f aca="false">(AA90*2+(SQRT(J90^2*2)*2+O90*1000-J90*2)*Y90*2+(N90*1000-J90*2)*Y90)/1000</f>
        <v>25.4941125496954</v>
      </c>
      <c r="X90" s="12" t="n">
        <v>0.798</v>
      </c>
      <c r="Y90" s="13" t="n">
        <f aca="false">Y89</f>
        <v>2</v>
      </c>
      <c r="Z90" s="13" t="n">
        <f aca="false">N90*1000*Y90+H90*2+I90*(Y90-1)</f>
        <v>7100</v>
      </c>
      <c r="AA90" s="13" t="n">
        <f aca="false">O90*1000+F90+G90</f>
        <v>3850</v>
      </c>
      <c r="AB90" s="55" t="n">
        <f aca="false">X90*1000/U90</f>
        <v>82.3104693140794</v>
      </c>
    </row>
    <row r="91" s="9" customFormat="true" ht="15" hidden="false" customHeight="true" outlineLevel="0" collapsed="false">
      <c r="A91" s="2"/>
      <c r="B91" s="65" t="n">
        <f aca="false">B90+1</f>
        <v>83</v>
      </c>
      <c r="C91" s="66" t="str">
        <f aca="false">"CL-"&amp;$N$67&amp;"-B"&amp;TEXT($N91,"0.0")&amp;"-H"&amp;TEXT(O91,"0.0")&amp;"-D"&amp;E91</f>
        <v>CL-2-B3.0-H3.0-D5</v>
      </c>
      <c r="D91" s="67" t="str">
        <f aca="false">N91&amp;"×"&amp;O91</f>
        <v>3×3</v>
      </c>
      <c r="E91" s="90" t="n">
        <f aca="false">E87</f>
        <v>5</v>
      </c>
      <c r="F91" s="69" t="n">
        <v>550</v>
      </c>
      <c r="G91" s="69" t="n">
        <v>600</v>
      </c>
      <c r="H91" s="69" t="n">
        <v>450</v>
      </c>
      <c r="I91" s="69" t="n">
        <v>300</v>
      </c>
      <c r="J91" s="70" t="n">
        <v>300</v>
      </c>
      <c r="K91" s="71" t="n">
        <v>125</v>
      </c>
      <c r="L91" s="33"/>
      <c r="M91" s="89"/>
      <c r="N91" s="72" t="n">
        <f aca="false">N90</f>
        <v>3</v>
      </c>
      <c r="O91" s="72" t="n">
        <f aca="false">O90</f>
        <v>3</v>
      </c>
      <c r="P91" s="12" t="n">
        <f aca="false">P90+1</f>
        <v>7</v>
      </c>
      <c r="Q91" s="24"/>
      <c r="R91" s="64" t="n">
        <f aca="false">(Z91*F91+J91*J91*Y91+H91*J91*2+I91*J91*(Y91-1))/1000000</f>
        <v>4.5</v>
      </c>
      <c r="S91" s="64" t="n">
        <f aca="false">((O91*1000-J91*2)*(H91*2+I91*(Y91-1)))/1000000</f>
        <v>2.88</v>
      </c>
      <c r="T91" s="64" t="n">
        <f aca="false">(Z91*G91+J91*J91*Y91+H91*J91*2+I91*J91*(Y91-1))/1000000</f>
        <v>4.86</v>
      </c>
      <c r="U91" s="12" t="n">
        <f aca="false">SUM(R91:T91)</f>
        <v>12.24</v>
      </c>
      <c r="V91" s="54" t="n">
        <f aca="false">(Z91+200)*100/1000000</f>
        <v>0.74</v>
      </c>
      <c r="W91" s="64" t="n">
        <f aca="false">(AA91*2+(SQRT(J91^2*2)*2+O91*1000-J91*2)*Y91*2+(N91*1000-J91*2)*Y91)/1000</f>
        <v>26.0941125496954</v>
      </c>
      <c r="X91" s="12" t="n">
        <v>1.316</v>
      </c>
      <c r="Y91" s="13" t="n">
        <f aca="false">Y90</f>
        <v>2</v>
      </c>
      <c r="Z91" s="13" t="n">
        <f aca="false">N91*1000*Y91+H91*2+I91*(Y91-1)</f>
        <v>7200</v>
      </c>
      <c r="AA91" s="13" t="n">
        <f aca="false">O91*1000+F91+G91</f>
        <v>4150</v>
      </c>
      <c r="AB91" s="55" t="n">
        <f aca="false">X91*1000/U91</f>
        <v>107.516339869281</v>
      </c>
    </row>
    <row r="92" s="9" customFormat="true" ht="15" hidden="false" customHeight="true" outlineLevel="0" collapsed="false">
      <c r="A92" s="2"/>
      <c r="B92" s="73" t="n">
        <f aca="false">B91+1</f>
        <v>84</v>
      </c>
      <c r="C92" s="74" t="str">
        <f aca="false">"CL-"&amp;$N$67&amp;"-B"&amp;TEXT($N92,"0.0")&amp;"-H"&amp;TEXT(O92,"0.0")&amp;"-D"&amp;E92</f>
        <v>CL-2-B3.0-H3.0-D7</v>
      </c>
      <c r="D92" s="75" t="str">
        <f aca="false">N92&amp;"×"&amp;O92</f>
        <v>3×3</v>
      </c>
      <c r="E92" s="91" t="n">
        <f aca="false">E88</f>
        <v>7</v>
      </c>
      <c r="F92" s="77" t="n">
        <v>650</v>
      </c>
      <c r="G92" s="77" t="n">
        <v>700</v>
      </c>
      <c r="H92" s="77" t="n">
        <v>500</v>
      </c>
      <c r="I92" s="77" t="n">
        <v>300</v>
      </c>
      <c r="J92" s="78" t="n">
        <v>300</v>
      </c>
      <c r="K92" s="79" t="n">
        <v>125</v>
      </c>
      <c r="L92" s="33"/>
      <c r="M92" s="89"/>
      <c r="N92" s="72" t="n">
        <f aca="false">N91</f>
        <v>3</v>
      </c>
      <c r="O92" s="72" t="n">
        <f aca="false">O91</f>
        <v>3</v>
      </c>
      <c r="P92" s="12" t="n">
        <f aca="false">P91+1</f>
        <v>8</v>
      </c>
      <c r="Q92" s="24"/>
      <c r="R92" s="64" t="n">
        <f aca="false">(Z92*F92+J92*J92*Y92+H92*J92*2+I92*J92*(Y92-1))/1000000</f>
        <v>5.315</v>
      </c>
      <c r="S92" s="64" t="n">
        <f aca="false">((O92*1000-J92*2)*(H92*2+I92*(Y92-1)))/1000000</f>
        <v>3.12</v>
      </c>
      <c r="T92" s="64" t="n">
        <f aca="false">(Z92*G92+J92*J92*Y92+H92*J92*2+I92*J92*(Y92-1))/1000000</f>
        <v>5.68</v>
      </c>
      <c r="U92" s="12" t="n">
        <f aca="false">SUM(R92:T92)</f>
        <v>14.115</v>
      </c>
      <c r="V92" s="54" t="n">
        <f aca="false">(Z92+200)*100/1000000</f>
        <v>0.75</v>
      </c>
      <c r="W92" s="64" t="n">
        <f aca="false">(AA92*2+(SQRT(J92^2*2)*2+O92*1000-J92*2)*Y92*2+(N92*1000-J92*2)*Y92)/1000</f>
        <v>26.4941125496954</v>
      </c>
      <c r="X92" s="12" t="n">
        <v>1.376</v>
      </c>
      <c r="Y92" s="13" t="n">
        <f aca="false">Y91</f>
        <v>2</v>
      </c>
      <c r="Z92" s="13" t="n">
        <f aca="false">N92*1000*Y92+H92*2+I92*(Y92-1)</f>
        <v>7300</v>
      </c>
      <c r="AA92" s="13" t="n">
        <f aca="false">O92*1000+F92+G92</f>
        <v>4350</v>
      </c>
      <c r="AB92" s="55" t="n">
        <f aca="false">X92*1000/U92</f>
        <v>97.4849450938718</v>
      </c>
    </row>
    <row r="93" s="9" customFormat="true" ht="15" hidden="false" customHeight="true" outlineLevel="0" collapsed="false">
      <c r="A93" s="2"/>
      <c r="B93" s="81" t="n">
        <f aca="false">B92+1</f>
        <v>85</v>
      </c>
      <c r="C93" s="82" t="str">
        <f aca="false">"CL-"&amp;$N$67&amp;"-B"&amp;TEXT($N93,"0.0")&amp;"-H"&amp;TEXT(O93,"0.0")&amp;"-D"&amp;E93</f>
        <v>CL-2-B3.5-H3.0-D2</v>
      </c>
      <c r="D93" s="83" t="str">
        <f aca="false">N93&amp;"×"&amp;O93</f>
        <v>3.5×3</v>
      </c>
      <c r="E93" s="84" t="n">
        <f aca="false">E89</f>
        <v>2</v>
      </c>
      <c r="F93" s="85" t="n">
        <v>450</v>
      </c>
      <c r="G93" s="85" t="n">
        <v>450</v>
      </c>
      <c r="H93" s="85" t="n">
        <v>350</v>
      </c>
      <c r="I93" s="85" t="n">
        <v>300</v>
      </c>
      <c r="J93" s="86" t="n">
        <v>300</v>
      </c>
      <c r="K93" s="87" t="n">
        <v>125</v>
      </c>
      <c r="L93" s="88"/>
      <c r="M93" s="89" t="s">
        <v>43</v>
      </c>
      <c r="N93" s="23" t="n">
        <v>3.5</v>
      </c>
      <c r="O93" s="23" t="n">
        <v>3</v>
      </c>
      <c r="P93" s="63" t="n">
        <v>1</v>
      </c>
      <c r="Q93" s="24"/>
      <c r="R93" s="64" t="n">
        <f aca="false">(Z93*F93+J93*J93*Y93+H93*J93*2+I93*J93*(Y93-1))/1000000</f>
        <v>4.08</v>
      </c>
      <c r="S93" s="64" t="n">
        <f aca="false">((O93*1000-J93*2)*(H93*2+I93*(Y93-1)))/1000000</f>
        <v>2.4</v>
      </c>
      <c r="T93" s="64" t="n">
        <f aca="false">(Z93*G93+J93*J93*Y93+H93*J93*2+I93*J93*(Y93-1))/1000000</f>
        <v>4.08</v>
      </c>
      <c r="U93" s="12" t="n">
        <f aca="false">SUM(R93:T93)</f>
        <v>10.56</v>
      </c>
      <c r="V93" s="54" t="n">
        <f aca="false">(Z93+200)*100/1000000</f>
        <v>0.82</v>
      </c>
      <c r="W93" s="64" t="n">
        <f aca="false">(AA93*2+(SQRT(J93^2*2)*2+O93*1000-J93*2)*Y93*2+(N93*1000-J93*2)*Y93)/1000</f>
        <v>26.5941125496954</v>
      </c>
      <c r="X93" s="12" t="n">
        <v>0.932</v>
      </c>
      <c r="Y93" s="13" t="n">
        <f aca="false">Y92</f>
        <v>2</v>
      </c>
      <c r="Z93" s="13" t="n">
        <f aca="false">N93*1000*Y93+H93*2+I93*(Y93-1)</f>
        <v>8000</v>
      </c>
      <c r="AA93" s="13" t="n">
        <f aca="false">O93*1000+F93+G93</f>
        <v>3900</v>
      </c>
      <c r="AB93" s="55" t="n">
        <f aca="false">X93*1000/U93</f>
        <v>88.2575757575758</v>
      </c>
    </row>
    <row r="94" s="9" customFormat="true" ht="15" hidden="false" customHeight="true" outlineLevel="0" collapsed="false">
      <c r="A94" s="2"/>
      <c r="B94" s="65" t="n">
        <f aca="false">B93+1</f>
        <v>86</v>
      </c>
      <c r="C94" s="66" t="str">
        <f aca="false">"CL-"&amp;$N$67&amp;"-B"&amp;TEXT($N94,"0.0")&amp;"-H"&amp;TEXT(O94,"0.0")&amp;"-D"&amp;E94</f>
        <v>CL-2-B3.5-H3.0-D3</v>
      </c>
      <c r="D94" s="67" t="str">
        <f aca="false">N94&amp;"×"&amp;O94</f>
        <v>3.5×3</v>
      </c>
      <c r="E94" s="90" t="n">
        <f aca="false">E90</f>
        <v>3</v>
      </c>
      <c r="F94" s="69" t="n">
        <v>450</v>
      </c>
      <c r="G94" s="69" t="n">
        <v>500</v>
      </c>
      <c r="H94" s="69" t="n">
        <v>350</v>
      </c>
      <c r="I94" s="69" t="n">
        <v>300</v>
      </c>
      <c r="J94" s="70" t="n">
        <v>300</v>
      </c>
      <c r="K94" s="71" t="n">
        <v>125</v>
      </c>
      <c r="L94" s="33"/>
      <c r="M94" s="89"/>
      <c r="N94" s="72" t="n">
        <f aca="false">N93</f>
        <v>3.5</v>
      </c>
      <c r="O94" s="72" t="n">
        <f aca="false">O93</f>
        <v>3</v>
      </c>
      <c r="P94" s="12" t="n">
        <f aca="false">P93+1</f>
        <v>2</v>
      </c>
      <c r="Q94" s="24"/>
      <c r="R94" s="64" t="n">
        <f aca="false">(Z94*F94+J94*J94*Y94+H94*J94*2+I94*J94*(Y94-1))/1000000</f>
        <v>4.08</v>
      </c>
      <c r="S94" s="64" t="n">
        <f aca="false">((O94*1000-J94*2)*(H94*2+I94*(Y94-1)))/1000000</f>
        <v>2.4</v>
      </c>
      <c r="T94" s="64" t="n">
        <f aca="false">(Z94*G94+J94*J94*Y94+H94*J94*2+I94*J94*(Y94-1))/1000000</f>
        <v>4.48</v>
      </c>
      <c r="U94" s="12" t="n">
        <f aca="false">SUM(R94:T94)</f>
        <v>10.96</v>
      </c>
      <c r="V94" s="54" t="n">
        <f aca="false">(Z94+200)*100/1000000</f>
        <v>0.82</v>
      </c>
      <c r="W94" s="64" t="n">
        <f aca="false">(AA94*2+(SQRT(J94^2*2)*2+O94*1000-J94*2)*Y94*2+(N94*1000-J94*2)*Y94)/1000</f>
        <v>26.6941125496954</v>
      </c>
      <c r="X94" s="12" t="n">
        <v>1.314</v>
      </c>
      <c r="Y94" s="13" t="n">
        <f aca="false">Y93</f>
        <v>2</v>
      </c>
      <c r="Z94" s="13" t="n">
        <f aca="false">N94*1000*Y94+H94*2+I94*(Y94-1)</f>
        <v>8000</v>
      </c>
      <c r="AA94" s="13" t="n">
        <f aca="false">O94*1000+F94+G94</f>
        <v>3950</v>
      </c>
      <c r="AB94" s="55" t="n">
        <f aca="false">X94*1000/U94</f>
        <v>119.890510948905</v>
      </c>
    </row>
    <row r="95" s="9" customFormat="true" ht="15" hidden="false" customHeight="true" outlineLevel="0" collapsed="false">
      <c r="A95" s="2"/>
      <c r="B95" s="65" t="n">
        <f aca="false">B94+1</f>
        <v>87</v>
      </c>
      <c r="C95" s="66" t="str">
        <f aca="false">"CL-"&amp;$N$67&amp;"-B"&amp;TEXT($N95,"0.0")&amp;"-H"&amp;TEXT(O95,"0.0")&amp;"-D"&amp;E95</f>
        <v>CL-2-B3.5-H3.0-D5</v>
      </c>
      <c r="D95" s="67" t="str">
        <f aca="false">N95&amp;"×"&amp;O95</f>
        <v>3.5×3</v>
      </c>
      <c r="E95" s="90" t="n">
        <f aca="false">E91</f>
        <v>5</v>
      </c>
      <c r="F95" s="69" t="n">
        <v>600</v>
      </c>
      <c r="G95" s="69" t="n">
        <v>650</v>
      </c>
      <c r="H95" s="69" t="n">
        <v>450</v>
      </c>
      <c r="I95" s="69" t="n">
        <v>300</v>
      </c>
      <c r="J95" s="70" t="n">
        <v>300</v>
      </c>
      <c r="K95" s="71" t="n">
        <v>125</v>
      </c>
      <c r="L95" s="33"/>
      <c r="M95" s="89"/>
      <c r="N95" s="72" t="n">
        <f aca="false">N94</f>
        <v>3.5</v>
      </c>
      <c r="O95" s="72" t="n">
        <f aca="false">O94</f>
        <v>3</v>
      </c>
      <c r="P95" s="12" t="n">
        <f aca="false">P94+1</f>
        <v>3</v>
      </c>
      <c r="Q95" s="24"/>
      <c r="R95" s="64" t="n">
        <f aca="false">(Z95*F95+J95*J95*Y95+H95*J95*2+I95*J95*(Y95-1))/1000000</f>
        <v>5.46</v>
      </c>
      <c r="S95" s="64" t="n">
        <f aca="false">((O95*1000-J95*2)*(H95*2+I95*(Y95-1)))/1000000</f>
        <v>2.88</v>
      </c>
      <c r="T95" s="64" t="n">
        <f aca="false">(Z95*G95+J95*J95*Y95+H95*J95*2+I95*J95*(Y95-1))/1000000</f>
        <v>5.87</v>
      </c>
      <c r="U95" s="12" t="n">
        <f aca="false">SUM(R95:T95)</f>
        <v>14.21</v>
      </c>
      <c r="V95" s="54" t="n">
        <f aca="false">(Z95+200)*100/1000000</f>
        <v>0.84</v>
      </c>
      <c r="W95" s="64" t="n">
        <f aca="false">(AA95*2+(SQRT(J95^2*2)*2+O95*1000-J95*2)*Y95*2+(N95*1000-J95*2)*Y95)/1000</f>
        <v>27.2941125496954</v>
      </c>
      <c r="X95" s="12" t="n">
        <v>1.462</v>
      </c>
      <c r="Y95" s="13" t="n">
        <f aca="false">Y94</f>
        <v>2</v>
      </c>
      <c r="Z95" s="13" t="n">
        <f aca="false">N95*1000*Y95+H95*2+I95*(Y95-1)</f>
        <v>8200</v>
      </c>
      <c r="AA95" s="13" t="n">
        <f aca="false">O95*1000+F95+G95</f>
        <v>4250</v>
      </c>
      <c r="AB95" s="55" t="n">
        <f aca="false">X95*1000/U95</f>
        <v>102.885292047854</v>
      </c>
    </row>
    <row r="96" s="9" customFormat="true" ht="15" hidden="false" customHeight="true" outlineLevel="0" collapsed="false">
      <c r="A96" s="2"/>
      <c r="B96" s="73" t="n">
        <f aca="false">B95+1</f>
        <v>88</v>
      </c>
      <c r="C96" s="74" t="str">
        <f aca="false">"CL-"&amp;$N$67&amp;"-B"&amp;TEXT($N96,"0.0")&amp;"-H"&amp;TEXT(O96,"0.0")&amp;"-D"&amp;E96</f>
        <v>CL-2-B3.5-H3.0-D7</v>
      </c>
      <c r="D96" s="75" t="str">
        <f aca="false">N96&amp;"×"&amp;O96</f>
        <v>3.5×3</v>
      </c>
      <c r="E96" s="91" t="n">
        <f aca="false">E92</f>
        <v>7</v>
      </c>
      <c r="F96" s="77" t="n">
        <v>750</v>
      </c>
      <c r="G96" s="77" t="n">
        <v>850</v>
      </c>
      <c r="H96" s="77" t="n">
        <v>500</v>
      </c>
      <c r="I96" s="77" t="n">
        <v>300</v>
      </c>
      <c r="J96" s="78" t="n">
        <v>300</v>
      </c>
      <c r="K96" s="79" t="n">
        <v>125</v>
      </c>
      <c r="L96" s="33"/>
      <c r="M96" s="89"/>
      <c r="N96" s="72" t="n">
        <f aca="false">N95</f>
        <v>3.5</v>
      </c>
      <c r="O96" s="72" t="n">
        <f aca="false">O95</f>
        <v>3</v>
      </c>
      <c r="P96" s="12" t="n">
        <f aca="false">P95+1</f>
        <v>4</v>
      </c>
      <c r="Q96" s="24"/>
      <c r="R96" s="64" t="n">
        <f aca="false">(Z96*F96+J96*J96*Y96+H96*J96*2+I96*J96*(Y96-1))/1000000</f>
        <v>6.795</v>
      </c>
      <c r="S96" s="64" t="n">
        <f aca="false">((O96*1000-J96*2)*(H96*2+I96*(Y96-1)))/1000000</f>
        <v>3.12</v>
      </c>
      <c r="T96" s="64" t="n">
        <f aca="false">(Z96*G96+J96*J96*Y96+H96*J96*2+I96*J96*(Y96-1))/1000000</f>
        <v>7.625</v>
      </c>
      <c r="U96" s="12" t="n">
        <f aca="false">SUM(R96:T96)</f>
        <v>17.54</v>
      </c>
      <c r="V96" s="54" t="n">
        <f aca="false">(Z96+200)*100/1000000</f>
        <v>0.85</v>
      </c>
      <c r="W96" s="64" t="n">
        <f aca="false">(AA96*2+(SQRT(J96^2*2)*2+O96*1000-J96*2)*Y96*2+(N96*1000-J96*2)*Y96)/1000</f>
        <v>27.9941125496954</v>
      </c>
      <c r="X96" s="12" t="n">
        <v>1.628</v>
      </c>
      <c r="Y96" s="13" t="n">
        <f aca="false">Y95</f>
        <v>2</v>
      </c>
      <c r="Z96" s="13" t="n">
        <f aca="false">N96*1000*Y96+H96*2+I96*(Y96-1)</f>
        <v>8300</v>
      </c>
      <c r="AA96" s="13" t="n">
        <f aca="false">O96*1000+F96+G96</f>
        <v>4600</v>
      </c>
      <c r="AB96" s="55" t="n">
        <f aca="false">X96*1000/U96</f>
        <v>92.8164196123147</v>
      </c>
    </row>
    <row r="97" s="9" customFormat="true" ht="15" hidden="false" customHeight="true" outlineLevel="0" collapsed="false">
      <c r="A97" s="2"/>
      <c r="B97" s="81" t="n">
        <f aca="false">B96+1</f>
        <v>89</v>
      </c>
      <c r="C97" s="82" t="str">
        <f aca="false">"CL-"&amp;$N$67&amp;"-B"&amp;TEXT($N97,"0.0")&amp;"-H"&amp;TEXT(O97,"0.0")&amp;"-D"&amp;E97</f>
        <v>CL-2-B3.5-H3.5-D2</v>
      </c>
      <c r="D97" s="83" t="str">
        <f aca="false">N97&amp;"×"&amp;O97</f>
        <v>3.5×3.5</v>
      </c>
      <c r="E97" s="84" t="n">
        <f aca="false">E93</f>
        <v>2</v>
      </c>
      <c r="F97" s="85" t="n">
        <v>450</v>
      </c>
      <c r="G97" s="85" t="n">
        <v>450</v>
      </c>
      <c r="H97" s="85" t="n">
        <v>450</v>
      </c>
      <c r="I97" s="85" t="n">
        <v>300</v>
      </c>
      <c r="J97" s="86" t="n">
        <v>350</v>
      </c>
      <c r="K97" s="87" t="n">
        <v>125</v>
      </c>
      <c r="L97" s="88"/>
      <c r="M97" s="89" t="s">
        <v>43</v>
      </c>
      <c r="N97" s="23" t="n">
        <v>3.5</v>
      </c>
      <c r="O97" s="23" t="n">
        <v>3.5</v>
      </c>
      <c r="P97" s="63" t="n">
        <f aca="false">P96+1</f>
        <v>5</v>
      </c>
      <c r="Q97" s="24"/>
      <c r="R97" s="64" t="n">
        <f aca="false">(Z97*F97+J97*J97*Y97+H97*J97*2+I97*J97*(Y97-1))/1000000</f>
        <v>4.355</v>
      </c>
      <c r="S97" s="64" t="n">
        <f aca="false">((O97*1000-J97*2)*(H97*2+I97*(Y97-1)))/1000000</f>
        <v>3.36</v>
      </c>
      <c r="T97" s="64" t="n">
        <f aca="false">(Z97*G97+J97*J97*Y97+H97*J97*2+I97*J97*(Y97-1))/1000000</f>
        <v>4.355</v>
      </c>
      <c r="U97" s="12" t="n">
        <f aca="false">SUM(R97:T97)</f>
        <v>12.07</v>
      </c>
      <c r="V97" s="54" t="n">
        <f aca="false">(Z97+200)*100/1000000</f>
        <v>0.84</v>
      </c>
      <c r="W97" s="64" t="n">
        <f aca="false">(AA97*2+(SQRT(J97^2*2)*2+O97*1000-J97*2)*Y97*2+(N97*1000-J97*2)*Y97)/1000</f>
        <v>29.5597979746447</v>
      </c>
      <c r="X97" s="12" t="n">
        <v>1.051</v>
      </c>
      <c r="Y97" s="13" t="n">
        <f aca="false">Y96</f>
        <v>2</v>
      </c>
      <c r="Z97" s="13" t="n">
        <f aca="false">N97*1000*Y97+H97*2+I97*(Y97-1)</f>
        <v>8200</v>
      </c>
      <c r="AA97" s="13" t="n">
        <f aca="false">O97*1000+F97+G97</f>
        <v>4400</v>
      </c>
      <c r="AB97" s="55" t="n">
        <f aca="false">X97*1000/U97</f>
        <v>87.0753935376968</v>
      </c>
    </row>
    <row r="98" s="9" customFormat="true" ht="15" hidden="false" customHeight="true" outlineLevel="0" collapsed="false">
      <c r="A98" s="2"/>
      <c r="B98" s="65" t="n">
        <f aca="false">B97+1</f>
        <v>90</v>
      </c>
      <c r="C98" s="66" t="str">
        <f aca="false">"CL-"&amp;$N$67&amp;"-B"&amp;TEXT($N98,"0.0")&amp;"-H"&amp;TEXT(O98,"0.0")&amp;"-D"&amp;E98</f>
        <v>CL-2-B3.5-H3.5-D3</v>
      </c>
      <c r="D98" s="67" t="str">
        <f aca="false">N98&amp;"×"&amp;O98</f>
        <v>3.5×3.5</v>
      </c>
      <c r="E98" s="90" t="n">
        <f aca="false">E94</f>
        <v>3</v>
      </c>
      <c r="F98" s="69" t="n">
        <v>450</v>
      </c>
      <c r="G98" s="69" t="n">
        <v>500</v>
      </c>
      <c r="H98" s="69" t="n">
        <v>450</v>
      </c>
      <c r="I98" s="69" t="n">
        <v>300</v>
      </c>
      <c r="J98" s="70" t="n">
        <v>350</v>
      </c>
      <c r="K98" s="71" t="n">
        <v>125</v>
      </c>
      <c r="L98" s="33"/>
      <c r="M98" s="89"/>
      <c r="N98" s="72" t="n">
        <f aca="false">N97</f>
        <v>3.5</v>
      </c>
      <c r="O98" s="72" t="n">
        <f aca="false">O97</f>
        <v>3.5</v>
      </c>
      <c r="P98" s="12" t="n">
        <f aca="false">P97+1</f>
        <v>6</v>
      </c>
      <c r="Q98" s="24"/>
      <c r="R98" s="64" t="n">
        <f aca="false">(Z98*F98+J98*J98*Y98+H98*J98*2+I98*J98*(Y98-1))/1000000</f>
        <v>4.355</v>
      </c>
      <c r="S98" s="64" t="n">
        <f aca="false">((O98*1000-J98*2)*(H98*2+I98*(Y98-1)))/1000000</f>
        <v>3.36</v>
      </c>
      <c r="T98" s="64" t="n">
        <f aca="false">(Z98*G98+J98*J98*Y98+H98*J98*2+I98*J98*(Y98-1))/1000000</f>
        <v>4.765</v>
      </c>
      <c r="U98" s="12" t="n">
        <f aca="false">SUM(R98:T98)</f>
        <v>12.48</v>
      </c>
      <c r="V98" s="54" t="n">
        <f aca="false">(Z98+200)*100/1000000</f>
        <v>0.84</v>
      </c>
      <c r="W98" s="64" t="n">
        <f aca="false">(AA98*2+(SQRT(J98^2*2)*2+O98*1000-J98*2)*Y98*2+(N98*1000-J98*2)*Y98)/1000</f>
        <v>29.6597979746447</v>
      </c>
      <c r="X98" s="12" t="n">
        <v>1.383</v>
      </c>
      <c r="Y98" s="13" t="n">
        <f aca="false">Y97</f>
        <v>2</v>
      </c>
      <c r="Z98" s="13" t="n">
        <f aca="false">N98*1000*Y98+H98*2+I98*(Y98-1)</f>
        <v>8200</v>
      </c>
      <c r="AA98" s="13" t="n">
        <f aca="false">O98*1000+F98+G98</f>
        <v>4450</v>
      </c>
      <c r="AB98" s="55" t="n">
        <f aca="false">X98*1000/U98</f>
        <v>110.817307692308</v>
      </c>
    </row>
    <row r="99" s="9" customFormat="true" ht="15" hidden="false" customHeight="true" outlineLevel="0" collapsed="false">
      <c r="A99" s="2"/>
      <c r="B99" s="65" t="n">
        <f aca="false">B98+1</f>
        <v>91</v>
      </c>
      <c r="C99" s="66" t="str">
        <f aca="false">"CL-"&amp;$N$67&amp;"-B"&amp;TEXT($N99,"0.0")&amp;"-H"&amp;TEXT(O99,"0.0")&amp;"-D"&amp;E99</f>
        <v>CL-2-B3.5-H3.5-D5</v>
      </c>
      <c r="D99" s="67" t="str">
        <f aca="false">N99&amp;"×"&amp;O99</f>
        <v>3.5×3.5</v>
      </c>
      <c r="E99" s="90" t="n">
        <f aca="false">E95</f>
        <v>5</v>
      </c>
      <c r="F99" s="69" t="n">
        <v>600</v>
      </c>
      <c r="G99" s="69" t="n">
        <v>700</v>
      </c>
      <c r="H99" s="69" t="n">
        <v>500</v>
      </c>
      <c r="I99" s="69" t="n">
        <v>300</v>
      </c>
      <c r="J99" s="70" t="n">
        <v>350</v>
      </c>
      <c r="K99" s="71" t="n">
        <v>125</v>
      </c>
      <c r="L99" s="33"/>
      <c r="M99" s="89"/>
      <c r="N99" s="72" t="n">
        <f aca="false">N98</f>
        <v>3.5</v>
      </c>
      <c r="O99" s="72" t="n">
        <f aca="false">O98</f>
        <v>3.5</v>
      </c>
      <c r="P99" s="12" t="n">
        <f aca="false">P98+1</f>
        <v>7</v>
      </c>
      <c r="Q99" s="24"/>
      <c r="R99" s="64" t="n">
        <f aca="false">(Z99*F99+J99*J99*Y99+H99*J99*2+I99*J99*(Y99-1))/1000000</f>
        <v>5.68</v>
      </c>
      <c r="S99" s="64" t="n">
        <f aca="false">((O99*1000-J99*2)*(H99*2+I99*(Y99-1)))/1000000</f>
        <v>3.64</v>
      </c>
      <c r="T99" s="64" t="n">
        <f aca="false">(Z99*G99+J99*J99*Y99+H99*J99*2+I99*J99*(Y99-1))/1000000</f>
        <v>6.51</v>
      </c>
      <c r="U99" s="12" t="n">
        <f aca="false">SUM(R99:T99)</f>
        <v>15.83</v>
      </c>
      <c r="V99" s="54" t="n">
        <f aca="false">(Z99+200)*100/1000000</f>
        <v>0.85</v>
      </c>
      <c r="W99" s="64" t="n">
        <f aca="false">(AA99*2+(SQRT(J99^2*2)*2+O99*1000-J99*2)*Y99*2+(N99*1000-J99*2)*Y99)/1000</f>
        <v>30.3597979746447</v>
      </c>
      <c r="X99" s="12" t="n">
        <v>1.609</v>
      </c>
      <c r="Y99" s="13" t="n">
        <f aca="false">Y98</f>
        <v>2</v>
      </c>
      <c r="Z99" s="13" t="n">
        <f aca="false">N99*1000*Y99+H99*2+I99*(Y99-1)</f>
        <v>8300</v>
      </c>
      <c r="AA99" s="13" t="n">
        <f aca="false">O99*1000+F99+G99</f>
        <v>4800</v>
      </c>
      <c r="AB99" s="55" t="n">
        <f aca="false">X99*1000/U99</f>
        <v>101.642451042325</v>
      </c>
    </row>
    <row r="100" s="9" customFormat="true" ht="15" hidden="false" customHeight="true" outlineLevel="0" collapsed="false">
      <c r="A100" s="2"/>
      <c r="B100" s="73" t="n">
        <f aca="false">B99+1</f>
        <v>92</v>
      </c>
      <c r="C100" s="74" t="str">
        <f aca="false">"CL-"&amp;$N$67&amp;"-B"&amp;TEXT($N100,"0.0")&amp;"-H"&amp;TEXT(O100,"0.0")&amp;"-D"&amp;E100</f>
        <v>CL-2-B3.5-H3.5-D7</v>
      </c>
      <c r="D100" s="75" t="str">
        <f aca="false">N100&amp;"×"&amp;O100</f>
        <v>3.5×3.5</v>
      </c>
      <c r="E100" s="91" t="n">
        <f aca="false">E96</f>
        <v>7</v>
      </c>
      <c r="F100" s="77" t="n">
        <v>750</v>
      </c>
      <c r="G100" s="77" t="n">
        <v>850</v>
      </c>
      <c r="H100" s="77" t="n">
        <v>600</v>
      </c>
      <c r="I100" s="77" t="n">
        <v>300</v>
      </c>
      <c r="J100" s="78" t="n">
        <v>350</v>
      </c>
      <c r="K100" s="79" t="n">
        <v>125</v>
      </c>
      <c r="L100" s="33"/>
      <c r="M100" s="89"/>
      <c r="N100" s="72" t="n">
        <f aca="false">N99</f>
        <v>3.5</v>
      </c>
      <c r="O100" s="72" t="n">
        <f aca="false">O99</f>
        <v>3.5</v>
      </c>
      <c r="P100" s="12" t="n">
        <f aca="false">P99+1</f>
        <v>8</v>
      </c>
      <c r="Q100" s="24"/>
      <c r="R100" s="64" t="n">
        <f aca="false">(Z100*F100+J100*J100*Y100+H100*J100*2+I100*J100*(Y100-1))/1000000</f>
        <v>7.145</v>
      </c>
      <c r="S100" s="64" t="n">
        <f aca="false">((O100*1000-J100*2)*(H100*2+I100*(Y100-1)))/1000000</f>
        <v>4.2</v>
      </c>
      <c r="T100" s="64" t="n">
        <f aca="false">(Z100*G100+J100*J100*Y100+H100*J100*2+I100*J100*(Y100-1))/1000000</f>
        <v>7.995</v>
      </c>
      <c r="U100" s="12" t="n">
        <f aca="false">SUM(R100:T100)</f>
        <v>19.34</v>
      </c>
      <c r="V100" s="54" t="n">
        <f aca="false">(Z100+200)*100/1000000</f>
        <v>0.87</v>
      </c>
      <c r="W100" s="64" t="n">
        <f aca="false">(AA100*2+(SQRT(J100^2*2)*2+O100*1000-J100*2)*Y100*2+(N100*1000-J100*2)*Y100)/1000</f>
        <v>30.9597979746447</v>
      </c>
      <c r="X100" s="12" t="n">
        <v>1.731</v>
      </c>
      <c r="Y100" s="13" t="n">
        <f aca="false">Y99</f>
        <v>2</v>
      </c>
      <c r="Z100" s="13" t="n">
        <f aca="false">N100*1000*Y100+H100*2+I100*(Y100-1)</f>
        <v>8500</v>
      </c>
      <c r="AA100" s="13" t="n">
        <f aca="false">O100*1000+F100+G100</f>
        <v>5100</v>
      </c>
      <c r="AB100" s="55" t="n">
        <f aca="false">X100*1000/U100</f>
        <v>89.5036194415719</v>
      </c>
    </row>
    <row r="101" s="9" customFormat="true" ht="15" hidden="false" customHeight="true" outlineLevel="0" collapsed="false">
      <c r="A101" s="2"/>
      <c r="B101" s="81" t="n">
        <f aca="false">B100+1</f>
        <v>93</v>
      </c>
      <c r="C101" s="82" t="str">
        <f aca="false">"CL-"&amp;$N$67&amp;"-B"&amp;TEXT($N101,"0.0")&amp;"-H"&amp;TEXT(O101,"0.0")&amp;"-D"&amp;E101</f>
        <v>CL-2-B4.0-H3.5-D2</v>
      </c>
      <c r="D101" s="83" t="str">
        <f aca="false">N101&amp;"×"&amp;O101</f>
        <v>4×3.5</v>
      </c>
      <c r="E101" s="84" t="n">
        <f aca="false">E97</f>
        <v>2</v>
      </c>
      <c r="F101" s="85" t="n">
        <v>450</v>
      </c>
      <c r="G101" s="85" t="n">
        <v>500</v>
      </c>
      <c r="H101" s="85" t="n">
        <v>350</v>
      </c>
      <c r="I101" s="85" t="n">
        <v>300</v>
      </c>
      <c r="J101" s="86" t="n">
        <v>400</v>
      </c>
      <c r="K101" s="87" t="n">
        <v>125</v>
      </c>
      <c r="L101" s="88"/>
      <c r="M101" s="89" t="s">
        <v>43</v>
      </c>
      <c r="N101" s="23" t="n">
        <v>4</v>
      </c>
      <c r="O101" s="23" t="n">
        <v>3.5</v>
      </c>
      <c r="P101" s="63" t="n">
        <v>1</v>
      </c>
      <c r="Q101" s="24"/>
      <c r="R101" s="64" t="n">
        <f aca="false">(Z101*F101+J101*J101*Y101+H101*J101*2+I101*J101*(Y101-1))/1000000</f>
        <v>4.77</v>
      </c>
      <c r="S101" s="64" t="n">
        <f aca="false">((O101*1000-J101*2)*(H101*2+I101*(Y101-1)))/1000000</f>
        <v>2.7</v>
      </c>
      <c r="T101" s="64" t="n">
        <f aca="false">(Z101*G101+J101*J101*Y101+H101*J101*2+I101*J101*(Y101-1))/1000000</f>
        <v>5.22</v>
      </c>
      <c r="U101" s="12" t="n">
        <f aca="false">SUM(R101:T101)</f>
        <v>12.69</v>
      </c>
      <c r="V101" s="54" t="n">
        <f aca="false">(Z101+200)*100/1000000</f>
        <v>0.92</v>
      </c>
      <c r="W101" s="64" t="n">
        <f aca="false">(AA101*2+(SQRT(J101^2*2)*2+O101*1000-J101*2)*Y101*2+(N101*1000-J101*2)*Y101)/1000</f>
        <v>30.6254833995939</v>
      </c>
      <c r="X101" s="12" t="n">
        <v>1.528</v>
      </c>
      <c r="Y101" s="13" t="n">
        <f aca="false">Y100</f>
        <v>2</v>
      </c>
      <c r="Z101" s="13" t="n">
        <f aca="false">N101*1000*Y101+H101*2+I101*(Y101-1)</f>
        <v>9000</v>
      </c>
      <c r="AA101" s="13" t="n">
        <f aca="false">O101*1000+F101+G101</f>
        <v>4450</v>
      </c>
      <c r="AB101" s="55" t="n">
        <f aca="false">X101*1000/U101</f>
        <v>120.409771473601</v>
      </c>
    </row>
    <row r="102" s="9" customFormat="true" ht="15" hidden="false" customHeight="true" outlineLevel="0" collapsed="false">
      <c r="A102" s="2"/>
      <c r="B102" s="65" t="n">
        <f aca="false">B101+1</f>
        <v>94</v>
      </c>
      <c r="C102" s="66" t="str">
        <f aca="false">"CL-"&amp;$N$67&amp;"-B"&amp;TEXT($N102,"0.0")&amp;"-H"&amp;TEXT(O102,"0.0")&amp;"-D"&amp;E102</f>
        <v>CL-2-B4.0-H3.5-D3</v>
      </c>
      <c r="D102" s="67" t="str">
        <f aca="false">N102&amp;"×"&amp;O102</f>
        <v>4×3.5</v>
      </c>
      <c r="E102" s="90" t="n">
        <f aca="false">E98</f>
        <v>3</v>
      </c>
      <c r="F102" s="69" t="n">
        <v>500</v>
      </c>
      <c r="G102" s="69" t="n">
        <v>550</v>
      </c>
      <c r="H102" s="69" t="n">
        <v>450</v>
      </c>
      <c r="I102" s="69" t="n">
        <v>300</v>
      </c>
      <c r="J102" s="70" t="n">
        <v>400</v>
      </c>
      <c r="K102" s="71" t="n">
        <v>125</v>
      </c>
      <c r="L102" s="33"/>
      <c r="M102" s="89"/>
      <c r="N102" s="72" t="n">
        <f aca="false">N101</f>
        <v>4</v>
      </c>
      <c r="O102" s="72" t="n">
        <f aca="false">O101</f>
        <v>3.5</v>
      </c>
      <c r="P102" s="12" t="n">
        <f aca="false">P101+1</f>
        <v>2</v>
      </c>
      <c r="Q102" s="24"/>
      <c r="R102" s="64" t="n">
        <f aca="false">(Z102*F102+J102*J102*Y102+H102*J102*2+I102*J102*(Y102-1))/1000000</f>
        <v>5.4</v>
      </c>
      <c r="S102" s="64" t="n">
        <f aca="false">((O102*1000-J102*2)*(H102*2+I102*(Y102-1)))/1000000</f>
        <v>3.24</v>
      </c>
      <c r="T102" s="64" t="n">
        <f aca="false">(Z102*G102+J102*J102*Y102+H102*J102*2+I102*J102*(Y102-1))/1000000</f>
        <v>5.86</v>
      </c>
      <c r="U102" s="12" t="n">
        <f aca="false">SUM(R102:T102)</f>
        <v>14.5</v>
      </c>
      <c r="V102" s="54" t="n">
        <f aca="false">(Z102+200)*100/1000000</f>
        <v>0.94</v>
      </c>
      <c r="W102" s="64" t="n">
        <f aca="false">(AA102*2+(SQRT(J102^2*2)*2+O102*1000-J102*2)*Y102*2+(N102*1000-J102*2)*Y102)/1000</f>
        <v>30.8254833995939</v>
      </c>
      <c r="X102" s="12" t="n">
        <v>1.573</v>
      </c>
      <c r="Y102" s="13" t="n">
        <f aca="false">Y101</f>
        <v>2</v>
      </c>
      <c r="Z102" s="13" t="n">
        <f aca="false">N102*1000*Y102+H102*2+I102*(Y102-1)</f>
        <v>9200</v>
      </c>
      <c r="AA102" s="13" t="n">
        <f aca="false">O102*1000+F102+G102</f>
        <v>4550</v>
      </c>
      <c r="AB102" s="55" t="n">
        <f aca="false">X102*1000/U102</f>
        <v>108.48275862069</v>
      </c>
    </row>
    <row r="103" s="9" customFormat="true" ht="15" hidden="false" customHeight="true" outlineLevel="0" collapsed="false">
      <c r="A103" s="2"/>
      <c r="B103" s="65" t="n">
        <f aca="false">B102+1</f>
        <v>95</v>
      </c>
      <c r="C103" s="66" t="str">
        <f aca="false">"CL-"&amp;$N$67&amp;"-B"&amp;TEXT($N103,"0.0")&amp;"-H"&amp;TEXT(O103,"0.0")&amp;"-D"&amp;E103</f>
        <v>CL-2-B4.0-H3.5-D5</v>
      </c>
      <c r="D103" s="67" t="str">
        <f aca="false">N103&amp;"×"&amp;O103</f>
        <v>4×3.5</v>
      </c>
      <c r="E103" s="90" t="n">
        <f aca="false">E99</f>
        <v>5</v>
      </c>
      <c r="F103" s="69" t="n">
        <v>700</v>
      </c>
      <c r="G103" s="69" t="n">
        <v>800</v>
      </c>
      <c r="H103" s="69" t="n">
        <v>500</v>
      </c>
      <c r="I103" s="69" t="n">
        <v>300</v>
      </c>
      <c r="J103" s="70" t="n">
        <v>400</v>
      </c>
      <c r="K103" s="71" t="n">
        <v>125</v>
      </c>
      <c r="L103" s="33"/>
      <c r="M103" s="89"/>
      <c r="N103" s="72" t="n">
        <f aca="false">N102</f>
        <v>4</v>
      </c>
      <c r="O103" s="72" t="n">
        <f aca="false">O102</f>
        <v>3.5</v>
      </c>
      <c r="P103" s="12" t="n">
        <f aca="false">P102+1</f>
        <v>3</v>
      </c>
      <c r="Q103" s="24"/>
      <c r="R103" s="64" t="n">
        <f aca="false">(Z103*F103+J103*J103*Y103+H103*J103*2+I103*J103*(Y103-1))/1000000</f>
        <v>7.35</v>
      </c>
      <c r="S103" s="64" t="n">
        <f aca="false">((O103*1000-J103*2)*(H103*2+I103*(Y103-1)))/1000000</f>
        <v>3.51</v>
      </c>
      <c r="T103" s="64" t="n">
        <f aca="false">(Z103*G103+J103*J103*Y103+H103*J103*2+I103*J103*(Y103-1))/1000000</f>
        <v>8.28</v>
      </c>
      <c r="U103" s="12" t="n">
        <f aca="false">SUM(R103:T103)</f>
        <v>19.14</v>
      </c>
      <c r="V103" s="54" t="n">
        <f aca="false">(Z103+200)*100/1000000</f>
        <v>0.95</v>
      </c>
      <c r="W103" s="64" t="n">
        <f aca="false">(AA103*2+(SQRT(J103^2*2)*2+O103*1000-J103*2)*Y103*2+(N103*1000-J103*2)*Y103)/1000</f>
        <v>31.7254833995939</v>
      </c>
      <c r="X103" s="12" t="n">
        <v>1.784</v>
      </c>
      <c r="Y103" s="13" t="n">
        <f aca="false">Y102</f>
        <v>2</v>
      </c>
      <c r="Z103" s="13" t="n">
        <f aca="false">N103*1000*Y103+H103*2+I103*(Y103-1)</f>
        <v>9300</v>
      </c>
      <c r="AA103" s="13" t="n">
        <f aca="false">O103*1000+F103+G103</f>
        <v>5000</v>
      </c>
      <c r="AB103" s="55" t="n">
        <f aca="false">X103*1000/U103</f>
        <v>93.2079414838036</v>
      </c>
    </row>
    <row r="104" s="9" customFormat="true" ht="15" hidden="false" customHeight="true" outlineLevel="0" collapsed="false">
      <c r="A104" s="2"/>
      <c r="B104" s="73" t="n">
        <f aca="false">B103+1</f>
        <v>96</v>
      </c>
      <c r="C104" s="74" t="str">
        <f aca="false">"CL-"&amp;$N$67&amp;"-B"&amp;TEXT($N104,"0.0")&amp;"-H"&amp;TEXT(O104,"0.0")&amp;"-D"&amp;E104</f>
        <v>CL-2-B4.0-H3.5-D7</v>
      </c>
      <c r="D104" s="75" t="str">
        <f aca="false">N104&amp;"×"&amp;O104</f>
        <v>4×3.5</v>
      </c>
      <c r="E104" s="91" t="n">
        <f aca="false">E100</f>
        <v>7</v>
      </c>
      <c r="F104" s="77" t="n">
        <v>850</v>
      </c>
      <c r="G104" s="77" t="n">
        <v>900</v>
      </c>
      <c r="H104" s="77" t="n">
        <v>600</v>
      </c>
      <c r="I104" s="77" t="n">
        <v>300</v>
      </c>
      <c r="J104" s="78" t="n">
        <v>400</v>
      </c>
      <c r="K104" s="79" t="n">
        <v>125</v>
      </c>
      <c r="L104" s="33"/>
      <c r="M104" s="89"/>
      <c r="N104" s="72" t="n">
        <f aca="false">N103</f>
        <v>4</v>
      </c>
      <c r="O104" s="72" t="n">
        <f aca="false">O103</f>
        <v>3.5</v>
      </c>
      <c r="P104" s="12" t="n">
        <f aca="false">P103+1</f>
        <v>4</v>
      </c>
      <c r="Q104" s="24"/>
      <c r="R104" s="64" t="n">
        <f aca="false">(Z104*F104+J104*J104*Y104+H104*J104*2+I104*J104*(Y104-1))/1000000</f>
        <v>8.995</v>
      </c>
      <c r="S104" s="64" t="n">
        <f aca="false">((O104*1000-J104*2)*(H104*2+I104*(Y104-1)))/1000000</f>
        <v>4.05</v>
      </c>
      <c r="T104" s="64" t="n">
        <f aca="false">(Z104*G104+J104*J104*Y104+H104*J104*2+I104*J104*(Y104-1))/1000000</f>
        <v>9.47</v>
      </c>
      <c r="U104" s="12" t="n">
        <f aca="false">SUM(R104:T104)</f>
        <v>22.515</v>
      </c>
      <c r="V104" s="54" t="n">
        <f aca="false">(Z104+200)*100/1000000</f>
        <v>0.97</v>
      </c>
      <c r="W104" s="64" t="n">
        <f aca="false">(AA104*2+(SQRT(J104^2*2)*2+O104*1000-J104*2)*Y104*2+(N104*1000-J104*2)*Y104)/1000</f>
        <v>32.2254833995939</v>
      </c>
      <c r="X104" s="12" t="n">
        <v>2.148</v>
      </c>
      <c r="Y104" s="13" t="n">
        <f aca="false">Y103</f>
        <v>2</v>
      </c>
      <c r="Z104" s="13" t="n">
        <f aca="false">N104*1000*Y104+H104*2+I104*(Y104-1)</f>
        <v>9500</v>
      </c>
      <c r="AA104" s="13" t="n">
        <f aca="false">O104*1000+F104+G104</f>
        <v>5250</v>
      </c>
      <c r="AB104" s="55" t="n">
        <f aca="false">X104*1000/U104</f>
        <v>95.4030646235843</v>
      </c>
    </row>
    <row r="105" s="9" customFormat="true" ht="15" hidden="false" customHeight="true" outlineLevel="0" collapsed="false">
      <c r="A105" s="2"/>
      <c r="B105" s="98" t="n">
        <f aca="false">B104+1</f>
        <v>97</v>
      </c>
      <c r="C105" s="112" t="str">
        <f aca="false">"CL-"&amp;$N$67&amp;"-B"&amp;TEXT($N105,"0.0")&amp;"-H"&amp;TEXT(O105,"0.0")&amp;"-D"&amp;E105</f>
        <v>CL-2-B4.0-H4.0-D2</v>
      </c>
      <c r="D105" s="99" t="str">
        <f aca="false">N105&amp;"×"&amp;O105</f>
        <v>4×4</v>
      </c>
      <c r="E105" s="100" t="n">
        <f aca="false">E101</f>
        <v>2</v>
      </c>
      <c r="F105" s="101" t="n">
        <v>450</v>
      </c>
      <c r="G105" s="101" t="n">
        <v>500</v>
      </c>
      <c r="H105" s="101" t="n">
        <v>450</v>
      </c>
      <c r="I105" s="101" t="n">
        <v>300</v>
      </c>
      <c r="J105" s="86" t="n">
        <v>400</v>
      </c>
      <c r="K105" s="102" t="n">
        <v>125</v>
      </c>
      <c r="L105" s="88"/>
      <c r="M105" s="89" t="s">
        <v>43</v>
      </c>
      <c r="N105" s="23" t="n">
        <v>4</v>
      </c>
      <c r="O105" s="23" t="n">
        <v>4</v>
      </c>
      <c r="P105" s="63" t="n">
        <f aca="false">P104+1</f>
        <v>5</v>
      </c>
      <c r="Q105" s="24"/>
      <c r="R105" s="64" t="n">
        <f aca="false">(Z105*F105+J105*J105*Y105+H105*J105*2+I105*J105*(Y105-1))/1000000</f>
        <v>4.94</v>
      </c>
      <c r="S105" s="64" t="n">
        <f aca="false">((O105*1000-J105*2)*(H105*2+I105*(Y105-1)))/1000000</f>
        <v>3.84</v>
      </c>
      <c r="T105" s="64" t="n">
        <f aca="false">(Z105*G105+J105*J105*Y105+H105*J105*2+I105*J105*(Y105-1))/1000000</f>
        <v>5.4</v>
      </c>
      <c r="U105" s="12" t="n">
        <f aca="false">SUM(R105:T105)</f>
        <v>14.18</v>
      </c>
      <c r="V105" s="54" t="n">
        <f aca="false">(Z105+200)*100/1000000</f>
        <v>0.94</v>
      </c>
      <c r="W105" s="64" t="n">
        <f aca="false">(AA105*2+(SQRT(J105^2*2)*2+O105*1000-J105*2)*Y105*2+(N105*1000-J105*2)*Y105)/1000</f>
        <v>33.6254833995939</v>
      </c>
      <c r="X105" s="12" t="n">
        <v>1.604</v>
      </c>
      <c r="Y105" s="13" t="n">
        <f aca="false">Y104</f>
        <v>2</v>
      </c>
      <c r="Z105" s="13" t="n">
        <f aca="false">N105*1000*Y105+H105*2+I105*(Y105-1)</f>
        <v>9200</v>
      </c>
      <c r="AA105" s="13" t="n">
        <f aca="false">O105*1000+F105+G105</f>
        <v>4950</v>
      </c>
      <c r="AB105" s="55" t="n">
        <f aca="false">X105*1000/U105</f>
        <v>113.11706629055</v>
      </c>
    </row>
    <row r="106" s="9" customFormat="true" ht="15" hidden="false" customHeight="true" outlineLevel="0" collapsed="false">
      <c r="A106" s="2"/>
      <c r="B106" s="65" t="n">
        <f aca="false">B105+1</f>
        <v>98</v>
      </c>
      <c r="C106" s="66" t="str">
        <f aca="false">"CL-"&amp;$N$67&amp;"-B"&amp;TEXT($N106,"0.0")&amp;"-H"&amp;TEXT(O106,"0.0")&amp;"-D"&amp;E106</f>
        <v>CL-2-B4.0-H4.0-D3</v>
      </c>
      <c r="D106" s="67" t="str">
        <f aca="false">N106&amp;"×"&amp;O106</f>
        <v>4×4</v>
      </c>
      <c r="E106" s="90" t="n">
        <f aca="false">E102</f>
        <v>3</v>
      </c>
      <c r="F106" s="69" t="n">
        <v>500</v>
      </c>
      <c r="G106" s="69" t="n">
        <v>550</v>
      </c>
      <c r="H106" s="69" t="n">
        <v>500</v>
      </c>
      <c r="I106" s="69" t="n">
        <v>300</v>
      </c>
      <c r="J106" s="70" t="n">
        <v>400</v>
      </c>
      <c r="K106" s="71" t="n">
        <v>125</v>
      </c>
      <c r="L106" s="33"/>
      <c r="M106" s="89"/>
      <c r="N106" s="72" t="n">
        <f aca="false">N105</f>
        <v>4</v>
      </c>
      <c r="O106" s="72" t="n">
        <f aca="false">O105</f>
        <v>4</v>
      </c>
      <c r="P106" s="12" t="n">
        <f aca="false">P105+1</f>
        <v>6</v>
      </c>
      <c r="Q106" s="24"/>
      <c r="R106" s="64" t="n">
        <f aca="false">(Z106*F106+J106*J106*Y106+H106*J106*2+I106*J106*(Y106-1))/1000000</f>
        <v>5.49</v>
      </c>
      <c r="S106" s="64" t="n">
        <f aca="false">((O106*1000-J106*2)*(H106*2+I106*(Y106-1)))/1000000</f>
        <v>4.16</v>
      </c>
      <c r="T106" s="64" t="n">
        <f aca="false">(Z106*G106+J106*J106*Y106+H106*J106*2+I106*J106*(Y106-1))/1000000</f>
        <v>5.955</v>
      </c>
      <c r="U106" s="12" t="n">
        <f aca="false">SUM(R106:T106)</f>
        <v>15.605</v>
      </c>
      <c r="V106" s="54" t="n">
        <f aca="false">(Z106+200)*100/1000000</f>
        <v>0.95</v>
      </c>
      <c r="W106" s="64" t="n">
        <f aca="false">(AA106*2+(SQRT(J106^2*2)*2+O106*1000-J106*2)*Y106*2+(N106*1000-J106*2)*Y106)/1000</f>
        <v>33.8254833995939</v>
      </c>
      <c r="X106" s="12" t="n">
        <v>1.682</v>
      </c>
      <c r="Y106" s="13" t="n">
        <f aca="false">Y105</f>
        <v>2</v>
      </c>
      <c r="Z106" s="13" t="n">
        <f aca="false">N106*1000*Y106+H106*2+I106*(Y106-1)</f>
        <v>9300</v>
      </c>
      <c r="AA106" s="13" t="n">
        <f aca="false">O106*1000+F106+G106</f>
        <v>5050</v>
      </c>
      <c r="AB106" s="55" t="n">
        <f aca="false">X106*1000/U106</f>
        <v>107.785966036527</v>
      </c>
    </row>
    <row r="107" s="9" customFormat="true" ht="15" hidden="false" customHeight="true" outlineLevel="0" collapsed="false">
      <c r="A107" s="2"/>
      <c r="B107" s="65" t="n">
        <f aca="false">B106+1</f>
        <v>99</v>
      </c>
      <c r="C107" s="66" t="str">
        <f aca="false">"CL-"&amp;$N$67&amp;"-B"&amp;TEXT($N107,"0.0")&amp;"-H"&amp;TEXT(O107,"0.0")&amp;"-D"&amp;E107</f>
        <v>CL-2-B4.0-H4.0-D5</v>
      </c>
      <c r="D107" s="67" t="str">
        <f aca="false">N107&amp;"×"&amp;O107</f>
        <v>4×4</v>
      </c>
      <c r="E107" s="90" t="n">
        <f aca="false">E103</f>
        <v>5</v>
      </c>
      <c r="F107" s="69" t="n">
        <v>700</v>
      </c>
      <c r="G107" s="69" t="n">
        <v>800</v>
      </c>
      <c r="H107" s="69" t="n">
        <v>600</v>
      </c>
      <c r="I107" s="69" t="n">
        <v>300</v>
      </c>
      <c r="J107" s="70" t="n">
        <v>400</v>
      </c>
      <c r="K107" s="71" t="n">
        <v>125</v>
      </c>
      <c r="L107" s="33"/>
      <c r="M107" s="89"/>
      <c r="N107" s="72" t="n">
        <f aca="false">N106</f>
        <v>4</v>
      </c>
      <c r="O107" s="72" t="n">
        <f aca="false">O106</f>
        <v>4</v>
      </c>
      <c r="P107" s="12" t="n">
        <f aca="false">P106+1</f>
        <v>7</v>
      </c>
      <c r="Q107" s="24"/>
      <c r="R107" s="64" t="n">
        <f aca="false">(Z107*F107+J107*J107*Y107+H107*J107*2+I107*J107*(Y107-1))/1000000</f>
        <v>7.57</v>
      </c>
      <c r="S107" s="64" t="n">
        <f aca="false">((O107*1000-J107*2)*(H107*2+I107*(Y107-1)))/1000000</f>
        <v>4.8</v>
      </c>
      <c r="T107" s="64" t="n">
        <f aca="false">(Z107*G107+J107*J107*Y107+H107*J107*2+I107*J107*(Y107-1))/1000000</f>
        <v>8.52</v>
      </c>
      <c r="U107" s="12" t="n">
        <f aca="false">SUM(R107:T107)</f>
        <v>20.89</v>
      </c>
      <c r="V107" s="54" t="n">
        <f aca="false">(Z107+200)*100/1000000</f>
        <v>0.97</v>
      </c>
      <c r="W107" s="64" t="n">
        <f aca="false">(AA107*2+(SQRT(J107^2*2)*2+O107*1000-J107*2)*Y107*2+(N107*1000-J107*2)*Y107)/1000</f>
        <v>34.7254833995939</v>
      </c>
      <c r="X107" s="12" t="n">
        <v>1.888</v>
      </c>
      <c r="Y107" s="13" t="n">
        <f aca="false">Y106</f>
        <v>2</v>
      </c>
      <c r="Z107" s="13" t="n">
        <f aca="false">N107*1000*Y107+H107*2+I107*(Y107-1)</f>
        <v>9500</v>
      </c>
      <c r="AA107" s="13" t="n">
        <f aca="false">O107*1000+F107+G107</f>
        <v>5500</v>
      </c>
      <c r="AB107" s="55" t="n">
        <f aca="false">X107*1000/U107</f>
        <v>90.3781713738631</v>
      </c>
    </row>
    <row r="108" s="9" customFormat="true" ht="15" hidden="false" customHeight="true" outlineLevel="0" collapsed="false">
      <c r="A108" s="2"/>
      <c r="B108" s="103" t="n">
        <f aca="false">B107+1</f>
        <v>100</v>
      </c>
      <c r="C108" s="104" t="str">
        <f aca="false">"CL-"&amp;$N$67&amp;"-B"&amp;TEXT($N108,"0.0")&amp;"-H"&amp;TEXT(O108,"0.0")&amp;"-D"&amp;E108</f>
        <v>CL-2-B4.0-H4.0-D7</v>
      </c>
      <c r="D108" s="105" t="str">
        <f aca="false">N108&amp;"×"&amp;O108</f>
        <v>4×4</v>
      </c>
      <c r="E108" s="106" t="n">
        <f aca="false">E104</f>
        <v>7</v>
      </c>
      <c r="F108" s="107" t="n">
        <v>850</v>
      </c>
      <c r="G108" s="107" t="n">
        <v>900</v>
      </c>
      <c r="H108" s="107" t="n">
        <v>700</v>
      </c>
      <c r="I108" s="107" t="n">
        <v>300</v>
      </c>
      <c r="J108" s="108" t="n">
        <v>400</v>
      </c>
      <c r="K108" s="109" t="n">
        <v>125</v>
      </c>
      <c r="L108" s="33"/>
      <c r="M108" s="89"/>
      <c r="N108" s="72" t="n">
        <f aca="false">N107</f>
        <v>4</v>
      </c>
      <c r="O108" s="72" t="n">
        <f aca="false">O107</f>
        <v>4</v>
      </c>
      <c r="P108" s="12" t="n">
        <f aca="false">P107+1</f>
        <v>8</v>
      </c>
      <c r="Q108" s="24"/>
      <c r="R108" s="64" t="n">
        <f aca="false">(Z108*F108+J108*J108*Y108+H108*J108*2+I108*J108*(Y108-1))/1000000</f>
        <v>9.245</v>
      </c>
      <c r="S108" s="64" t="n">
        <f aca="false">((O108*1000-J108*2)*(H108*2+I108*(Y108-1)))/1000000</f>
        <v>5.44</v>
      </c>
      <c r="T108" s="64" t="n">
        <f aca="false">(Z108*G108+J108*J108*Y108+H108*J108*2+I108*J108*(Y108-1))/1000000</f>
        <v>9.73</v>
      </c>
      <c r="U108" s="12" t="n">
        <f aca="false">SUM(R108:T108)</f>
        <v>24.415</v>
      </c>
      <c r="V108" s="54" t="n">
        <f aca="false">(Z108+200)*100/1000000</f>
        <v>0.99</v>
      </c>
      <c r="W108" s="64" t="n">
        <f aca="false">(AA108*2+(SQRT(J108^2*2)*2+O108*1000-J108*2)*Y108*2+(N108*1000-J108*2)*Y108)/1000</f>
        <v>35.2254833995939</v>
      </c>
      <c r="X108" s="12" t="n">
        <v>2.743</v>
      </c>
      <c r="Y108" s="13" t="n">
        <f aca="false">Y107</f>
        <v>2</v>
      </c>
      <c r="Z108" s="13" t="n">
        <f aca="false">N108*1000*Y108+H108*2+I108*(Y108-1)</f>
        <v>9700</v>
      </c>
      <c r="AA108" s="13" t="n">
        <f aca="false">O108*1000+F108+G108</f>
        <v>5750</v>
      </c>
      <c r="AB108" s="55" t="n">
        <f aca="false">X108*1000/U108</f>
        <v>112.348965799713</v>
      </c>
    </row>
    <row r="109" customFormat="false" ht="15" hidden="false" customHeight="true" outlineLevel="0" collapsed="false">
      <c r="R109" s="64"/>
      <c r="S109" s="64"/>
      <c r="T109" s="64"/>
      <c r="U109" s="12"/>
      <c r="V109" s="54"/>
      <c r="W109" s="64"/>
      <c r="X109" s="12"/>
      <c r="Y109" s="13"/>
      <c r="Z109" s="13"/>
      <c r="AA109" s="13"/>
      <c r="AB109" s="55"/>
    </row>
    <row r="110" s="9" customFormat="true" ht="15" hidden="false" customHeight="true" outlineLevel="0" collapsed="false">
      <c r="A110" s="4" t="s">
        <v>18</v>
      </c>
      <c r="B110" s="5"/>
      <c r="C110" s="6"/>
      <c r="D110" s="6"/>
      <c r="E110" s="6"/>
      <c r="F110" s="35"/>
      <c r="G110" s="35"/>
      <c r="H110" s="35"/>
      <c r="I110" s="35"/>
      <c r="J110" s="35"/>
      <c r="K110" s="36"/>
      <c r="L110" s="36"/>
      <c r="R110" s="64"/>
      <c r="S110" s="64"/>
      <c r="T110" s="64"/>
      <c r="U110" s="12"/>
      <c r="V110" s="54"/>
      <c r="W110" s="64"/>
      <c r="X110" s="12"/>
      <c r="Y110" s="13"/>
      <c r="Z110" s="13"/>
      <c r="AA110" s="13"/>
      <c r="AB110" s="55"/>
    </row>
    <row r="111" s="9" customFormat="true" ht="15" hidden="false" customHeight="true" outlineLevel="0" collapsed="false">
      <c r="A111" s="2"/>
      <c r="B111" s="39" t="s">
        <v>5</v>
      </c>
      <c r="C111" s="40" t="s">
        <v>20</v>
      </c>
      <c r="D111" s="41" t="s">
        <v>21</v>
      </c>
      <c r="E111" s="42" t="s">
        <v>22</v>
      </c>
      <c r="F111" s="43" t="s">
        <v>23</v>
      </c>
      <c r="G111" s="43"/>
      <c r="H111" s="43"/>
      <c r="I111" s="43"/>
      <c r="J111" s="44" t="s">
        <v>24</v>
      </c>
      <c r="K111" s="45" t="s">
        <v>25</v>
      </c>
      <c r="L111" s="46"/>
      <c r="N111" s="12" t="n">
        <v>3</v>
      </c>
      <c r="O111" s="13" t="s">
        <v>4</v>
      </c>
      <c r="P111" s="13"/>
      <c r="R111" s="64"/>
      <c r="S111" s="64"/>
      <c r="T111" s="64"/>
      <c r="U111" s="12"/>
      <c r="V111" s="54"/>
      <c r="W111" s="64"/>
      <c r="X111" s="12"/>
      <c r="Y111" s="13"/>
      <c r="Z111" s="13"/>
      <c r="AA111" s="13"/>
      <c r="AB111" s="55"/>
    </row>
    <row r="112" s="9" customFormat="true" ht="15" hidden="false" customHeight="true" outlineLevel="0" collapsed="false">
      <c r="A112" s="2"/>
      <c r="B112" s="39"/>
      <c r="C112" s="40"/>
      <c r="D112" s="15" t="s">
        <v>6</v>
      </c>
      <c r="E112" s="42"/>
      <c r="F112" s="50" t="s">
        <v>28</v>
      </c>
      <c r="G112" s="50" t="s">
        <v>29</v>
      </c>
      <c r="H112" s="50" t="s">
        <v>30</v>
      </c>
      <c r="I112" s="50" t="s">
        <v>31</v>
      </c>
      <c r="J112" s="51" t="s">
        <v>32</v>
      </c>
      <c r="K112" s="52" t="s">
        <v>32</v>
      </c>
      <c r="L112" s="46"/>
      <c r="N112" s="12" t="s">
        <v>14</v>
      </c>
      <c r="O112" s="12" t="s">
        <v>15</v>
      </c>
      <c r="P112" s="13" t="s">
        <v>33</v>
      </c>
      <c r="Q112" s="18"/>
      <c r="R112" s="64"/>
      <c r="S112" s="64"/>
      <c r="T112" s="64"/>
      <c r="U112" s="12"/>
      <c r="V112" s="54"/>
      <c r="W112" s="64"/>
      <c r="X112" s="12"/>
      <c r="Y112" s="13"/>
      <c r="Z112" s="13"/>
      <c r="AA112" s="13"/>
      <c r="AB112" s="55"/>
    </row>
    <row r="113" s="9" customFormat="true" ht="15" hidden="false" customHeight="true" outlineLevel="0" collapsed="false">
      <c r="A113" s="2"/>
      <c r="B113" s="56" t="n">
        <v>101</v>
      </c>
      <c r="C113" s="57" t="str">
        <f aca="false">"CL-"&amp;$N$111&amp;"-B"&amp;TEXT($N113,"0.0")&amp;"-H"&amp;TEXT(O113,"0.0")&amp;"-D"&amp;E113</f>
        <v>CL-3-B2.0-H1.5-D2</v>
      </c>
      <c r="D113" s="58" t="str">
        <f aca="false">N113&amp;"×"&amp;O113</f>
        <v>2×1.5</v>
      </c>
      <c r="E113" s="110" t="n">
        <v>2</v>
      </c>
      <c r="F113" s="60" t="n">
        <v>350</v>
      </c>
      <c r="G113" s="60" t="n">
        <v>350</v>
      </c>
      <c r="H113" s="60" t="n">
        <v>300</v>
      </c>
      <c r="I113" s="60" t="n">
        <v>300</v>
      </c>
      <c r="J113" s="61" t="n">
        <v>200</v>
      </c>
      <c r="K113" s="62" t="n">
        <v>125</v>
      </c>
      <c r="L113" s="88"/>
      <c r="M113" s="89" t="s">
        <v>43</v>
      </c>
      <c r="N113" s="23" t="n">
        <v>2</v>
      </c>
      <c r="O113" s="23" t="n">
        <v>1.5</v>
      </c>
      <c r="P113" s="63" t="n">
        <v>1</v>
      </c>
      <c r="Q113" s="24"/>
      <c r="R113" s="64" t="n">
        <f aca="false">(Z113*F113+J113*J113*Y113+H113*J113*2+I113*J113*(Y113-1))/1000000</f>
        <v>2.88</v>
      </c>
      <c r="S113" s="64" t="n">
        <f aca="false">((O113*1000-J113*2)*(H113*2+I113*(Y113-1)))/1000000</f>
        <v>1.32</v>
      </c>
      <c r="T113" s="64" t="n">
        <f aca="false">(Z113*G113+J113*J113*Y113+H113*J113*2+I113*J113*(Y113-1))/1000000</f>
        <v>2.88</v>
      </c>
      <c r="U113" s="12" t="n">
        <f aca="false">SUM(R113:T113)</f>
        <v>7.08</v>
      </c>
      <c r="V113" s="54" t="n">
        <f aca="false">(Z113+200)*100/1000000</f>
        <v>0.74</v>
      </c>
      <c r="W113" s="64" t="n">
        <f aca="false">(AA113*2+(SQRT(J113^2*2)*2+O113*1000-J113*2)*Y113*2+(N113*1000-J113*2)*Y113)/1000</f>
        <v>19.1941125496954</v>
      </c>
      <c r="X113" s="12" t="n">
        <v>0.697</v>
      </c>
      <c r="Y113" s="13" t="n">
        <v>3</v>
      </c>
      <c r="Z113" s="13" t="n">
        <f aca="false">N113*1000*Y113+H113*2+I113*(Y113-1)</f>
        <v>7200</v>
      </c>
      <c r="AA113" s="13" t="n">
        <f aca="false">O113*1000+F113+G113</f>
        <v>2200</v>
      </c>
      <c r="AB113" s="55" t="n">
        <f aca="false">X113*1000/U113</f>
        <v>98.4463276836158</v>
      </c>
    </row>
    <row r="114" s="9" customFormat="true" ht="15" hidden="false" customHeight="true" outlineLevel="0" collapsed="false">
      <c r="A114" s="2"/>
      <c r="B114" s="65" t="n">
        <f aca="false">B113+1</f>
        <v>102</v>
      </c>
      <c r="C114" s="66" t="str">
        <f aca="false">"CL-"&amp;$N$111&amp;"-B"&amp;TEXT($N114,"0.0")&amp;"-H"&amp;TEXT(O114,"0.0")&amp;"-D"&amp;E114</f>
        <v>CL-3-B2.0-H1.5-D3</v>
      </c>
      <c r="D114" s="67" t="str">
        <f aca="false">N114&amp;"×"&amp;O114</f>
        <v>2×1.5</v>
      </c>
      <c r="E114" s="68" t="n">
        <v>3</v>
      </c>
      <c r="F114" s="69" t="n">
        <v>300</v>
      </c>
      <c r="G114" s="69" t="n">
        <v>350</v>
      </c>
      <c r="H114" s="69" t="n">
        <v>300</v>
      </c>
      <c r="I114" s="69" t="n">
        <v>300</v>
      </c>
      <c r="J114" s="70" t="n">
        <v>200</v>
      </c>
      <c r="K114" s="71" t="n">
        <v>125</v>
      </c>
      <c r="L114" s="33"/>
      <c r="M114" s="89"/>
      <c r="N114" s="72" t="n">
        <f aca="false">N113</f>
        <v>2</v>
      </c>
      <c r="O114" s="72" t="n">
        <f aca="false">O113</f>
        <v>1.5</v>
      </c>
      <c r="P114" s="12" t="n">
        <f aca="false">P113+1</f>
        <v>2</v>
      </c>
      <c r="Q114" s="24"/>
      <c r="R114" s="64" t="n">
        <f aca="false">(Z114*F114+J114*J114*Y114+H114*J114*2+I114*J114*(Y114-1))/1000000</f>
        <v>2.52</v>
      </c>
      <c r="S114" s="64" t="n">
        <f aca="false">((O114*1000-J114*2)*(H114*2+I114*(Y114-1)))/1000000</f>
        <v>1.32</v>
      </c>
      <c r="T114" s="64" t="n">
        <f aca="false">(Z114*G114+J114*J114*Y114+H114*J114*2+I114*J114*(Y114-1))/1000000</f>
        <v>2.88</v>
      </c>
      <c r="U114" s="12" t="n">
        <f aca="false">SUM(R114:T114)</f>
        <v>6.72</v>
      </c>
      <c r="V114" s="54" t="n">
        <f aca="false">(Z114+200)*100/1000000</f>
        <v>0.74</v>
      </c>
      <c r="W114" s="64" t="n">
        <f aca="false">(AA114*2+(SQRT(J114^2*2)*2+O114*1000-J114*2)*Y114*2+(N114*1000-J114*2)*Y114)/1000</f>
        <v>19.0941125496954</v>
      </c>
      <c r="X114" s="12" t="n">
        <v>0.691</v>
      </c>
      <c r="Y114" s="13" t="n">
        <f aca="false">Y113</f>
        <v>3</v>
      </c>
      <c r="Z114" s="13" t="n">
        <f aca="false">N114*1000*Y114+H114*2+I114*(Y114-1)</f>
        <v>7200</v>
      </c>
      <c r="AA114" s="13" t="n">
        <f aca="false">O114*1000+F114+G114</f>
        <v>2150</v>
      </c>
      <c r="AB114" s="55" t="n">
        <f aca="false">X114*1000/U114</f>
        <v>102.827380952381</v>
      </c>
    </row>
    <row r="115" s="9" customFormat="true" ht="15" hidden="false" customHeight="true" outlineLevel="0" collapsed="false">
      <c r="A115" s="2"/>
      <c r="B115" s="65" t="n">
        <f aca="false">B114+1</f>
        <v>103</v>
      </c>
      <c r="C115" s="66" t="str">
        <f aca="false">"CL-"&amp;$N$111&amp;"-B"&amp;TEXT($N115,"0.0")&amp;"-H"&amp;TEXT(O115,"0.0")&amp;"-D"&amp;E115</f>
        <v>CL-3-B2.0-H1.5-D5</v>
      </c>
      <c r="D115" s="67" t="str">
        <f aca="false">N115&amp;"×"&amp;O115</f>
        <v>2×1.5</v>
      </c>
      <c r="E115" s="68" t="n">
        <v>5</v>
      </c>
      <c r="F115" s="69" t="n">
        <v>400</v>
      </c>
      <c r="G115" s="69" t="n">
        <v>450</v>
      </c>
      <c r="H115" s="69" t="n">
        <v>300</v>
      </c>
      <c r="I115" s="69" t="n">
        <v>300</v>
      </c>
      <c r="J115" s="70" t="n">
        <v>200</v>
      </c>
      <c r="K115" s="71" t="n">
        <v>125</v>
      </c>
      <c r="L115" s="33"/>
      <c r="M115" s="89"/>
      <c r="N115" s="72" t="n">
        <f aca="false">N114</f>
        <v>2</v>
      </c>
      <c r="O115" s="72" t="n">
        <f aca="false">O114</f>
        <v>1.5</v>
      </c>
      <c r="P115" s="12" t="n">
        <f aca="false">P114+1</f>
        <v>3</v>
      </c>
      <c r="Q115" s="24"/>
      <c r="R115" s="64" t="n">
        <f aca="false">(Z115*F115+J115*J115*Y115+H115*J115*2+I115*J115*(Y115-1))/1000000</f>
        <v>3.24</v>
      </c>
      <c r="S115" s="64" t="n">
        <f aca="false">((O115*1000-J115*2)*(H115*2+I115*(Y115-1)))/1000000</f>
        <v>1.32</v>
      </c>
      <c r="T115" s="64" t="n">
        <f aca="false">(Z115*G115+J115*J115*Y115+H115*J115*2+I115*J115*(Y115-1))/1000000</f>
        <v>3.6</v>
      </c>
      <c r="U115" s="12" t="n">
        <f aca="false">SUM(R115:T115)</f>
        <v>8.16</v>
      </c>
      <c r="V115" s="54" t="n">
        <f aca="false">(Z115+200)*100/1000000</f>
        <v>0.74</v>
      </c>
      <c r="W115" s="64" t="n">
        <f aca="false">(AA115*2+(SQRT(J115^2*2)*2+O115*1000-J115*2)*Y115*2+(N115*1000-J115*2)*Y115)/1000</f>
        <v>19.4941125496954</v>
      </c>
      <c r="X115" s="12" t="n">
        <v>0.747</v>
      </c>
      <c r="Y115" s="13" t="n">
        <f aca="false">Y114</f>
        <v>3</v>
      </c>
      <c r="Z115" s="13" t="n">
        <f aca="false">N115*1000*Y115+H115*2+I115*(Y115-1)</f>
        <v>7200</v>
      </c>
      <c r="AA115" s="13" t="n">
        <f aca="false">O115*1000+F115+G115</f>
        <v>2350</v>
      </c>
      <c r="AB115" s="55" t="n">
        <f aca="false">X115*1000/U115</f>
        <v>91.5441176470588</v>
      </c>
    </row>
    <row r="116" s="9" customFormat="true" ht="15" hidden="false" customHeight="true" outlineLevel="0" collapsed="false">
      <c r="A116" s="2"/>
      <c r="B116" s="92" t="n">
        <f aca="false">B115+1</f>
        <v>104</v>
      </c>
      <c r="C116" s="93" t="str">
        <f aca="false">"CL-"&amp;$N$111&amp;"-B"&amp;TEXT($N116,"0.0")&amp;"-H"&amp;TEXT(O116,"0.0")&amp;"-D"&amp;E116</f>
        <v>CL-3-B2.0-H1.5-D7</v>
      </c>
      <c r="D116" s="94" t="str">
        <f aca="false">N116&amp;"×"&amp;O116</f>
        <v>2×1.5</v>
      </c>
      <c r="E116" s="111" t="n">
        <v>7</v>
      </c>
      <c r="F116" s="96" t="n">
        <v>450</v>
      </c>
      <c r="G116" s="96" t="n">
        <v>450</v>
      </c>
      <c r="H116" s="96" t="n">
        <v>300</v>
      </c>
      <c r="I116" s="96" t="n">
        <v>300</v>
      </c>
      <c r="J116" s="78" t="n">
        <v>200</v>
      </c>
      <c r="K116" s="97" t="n">
        <v>125</v>
      </c>
      <c r="L116" s="33"/>
      <c r="M116" s="89"/>
      <c r="N116" s="72" t="n">
        <f aca="false">N115</f>
        <v>2</v>
      </c>
      <c r="O116" s="72" t="n">
        <f aca="false">O115</f>
        <v>1.5</v>
      </c>
      <c r="P116" s="12" t="n">
        <f aca="false">P115+1</f>
        <v>4</v>
      </c>
      <c r="Q116" s="24"/>
      <c r="R116" s="64" t="n">
        <f aca="false">(Z116*F116+J116*J116*Y116+H116*J116*2+I116*J116*(Y116-1))/1000000</f>
        <v>3.6</v>
      </c>
      <c r="S116" s="64" t="n">
        <f aca="false">((O116*1000-J116*2)*(H116*2+I116*(Y116-1)))/1000000</f>
        <v>1.32</v>
      </c>
      <c r="T116" s="64" t="n">
        <f aca="false">(Z116*G116+J116*J116*Y116+H116*J116*2+I116*J116*(Y116-1))/1000000</f>
        <v>3.6</v>
      </c>
      <c r="U116" s="12" t="n">
        <f aca="false">SUM(R116:T116)</f>
        <v>8.52</v>
      </c>
      <c r="V116" s="54" t="n">
        <f aca="false">(Z116+200)*100/1000000</f>
        <v>0.74</v>
      </c>
      <c r="W116" s="64" t="n">
        <f aca="false">(AA116*2+(SQRT(J116^2*2)*2+O116*1000-J116*2)*Y116*2+(N116*1000-J116*2)*Y116)/1000</f>
        <v>19.5941125496954</v>
      </c>
      <c r="X116" s="12" t="n">
        <v>0.801</v>
      </c>
      <c r="Y116" s="13" t="n">
        <f aca="false">Y115</f>
        <v>3</v>
      </c>
      <c r="Z116" s="13" t="n">
        <f aca="false">N116*1000*Y116+H116*2+I116*(Y116-1)</f>
        <v>7200</v>
      </c>
      <c r="AA116" s="13" t="n">
        <f aca="false">O116*1000+F116+G116</f>
        <v>2400</v>
      </c>
      <c r="AB116" s="55" t="n">
        <f aca="false">X116*1000/U116</f>
        <v>94.0140845070423</v>
      </c>
    </row>
    <row r="117" s="9" customFormat="true" ht="15" hidden="false" customHeight="true" outlineLevel="0" collapsed="false">
      <c r="A117" s="2"/>
      <c r="B117" s="81" t="n">
        <f aca="false">B116+1</f>
        <v>105</v>
      </c>
      <c r="C117" s="82" t="str">
        <f aca="false">"CL-"&amp;$N$111&amp;"-B"&amp;TEXT($N117,"0.0")&amp;"-H"&amp;TEXT(O117,"0.0")&amp;"-D"&amp;E117</f>
        <v>CL-3-B2.0-H2.0-D2</v>
      </c>
      <c r="D117" s="83" t="str">
        <f aca="false">N117&amp;"×"&amp;O117</f>
        <v>2×2</v>
      </c>
      <c r="E117" s="84" t="n">
        <f aca="false">E113</f>
        <v>2</v>
      </c>
      <c r="F117" s="85" t="n">
        <v>350</v>
      </c>
      <c r="G117" s="85" t="n">
        <v>350</v>
      </c>
      <c r="H117" s="85" t="n">
        <v>300</v>
      </c>
      <c r="I117" s="85" t="n">
        <v>300</v>
      </c>
      <c r="J117" s="86" t="n">
        <v>200</v>
      </c>
      <c r="K117" s="87" t="n">
        <v>125</v>
      </c>
      <c r="L117" s="88"/>
      <c r="N117" s="23" t="n">
        <v>2</v>
      </c>
      <c r="O117" s="23" t="n">
        <v>2</v>
      </c>
      <c r="P117" s="63" t="n">
        <f aca="false">P116+1</f>
        <v>5</v>
      </c>
      <c r="Q117" s="24"/>
      <c r="R117" s="64" t="n">
        <f aca="false">(Z117*F117+J117*J117*Y117+H117*J117*2+I117*J117*(Y117-1))/1000000</f>
        <v>2.88</v>
      </c>
      <c r="S117" s="64" t="n">
        <f aca="false">((O117*1000-J117*2)*(H117*2+I117*(Y117-1)))/1000000</f>
        <v>1.92</v>
      </c>
      <c r="T117" s="64" t="n">
        <f aca="false">(Z117*G117+J117*J117*Y117+H117*J117*2+I117*J117*(Y117-1))/1000000</f>
        <v>2.88</v>
      </c>
      <c r="U117" s="12" t="n">
        <f aca="false">SUM(R117:T117)</f>
        <v>7.68</v>
      </c>
      <c r="V117" s="54" t="n">
        <f aca="false">(Z117+200)*100/1000000</f>
        <v>0.74</v>
      </c>
      <c r="W117" s="64" t="n">
        <f aca="false">(AA117*2+(SQRT(J117^2*2)*2+O117*1000-J117*2)*Y117*2+(N117*1000-J117*2)*Y117)/1000</f>
        <v>23.1941125496954</v>
      </c>
      <c r="X117" s="12" t="n">
        <v>0.763</v>
      </c>
      <c r="Y117" s="13" t="n">
        <f aca="false">Y116</f>
        <v>3</v>
      </c>
      <c r="Z117" s="13" t="n">
        <f aca="false">N117*1000*Y117+H117*2+I117*(Y117-1)</f>
        <v>7200</v>
      </c>
      <c r="AA117" s="13" t="n">
        <f aca="false">O117*1000+F117+G117</f>
        <v>2700</v>
      </c>
      <c r="AB117" s="55" t="n">
        <f aca="false">X117*1000/U117</f>
        <v>99.3489583333333</v>
      </c>
    </row>
    <row r="118" s="9" customFormat="true" ht="15" hidden="false" customHeight="true" outlineLevel="0" collapsed="false">
      <c r="A118" s="2"/>
      <c r="B118" s="65" t="n">
        <f aca="false">B117+1</f>
        <v>106</v>
      </c>
      <c r="C118" s="66" t="str">
        <f aca="false">"CL-"&amp;$N$111&amp;"-B"&amp;TEXT($N118,"0.0")&amp;"-H"&amp;TEXT(O118,"0.0")&amp;"-D"&amp;E118</f>
        <v>CL-3-B2.0-H2.0-D3</v>
      </c>
      <c r="D118" s="67" t="str">
        <f aca="false">N118&amp;"×"&amp;O118</f>
        <v>2×2</v>
      </c>
      <c r="E118" s="90" t="n">
        <f aca="false">E114</f>
        <v>3</v>
      </c>
      <c r="F118" s="69" t="n">
        <v>300</v>
      </c>
      <c r="G118" s="69" t="n">
        <v>350</v>
      </c>
      <c r="H118" s="69" t="n">
        <v>300</v>
      </c>
      <c r="I118" s="69" t="n">
        <v>300</v>
      </c>
      <c r="J118" s="70" t="n">
        <v>200</v>
      </c>
      <c r="K118" s="71" t="n">
        <v>125</v>
      </c>
      <c r="L118" s="33"/>
      <c r="N118" s="72" t="n">
        <f aca="false">N117</f>
        <v>2</v>
      </c>
      <c r="O118" s="72" t="n">
        <f aca="false">O117</f>
        <v>2</v>
      </c>
      <c r="P118" s="12" t="n">
        <f aca="false">P117+1</f>
        <v>6</v>
      </c>
      <c r="Q118" s="24"/>
      <c r="R118" s="64" t="n">
        <f aca="false">(Z118*F118+J118*J118*Y118+H118*J118*2+I118*J118*(Y118-1))/1000000</f>
        <v>2.52</v>
      </c>
      <c r="S118" s="64" t="n">
        <f aca="false">((O118*1000-J118*2)*(H118*2+I118*(Y118-1)))/1000000</f>
        <v>1.92</v>
      </c>
      <c r="T118" s="64" t="n">
        <f aca="false">(Z118*G118+J118*J118*Y118+H118*J118*2+I118*J118*(Y118-1))/1000000</f>
        <v>2.88</v>
      </c>
      <c r="U118" s="12" t="n">
        <f aca="false">SUM(R118:T118)</f>
        <v>7.32</v>
      </c>
      <c r="V118" s="54" t="n">
        <f aca="false">(Z118+200)*100/1000000</f>
        <v>0.74</v>
      </c>
      <c r="W118" s="64" t="n">
        <f aca="false">(AA118*2+(SQRT(J118^2*2)*2+O118*1000-J118*2)*Y118*2+(N118*1000-J118*2)*Y118)/1000</f>
        <v>23.0941125496954</v>
      </c>
      <c r="X118" s="12" t="n">
        <v>0.743</v>
      </c>
      <c r="Y118" s="13" t="n">
        <f aca="false">Y117</f>
        <v>3</v>
      </c>
      <c r="Z118" s="13" t="n">
        <f aca="false">N118*1000*Y118+H118*2+I118*(Y118-1)</f>
        <v>7200</v>
      </c>
      <c r="AA118" s="13" t="n">
        <f aca="false">O118*1000+F118+G118</f>
        <v>2650</v>
      </c>
      <c r="AB118" s="55" t="n">
        <f aca="false">X118*1000/U118</f>
        <v>101.502732240437</v>
      </c>
    </row>
    <row r="119" s="9" customFormat="true" ht="15" hidden="false" customHeight="true" outlineLevel="0" collapsed="false">
      <c r="A119" s="2"/>
      <c r="B119" s="65" t="n">
        <f aca="false">B118+1</f>
        <v>107</v>
      </c>
      <c r="C119" s="66" t="str">
        <f aca="false">"CL-"&amp;$N$111&amp;"-B"&amp;TEXT($N119,"0.0")&amp;"-H"&amp;TEXT(O119,"0.0")&amp;"-D"&amp;E119</f>
        <v>CL-3-B2.0-H2.0-D5</v>
      </c>
      <c r="D119" s="67" t="str">
        <f aca="false">N119&amp;"×"&amp;O119</f>
        <v>2×2</v>
      </c>
      <c r="E119" s="90" t="n">
        <f aca="false">E115</f>
        <v>5</v>
      </c>
      <c r="F119" s="69" t="n">
        <v>400</v>
      </c>
      <c r="G119" s="69" t="n">
        <v>450</v>
      </c>
      <c r="H119" s="69" t="n">
        <v>300</v>
      </c>
      <c r="I119" s="69" t="n">
        <v>300</v>
      </c>
      <c r="J119" s="70" t="n">
        <v>200</v>
      </c>
      <c r="K119" s="71" t="n">
        <v>125</v>
      </c>
      <c r="L119" s="33"/>
      <c r="N119" s="72" t="n">
        <f aca="false">N118</f>
        <v>2</v>
      </c>
      <c r="O119" s="72" t="n">
        <f aca="false">O118</f>
        <v>2</v>
      </c>
      <c r="P119" s="12" t="n">
        <f aca="false">P118+1</f>
        <v>7</v>
      </c>
      <c r="Q119" s="24"/>
      <c r="R119" s="64" t="n">
        <f aca="false">(Z119*F119+J119*J119*Y119+H119*J119*2+I119*J119*(Y119-1))/1000000</f>
        <v>3.24</v>
      </c>
      <c r="S119" s="64" t="n">
        <f aca="false">((O119*1000-J119*2)*(H119*2+I119*(Y119-1)))/1000000</f>
        <v>1.92</v>
      </c>
      <c r="T119" s="64" t="n">
        <f aca="false">(Z119*G119+J119*J119*Y119+H119*J119*2+I119*J119*(Y119-1))/1000000</f>
        <v>3.6</v>
      </c>
      <c r="U119" s="12" t="n">
        <f aca="false">SUM(R119:T119)</f>
        <v>8.76</v>
      </c>
      <c r="V119" s="54" t="n">
        <f aca="false">(Z119+200)*100/1000000</f>
        <v>0.74</v>
      </c>
      <c r="W119" s="64" t="n">
        <f aca="false">(AA119*2+(SQRT(J119^2*2)*2+O119*1000-J119*2)*Y119*2+(N119*1000-J119*2)*Y119)/1000</f>
        <v>23.4941125496954</v>
      </c>
      <c r="X119" s="12" t="n">
        <v>0.776</v>
      </c>
      <c r="Y119" s="13" t="n">
        <f aca="false">Y118</f>
        <v>3</v>
      </c>
      <c r="Z119" s="13" t="n">
        <f aca="false">N119*1000*Y119+H119*2+I119*(Y119-1)</f>
        <v>7200</v>
      </c>
      <c r="AA119" s="13" t="n">
        <f aca="false">O119*1000+F119+G119</f>
        <v>2850</v>
      </c>
      <c r="AB119" s="55" t="n">
        <f aca="false">X119*1000/U119</f>
        <v>88.5844748858448</v>
      </c>
    </row>
    <row r="120" s="9" customFormat="true" ht="15" hidden="false" customHeight="true" outlineLevel="0" collapsed="false">
      <c r="A120" s="2"/>
      <c r="B120" s="73" t="n">
        <f aca="false">B119+1</f>
        <v>108</v>
      </c>
      <c r="C120" s="74" t="str">
        <f aca="false">"CL-"&amp;$N$111&amp;"-B"&amp;TEXT($N120,"0.0")&amp;"-H"&amp;TEXT(O120,"0.0")&amp;"-D"&amp;E120</f>
        <v>CL-3-B2.0-H2.0-D7</v>
      </c>
      <c r="D120" s="75" t="str">
        <f aca="false">N120&amp;"×"&amp;O120</f>
        <v>2×2</v>
      </c>
      <c r="E120" s="91" t="n">
        <f aca="false">E116</f>
        <v>7</v>
      </c>
      <c r="F120" s="77" t="n">
        <v>450</v>
      </c>
      <c r="G120" s="77" t="n">
        <v>500</v>
      </c>
      <c r="H120" s="77" t="n">
        <v>400</v>
      </c>
      <c r="I120" s="77" t="n">
        <v>300</v>
      </c>
      <c r="J120" s="78" t="n">
        <v>200</v>
      </c>
      <c r="K120" s="79" t="n">
        <v>125</v>
      </c>
      <c r="L120" s="33"/>
      <c r="N120" s="72" t="n">
        <f aca="false">N119</f>
        <v>2</v>
      </c>
      <c r="O120" s="72" t="n">
        <f aca="false">O119</f>
        <v>2</v>
      </c>
      <c r="P120" s="12" t="n">
        <f aca="false">P119+1</f>
        <v>8</v>
      </c>
      <c r="Q120" s="24"/>
      <c r="R120" s="64" t="n">
        <f aca="false">(Z120*F120+J120*J120*Y120+H120*J120*2+I120*J120*(Y120-1))/1000000</f>
        <v>3.73</v>
      </c>
      <c r="S120" s="64" t="n">
        <f aca="false">((O120*1000-J120*2)*(H120*2+I120*(Y120-1)))/1000000</f>
        <v>2.24</v>
      </c>
      <c r="T120" s="64" t="n">
        <f aca="false">(Z120*G120+J120*J120*Y120+H120*J120*2+I120*J120*(Y120-1))/1000000</f>
        <v>4.1</v>
      </c>
      <c r="U120" s="12" t="n">
        <f aca="false">SUM(R120:T120)</f>
        <v>10.07</v>
      </c>
      <c r="V120" s="54" t="n">
        <f aca="false">(Z120+200)*100/1000000</f>
        <v>0.76</v>
      </c>
      <c r="W120" s="64" t="n">
        <f aca="false">(AA120*2+(SQRT(J120^2*2)*2+O120*1000-J120*2)*Y120*2+(N120*1000-J120*2)*Y120)/1000</f>
        <v>23.6941125496954</v>
      </c>
      <c r="X120" s="12" t="n">
        <v>0.898</v>
      </c>
      <c r="Y120" s="13" t="n">
        <f aca="false">Y119</f>
        <v>3</v>
      </c>
      <c r="Z120" s="13" t="n">
        <f aca="false">N120*1000*Y120+H120*2+I120*(Y120-1)</f>
        <v>7400</v>
      </c>
      <c r="AA120" s="13" t="n">
        <f aca="false">O120*1000+F120+G120</f>
        <v>2950</v>
      </c>
      <c r="AB120" s="55" t="n">
        <f aca="false">X120*1000/U120</f>
        <v>89.175769612711</v>
      </c>
    </row>
    <row r="121" s="9" customFormat="true" ht="15" hidden="false" customHeight="true" outlineLevel="0" collapsed="false">
      <c r="A121" s="2"/>
      <c r="B121" s="81" t="n">
        <f aca="false">B120+1</f>
        <v>109</v>
      </c>
      <c r="C121" s="82" t="str">
        <f aca="false">"CL-"&amp;$N$111&amp;"-B"&amp;TEXT($N121,"0.0")&amp;"-H"&amp;TEXT(O121,"0.0")&amp;"-D"&amp;E121</f>
        <v>CL-3-B2.5-H2.0-D2</v>
      </c>
      <c r="D121" s="83" t="str">
        <f aca="false">N121&amp;"×"&amp;O121</f>
        <v>2.5×2</v>
      </c>
      <c r="E121" s="84" t="n">
        <f aca="false">E117</f>
        <v>2</v>
      </c>
      <c r="F121" s="85" t="n">
        <v>400</v>
      </c>
      <c r="G121" s="85" t="n">
        <v>400</v>
      </c>
      <c r="H121" s="85" t="n">
        <v>300</v>
      </c>
      <c r="I121" s="85" t="n">
        <v>300</v>
      </c>
      <c r="J121" s="86" t="n">
        <v>200</v>
      </c>
      <c r="K121" s="87" t="n">
        <v>125</v>
      </c>
      <c r="L121" s="88"/>
      <c r="M121" s="89" t="s">
        <v>43</v>
      </c>
      <c r="N121" s="23" t="n">
        <v>2.5</v>
      </c>
      <c r="O121" s="23" t="n">
        <v>2</v>
      </c>
      <c r="P121" s="63" t="n">
        <v>1</v>
      </c>
      <c r="Q121" s="24"/>
      <c r="R121" s="64" t="n">
        <f aca="false">(Z121*F121+J121*J121*Y121+H121*J121*2+I121*J121*(Y121-1))/1000000</f>
        <v>3.84</v>
      </c>
      <c r="S121" s="64" t="n">
        <f aca="false">((O121*1000-J121*2)*(H121*2+I121*(Y121-1)))/1000000</f>
        <v>1.92</v>
      </c>
      <c r="T121" s="64" t="n">
        <f aca="false">(Z121*G121+J121*J121*Y121+H121*J121*2+I121*J121*(Y121-1))/1000000</f>
        <v>3.84</v>
      </c>
      <c r="U121" s="12" t="n">
        <f aca="false">SUM(R121:T121)</f>
        <v>9.6</v>
      </c>
      <c r="V121" s="54" t="n">
        <f aca="false">(Z121+200)*100/1000000</f>
        <v>0.89</v>
      </c>
      <c r="W121" s="64" t="n">
        <f aca="false">(AA121*2+(SQRT(J121^2*2)*2+O121*1000-J121*2)*Y121*2+(N121*1000-J121*2)*Y121)/1000</f>
        <v>24.8941125496954</v>
      </c>
      <c r="X121" s="12" t="n">
        <v>0.873</v>
      </c>
      <c r="Y121" s="13" t="n">
        <f aca="false">Y120</f>
        <v>3</v>
      </c>
      <c r="Z121" s="13" t="n">
        <f aca="false">N121*1000*Y121+H121*2+I121*(Y121-1)</f>
        <v>8700</v>
      </c>
      <c r="AA121" s="13" t="n">
        <f aca="false">O121*1000+F121+G121</f>
        <v>2800</v>
      </c>
      <c r="AB121" s="55" t="n">
        <f aca="false">X121*1000/U121</f>
        <v>90.9375</v>
      </c>
    </row>
    <row r="122" s="9" customFormat="true" ht="15" hidden="false" customHeight="true" outlineLevel="0" collapsed="false">
      <c r="A122" s="2"/>
      <c r="B122" s="65" t="n">
        <f aca="false">B121+1</f>
        <v>110</v>
      </c>
      <c r="C122" s="66" t="str">
        <f aca="false">"CL-"&amp;$N$111&amp;"-B"&amp;TEXT($N122,"0.0")&amp;"-H"&amp;TEXT(O122,"0.0")&amp;"-D"&amp;E122</f>
        <v>CL-3-B2.5-H2.0-D3</v>
      </c>
      <c r="D122" s="67" t="str">
        <f aca="false">N122&amp;"×"&amp;O122</f>
        <v>2.5×2</v>
      </c>
      <c r="E122" s="90" t="n">
        <f aca="false">E118</f>
        <v>3</v>
      </c>
      <c r="F122" s="69" t="n">
        <v>350</v>
      </c>
      <c r="G122" s="69" t="n">
        <v>400</v>
      </c>
      <c r="H122" s="69" t="n">
        <v>300</v>
      </c>
      <c r="I122" s="69" t="n">
        <v>300</v>
      </c>
      <c r="J122" s="70" t="n">
        <v>200</v>
      </c>
      <c r="K122" s="71" t="n">
        <v>125</v>
      </c>
      <c r="L122" s="33"/>
      <c r="M122" s="89"/>
      <c r="N122" s="72" t="n">
        <f aca="false">N121</f>
        <v>2.5</v>
      </c>
      <c r="O122" s="72" t="n">
        <f aca="false">O121</f>
        <v>2</v>
      </c>
      <c r="P122" s="12" t="n">
        <f aca="false">P121+1</f>
        <v>2</v>
      </c>
      <c r="Q122" s="24"/>
      <c r="R122" s="64" t="n">
        <f aca="false">(Z122*F122+J122*J122*Y122+H122*J122*2+I122*J122*(Y122-1))/1000000</f>
        <v>3.405</v>
      </c>
      <c r="S122" s="64" t="n">
        <f aca="false">((O122*1000-J122*2)*(H122*2+I122*(Y122-1)))/1000000</f>
        <v>1.92</v>
      </c>
      <c r="T122" s="64" t="n">
        <f aca="false">(Z122*G122+J122*J122*Y122+H122*J122*2+I122*J122*(Y122-1))/1000000</f>
        <v>3.84</v>
      </c>
      <c r="U122" s="12" t="n">
        <f aca="false">SUM(R122:T122)</f>
        <v>9.165</v>
      </c>
      <c r="V122" s="54" t="n">
        <f aca="false">(Z122+200)*100/1000000</f>
        <v>0.89</v>
      </c>
      <c r="W122" s="64" t="n">
        <f aca="false">(AA122*2+(SQRT(J122^2*2)*2+O122*1000-J122*2)*Y122*2+(N122*1000-J122*2)*Y122)/1000</f>
        <v>24.7941125496954</v>
      </c>
      <c r="X122" s="12" t="n">
        <v>0.854</v>
      </c>
      <c r="Y122" s="13" t="n">
        <f aca="false">Y121</f>
        <v>3</v>
      </c>
      <c r="Z122" s="13" t="n">
        <f aca="false">N122*1000*Y122+H122*2+I122*(Y122-1)</f>
        <v>8700</v>
      </c>
      <c r="AA122" s="13" t="n">
        <f aca="false">O122*1000+F122+G122</f>
        <v>2750</v>
      </c>
      <c r="AB122" s="55" t="n">
        <f aca="false">X122*1000/U122</f>
        <v>93.1805782869613</v>
      </c>
    </row>
    <row r="123" s="9" customFormat="true" ht="15" hidden="false" customHeight="true" outlineLevel="0" collapsed="false">
      <c r="A123" s="2"/>
      <c r="B123" s="65" t="n">
        <f aca="false">B122+1</f>
        <v>111</v>
      </c>
      <c r="C123" s="66" t="str">
        <f aca="false">"CL-"&amp;$N$111&amp;"-B"&amp;TEXT($N123,"0.0")&amp;"-H"&amp;TEXT(O123,"0.0")&amp;"-D"&amp;E123</f>
        <v>CL-3-B2.5-H2.0-D5</v>
      </c>
      <c r="D123" s="67" t="str">
        <f aca="false">N123&amp;"×"&amp;O123</f>
        <v>2.5×2</v>
      </c>
      <c r="E123" s="90" t="n">
        <f aca="false">E119</f>
        <v>5</v>
      </c>
      <c r="F123" s="69" t="n">
        <v>450</v>
      </c>
      <c r="G123" s="69" t="n">
        <v>500</v>
      </c>
      <c r="H123" s="69" t="n">
        <v>300</v>
      </c>
      <c r="I123" s="69" t="n">
        <v>300</v>
      </c>
      <c r="J123" s="70" t="n">
        <v>200</v>
      </c>
      <c r="K123" s="71" t="n">
        <v>125</v>
      </c>
      <c r="L123" s="33"/>
      <c r="M123" s="89"/>
      <c r="N123" s="72" t="n">
        <f aca="false">N122</f>
        <v>2.5</v>
      </c>
      <c r="O123" s="72" t="n">
        <f aca="false">O122</f>
        <v>2</v>
      </c>
      <c r="P123" s="12" t="n">
        <f aca="false">P122+1</f>
        <v>3</v>
      </c>
      <c r="Q123" s="24"/>
      <c r="R123" s="64" t="n">
        <f aca="false">(Z123*F123+J123*J123*Y123+H123*J123*2+I123*J123*(Y123-1))/1000000</f>
        <v>4.275</v>
      </c>
      <c r="S123" s="64" t="n">
        <f aca="false">((O123*1000-J123*2)*(H123*2+I123*(Y123-1)))/1000000</f>
        <v>1.92</v>
      </c>
      <c r="T123" s="64" t="n">
        <f aca="false">(Z123*G123+J123*J123*Y123+H123*J123*2+I123*J123*(Y123-1))/1000000</f>
        <v>4.71</v>
      </c>
      <c r="U123" s="12" t="n">
        <f aca="false">SUM(R123:T123)</f>
        <v>10.905</v>
      </c>
      <c r="V123" s="54" t="n">
        <f aca="false">(Z123+200)*100/1000000</f>
        <v>0.89</v>
      </c>
      <c r="W123" s="64" t="n">
        <f aca="false">(AA123*2+(SQRT(J123^2*2)*2+O123*1000-J123*2)*Y123*2+(N123*1000-J123*2)*Y123)/1000</f>
        <v>25.1941125496954</v>
      </c>
      <c r="X123" s="12" t="n">
        <v>0.947</v>
      </c>
      <c r="Y123" s="13" t="n">
        <f aca="false">Y122</f>
        <v>3</v>
      </c>
      <c r="Z123" s="13" t="n">
        <f aca="false">N123*1000*Y123+H123*2+I123*(Y123-1)</f>
        <v>8700</v>
      </c>
      <c r="AA123" s="13" t="n">
        <f aca="false">O123*1000+F123+G123</f>
        <v>2950</v>
      </c>
      <c r="AB123" s="55" t="n">
        <f aca="false">X123*1000/U123</f>
        <v>86.8408986703347</v>
      </c>
    </row>
    <row r="124" s="9" customFormat="true" ht="15" hidden="false" customHeight="true" outlineLevel="0" collapsed="false">
      <c r="A124" s="2"/>
      <c r="B124" s="73" t="n">
        <f aca="false">B123+1</f>
        <v>112</v>
      </c>
      <c r="C124" s="74" t="str">
        <f aca="false">"CL-"&amp;$N$111&amp;"-B"&amp;TEXT($N124,"0.0")&amp;"-H"&amp;TEXT(O124,"0.0")&amp;"-D"&amp;E124</f>
        <v>CL-3-B2.5-H2.0-D7</v>
      </c>
      <c r="D124" s="75" t="str">
        <f aca="false">N124&amp;"×"&amp;O124</f>
        <v>2.5×2</v>
      </c>
      <c r="E124" s="91" t="n">
        <f aca="false">E120</f>
        <v>7</v>
      </c>
      <c r="F124" s="77" t="n">
        <v>550</v>
      </c>
      <c r="G124" s="77" t="n">
        <v>600</v>
      </c>
      <c r="H124" s="77" t="n">
        <v>350</v>
      </c>
      <c r="I124" s="77" t="n">
        <v>300</v>
      </c>
      <c r="J124" s="78" t="n">
        <v>200</v>
      </c>
      <c r="K124" s="79" t="n">
        <v>125</v>
      </c>
      <c r="L124" s="33"/>
      <c r="M124" s="89"/>
      <c r="N124" s="72" t="n">
        <f aca="false">N123</f>
        <v>2.5</v>
      </c>
      <c r="O124" s="72" t="n">
        <f aca="false">O123</f>
        <v>2</v>
      </c>
      <c r="P124" s="12" t="n">
        <f aca="false">P123+1</f>
        <v>4</v>
      </c>
      <c r="Q124" s="24"/>
      <c r="R124" s="64" t="n">
        <f aca="false">(Z124*F124+J124*J124*Y124+H124*J124*2+I124*J124*(Y124-1))/1000000</f>
        <v>5.22</v>
      </c>
      <c r="S124" s="64" t="n">
        <f aca="false">((O124*1000-J124*2)*(H124*2+I124*(Y124-1)))/1000000</f>
        <v>2.08</v>
      </c>
      <c r="T124" s="64" t="n">
        <f aca="false">(Z124*G124+J124*J124*Y124+H124*J124*2+I124*J124*(Y124-1))/1000000</f>
        <v>5.66</v>
      </c>
      <c r="U124" s="12" t="n">
        <f aca="false">SUM(R124:T124)</f>
        <v>12.96</v>
      </c>
      <c r="V124" s="54" t="n">
        <f aca="false">(Z124+200)*100/1000000</f>
        <v>0.9</v>
      </c>
      <c r="W124" s="64" t="n">
        <f aca="false">(AA124*2+(SQRT(J124^2*2)*2+O124*1000-J124*2)*Y124*2+(N124*1000-J124*2)*Y124)/1000</f>
        <v>25.5941125496954</v>
      </c>
      <c r="X124" s="12" t="n">
        <v>1.03</v>
      </c>
      <c r="Y124" s="13" t="n">
        <f aca="false">Y123</f>
        <v>3</v>
      </c>
      <c r="Z124" s="13" t="n">
        <f aca="false">N124*1000*Y124+H124*2+I124*(Y124-1)</f>
        <v>8800</v>
      </c>
      <c r="AA124" s="13" t="n">
        <f aca="false">O124*1000+F124+G124</f>
        <v>3150</v>
      </c>
      <c r="AB124" s="55" t="n">
        <f aca="false">X124*1000/U124</f>
        <v>79.4753086419753</v>
      </c>
    </row>
    <row r="125" s="9" customFormat="true" ht="15" hidden="false" customHeight="true" outlineLevel="0" collapsed="false">
      <c r="A125" s="2"/>
      <c r="B125" s="98" t="n">
        <f aca="false">B124+1</f>
        <v>113</v>
      </c>
      <c r="C125" s="112" t="str">
        <f aca="false">"CL-"&amp;$N$111&amp;"-B"&amp;TEXT($N125,"0.0")&amp;"-H"&amp;TEXT(O125,"0.0")&amp;"-D"&amp;E125</f>
        <v>CL-3-B2.5-H2.5-D2</v>
      </c>
      <c r="D125" s="99" t="str">
        <f aca="false">N125&amp;"×"&amp;O125</f>
        <v>2.5×2.5</v>
      </c>
      <c r="E125" s="100" t="n">
        <f aca="false">E121</f>
        <v>2</v>
      </c>
      <c r="F125" s="101" t="n">
        <v>400</v>
      </c>
      <c r="G125" s="101" t="n">
        <v>400</v>
      </c>
      <c r="H125" s="101" t="n">
        <v>300</v>
      </c>
      <c r="I125" s="101" t="n">
        <v>300</v>
      </c>
      <c r="J125" s="113" t="n">
        <v>200</v>
      </c>
      <c r="K125" s="102" t="n">
        <v>125</v>
      </c>
      <c r="L125" s="88"/>
      <c r="N125" s="23" t="n">
        <v>2.5</v>
      </c>
      <c r="O125" s="23" t="n">
        <v>2.5</v>
      </c>
      <c r="P125" s="63" t="n">
        <f aca="false">P124+1</f>
        <v>5</v>
      </c>
      <c r="Q125" s="24"/>
      <c r="R125" s="64" t="n">
        <f aca="false">(Z125*F125+J125*J125*Y125+H125*J125*2+I125*J125*(Y125-1))/1000000</f>
        <v>3.84</v>
      </c>
      <c r="S125" s="64" t="n">
        <f aca="false">((O125*1000-J125*2)*(H125*2+I125*(Y125-1)))/1000000</f>
        <v>2.52</v>
      </c>
      <c r="T125" s="64" t="n">
        <f aca="false">(Z125*G125+J125*J125*Y125+H125*J125*2+I125*J125*(Y125-1))/1000000</f>
        <v>3.84</v>
      </c>
      <c r="U125" s="12" t="n">
        <f aca="false">SUM(R125:T125)</f>
        <v>10.2</v>
      </c>
      <c r="V125" s="54" t="n">
        <f aca="false">(Z125+200)*100/1000000</f>
        <v>0.89</v>
      </c>
      <c r="W125" s="64" t="n">
        <f aca="false">(AA125*2+(SQRT(J125^2*2)*2+O125*1000-J125*2)*Y125*2+(N125*1000-J125*2)*Y125)/1000</f>
        <v>28.8941125496954</v>
      </c>
      <c r="X125" s="12" t="n">
        <v>0.951</v>
      </c>
      <c r="Y125" s="13" t="n">
        <f aca="false">Y124</f>
        <v>3</v>
      </c>
      <c r="Z125" s="13" t="n">
        <f aca="false">N125*1000*Y125+H125*2+I125*(Y125-1)</f>
        <v>8700</v>
      </c>
      <c r="AA125" s="13" t="n">
        <f aca="false">O125*1000+F125+G125</f>
        <v>3300</v>
      </c>
      <c r="AB125" s="55" t="n">
        <f aca="false">X125*1000/U125</f>
        <v>93.2352941176471</v>
      </c>
    </row>
    <row r="126" s="9" customFormat="true" ht="15" hidden="false" customHeight="true" outlineLevel="0" collapsed="false">
      <c r="A126" s="2"/>
      <c r="B126" s="65" t="n">
        <f aca="false">B125+1</f>
        <v>114</v>
      </c>
      <c r="C126" s="66" t="str">
        <f aca="false">"CL-"&amp;$N$111&amp;"-B"&amp;TEXT($N126,"0.0")&amp;"-H"&amp;TEXT(O126,"0.0")&amp;"-D"&amp;E126</f>
        <v>CL-3-B2.5-H2.5-D3</v>
      </c>
      <c r="D126" s="67" t="str">
        <f aca="false">N126&amp;"×"&amp;O126</f>
        <v>2.5×2.5</v>
      </c>
      <c r="E126" s="90" t="n">
        <f aca="false">E122</f>
        <v>3</v>
      </c>
      <c r="F126" s="69" t="n">
        <v>350</v>
      </c>
      <c r="G126" s="69" t="n">
        <v>400</v>
      </c>
      <c r="H126" s="69" t="n">
        <v>300</v>
      </c>
      <c r="I126" s="69" t="n">
        <v>300</v>
      </c>
      <c r="J126" s="70" t="n">
        <v>200</v>
      </c>
      <c r="K126" s="71" t="n">
        <v>125</v>
      </c>
      <c r="L126" s="33"/>
      <c r="N126" s="72" t="n">
        <f aca="false">N125</f>
        <v>2.5</v>
      </c>
      <c r="O126" s="72" t="n">
        <f aca="false">O125</f>
        <v>2.5</v>
      </c>
      <c r="P126" s="12" t="n">
        <f aca="false">P125+1</f>
        <v>6</v>
      </c>
      <c r="Q126" s="24"/>
      <c r="R126" s="64" t="n">
        <f aca="false">(Z126*F126+J126*J126*Y126+H126*J126*2+I126*J126*(Y126-1))/1000000</f>
        <v>3.405</v>
      </c>
      <c r="S126" s="64" t="n">
        <f aca="false">((O126*1000-J126*2)*(H126*2+I126*(Y126-1)))/1000000</f>
        <v>2.52</v>
      </c>
      <c r="T126" s="64" t="n">
        <f aca="false">(Z126*G126+J126*J126*Y126+H126*J126*2+I126*J126*(Y126-1))/1000000</f>
        <v>3.84</v>
      </c>
      <c r="U126" s="12" t="n">
        <f aca="false">SUM(R126:T126)</f>
        <v>9.765</v>
      </c>
      <c r="V126" s="54" t="n">
        <f aca="false">(Z126+200)*100/1000000</f>
        <v>0.89</v>
      </c>
      <c r="W126" s="64" t="n">
        <f aca="false">(AA126*2+(SQRT(J126^2*2)*2+O126*1000-J126*2)*Y126*2+(N126*1000-J126*2)*Y126)/1000</f>
        <v>28.7941125496954</v>
      </c>
      <c r="X126" s="12" t="n">
        <v>0.934</v>
      </c>
      <c r="Y126" s="13" t="n">
        <f aca="false">Y125</f>
        <v>3</v>
      </c>
      <c r="Z126" s="13" t="n">
        <f aca="false">N126*1000*Y126+H126*2+I126*(Y126-1)</f>
        <v>8700</v>
      </c>
      <c r="AA126" s="13" t="n">
        <f aca="false">O126*1000+F126+G126</f>
        <v>3250</v>
      </c>
      <c r="AB126" s="55" t="n">
        <f aca="false">X126*1000/U126</f>
        <v>95.6477214541731</v>
      </c>
    </row>
    <row r="127" s="9" customFormat="true" ht="15" hidden="false" customHeight="true" outlineLevel="0" collapsed="false">
      <c r="A127" s="2"/>
      <c r="B127" s="65" t="n">
        <f aca="false">B126+1</f>
        <v>115</v>
      </c>
      <c r="C127" s="66" t="str">
        <f aca="false">"CL-"&amp;$N$111&amp;"-B"&amp;TEXT($N127,"0.0")&amp;"-H"&amp;TEXT(O127,"0.0")&amp;"-D"&amp;E127</f>
        <v>CL-3-B2.5-H2.5-D5</v>
      </c>
      <c r="D127" s="67" t="str">
        <f aca="false">N127&amp;"×"&amp;O127</f>
        <v>2.5×2.5</v>
      </c>
      <c r="E127" s="90" t="n">
        <f aca="false">E123</f>
        <v>5</v>
      </c>
      <c r="F127" s="69" t="n">
        <v>450</v>
      </c>
      <c r="G127" s="69" t="n">
        <v>500</v>
      </c>
      <c r="H127" s="69" t="n">
        <v>400</v>
      </c>
      <c r="I127" s="69" t="n">
        <v>300</v>
      </c>
      <c r="J127" s="70" t="n">
        <v>200</v>
      </c>
      <c r="K127" s="71" t="n">
        <v>125</v>
      </c>
      <c r="L127" s="33"/>
      <c r="N127" s="72" t="n">
        <f aca="false">N126</f>
        <v>2.5</v>
      </c>
      <c r="O127" s="72" t="n">
        <f aca="false">O126</f>
        <v>2.5</v>
      </c>
      <c r="P127" s="12" t="n">
        <f aca="false">P126+1</f>
        <v>7</v>
      </c>
      <c r="Q127" s="24"/>
      <c r="R127" s="64" t="n">
        <f aca="false">(Z127*F127+J127*J127*Y127+H127*J127*2+I127*J127*(Y127-1))/1000000</f>
        <v>4.405</v>
      </c>
      <c r="S127" s="64" t="n">
        <f aca="false">((O127*1000-J127*2)*(H127*2+I127*(Y127-1)))/1000000</f>
        <v>2.94</v>
      </c>
      <c r="T127" s="64" t="n">
        <f aca="false">(Z127*G127+J127*J127*Y127+H127*J127*2+I127*J127*(Y127-1))/1000000</f>
        <v>4.85</v>
      </c>
      <c r="U127" s="12" t="n">
        <f aca="false">SUM(R127:T127)</f>
        <v>12.195</v>
      </c>
      <c r="V127" s="54" t="n">
        <f aca="false">(Z127+200)*100/1000000</f>
        <v>0.91</v>
      </c>
      <c r="W127" s="64" t="n">
        <f aca="false">(AA127*2+(SQRT(J127^2*2)*2+O127*1000-J127*2)*Y127*2+(N127*1000-J127*2)*Y127)/1000</f>
        <v>29.1941125496954</v>
      </c>
      <c r="X127" s="12" t="n">
        <v>1.099</v>
      </c>
      <c r="Y127" s="13" t="n">
        <f aca="false">Y126</f>
        <v>3</v>
      </c>
      <c r="Z127" s="13" t="n">
        <f aca="false">N127*1000*Y127+H127*2+I127*(Y127-1)</f>
        <v>8900</v>
      </c>
      <c r="AA127" s="13" t="n">
        <f aca="false">O127*1000+F127+G127</f>
        <v>3450</v>
      </c>
      <c r="AB127" s="55" t="n">
        <f aca="false">X127*1000/U127</f>
        <v>90.1189011890119</v>
      </c>
    </row>
    <row r="128" s="9" customFormat="true" ht="15" hidden="false" customHeight="true" outlineLevel="0" collapsed="false">
      <c r="A128" s="2"/>
      <c r="B128" s="92" t="n">
        <f aca="false">B127+1</f>
        <v>116</v>
      </c>
      <c r="C128" s="93" t="str">
        <f aca="false">"CL-"&amp;$N$111&amp;"-B"&amp;TEXT($N128,"0.0")&amp;"-H"&amp;TEXT(O128,"0.0")&amp;"-D"&amp;E128</f>
        <v>CL-3-B2.5-H2.5-D7</v>
      </c>
      <c r="D128" s="94" t="str">
        <f aca="false">N128&amp;"×"&amp;O128</f>
        <v>2.5×2.5</v>
      </c>
      <c r="E128" s="95" t="n">
        <f aca="false">E124</f>
        <v>7</v>
      </c>
      <c r="F128" s="96" t="n">
        <v>550</v>
      </c>
      <c r="G128" s="96" t="n">
        <v>600</v>
      </c>
      <c r="H128" s="96" t="n">
        <v>450</v>
      </c>
      <c r="I128" s="96" t="n">
        <v>300</v>
      </c>
      <c r="J128" s="114" t="n">
        <v>200</v>
      </c>
      <c r="K128" s="97" t="n">
        <v>125</v>
      </c>
      <c r="L128" s="33"/>
      <c r="N128" s="72" t="n">
        <f aca="false">N127</f>
        <v>2.5</v>
      </c>
      <c r="O128" s="72" t="n">
        <f aca="false">O127</f>
        <v>2.5</v>
      </c>
      <c r="P128" s="12" t="n">
        <f aca="false">P127+1</f>
        <v>8</v>
      </c>
      <c r="Q128" s="24"/>
      <c r="R128" s="64" t="n">
        <f aca="false">(Z128*F128+J128*J128*Y128+H128*J128*2+I128*J128*(Y128-1))/1000000</f>
        <v>5.37</v>
      </c>
      <c r="S128" s="64" t="n">
        <f aca="false">((O128*1000-J128*2)*(H128*2+I128*(Y128-1)))/1000000</f>
        <v>3.15</v>
      </c>
      <c r="T128" s="64" t="n">
        <f aca="false">(Z128*G128+J128*J128*Y128+H128*J128*2+I128*J128*(Y128-1))/1000000</f>
        <v>5.82</v>
      </c>
      <c r="U128" s="12" t="n">
        <f aca="false">SUM(R128:T128)</f>
        <v>14.34</v>
      </c>
      <c r="V128" s="54" t="n">
        <f aca="false">(Z128+200)*100/1000000</f>
        <v>0.92</v>
      </c>
      <c r="W128" s="64" t="n">
        <f aca="false">(AA128*2+(SQRT(J128^2*2)*2+O128*1000-J128*2)*Y128*2+(N128*1000-J128*2)*Y128)/1000</f>
        <v>29.5941125496954</v>
      </c>
      <c r="X128" s="12" t="n">
        <v>1.146</v>
      </c>
      <c r="Y128" s="13" t="n">
        <f aca="false">Y127</f>
        <v>3</v>
      </c>
      <c r="Z128" s="13" t="n">
        <f aca="false">N128*1000*Y128+H128*2+I128*(Y128-1)</f>
        <v>9000</v>
      </c>
      <c r="AA128" s="13" t="n">
        <f aca="false">O128*1000+F128+G128</f>
        <v>3650</v>
      </c>
      <c r="AB128" s="55" t="n">
        <f aca="false">X128*1000/U128</f>
        <v>79.9163179916318</v>
      </c>
    </row>
    <row r="129" s="9" customFormat="true" ht="15" hidden="false" customHeight="true" outlineLevel="0" collapsed="false">
      <c r="A129" s="2"/>
      <c r="B129" s="81" t="n">
        <f aca="false">B128+1</f>
        <v>117</v>
      </c>
      <c r="C129" s="82" t="str">
        <f aca="false">"CL-"&amp;$N$111&amp;"-B"&amp;TEXT($N129,"0.0")&amp;"-H"&amp;TEXT(O129,"0.0")&amp;"-D"&amp;E129</f>
        <v>CL-3-B3.0-H2.5-D2</v>
      </c>
      <c r="D129" s="83" t="str">
        <f aca="false">N129&amp;"×"&amp;O129</f>
        <v>3×2.5</v>
      </c>
      <c r="E129" s="84" t="n">
        <f aca="false">E125</f>
        <v>2</v>
      </c>
      <c r="F129" s="85" t="n">
        <v>400</v>
      </c>
      <c r="G129" s="85" t="n">
        <v>400</v>
      </c>
      <c r="H129" s="85" t="n">
        <v>300</v>
      </c>
      <c r="I129" s="85" t="n">
        <v>300</v>
      </c>
      <c r="J129" s="86" t="n">
        <v>300</v>
      </c>
      <c r="K129" s="87" t="n">
        <v>125</v>
      </c>
      <c r="L129" s="88"/>
      <c r="M129" s="89" t="s">
        <v>43</v>
      </c>
      <c r="N129" s="23" t="n">
        <v>3</v>
      </c>
      <c r="O129" s="23" t="n">
        <v>2.5</v>
      </c>
      <c r="P129" s="63" t="n">
        <v>1</v>
      </c>
      <c r="Q129" s="24"/>
      <c r="R129" s="64" t="n">
        <f aca="false">(Z129*F129+J129*J129*Y129+H129*J129*2+I129*J129*(Y129-1))/1000000</f>
        <v>4.71</v>
      </c>
      <c r="S129" s="64" t="n">
        <f aca="false">((O129*1000-J129*2)*(H129*2+I129*(Y129-1)))/1000000</f>
        <v>2.28</v>
      </c>
      <c r="T129" s="64" t="n">
        <f aca="false">(Z129*G129+J129*J129*Y129+H129*J129*2+I129*J129*(Y129-1))/1000000</f>
        <v>4.71</v>
      </c>
      <c r="U129" s="12" t="n">
        <f aca="false">SUM(R129:T129)</f>
        <v>11.7</v>
      </c>
      <c r="V129" s="54" t="n">
        <f aca="false">(Z129+200)*100/1000000</f>
        <v>1.04</v>
      </c>
      <c r="W129" s="64" t="n">
        <f aca="false">(AA129*2+(SQRT(J129^2*2)*2+O129*1000-J129*2)*Y129*2+(N129*1000-J129*2)*Y129)/1000</f>
        <v>30.2911688245431</v>
      </c>
      <c r="X129" s="12" t="n">
        <v>1.123</v>
      </c>
      <c r="Y129" s="13" t="n">
        <f aca="false">Y128</f>
        <v>3</v>
      </c>
      <c r="Z129" s="13" t="n">
        <f aca="false">N129*1000*Y129+H129*2+I129*(Y129-1)</f>
        <v>10200</v>
      </c>
      <c r="AA129" s="13" t="n">
        <f aca="false">O129*1000+F129+G129</f>
        <v>3300</v>
      </c>
      <c r="AB129" s="55" t="n">
        <f aca="false">X129*1000/U129</f>
        <v>95.982905982906</v>
      </c>
    </row>
    <row r="130" s="9" customFormat="true" ht="15" hidden="false" customHeight="true" outlineLevel="0" collapsed="false">
      <c r="A130" s="2"/>
      <c r="B130" s="65" t="n">
        <f aca="false">B129+1</f>
        <v>118</v>
      </c>
      <c r="C130" s="66" t="str">
        <f aca="false">"CL-"&amp;$N$111&amp;"-B"&amp;TEXT($N130,"0.0")&amp;"-H"&amp;TEXT(O130,"0.0")&amp;"-D"&amp;E130</f>
        <v>CL-3-B3.0-H2.5-D3</v>
      </c>
      <c r="D130" s="67" t="str">
        <f aca="false">N130&amp;"×"&amp;O130</f>
        <v>3×2.5</v>
      </c>
      <c r="E130" s="90" t="n">
        <f aca="false">E126</f>
        <v>3</v>
      </c>
      <c r="F130" s="69" t="n">
        <v>400</v>
      </c>
      <c r="G130" s="69" t="n">
        <v>450</v>
      </c>
      <c r="H130" s="69" t="n">
        <v>300</v>
      </c>
      <c r="I130" s="69" t="n">
        <v>300</v>
      </c>
      <c r="J130" s="70" t="n">
        <v>300</v>
      </c>
      <c r="K130" s="71" t="n">
        <v>125</v>
      </c>
      <c r="L130" s="33"/>
      <c r="M130" s="89"/>
      <c r="N130" s="72" t="n">
        <f aca="false">N129</f>
        <v>3</v>
      </c>
      <c r="O130" s="72" t="n">
        <f aca="false">O129</f>
        <v>2.5</v>
      </c>
      <c r="P130" s="12" t="n">
        <f aca="false">P129+1</f>
        <v>2</v>
      </c>
      <c r="Q130" s="24"/>
      <c r="R130" s="64" t="n">
        <f aca="false">(Z130*F130+J130*J130*Y130+H130*J130*2+I130*J130*(Y130-1))/1000000</f>
        <v>4.71</v>
      </c>
      <c r="S130" s="64" t="n">
        <f aca="false">((O130*1000-J130*2)*(H130*2+I130*(Y130-1)))/1000000</f>
        <v>2.28</v>
      </c>
      <c r="T130" s="64" t="n">
        <f aca="false">(Z130*G130+J130*J130*Y130+H130*J130*2+I130*J130*(Y130-1))/1000000</f>
        <v>5.22</v>
      </c>
      <c r="U130" s="12" t="n">
        <f aca="false">SUM(R130:T130)</f>
        <v>12.21</v>
      </c>
      <c r="V130" s="54" t="n">
        <f aca="false">(Z130+200)*100/1000000</f>
        <v>1.04</v>
      </c>
      <c r="W130" s="64" t="n">
        <f aca="false">(AA130*2+(SQRT(J130^2*2)*2+O130*1000-J130*2)*Y130*2+(N130*1000-J130*2)*Y130)/1000</f>
        <v>30.3911688245431</v>
      </c>
      <c r="X130" s="12" t="n">
        <v>1.113</v>
      </c>
      <c r="Y130" s="13" t="n">
        <f aca="false">Y129</f>
        <v>3</v>
      </c>
      <c r="Z130" s="13" t="n">
        <f aca="false">N130*1000*Y130+H130*2+I130*(Y130-1)</f>
        <v>10200</v>
      </c>
      <c r="AA130" s="13" t="n">
        <f aca="false">O130*1000+F130+G130</f>
        <v>3350</v>
      </c>
      <c r="AB130" s="55" t="n">
        <f aca="false">X130*1000/U130</f>
        <v>91.1547911547912</v>
      </c>
    </row>
    <row r="131" s="9" customFormat="true" ht="15" hidden="false" customHeight="true" outlineLevel="0" collapsed="false">
      <c r="A131" s="2"/>
      <c r="B131" s="65" t="n">
        <f aca="false">B130+1</f>
        <v>119</v>
      </c>
      <c r="C131" s="66" t="str">
        <f aca="false">"CL-"&amp;$N$111&amp;"-B"&amp;TEXT($N131,"0.0")&amp;"-H"&amp;TEXT(O131,"0.0")&amp;"-D"&amp;E131</f>
        <v>CL-3-B3.0-H2.5-D5</v>
      </c>
      <c r="D131" s="67" t="str">
        <f aca="false">N131&amp;"×"&amp;O131</f>
        <v>3×2.5</v>
      </c>
      <c r="E131" s="90" t="n">
        <f aca="false">E127</f>
        <v>5</v>
      </c>
      <c r="F131" s="69" t="n">
        <v>550</v>
      </c>
      <c r="G131" s="69" t="n">
        <v>600</v>
      </c>
      <c r="H131" s="69" t="n">
        <v>400</v>
      </c>
      <c r="I131" s="69" t="n">
        <v>300</v>
      </c>
      <c r="J131" s="70" t="n">
        <v>300</v>
      </c>
      <c r="K131" s="71" t="n">
        <v>125</v>
      </c>
      <c r="L131" s="33"/>
      <c r="M131" s="89"/>
      <c r="N131" s="72" t="n">
        <f aca="false">N130</f>
        <v>3</v>
      </c>
      <c r="O131" s="72" t="n">
        <f aca="false">O130</f>
        <v>2.5</v>
      </c>
      <c r="P131" s="12" t="n">
        <f aca="false">P130+1</f>
        <v>3</v>
      </c>
      <c r="Q131" s="24"/>
      <c r="R131" s="64" t="n">
        <f aca="false">(Z131*F131+J131*J131*Y131+H131*J131*2+I131*J131*(Y131-1))/1000000</f>
        <v>6.41</v>
      </c>
      <c r="S131" s="64" t="n">
        <f aca="false">((O131*1000-J131*2)*(H131*2+I131*(Y131-1)))/1000000</f>
        <v>2.66</v>
      </c>
      <c r="T131" s="64" t="n">
        <f aca="false">(Z131*G131+J131*J131*Y131+H131*J131*2+I131*J131*(Y131-1))/1000000</f>
        <v>6.93</v>
      </c>
      <c r="U131" s="12" t="n">
        <f aca="false">SUM(R131:T131)</f>
        <v>16</v>
      </c>
      <c r="V131" s="54" t="n">
        <f aca="false">(Z131+200)*100/1000000</f>
        <v>1.06</v>
      </c>
      <c r="W131" s="64" t="n">
        <f aca="false">(AA131*2+(SQRT(J131^2*2)*2+O131*1000-J131*2)*Y131*2+(N131*1000-J131*2)*Y131)/1000</f>
        <v>30.9911688245431</v>
      </c>
      <c r="X131" s="12" t="n">
        <v>1.227</v>
      </c>
      <c r="Y131" s="13" t="n">
        <f aca="false">Y130</f>
        <v>3</v>
      </c>
      <c r="Z131" s="13" t="n">
        <f aca="false">N131*1000*Y131+H131*2+I131*(Y131-1)</f>
        <v>10400</v>
      </c>
      <c r="AA131" s="13" t="n">
        <f aca="false">O131*1000+F131+G131</f>
        <v>3650</v>
      </c>
      <c r="AB131" s="55" t="n">
        <f aca="false">X131*1000/U131</f>
        <v>76.6875</v>
      </c>
    </row>
    <row r="132" s="9" customFormat="true" ht="15" hidden="false" customHeight="true" outlineLevel="0" collapsed="false">
      <c r="A132" s="2"/>
      <c r="B132" s="73" t="n">
        <f aca="false">B131+1</f>
        <v>120</v>
      </c>
      <c r="C132" s="74" t="str">
        <f aca="false">"CL-"&amp;$N$111&amp;"-B"&amp;TEXT($N132,"0.0")&amp;"-H"&amp;TEXT(O132,"0.0")&amp;"-D"&amp;E132</f>
        <v>CL-3-B3.0-H2.5-D7</v>
      </c>
      <c r="D132" s="75" t="str">
        <f aca="false">N132&amp;"×"&amp;O132</f>
        <v>3×2.5</v>
      </c>
      <c r="E132" s="91" t="n">
        <f aca="false">E128</f>
        <v>7</v>
      </c>
      <c r="F132" s="77" t="n">
        <v>650</v>
      </c>
      <c r="G132" s="77" t="n">
        <v>700</v>
      </c>
      <c r="H132" s="77" t="n">
        <v>450</v>
      </c>
      <c r="I132" s="77" t="n">
        <v>300</v>
      </c>
      <c r="J132" s="78" t="n">
        <v>300</v>
      </c>
      <c r="K132" s="79" t="n">
        <v>125</v>
      </c>
      <c r="L132" s="33"/>
      <c r="M132" s="89"/>
      <c r="N132" s="72" t="n">
        <f aca="false">N131</f>
        <v>3</v>
      </c>
      <c r="O132" s="72" t="n">
        <f aca="false">O131</f>
        <v>2.5</v>
      </c>
      <c r="P132" s="12" t="n">
        <f aca="false">P131+1</f>
        <v>4</v>
      </c>
      <c r="Q132" s="24"/>
      <c r="R132" s="64" t="n">
        <f aca="false">(Z132*F132+J132*J132*Y132+H132*J132*2+I132*J132*(Y132-1))/1000000</f>
        <v>7.545</v>
      </c>
      <c r="S132" s="64" t="n">
        <f aca="false">((O132*1000-J132*2)*(H132*2+I132*(Y132-1)))/1000000</f>
        <v>2.85</v>
      </c>
      <c r="T132" s="64" t="n">
        <f aca="false">(Z132*G132+J132*J132*Y132+H132*J132*2+I132*J132*(Y132-1))/1000000</f>
        <v>8.07</v>
      </c>
      <c r="U132" s="12" t="n">
        <f aca="false">SUM(R132:T132)</f>
        <v>18.465</v>
      </c>
      <c r="V132" s="54" t="n">
        <f aca="false">(Z132+200)*100/1000000</f>
        <v>1.07</v>
      </c>
      <c r="W132" s="64" t="n">
        <f aca="false">(AA132*2+(SQRT(J132^2*2)*2+O132*1000-J132*2)*Y132*2+(N132*1000-J132*2)*Y132)/1000</f>
        <v>31.3911688245431</v>
      </c>
      <c r="X132" s="12" t="n">
        <v>1.818</v>
      </c>
      <c r="Y132" s="13" t="n">
        <f aca="false">Y131</f>
        <v>3</v>
      </c>
      <c r="Z132" s="13" t="n">
        <f aca="false">N132*1000*Y132+H132*2+I132*(Y132-1)</f>
        <v>10500</v>
      </c>
      <c r="AA132" s="13" t="n">
        <f aca="false">O132*1000+F132+G132</f>
        <v>3850</v>
      </c>
      <c r="AB132" s="55" t="n">
        <f aca="false">X132*1000/U132</f>
        <v>98.4565393988627</v>
      </c>
    </row>
    <row r="133" s="9" customFormat="true" ht="15" hidden="false" customHeight="true" outlineLevel="0" collapsed="false">
      <c r="A133" s="2"/>
      <c r="B133" s="81" t="n">
        <f aca="false">B132+1</f>
        <v>121</v>
      </c>
      <c r="C133" s="82" t="str">
        <f aca="false">"CL-"&amp;$N$111&amp;"-B"&amp;TEXT($N133,"0.0")&amp;"-H"&amp;TEXT(O133,"0.0")&amp;"-D"&amp;E133</f>
        <v>CL-3-B3.0-H3.0-D2</v>
      </c>
      <c r="D133" s="83" t="str">
        <f aca="false">N133&amp;"×"&amp;O133</f>
        <v>3×3</v>
      </c>
      <c r="E133" s="84" t="n">
        <f aca="false">E129</f>
        <v>2</v>
      </c>
      <c r="F133" s="85" t="n">
        <v>400</v>
      </c>
      <c r="G133" s="85" t="n">
        <v>400</v>
      </c>
      <c r="H133" s="85" t="n">
        <v>350</v>
      </c>
      <c r="I133" s="85" t="n">
        <v>300</v>
      </c>
      <c r="J133" s="86" t="n">
        <v>300</v>
      </c>
      <c r="K133" s="87" t="n">
        <v>125</v>
      </c>
      <c r="L133" s="88"/>
      <c r="M133" s="89" t="s">
        <v>43</v>
      </c>
      <c r="N133" s="23" t="n">
        <v>3</v>
      </c>
      <c r="O133" s="23" t="n">
        <v>3</v>
      </c>
      <c r="P133" s="63" t="n">
        <f aca="false">P132+1</f>
        <v>5</v>
      </c>
      <c r="Q133" s="24"/>
      <c r="R133" s="64" t="n">
        <f aca="false">(Z133*F133+J133*J133*Y133+H133*J133*2+I133*J133*(Y133-1))/1000000</f>
        <v>4.78</v>
      </c>
      <c r="S133" s="64" t="n">
        <f aca="false">((O133*1000-J133*2)*(H133*2+I133*(Y133-1)))/1000000</f>
        <v>3.12</v>
      </c>
      <c r="T133" s="64" t="n">
        <f aca="false">(Z133*G133+J133*J133*Y133+H133*J133*2+I133*J133*(Y133-1))/1000000</f>
        <v>4.78</v>
      </c>
      <c r="U133" s="12" t="n">
        <f aca="false">SUM(R133:T133)</f>
        <v>12.68</v>
      </c>
      <c r="V133" s="54" t="n">
        <f aca="false">(Z133+200)*100/1000000</f>
        <v>1.05</v>
      </c>
      <c r="W133" s="64" t="n">
        <f aca="false">(AA133*2+(SQRT(J133^2*2)*2+O133*1000-J133*2)*Y133*2+(N133*1000-J133*2)*Y133)/1000</f>
        <v>34.2911688245431</v>
      </c>
      <c r="X133" s="12" t="n">
        <v>1.204</v>
      </c>
      <c r="Y133" s="13" t="n">
        <f aca="false">Y132</f>
        <v>3</v>
      </c>
      <c r="Z133" s="13" t="n">
        <f aca="false">N133*1000*Y133+H133*2+I133*(Y133-1)</f>
        <v>10300</v>
      </c>
      <c r="AA133" s="13" t="n">
        <f aca="false">O133*1000+F133+G133</f>
        <v>3800</v>
      </c>
      <c r="AB133" s="55" t="n">
        <f aca="false">X133*1000/U133</f>
        <v>94.9526813880126</v>
      </c>
    </row>
    <row r="134" s="9" customFormat="true" ht="15" hidden="false" customHeight="true" outlineLevel="0" collapsed="false">
      <c r="A134" s="2"/>
      <c r="B134" s="65" t="n">
        <f aca="false">B133+1</f>
        <v>122</v>
      </c>
      <c r="C134" s="66" t="str">
        <f aca="false">"CL-"&amp;$N$111&amp;"-B"&amp;TEXT($N134,"0.0")&amp;"-H"&amp;TEXT(O134,"0.0")&amp;"-D"&amp;E134</f>
        <v>CL-3-B3.0-H3.0-D3</v>
      </c>
      <c r="D134" s="67" t="str">
        <f aca="false">N134&amp;"×"&amp;O134</f>
        <v>3×3</v>
      </c>
      <c r="E134" s="90" t="n">
        <f aca="false">E130</f>
        <v>3</v>
      </c>
      <c r="F134" s="69" t="n">
        <v>400</v>
      </c>
      <c r="G134" s="69" t="n">
        <v>450</v>
      </c>
      <c r="H134" s="69" t="n">
        <v>400</v>
      </c>
      <c r="I134" s="69" t="n">
        <v>300</v>
      </c>
      <c r="J134" s="70" t="n">
        <v>300</v>
      </c>
      <c r="K134" s="71" t="n">
        <v>125</v>
      </c>
      <c r="L134" s="33"/>
      <c r="M134" s="89"/>
      <c r="N134" s="72" t="n">
        <f aca="false">N133</f>
        <v>3</v>
      </c>
      <c r="O134" s="72" t="n">
        <f aca="false">O133</f>
        <v>3</v>
      </c>
      <c r="P134" s="12" t="n">
        <f aca="false">P133+1</f>
        <v>6</v>
      </c>
      <c r="Q134" s="24"/>
      <c r="R134" s="64" t="n">
        <f aca="false">(Z134*F134+J134*J134*Y134+H134*J134*2+I134*J134*(Y134-1))/1000000</f>
        <v>4.85</v>
      </c>
      <c r="S134" s="64" t="n">
        <f aca="false">((O134*1000-J134*2)*(H134*2+I134*(Y134-1)))/1000000</f>
        <v>3.36</v>
      </c>
      <c r="T134" s="64" t="n">
        <f aca="false">(Z134*G134+J134*J134*Y134+H134*J134*2+I134*J134*(Y134-1))/1000000</f>
        <v>5.37</v>
      </c>
      <c r="U134" s="12" t="n">
        <f aca="false">SUM(R134:T134)</f>
        <v>13.58</v>
      </c>
      <c r="V134" s="54" t="n">
        <f aca="false">(Z134+200)*100/1000000</f>
        <v>1.06</v>
      </c>
      <c r="W134" s="64" t="n">
        <f aca="false">(AA134*2+(SQRT(J134^2*2)*2+O134*1000-J134*2)*Y134*2+(N134*1000-J134*2)*Y134)/1000</f>
        <v>34.3911688245431</v>
      </c>
      <c r="X134" s="12" t="n">
        <v>1.128</v>
      </c>
      <c r="Y134" s="13" t="n">
        <f aca="false">Y133</f>
        <v>3</v>
      </c>
      <c r="Z134" s="13" t="n">
        <f aca="false">N134*1000*Y134+H134*2+I134*(Y134-1)</f>
        <v>10400</v>
      </c>
      <c r="AA134" s="13" t="n">
        <f aca="false">O134*1000+F134+G134</f>
        <v>3850</v>
      </c>
      <c r="AB134" s="55" t="n">
        <f aca="false">X134*1000/U134</f>
        <v>83.0633284241532</v>
      </c>
    </row>
    <row r="135" s="9" customFormat="true" ht="15" hidden="false" customHeight="true" outlineLevel="0" collapsed="false">
      <c r="A135" s="2"/>
      <c r="B135" s="65" t="n">
        <f aca="false">B134+1</f>
        <v>123</v>
      </c>
      <c r="C135" s="66" t="str">
        <f aca="false">"CL-"&amp;$N$111&amp;"-B"&amp;TEXT($N135,"0.0")&amp;"-H"&amp;TEXT(O135,"0.0")&amp;"-D"&amp;E135</f>
        <v>CL-3-B3.0-H3.0-D5</v>
      </c>
      <c r="D135" s="67" t="str">
        <f aca="false">N135&amp;"×"&amp;O135</f>
        <v>3×3</v>
      </c>
      <c r="E135" s="90" t="n">
        <f aca="false">E131</f>
        <v>5</v>
      </c>
      <c r="F135" s="69" t="n">
        <v>550</v>
      </c>
      <c r="G135" s="69" t="n">
        <v>600</v>
      </c>
      <c r="H135" s="69" t="n">
        <v>450</v>
      </c>
      <c r="I135" s="69" t="n">
        <v>300</v>
      </c>
      <c r="J135" s="70" t="n">
        <v>300</v>
      </c>
      <c r="K135" s="71" t="n">
        <v>125</v>
      </c>
      <c r="L135" s="33"/>
      <c r="M135" s="89"/>
      <c r="N135" s="72" t="n">
        <f aca="false">N134</f>
        <v>3</v>
      </c>
      <c r="O135" s="72" t="n">
        <f aca="false">O134</f>
        <v>3</v>
      </c>
      <c r="P135" s="12" t="n">
        <f aca="false">P134+1</f>
        <v>7</v>
      </c>
      <c r="Q135" s="24"/>
      <c r="R135" s="64" t="n">
        <f aca="false">(Z135*F135+J135*J135*Y135+H135*J135*2+I135*J135*(Y135-1))/1000000</f>
        <v>6.495</v>
      </c>
      <c r="S135" s="64" t="n">
        <f aca="false">((O135*1000-J135*2)*(H135*2+I135*(Y135-1)))/1000000</f>
        <v>3.6</v>
      </c>
      <c r="T135" s="64" t="n">
        <f aca="false">(Z135*G135+J135*J135*Y135+H135*J135*2+I135*J135*(Y135-1))/1000000</f>
        <v>7.02</v>
      </c>
      <c r="U135" s="12" t="n">
        <f aca="false">SUM(R135:T135)</f>
        <v>17.115</v>
      </c>
      <c r="V135" s="54" t="n">
        <f aca="false">(Z135+200)*100/1000000</f>
        <v>1.07</v>
      </c>
      <c r="W135" s="64" t="n">
        <f aca="false">(AA135*2+(SQRT(J135^2*2)*2+O135*1000-J135*2)*Y135*2+(N135*1000-J135*2)*Y135)/1000</f>
        <v>34.9911688245431</v>
      </c>
      <c r="X135" s="12" t="n">
        <v>1.811</v>
      </c>
      <c r="Y135" s="13" t="n">
        <f aca="false">Y134</f>
        <v>3</v>
      </c>
      <c r="Z135" s="13" t="n">
        <f aca="false">N135*1000*Y135+H135*2+I135*(Y135-1)</f>
        <v>10500</v>
      </c>
      <c r="AA135" s="13" t="n">
        <f aca="false">O135*1000+F135+G135</f>
        <v>4150</v>
      </c>
      <c r="AB135" s="55" t="n">
        <f aca="false">X135*1000/U135</f>
        <v>105.813613789074</v>
      </c>
    </row>
    <row r="136" s="9" customFormat="true" ht="15" hidden="false" customHeight="true" outlineLevel="0" collapsed="false">
      <c r="A136" s="2"/>
      <c r="B136" s="73" t="n">
        <f aca="false">B135+1</f>
        <v>124</v>
      </c>
      <c r="C136" s="74" t="str">
        <f aca="false">"CL-"&amp;$N$111&amp;"-B"&amp;TEXT($N136,"0.0")&amp;"-H"&amp;TEXT(O136,"0.0")&amp;"-D"&amp;E136</f>
        <v>CL-3-B3.0-H3.0-D7</v>
      </c>
      <c r="D136" s="75" t="str">
        <f aca="false">N136&amp;"×"&amp;O136</f>
        <v>3×3</v>
      </c>
      <c r="E136" s="91" t="n">
        <f aca="false">E132</f>
        <v>7</v>
      </c>
      <c r="F136" s="77" t="n">
        <v>650</v>
      </c>
      <c r="G136" s="77" t="n">
        <v>800</v>
      </c>
      <c r="H136" s="77" t="n">
        <v>500</v>
      </c>
      <c r="I136" s="77" t="n">
        <v>300</v>
      </c>
      <c r="J136" s="78" t="n">
        <v>300</v>
      </c>
      <c r="K136" s="79" t="n">
        <v>125</v>
      </c>
      <c r="L136" s="33"/>
      <c r="M136" s="89"/>
      <c r="N136" s="72" t="n">
        <f aca="false">N135</f>
        <v>3</v>
      </c>
      <c r="O136" s="72" t="n">
        <f aca="false">O135</f>
        <v>3</v>
      </c>
      <c r="P136" s="12" t="n">
        <f aca="false">P135+1</f>
        <v>8</v>
      </c>
      <c r="Q136" s="24"/>
      <c r="R136" s="64" t="n">
        <f aca="false">(Z136*F136+J136*J136*Y136+H136*J136*2+I136*J136*(Y136-1))/1000000</f>
        <v>7.64</v>
      </c>
      <c r="S136" s="64" t="n">
        <f aca="false">((O136*1000-J136*2)*(H136*2+I136*(Y136-1)))/1000000</f>
        <v>3.84</v>
      </c>
      <c r="T136" s="64" t="n">
        <f aca="false">(Z136*G136+J136*J136*Y136+H136*J136*2+I136*J136*(Y136-1))/1000000</f>
        <v>9.23</v>
      </c>
      <c r="U136" s="12" t="n">
        <f aca="false">SUM(R136:T136)</f>
        <v>20.71</v>
      </c>
      <c r="V136" s="54" t="n">
        <f aca="false">(Z136+200)*100/1000000</f>
        <v>1.08</v>
      </c>
      <c r="W136" s="64" t="n">
        <f aca="false">(AA136*2+(SQRT(J136^2*2)*2+O136*1000-J136*2)*Y136*2+(N136*1000-J136*2)*Y136)/1000</f>
        <v>35.5911688245431</v>
      </c>
      <c r="X136" s="12" t="n">
        <v>1.995</v>
      </c>
      <c r="Y136" s="13" t="n">
        <f aca="false">Y135</f>
        <v>3</v>
      </c>
      <c r="Z136" s="13" t="n">
        <f aca="false">N136*1000*Y136+H136*2+I136*(Y136-1)</f>
        <v>10600</v>
      </c>
      <c r="AA136" s="13" t="n">
        <f aca="false">O136*1000+F136+G136</f>
        <v>4450</v>
      </c>
      <c r="AB136" s="55" t="n">
        <f aca="false">X136*1000/U136</f>
        <v>96.3302752293578</v>
      </c>
    </row>
    <row r="137" s="9" customFormat="true" ht="15" hidden="false" customHeight="true" outlineLevel="0" collapsed="false">
      <c r="A137" s="2"/>
      <c r="B137" s="98" t="n">
        <f aca="false">B136+1</f>
        <v>125</v>
      </c>
      <c r="C137" s="112" t="str">
        <f aca="false">"CL-"&amp;$N$111&amp;"-B"&amp;TEXT($N137,"0.0")&amp;"-H"&amp;TEXT(O137,"0.0")&amp;"-D"&amp;E137</f>
        <v>CL-3-B3.5-H3.0-D2</v>
      </c>
      <c r="D137" s="99" t="str">
        <f aca="false">N137&amp;"×"&amp;O137</f>
        <v>3.5×3</v>
      </c>
      <c r="E137" s="100" t="n">
        <f aca="false">E133</f>
        <v>2</v>
      </c>
      <c r="F137" s="101" t="n">
        <v>450</v>
      </c>
      <c r="G137" s="101" t="n">
        <v>450</v>
      </c>
      <c r="H137" s="101" t="n">
        <v>350</v>
      </c>
      <c r="I137" s="101" t="n">
        <v>300</v>
      </c>
      <c r="J137" s="86" t="n">
        <v>300</v>
      </c>
      <c r="K137" s="102" t="n">
        <v>125</v>
      </c>
      <c r="L137" s="88"/>
      <c r="M137" s="89" t="s">
        <v>43</v>
      </c>
      <c r="N137" s="23" t="n">
        <v>3.5</v>
      </c>
      <c r="O137" s="23" t="n">
        <v>3</v>
      </c>
      <c r="P137" s="63" t="n">
        <v>1</v>
      </c>
      <c r="Q137" s="24"/>
      <c r="R137" s="64" t="n">
        <f aca="false">(Z137*F137+J137*J137*Y137+H137*J137*2+I137*J137*(Y137-1))/1000000</f>
        <v>5.97</v>
      </c>
      <c r="S137" s="64" t="n">
        <f aca="false">((O137*1000-J137*2)*(H137*2+I137*(Y137-1)))/1000000</f>
        <v>3.12</v>
      </c>
      <c r="T137" s="64" t="n">
        <f aca="false">(Z137*G137+J137*J137*Y137+H137*J137*2+I137*J137*(Y137-1))/1000000</f>
        <v>5.97</v>
      </c>
      <c r="U137" s="12" t="n">
        <f aca="false">SUM(R137:T137)</f>
        <v>15.06</v>
      </c>
      <c r="V137" s="54" t="n">
        <f aca="false">(Z137+200)*100/1000000</f>
        <v>1.2</v>
      </c>
      <c r="W137" s="64" t="n">
        <f aca="false">(AA137*2+(SQRT(J137^2*2)*2+O137*1000-J137*2)*Y137*2+(N137*1000-J137*2)*Y137)/1000</f>
        <v>35.9911688245431</v>
      </c>
      <c r="X137" s="12" t="n">
        <v>1.349</v>
      </c>
      <c r="Y137" s="13" t="n">
        <f aca="false">Y136</f>
        <v>3</v>
      </c>
      <c r="Z137" s="13" t="n">
        <f aca="false">N137*1000*Y137+H137*2+I137*(Y137-1)</f>
        <v>11800</v>
      </c>
      <c r="AA137" s="13" t="n">
        <f aca="false">O137*1000+F137+G137</f>
        <v>3900</v>
      </c>
      <c r="AB137" s="55" t="n">
        <f aca="false">X137*1000/U137</f>
        <v>89.5750332005312</v>
      </c>
    </row>
    <row r="138" s="9" customFormat="true" ht="15" hidden="false" customHeight="true" outlineLevel="0" collapsed="false">
      <c r="A138" s="2"/>
      <c r="B138" s="65" t="n">
        <f aca="false">B137+1</f>
        <v>126</v>
      </c>
      <c r="C138" s="66" t="str">
        <f aca="false">"CL-"&amp;$N$111&amp;"-B"&amp;TEXT($N138,"0.0")&amp;"-H"&amp;TEXT(O138,"0.0")&amp;"-D"&amp;E138</f>
        <v>CL-3-B3.5-H3.0-D3</v>
      </c>
      <c r="D138" s="67" t="str">
        <f aca="false">N138&amp;"×"&amp;O138</f>
        <v>3.5×3</v>
      </c>
      <c r="E138" s="90" t="n">
        <f aca="false">E134</f>
        <v>3</v>
      </c>
      <c r="F138" s="69" t="n">
        <v>450</v>
      </c>
      <c r="G138" s="69" t="n">
        <v>500</v>
      </c>
      <c r="H138" s="69" t="n">
        <v>350</v>
      </c>
      <c r="I138" s="69" t="n">
        <v>300</v>
      </c>
      <c r="J138" s="70" t="n">
        <v>300</v>
      </c>
      <c r="K138" s="71" t="n">
        <v>125</v>
      </c>
      <c r="L138" s="33"/>
      <c r="M138" s="89"/>
      <c r="N138" s="72" t="n">
        <f aca="false">N137</f>
        <v>3.5</v>
      </c>
      <c r="O138" s="72" t="n">
        <f aca="false">O137</f>
        <v>3</v>
      </c>
      <c r="P138" s="12" t="n">
        <f aca="false">P137+1</f>
        <v>2</v>
      </c>
      <c r="Q138" s="24"/>
      <c r="R138" s="64" t="n">
        <f aca="false">(Z138*F138+J138*J138*Y138+H138*J138*2+I138*J138*(Y138-1))/1000000</f>
        <v>5.97</v>
      </c>
      <c r="S138" s="64" t="n">
        <f aca="false">((O138*1000-J138*2)*(H138*2+I138*(Y138-1)))/1000000</f>
        <v>3.12</v>
      </c>
      <c r="T138" s="64" t="n">
        <f aca="false">(Z138*G138+J138*J138*Y138+H138*J138*2+I138*J138*(Y138-1))/1000000</f>
        <v>6.56</v>
      </c>
      <c r="U138" s="12" t="n">
        <f aca="false">SUM(R138:T138)</f>
        <v>15.65</v>
      </c>
      <c r="V138" s="54" t="n">
        <f aca="false">(Z138+200)*100/1000000</f>
        <v>1.2</v>
      </c>
      <c r="W138" s="64" t="n">
        <f aca="false">(AA138*2+(SQRT(J138^2*2)*2+O138*1000-J138*2)*Y138*2+(N138*1000-J138*2)*Y138)/1000</f>
        <v>36.0911688245431</v>
      </c>
      <c r="X138" s="12" t="n">
        <v>1.599</v>
      </c>
      <c r="Y138" s="13" t="n">
        <f aca="false">Y137</f>
        <v>3</v>
      </c>
      <c r="Z138" s="13" t="n">
        <f aca="false">N138*1000*Y138+H138*2+I138*(Y138-1)</f>
        <v>11800</v>
      </c>
      <c r="AA138" s="13" t="n">
        <f aca="false">O138*1000+F138+G138</f>
        <v>3950</v>
      </c>
      <c r="AB138" s="55" t="n">
        <f aca="false">X138*1000/U138</f>
        <v>102.172523961661</v>
      </c>
    </row>
    <row r="139" s="9" customFormat="true" ht="15" hidden="false" customHeight="true" outlineLevel="0" collapsed="false">
      <c r="A139" s="2"/>
      <c r="B139" s="65" t="n">
        <f aca="false">B138+1</f>
        <v>127</v>
      </c>
      <c r="C139" s="66" t="str">
        <f aca="false">"CL-"&amp;$N$111&amp;"-B"&amp;TEXT($N139,"0.0")&amp;"-H"&amp;TEXT(O139,"0.0")&amp;"-D"&amp;E139</f>
        <v>CL-3-B3.5-H3.0-D5</v>
      </c>
      <c r="D139" s="67" t="str">
        <f aca="false">N139&amp;"×"&amp;O139</f>
        <v>3.5×3</v>
      </c>
      <c r="E139" s="90" t="n">
        <f aca="false">E135</f>
        <v>5</v>
      </c>
      <c r="F139" s="69" t="n">
        <v>600</v>
      </c>
      <c r="G139" s="69" t="n">
        <v>650</v>
      </c>
      <c r="H139" s="69" t="n">
        <v>450</v>
      </c>
      <c r="I139" s="69" t="n">
        <v>300</v>
      </c>
      <c r="J139" s="70" t="n">
        <v>300</v>
      </c>
      <c r="K139" s="71" t="n">
        <v>125</v>
      </c>
      <c r="L139" s="33"/>
      <c r="M139" s="89"/>
      <c r="N139" s="72" t="n">
        <f aca="false">N138</f>
        <v>3.5</v>
      </c>
      <c r="O139" s="72" t="n">
        <f aca="false">O138</f>
        <v>3</v>
      </c>
      <c r="P139" s="12" t="n">
        <f aca="false">P138+1</f>
        <v>3</v>
      </c>
      <c r="Q139" s="24"/>
      <c r="R139" s="64" t="n">
        <f aca="false">(Z139*F139+J139*J139*Y139+H139*J139*2+I139*J139*(Y139-1))/1000000</f>
        <v>7.92</v>
      </c>
      <c r="S139" s="64" t="n">
        <f aca="false">((O139*1000-J139*2)*(H139*2+I139*(Y139-1)))/1000000</f>
        <v>3.6</v>
      </c>
      <c r="T139" s="64" t="n">
        <f aca="false">(Z139*G139+J139*J139*Y139+H139*J139*2+I139*J139*(Y139-1))/1000000</f>
        <v>8.52</v>
      </c>
      <c r="U139" s="12" t="n">
        <f aca="false">SUM(R139:T139)</f>
        <v>20.04</v>
      </c>
      <c r="V139" s="54" t="n">
        <f aca="false">(Z139+200)*100/1000000</f>
        <v>1.22</v>
      </c>
      <c r="W139" s="64" t="n">
        <f aca="false">(AA139*2+(SQRT(J139^2*2)*2+O139*1000-J139*2)*Y139*2+(N139*1000-J139*2)*Y139)/1000</f>
        <v>36.6911688245431</v>
      </c>
      <c r="X139" s="12" t="n">
        <v>2.093</v>
      </c>
      <c r="Y139" s="13" t="n">
        <f aca="false">Y138</f>
        <v>3</v>
      </c>
      <c r="Z139" s="13" t="n">
        <f aca="false">N139*1000*Y139+H139*2+I139*(Y139-1)</f>
        <v>12000</v>
      </c>
      <c r="AA139" s="13" t="n">
        <f aca="false">O139*1000+F139+G139</f>
        <v>4250</v>
      </c>
      <c r="AB139" s="55" t="n">
        <f aca="false">X139*1000/U139</f>
        <v>104.441117764471</v>
      </c>
    </row>
    <row r="140" s="9" customFormat="true" ht="15" hidden="false" customHeight="true" outlineLevel="0" collapsed="false">
      <c r="A140" s="2"/>
      <c r="B140" s="92" t="n">
        <f aca="false">B139+1</f>
        <v>128</v>
      </c>
      <c r="C140" s="93" t="str">
        <f aca="false">"CL-"&amp;$N$111&amp;"-B"&amp;TEXT($N140,"0.0")&amp;"-H"&amp;TEXT(O140,"0.0")&amp;"-D"&amp;E140</f>
        <v>CL-3-B3.5-H3.0-D7</v>
      </c>
      <c r="D140" s="94" t="str">
        <f aca="false">N140&amp;"×"&amp;O140</f>
        <v>3.5×3</v>
      </c>
      <c r="E140" s="95" t="n">
        <f aca="false">E136</f>
        <v>7</v>
      </c>
      <c r="F140" s="96" t="n">
        <v>750</v>
      </c>
      <c r="G140" s="96" t="n">
        <v>850</v>
      </c>
      <c r="H140" s="96" t="n">
        <v>500</v>
      </c>
      <c r="I140" s="96" t="n">
        <v>300</v>
      </c>
      <c r="J140" s="78" t="n">
        <v>300</v>
      </c>
      <c r="K140" s="97" t="n">
        <v>125</v>
      </c>
      <c r="L140" s="33"/>
      <c r="M140" s="89"/>
      <c r="N140" s="72" t="n">
        <f aca="false">N139</f>
        <v>3.5</v>
      </c>
      <c r="O140" s="72" t="n">
        <f aca="false">O139</f>
        <v>3</v>
      </c>
      <c r="P140" s="12" t="n">
        <f aca="false">P139+1</f>
        <v>4</v>
      </c>
      <c r="Q140" s="24"/>
      <c r="R140" s="64" t="n">
        <f aca="false">(Z140*F140+J140*J140*Y140+H140*J140*2+I140*J140*(Y140-1))/1000000</f>
        <v>9.825</v>
      </c>
      <c r="S140" s="64" t="n">
        <f aca="false">((O140*1000-J140*2)*(H140*2+I140*(Y140-1)))/1000000</f>
        <v>3.84</v>
      </c>
      <c r="T140" s="64" t="n">
        <f aca="false">(Z140*G140+J140*J140*Y140+H140*J140*2+I140*J140*(Y140-1))/1000000</f>
        <v>11.035</v>
      </c>
      <c r="U140" s="12" t="n">
        <f aca="false">SUM(R140:T140)</f>
        <v>24.7</v>
      </c>
      <c r="V140" s="54" t="n">
        <f aca="false">(Z140+200)*100/1000000</f>
        <v>1.23</v>
      </c>
      <c r="W140" s="64" t="n">
        <f aca="false">(AA140*2+(SQRT(J140^2*2)*2+O140*1000-J140*2)*Y140*2+(N140*1000-J140*2)*Y140)/1000</f>
        <v>37.3911688245431</v>
      </c>
      <c r="X140" s="12" t="n">
        <v>2.363</v>
      </c>
      <c r="Y140" s="13" t="n">
        <f aca="false">Y139</f>
        <v>3</v>
      </c>
      <c r="Z140" s="13" t="n">
        <f aca="false">N140*1000*Y140+H140*2+I140*(Y140-1)</f>
        <v>12100</v>
      </c>
      <c r="AA140" s="13" t="n">
        <f aca="false">O140*1000+F140+G140</f>
        <v>4600</v>
      </c>
      <c r="AB140" s="55" t="n">
        <f aca="false">X140*1000/U140</f>
        <v>95.668016194332</v>
      </c>
    </row>
    <row r="141" s="9" customFormat="true" ht="15" hidden="false" customHeight="true" outlineLevel="0" collapsed="false">
      <c r="A141" s="2"/>
      <c r="B141" s="81" t="n">
        <f aca="false">B140+1</f>
        <v>129</v>
      </c>
      <c r="C141" s="82" t="str">
        <f aca="false">"CL-"&amp;$N$111&amp;"-B"&amp;TEXT($N141,"0.0")&amp;"-H"&amp;TEXT(O141,"0.0")&amp;"-D"&amp;E141</f>
        <v>CL-3-B3.5-H3.5-D2</v>
      </c>
      <c r="D141" s="83" t="str">
        <f aca="false">N141&amp;"×"&amp;O141</f>
        <v>3.5×3.5</v>
      </c>
      <c r="E141" s="84" t="n">
        <f aca="false">E137</f>
        <v>2</v>
      </c>
      <c r="F141" s="85" t="n">
        <v>450</v>
      </c>
      <c r="G141" s="85" t="n">
        <v>450</v>
      </c>
      <c r="H141" s="85" t="n">
        <v>400</v>
      </c>
      <c r="I141" s="85" t="n">
        <v>300</v>
      </c>
      <c r="J141" s="86" t="n">
        <v>300</v>
      </c>
      <c r="K141" s="87" t="n">
        <v>125</v>
      </c>
      <c r="L141" s="88"/>
      <c r="M141" s="89" t="s">
        <v>43</v>
      </c>
      <c r="N141" s="23" t="n">
        <v>3.5</v>
      </c>
      <c r="O141" s="23" t="n">
        <v>3.5</v>
      </c>
      <c r="P141" s="63" t="n">
        <f aca="false">P140+1</f>
        <v>5</v>
      </c>
      <c r="Q141" s="24"/>
      <c r="R141" s="64" t="n">
        <f aca="false">(Z141*F141+J141*J141*Y141+H141*J141*2+I141*J141*(Y141-1))/1000000</f>
        <v>6.045</v>
      </c>
      <c r="S141" s="64" t="n">
        <f aca="false">((O141*1000-J141*2)*(H141*2+I141*(Y141-1)))/1000000</f>
        <v>4.06</v>
      </c>
      <c r="T141" s="64" t="n">
        <f aca="false">(Z141*G141+J141*J141*Y141+H141*J141*2+I141*J141*(Y141-1))/1000000</f>
        <v>6.045</v>
      </c>
      <c r="U141" s="12" t="n">
        <f aca="false">SUM(R141:T141)</f>
        <v>16.15</v>
      </c>
      <c r="V141" s="54" t="n">
        <f aca="false">(Z141+200)*100/1000000</f>
        <v>1.21</v>
      </c>
      <c r="W141" s="64" t="n">
        <f aca="false">(AA141*2+(SQRT(J141^2*2)*2+O141*1000-J141*2)*Y141*2+(N141*1000-J141*2)*Y141)/1000</f>
        <v>39.9911688245431</v>
      </c>
      <c r="X141" s="12" t="n">
        <v>1.449</v>
      </c>
      <c r="Y141" s="13" t="n">
        <f aca="false">Y140</f>
        <v>3</v>
      </c>
      <c r="Z141" s="13" t="n">
        <f aca="false">N141*1000*Y141+H141*2+I141*(Y141-1)</f>
        <v>11900</v>
      </c>
      <c r="AA141" s="13" t="n">
        <f aca="false">O141*1000+F141+G141</f>
        <v>4400</v>
      </c>
      <c r="AB141" s="55" t="n">
        <f aca="false">X141*1000/U141</f>
        <v>89.7213622291022</v>
      </c>
    </row>
    <row r="142" s="9" customFormat="true" ht="15" hidden="false" customHeight="true" outlineLevel="0" collapsed="false">
      <c r="A142" s="2"/>
      <c r="B142" s="65" t="n">
        <f aca="false">B141+1</f>
        <v>130</v>
      </c>
      <c r="C142" s="66" t="str">
        <f aca="false">"CL-"&amp;$N$111&amp;"-B"&amp;TEXT($N142,"0.0")&amp;"-H"&amp;TEXT(O142,"0.0")&amp;"-D"&amp;E142</f>
        <v>CL-3-B3.5-H3.5-D3</v>
      </c>
      <c r="D142" s="67" t="str">
        <f aca="false">N142&amp;"×"&amp;O142</f>
        <v>3.5×3.5</v>
      </c>
      <c r="E142" s="90" t="n">
        <f aca="false">E138</f>
        <v>3</v>
      </c>
      <c r="F142" s="69" t="n">
        <v>450</v>
      </c>
      <c r="G142" s="69" t="n">
        <v>500</v>
      </c>
      <c r="H142" s="69" t="n">
        <v>450</v>
      </c>
      <c r="I142" s="69" t="n">
        <v>300</v>
      </c>
      <c r="J142" s="70" t="n">
        <v>300</v>
      </c>
      <c r="K142" s="71" t="n">
        <v>125</v>
      </c>
      <c r="L142" s="33"/>
      <c r="M142" s="89"/>
      <c r="N142" s="72" t="n">
        <f aca="false">N141</f>
        <v>3.5</v>
      </c>
      <c r="O142" s="72" t="n">
        <f aca="false">O141</f>
        <v>3.5</v>
      </c>
      <c r="P142" s="12" t="n">
        <f aca="false">P141+1</f>
        <v>6</v>
      </c>
      <c r="Q142" s="24"/>
      <c r="R142" s="64" t="n">
        <f aca="false">(Z142*F142+J142*J142*Y142+H142*J142*2+I142*J142*(Y142-1))/1000000</f>
        <v>6.12</v>
      </c>
      <c r="S142" s="64" t="n">
        <f aca="false">((O142*1000-J142*2)*(H142*2+I142*(Y142-1)))/1000000</f>
        <v>4.35</v>
      </c>
      <c r="T142" s="64" t="n">
        <f aca="false">(Z142*G142+J142*J142*Y142+H142*J142*2+I142*J142*(Y142-1))/1000000</f>
        <v>6.72</v>
      </c>
      <c r="U142" s="12" t="n">
        <f aca="false">SUM(R142:T142)</f>
        <v>17.19</v>
      </c>
      <c r="V142" s="54" t="n">
        <f aca="false">(Z142+200)*100/1000000</f>
        <v>1.22</v>
      </c>
      <c r="W142" s="64" t="n">
        <f aca="false">(AA142*2+(SQRT(J142^2*2)*2+O142*1000-J142*2)*Y142*2+(N142*1000-J142*2)*Y142)/1000</f>
        <v>40.0911688245431</v>
      </c>
      <c r="X142" s="12" t="n">
        <v>1.557</v>
      </c>
      <c r="Y142" s="13" t="n">
        <f aca="false">Y141</f>
        <v>3</v>
      </c>
      <c r="Z142" s="13" t="n">
        <f aca="false">N142*1000*Y142+H142*2+I142*(Y142-1)</f>
        <v>12000</v>
      </c>
      <c r="AA142" s="13" t="n">
        <f aca="false">O142*1000+F142+G142</f>
        <v>4450</v>
      </c>
      <c r="AB142" s="55" t="n">
        <f aca="false">X142*1000/U142</f>
        <v>90.5759162303665</v>
      </c>
    </row>
    <row r="143" s="9" customFormat="true" ht="15" hidden="false" customHeight="true" outlineLevel="0" collapsed="false">
      <c r="A143" s="2"/>
      <c r="B143" s="65" t="n">
        <f aca="false">B142+1</f>
        <v>131</v>
      </c>
      <c r="C143" s="66" t="str">
        <f aca="false">"CL-"&amp;$N$111&amp;"-B"&amp;TEXT($N143,"0.0")&amp;"-H"&amp;TEXT(O143,"0.0")&amp;"-D"&amp;E143</f>
        <v>CL-3-B3.5-H3.5-D5</v>
      </c>
      <c r="D143" s="67" t="str">
        <f aca="false">N143&amp;"×"&amp;O143</f>
        <v>3.5×3.5</v>
      </c>
      <c r="E143" s="90" t="n">
        <f aca="false">E139</f>
        <v>5</v>
      </c>
      <c r="F143" s="69" t="n">
        <v>600</v>
      </c>
      <c r="G143" s="69" t="n">
        <v>700</v>
      </c>
      <c r="H143" s="69" t="n">
        <v>500</v>
      </c>
      <c r="I143" s="69" t="n">
        <v>300</v>
      </c>
      <c r="J143" s="70" t="n">
        <v>300</v>
      </c>
      <c r="K143" s="71" t="n">
        <v>125</v>
      </c>
      <c r="L143" s="33"/>
      <c r="M143" s="89"/>
      <c r="N143" s="72" t="n">
        <f aca="false">N142</f>
        <v>3.5</v>
      </c>
      <c r="O143" s="72" t="n">
        <f aca="false">O142</f>
        <v>3.5</v>
      </c>
      <c r="P143" s="12" t="n">
        <f aca="false">P142+1</f>
        <v>7</v>
      </c>
      <c r="Q143" s="24"/>
      <c r="R143" s="64" t="n">
        <f aca="false">(Z143*F143+J143*J143*Y143+H143*J143*2+I143*J143*(Y143-1))/1000000</f>
        <v>8.01</v>
      </c>
      <c r="S143" s="64" t="n">
        <f aca="false">((O143*1000-J143*2)*(H143*2+I143*(Y143-1)))/1000000</f>
        <v>4.64</v>
      </c>
      <c r="T143" s="64" t="n">
        <f aca="false">(Z143*G143+J143*J143*Y143+H143*J143*2+I143*J143*(Y143-1))/1000000</f>
        <v>9.22</v>
      </c>
      <c r="U143" s="12" t="n">
        <f aca="false">SUM(R143:T143)</f>
        <v>21.87</v>
      </c>
      <c r="V143" s="54" t="n">
        <f aca="false">(Z143+200)*100/1000000</f>
        <v>1.23</v>
      </c>
      <c r="W143" s="64" t="n">
        <f aca="false">(AA143*2+(SQRT(J143^2*2)*2+O143*1000-J143*2)*Y143*2+(N143*1000-J143*2)*Y143)/1000</f>
        <v>40.7911688245431</v>
      </c>
      <c r="X143" s="12" t="n">
        <v>2.244</v>
      </c>
      <c r="Y143" s="13" t="n">
        <f aca="false">Y142</f>
        <v>3</v>
      </c>
      <c r="Z143" s="13" t="n">
        <f aca="false">N143*1000*Y143+H143*2+I143*(Y143-1)</f>
        <v>12100</v>
      </c>
      <c r="AA143" s="13" t="n">
        <f aca="false">O143*1000+F143+G143</f>
        <v>4800</v>
      </c>
      <c r="AB143" s="55" t="n">
        <f aca="false">X143*1000/U143</f>
        <v>102.606310013717</v>
      </c>
    </row>
    <row r="144" s="9" customFormat="true" ht="15" hidden="false" customHeight="true" outlineLevel="0" collapsed="false">
      <c r="A144" s="2"/>
      <c r="B144" s="73" t="n">
        <f aca="false">B143+1</f>
        <v>132</v>
      </c>
      <c r="C144" s="74" t="str">
        <f aca="false">"CL-"&amp;$N$111&amp;"-B"&amp;TEXT($N144,"0.0")&amp;"-H"&amp;TEXT(O144,"0.0")&amp;"-D"&amp;E144</f>
        <v>CL-3-B3.5-H3.5-D7</v>
      </c>
      <c r="D144" s="75" t="str">
        <f aca="false">N144&amp;"×"&amp;O144</f>
        <v>3.5×3.5</v>
      </c>
      <c r="E144" s="91" t="n">
        <f aca="false">E140</f>
        <v>7</v>
      </c>
      <c r="F144" s="77" t="n">
        <v>750</v>
      </c>
      <c r="G144" s="77" t="n">
        <v>850</v>
      </c>
      <c r="H144" s="77" t="n">
        <v>600</v>
      </c>
      <c r="I144" s="77" t="n">
        <v>300</v>
      </c>
      <c r="J144" s="78" t="n">
        <v>300</v>
      </c>
      <c r="K144" s="79" t="n">
        <v>125</v>
      </c>
      <c r="L144" s="33"/>
      <c r="M144" s="89"/>
      <c r="N144" s="72" t="n">
        <f aca="false">N143</f>
        <v>3.5</v>
      </c>
      <c r="O144" s="72" t="n">
        <f aca="false">O143</f>
        <v>3.5</v>
      </c>
      <c r="P144" s="12" t="n">
        <f aca="false">P143+1</f>
        <v>8</v>
      </c>
      <c r="Q144" s="24"/>
      <c r="R144" s="64" t="n">
        <f aca="false">(Z144*F144+J144*J144*Y144+H144*J144*2+I144*J144*(Y144-1))/1000000</f>
        <v>10.035</v>
      </c>
      <c r="S144" s="64" t="n">
        <f aca="false">((O144*1000-J144*2)*(H144*2+I144*(Y144-1)))/1000000</f>
        <v>5.22</v>
      </c>
      <c r="T144" s="64" t="n">
        <f aca="false">(Z144*G144+J144*J144*Y144+H144*J144*2+I144*J144*(Y144-1))/1000000</f>
        <v>11.265</v>
      </c>
      <c r="U144" s="12" t="n">
        <f aca="false">SUM(R144:T144)</f>
        <v>26.52</v>
      </c>
      <c r="V144" s="54" t="n">
        <f aca="false">(Z144+200)*100/1000000</f>
        <v>1.25</v>
      </c>
      <c r="W144" s="64" t="n">
        <f aca="false">(AA144*2+(SQRT(J144^2*2)*2+O144*1000-J144*2)*Y144*2+(N144*1000-J144*2)*Y144)/1000</f>
        <v>41.3911688245431</v>
      </c>
      <c r="X144" s="12" t="n">
        <v>2.388</v>
      </c>
      <c r="Y144" s="13" t="n">
        <f aca="false">Y143</f>
        <v>3</v>
      </c>
      <c r="Z144" s="13" t="n">
        <f aca="false">N144*1000*Y144+H144*2+I144*(Y144-1)</f>
        <v>12300</v>
      </c>
      <c r="AA144" s="13" t="n">
        <f aca="false">O144*1000+F144+G144</f>
        <v>5100</v>
      </c>
      <c r="AB144" s="55" t="n">
        <f aca="false">X144*1000/U144</f>
        <v>90.0452488687783</v>
      </c>
    </row>
    <row r="145" s="9" customFormat="true" ht="15" hidden="false" customHeight="true" outlineLevel="0" collapsed="false">
      <c r="A145" s="2"/>
      <c r="B145" s="81" t="n">
        <f aca="false">B144+1</f>
        <v>133</v>
      </c>
      <c r="C145" s="82" t="str">
        <f aca="false">"CL-"&amp;$N$111&amp;"-B"&amp;TEXT($N145,"0.0")&amp;"-H"&amp;TEXT(O145,"0.0")&amp;"-D"&amp;E145</f>
        <v>CL-3-B4.0-H3.5-D2</v>
      </c>
      <c r="D145" s="83" t="str">
        <f aca="false">N145&amp;"×"&amp;O145</f>
        <v>4×3.5</v>
      </c>
      <c r="E145" s="84" t="n">
        <f aca="false">E141</f>
        <v>2</v>
      </c>
      <c r="F145" s="85" t="n">
        <v>450</v>
      </c>
      <c r="G145" s="85" t="n">
        <v>500</v>
      </c>
      <c r="H145" s="85" t="n">
        <v>350</v>
      </c>
      <c r="I145" s="85" t="n">
        <v>300</v>
      </c>
      <c r="J145" s="86" t="n">
        <v>400</v>
      </c>
      <c r="K145" s="87" t="n">
        <v>125</v>
      </c>
      <c r="L145" s="88"/>
      <c r="N145" s="23" t="n">
        <v>4</v>
      </c>
      <c r="O145" s="23" t="n">
        <v>3.5</v>
      </c>
      <c r="P145" s="63" t="n">
        <v>1</v>
      </c>
      <c r="Q145" s="24"/>
      <c r="R145" s="64" t="n">
        <f aca="false">(Z145*F145+J145*J145*Y145+H145*J145*2+I145*J145*(Y145-1))/1000000</f>
        <v>6.985</v>
      </c>
      <c r="S145" s="64" t="n">
        <f aca="false">((O145*1000-J145*2)*(H145*2+I145*(Y145-1)))/1000000</f>
        <v>3.51</v>
      </c>
      <c r="T145" s="64" t="n">
        <f aca="false">(Z145*G145+J145*J145*Y145+H145*J145*2+I145*J145*(Y145-1))/1000000</f>
        <v>7.65</v>
      </c>
      <c r="U145" s="12" t="n">
        <f aca="false">SUM(R145:T145)</f>
        <v>18.145</v>
      </c>
      <c r="V145" s="54" t="n">
        <f aca="false">(Z145+200)*100/1000000</f>
        <v>1.35</v>
      </c>
      <c r="W145" s="64" t="n">
        <f aca="false">(AA145*2+(SQRT(J145^2*2)*2+O145*1000-J145*2)*Y145*2+(N145*1000-J145*2)*Y145)/1000</f>
        <v>41.4882250993909</v>
      </c>
      <c r="X145" s="12" t="n">
        <v>1.628</v>
      </c>
      <c r="Y145" s="13" t="n">
        <f aca="false">Y144</f>
        <v>3</v>
      </c>
      <c r="Z145" s="13" t="n">
        <f aca="false">N145*1000*Y145+H145*2+I145*(Y145-1)</f>
        <v>13300</v>
      </c>
      <c r="AA145" s="13" t="n">
        <f aca="false">O145*1000+F145+G145</f>
        <v>4450</v>
      </c>
      <c r="AB145" s="55" t="n">
        <f aca="false">X145*1000/U145</f>
        <v>89.7216864149904</v>
      </c>
    </row>
    <row r="146" s="9" customFormat="true" ht="15" hidden="false" customHeight="true" outlineLevel="0" collapsed="false">
      <c r="A146" s="2"/>
      <c r="B146" s="65" t="n">
        <f aca="false">B145+1</f>
        <v>134</v>
      </c>
      <c r="C146" s="66" t="str">
        <f aca="false">"CL-"&amp;$N$111&amp;"-B"&amp;TEXT($N146,"0.0")&amp;"-H"&amp;TEXT(O146,"0.0")&amp;"-D"&amp;E146</f>
        <v>CL-3-B4.0-H3.5-D3</v>
      </c>
      <c r="D146" s="67" t="str">
        <f aca="false">N146&amp;"×"&amp;O146</f>
        <v>4×3.5</v>
      </c>
      <c r="E146" s="90" t="n">
        <f aca="false">E142</f>
        <v>3</v>
      </c>
      <c r="F146" s="69" t="n">
        <v>500</v>
      </c>
      <c r="G146" s="69" t="n">
        <v>550</v>
      </c>
      <c r="H146" s="69" t="n">
        <v>450</v>
      </c>
      <c r="I146" s="69" t="n">
        <v>300</v>
      </c>
      <c r="J146" s="70" t="n">
        <v>400</v>
      </c>
      <c r="K146" s="71" t="n">
        <v>125</v>
      </c>
      <c r="L146" s="33"/>
      <c r="N146" s="72" t="n">
        <f aca="false">N145</f>
        <v>4</v>
      </c>
      <c r="O146" s="72" t="n">
        <f aca="false">O145</f>
        <v>3.5</v>
      </c>
      <c r="P146" s="12" t="n">
        <f aca="false">P145+1</f>
        <v>2</v>
      </c>
      <c r="Q146" s="24"/>
      <c r="R146" s="64" t="n">
        <f aca="false">(Z146*F146+J146*J146*Y146+H146*J146*2+I146*J146*(Y146-1))/1000000</f>
        <v>7.83</v>
      </c>
      <c r="S146" s="64" t="n">
        <f aca="false">((O146*1000-J146*2)*(H146*2+I146*(Y146-1)))/1000000</f>
        <v>4.05</v>
      </c>
      <c r="T146" s="64" t="n">
        <f aca="false">(Z146*G146+J146*J146*Y146+H146*J146*2+I146*J146*(Y146-1))/1000000</f>
        <v>8.505</v>
      </c>
      <c r="U146" s="12" t="n">
        <f aca="false">SUM(R146:T146)</f>
        <v>20.385</v>
      </c>
      <c r="V146" s="54" t="n">
        <f aca="false">(Z146+200)*100/1000000</f>
        <v>1.37</v>
      </c>
      <c r="W146" s="64" t="n">
        <f aca="false">(AA146*2+(SQRT(J146^2*2)*2+O146*1000-J146*2)*Y146*2+(N146*1000-J146*2)*Y146)/1000</f>
        <v>41.6882250993909</v>
      </c>
      <c r="X146" s="12" t="n">
        <v>1.758</v>
      </c>
      <c r="Y146" s="13" t="n">
        <f aca="false">Y145</f>
        <v>3</v>
      </c>
      <c r="Z146" s="13" t="n">
        <f aca="false">N146*1000*Y146+H146*2+I146*(Y146-1)</f>
        <v>13500</v>
      </c>
      <c r="AA146" s="13" t="n">
        <f aca="false">O146*1000+F146+G146</f>
        <v>4550</v>
      </c>
      <c r="AB146" s="55" t="n">
        <f aca="false">X146*1000/U146</f>
        <v>86.2398822663723</v>
      </c>
    </row>
    <row r="147" s="9" customFormat="true" ht="15" hidden="false" customHeight="true" outlineLevel="0" collapsed="false">
      <c r="A147" s="2"/>
      <c r="B147" s="65" t="n">
        <f aca="false">B146+1</f>
        <v>135</v>
      </c>
      <c r="C147" s="66" t="str">
        <f aca="false">"CL-"&amp;$N$111&amp;"-B"&amp;TEXT($N147,"0.0")&amp;"-H"&amp;TEXT(O147,"0.0")&amp;"-D"&amp;E147</f>
        <v>CL-3-B4.0-H3.5-D5</v>
      </c>
      <c r="D147" s="67" t="str">
        <f aca="false">N147&amp;"×"&amp;O147</f>
        <v>4×3.5</v>
      </c>
      <c r="E147" s="90" t="n">
        <f aca="false">E143</f>
        <v>5</v>
      </c>
      <c r="F147" s="69" t="n">
        <v>700</v>
      </c>
      <c r="G147" s="69" t="n">
        <v>800</v>
      </c>
      <c r="H147" s="69" t="n">
        <v>500</v>
      </c>
      <c r="I147" s="69" t="n">
        <v>300</v>
      </c>
      <c r="J147" s="70" t="n">
        <v>400</v>
      </c>
      <c r="K147" s="71" t="n">
        <v>125</v>
      </c>
      <c r="L147" s="33"/>
      <c r="N147" s="72" t="n">
        <f aca="false">N146</f>
        <v>4</v>
      </c>
      <c r="O147" s="72" t="n">
        <f aca="false">O146</f>
        <v>3.5</v>
      </c>
      <c r="P147" s="12" t="n">
        <f aca="false">P146+1</f>
        <v>3</v>
      </c>
      <c r="Q147" s="24"/>
      <c r="R147" s="64" t="n">
        <f aca="false">(Z147*F147+J147*J147*Y147+H147*J147*2+I147*J147*(Y147-1))/1000000</f>
        <v>10.64</v>
      </c>
      <c r="S147" s="64" t="n">
        <f aca="false">((O147*1000-J147*2)*(H147*2+I147*(Y147-1)))/1000000</f>
        <v>4.32</v>
      </c>
      <c r="T147" s="64" t="n">
        <f aca="false">(Z147*G147+J147*J147*Y147+H147*J147*2+I147*J147*(Y147-1))/1000000</f>
        <v>12</v>
      </c>
      <c r="U147" s="12" t="n">
        <f aca="false">SUM(R147:T147)</f>
        <v>26.96</v>
      </c>
      <c r="V147" s="54" t="n">
        <f aca="false">(Z147+200)*100/1000000</f>
        <v>1.38</v>
      </c>
      <c r="W147" s="64" t="n">
        <f aca="false">(AA147*2+(SQRT(J147^2*2)*2+O147*1000-J147*2)*Y147*2+(N147*1000-J147*2)*Y147)/1000</f>
        <v>42.5882250993909</v>
      </c>
      <c r="X147" s="12" t="n">
        <v>2.509</v>
      </c>
      <c r="Y147" s="13" t="n">
        <f aca="false">Y146</f>
        <v>3</v>
      </c>
      <c r="Z147" s="13" t="n">
        <f aca="false">N147*1000*Y147+H147*2+I147*(Y147-1)</f>
        <v>13600</v>
      </c>
      <c r="AA147" s="13" t="n">
        <f aca="false">O147*1000+F147+G147</f>
        <v>5000</v>
      </c>
      <c r="AB147" s="55" t="n">
        <f aca="false">X147*1000/U147</f>
        <v>93.0637982195846</v>
      </c>
    </row>
    <row r="148" s="9" customFormat="true" ht="15" hidden="false" customHeight="true" outlineLevel="0" collapsed="false">
      <c r="A148" s="2"/>
      <c r="B148" s="73" t="n">
        <f aca="false">B147+1</f>
        <v>136</v>
      </c>
      <c r="C148" s="74" t="str">
        <f aca="false">"CL-"&amp;$N$111&amp;"-B"&amp;TEXT($N148,"0.0")&amp;"-H"&amp;TEXT(O148,"0.0")&amp;"-D"&amp;E148</f>
        <v>CL-3-B4.0-H3.5-D7</v>
      </c>
      <c r="D148" s="75" t="str">
        <f aca="false">N148&amp;"×"&amp;O148</f>
        <v>4×3.5</v>
      </c>
      <c r="E148" s="91" t="n">
        <f aca="false">E144</f>
        <v>7</v>
      </c>
      <c r="F148" s="77" t="n">
        <v>850</v>
      </c>
      <c r="G148" s="77" t="n">
        <v>1000</v>
      </c>
      <c r="H148" s="77" t="n">
        <v>600</v>
      </c>
      <c r="I148" s="77" t="n">
        <v>300</v>
      </c>
      <c r="J148" s="78" t="n">
        <v>400</v>
      </c>
      <c r="K148" s="79" t="n">
        <v>125</v>
      </c>
      <c r="L148" s="33"/>
      <c r="N148" s="72" t="n">
        <f aca="false">N147</f>
        <v>4</v>
      </c>
      <c r="O148" s="72" t="n">
        <f aca="false">O147</f>
        <v>3.5</v>
      </c>
      <c r="P148" s="12" t="n">
        <f aca="false">P147+1</f>
        <v>4</v>
      </c>
      <c r="Q148" s="24"/>
      <c r="R148" s="64" t="n">
        <f aca="false">(Z148*F148+J148*J148*Y148+H148*J148*2+I148*J148*(Y148-1))/1000000</f>
        <v>12.93</v>
      </c>
      <c r="S148" s="64" t="n">
        <f aca="false">((O148*1000-J148*2)*(H148*2+I148*(Y148-1)))/1000000</f>
        <v>4.86</v>
      </c>
      <c r="T148" s="64" t="n">
        <f aca="false">(Z148*G148+J148*J148*Y148+H148*J148*2+I148*J148*(Y148-1))/1000000</f>
        <v>15</v>
      </c>
      <c r="U148" s="12" t="n">
        <f aca="false">SUM(R148:T148)</f>
        <v>32.79</v>
      </c>
      <c r="V148" s="54" t="n">
        <f aca="false">(Z148+200)*100/1000000</f>
        <v>1.4</v>
      </c>
      <c r="W148" s="64" t="n">
        <f aca="false">(AA148*2+(SQRT(J148^2*2)*2+O148*1000-J148*2)*Y148*2+(N148*1000-J148*2)*Y148)/1000</f>
        <v>43.2882250993909</v>
      </c>
      <c r="X148" s="12" t="n">
        <v>2.709</v>
      </c>
      <c r="Y148" s="13" t="n">
        <f aca="false">Y147</f>
        <v>3</v>
      </c>
      <c r="Z148" s="13" t="n">
        <f aca="false">N148*1000*Y148+H148*2+I148*(Y148-1)</f>
        <v>13800</v>
      </c>
      <c r="AA148" s="13" t="n">
        <f aca="false">O148*1000+F148+G148</f>
        <v>5350</v>
      </c>
      <c r="AB148" s="55" t="n">
        <f aca="false">X148*1000/U148</f>
        <v>82.6166514181153</v>
      </c>
    </row>
    <row r="149" s="9" customFormat="true" ht="15" hidden="false" customHeight="true" outlineLevel="0" collapsed="false">
      <c r="A149" s="2"/>
      <c r="B149" s="98" t="n">
        <f aca="false">B148+1</f>
        <v>137</v>
      </c>
      <c r="C149" s="112" t="str">
        <f aca="false">"CL-"&amp;$N$111&amp;"-B"&amp;TEXT($N149,"0.0")&amp;"-H"&amp;TEXT(O149,"0.0")&amp;"-D"&amp;E149</f>
        <v>CL-3-B4.0-H4.0-D2</v>
      </c>
      <c r="D149" s="99" t="str">
        <f aca="false">N149&amp;"×"&amp;O149</f>
        <v>4×4</v>
      </c>
      <c r="E149" s="100" t="n">
        <f aca="false">E145</f>
        <v>2</v>
      </c>
      <c r="F149" s="101" t="n">
        <v>500</v>
      </c>
      <c r="G149" s="101" t="n">
        <v>550</v>
      </c>
      <c r="H149" s="101" t="n">
        <v>500</v>
      </c>
      <c r="I149" s="101" t="n">
        <v>300</v>
      </c>
      <c r="J149" s="86" t="n">
        <v>400</v>
      </c>
      <c r="K149" s="102" t="n">
        <v>125</v>
      </c>
      <c r="L149" s="88"/>
      <c r="M149" s="89" t="s">
        <v>43</v>
      </c>
      <c r="N149" s="23" t="n">
        <v>4</v>
      </c>
      <c r="O149" s="23" t="n">
        <v>4</v>
      </c>
      <c r="P149" s="63" t="n">
        <f aca="false">P148+1</f>
        <v>5</v>
      </c>
      <c r="Q149" s="24"/>
      <c r="R149" s="64" t="n">
        <f aca="false">(Z149*F149+J149*J149*Y149+H149*J149*2+I149*J149*(Y149-1))/1000000</f>
        <v>7.92</v>
      </c>
      <c r="S149" s="64" t="n">
        <f aca="false">((O149*1000-J149*2)*(H149*2+I149*(Y149-1)))/1000000</f>
        <v>5.12</v>
      </c>
      <c r="T149" s="64" t="n">
        <f aca="false">(Z149*G149+J149*J149*Y149+H149*J149*2+I149*J149*(Y149-1))/1000000</f>
        <v>8.6</v>
      </c>
      <c r="U149" s="12" t="n">
        <f aca="false">SUM(R149:T149)</f>
        <v>21.64</v>
      </c>
      <c r="V149" s="54" t="n">
        <f aca="false">(Z149+200)*100/1000000</f>
        <v>1.38</v>
      </c>
      <c r="W149" s="64" t="n">
        <f aca="false">(AA149*2+(SQRT(J149^2*2)*2+O149*1000-J149*2)*Y149*2+(N149*1000-J149*2)*Y149)/1000</f>
        <v>45.6882250993909</v>
      </c>
      <c r="X149" s="12" t="n">
        <v>2.369</v>
      </c>
      <c r="Y149" s="13" t="n">
        <f aca="false">Y148</f>
        <v>3</v>
      </c>
      <c r="Z149" s="13" t="n">
        <f aca="false">N149*1000*Y149+H149*2+I149*(Y149-1)</f>
        <v>13600</v>
      </c>
      <c r="AA149" s="13" t="n">
        <f aca="false">O149*1000+F149+G149</f>
        <v>5050</v>
      </c>
      <c r="AB149" s="55" t="n">
        <f aca="false">X149*1000/U149</f>
        <v>109.473197781885</v>
      </c>
    </row>
    <row r="150" s="9" customFormat="true" ht="15" hidden="false" customHeight="true" outlineLevel="0" collapsed="false">
      <c r="A150" s="2"/>
      <c r="B150" s="65" t="n">
        <f aca="false">B149+1</f>
        <v>138</v>
      </c>
      <c r="C150" s="66" t="str">
        <f aca="false">"CL-"&amp;$N$111&amp;"-B"&amp;TEXT($N150,"0.0")&amp;"-H"&amp;TEXT(O150,"0.0")&amp;"-D"&amp;E150</f>
        <v>CL-3-B4.0-H4.0-D3</v>
      </c>
      <c r="D150" s="67" t="str">
        <f aca="false">N150&amp;"×"&amp;O150</f>
        <v>4×4</v>
      </c>
      <c r="E150" s="90" t="n">
        <f aca="false">E146</f>
        <v>3</v>
      </c>
      <c r="F150" s="69" t="n">
        <v>500</v>
      </c>
      <c r="G150" s="69" t="n">
        <v>550</v>
      </c>
      <c r="H150" s="69" t="n">
        <v>500</v>
      </c>
      <c r="I150" s="69" t="n">
        <v>300</v>
      </c>
      <c r="J150" s="70" t="n">
        <v>400</v>
      </c>
      <c r="K150" s="71" t="n">
        <v>125</v>
      </c>
      <c r="L150" s="33"/>
      <c r="M150" s="89"/>
      <c r="N150" s="72" t="n">
        <f aca="false">N149</f>
        <v>4</v>
      </c>
      <c r="O150" s="72" t="n">
        <f aca="false">O149</f>
        <v>4</v>
      </c>
      <c r="P150" s="12" t="n">
        <f aca="false">P149+1</f>
        <v>6</v>
      </c>
      <c r="Q150" s="24"/>
      <c r="R150" s="64" t="n">
        <f aca="false">(Z150*F150+J150*J150*Y150+H150*J150*2+I150*J150*(Y150-1))/1000000</f>
        <v>7.92</v>
      </c>
      <c r="S150" s="64" t="n">
        <f aca="false">((O150*1000-J150*2)*(H150*2+I150*(Y150-1)))/1000000</f>
        <v>5.12</v>
      </c>
      <c r="T150" s="64" t="n">
        <f aca="false">(Z150*G150+J150*J150*Y150+H150*J150*2+I150*J150*(Y150-1))/1000000</f>
        <v>8.6</v>
      </c>
      <c r="U150" s="12" t="n">
        <f aca="false">SUM(R150:T150)</f>
        <v>21.64</v>
      </c>
      <c r="V150" s="54" t="n">
        <f aca="false">(Z150+200)*100/1000000</f>
        <v>1.38</v>
      </c>
      <c r="W150" s="64" t="n">
        <f aca="false">(AA150*2+(SQRT(J150^2*2)*2+O150*1000-J150*2)*Y150*2+(N150*1000-J150*2)*Y150)/1000</f>
        <v>45.6882250993909</v>
      </c>
      <c r="X150" s="12" t="n">
        <v>2.379</v>
      </c>
      <c r="Y150" s="13" t="n">
        <f aca="false">Y149</f>
        <v>3</v>
      </c>
      <c r="Z150" s="13" t="n">
        <f aca="false">N150*1000*Y150+H150*2+I150*(Y150-1)</f>
        <v>13600</v>
      </c>
      <c r="AA150" s="13" t="n">
        <f aca="false">O150*1000+F150+G150</f>
        <v>5050</v>
      </c>
      <c r="AB150" s="55" t="n">
        <f aca="false">X150*1000/U150</f>
        <v>109.935304990758</v>
      </c>
    </row>
    <row r="151" s="9" customFormat="true" ht="15" hidden="false" customHeight="true" outlineLevel="0" collapsed="false">
      <c r="A151" s="2"/>
      <c r="B151" s="65" t="n">
        <f aca="false">B150+1</f>
        <v>139</v>
      </c>
      <c r="C151" s="66" t="str">
        <f aca="false">"CL-"&amp;$N$111&amp;"-B"&amp;TEXT($N151,"0.0")&amp;"-H"&amp;TEXT(O151,"0.0")&amp;"-D"&amp;E151</f>
        <v>CL-3-B4.0-H4.0-D5</v>
      </c>
      <c r="D151" s="67" t="str">
        <f aca="false">N151&amp;"×"&amp;O151</f>
        <v>4×4</v>
      </c>
      <c r="E151" s="90" t="n">
        <f aca="false">E147</f>
        <v>5</v>
      </c>
      <c r="F151" s="69" t="n">
        <v>650</v>
      </c>
      <c r="G151" s="69" t="n">
        <v>750</v>
      </c>
      <c r="H151" s="69" t="n">
        <v>600</v>
      </c>
      <c r="I151" s="69" t="n">
        <v>300</v>
      </c>
      <c r="J151" s="70" t="n">
        <v>400</v>
      </c>
      <c r="K151" s="71" t="n">
        <v>125</v>
      </c>
      <c r="L151" s="33"/>
      <c r="M151" s="89"/>
      <c r="N151" s="72" t="n">
        <f aca="false">N150</f>
        <v>4</v>
      </c>
      <c r="O151" s="72" t="n">
        <f aca="false">O150</f>
        <v>4</v>
      </c>
      <c r="P151" s="12" t="n">
        <f aca="false">P150+1</f>
        <v>7</v>
      </c>
      <c r="Q151" s="24"/>
      <c r="R151" s="64" t="n">
        <f aca="false">(Z151*F151+J151*J151*Y151+H151*J151*2+I151*J151*(Y151-1))/1000000</f>
        <v>10.17</v>
      </c>
      <c r="S151" s="64" t="n">
        <f aca="false">((O151*1000-J151*2)*(H151*2+I151*(Y151-1)))/1000000</f>
        <v>5.76</v>
      </c>
      <c r="T151" s="64" t="n">
        <f aca="false">(Z151*G151+J151*J151*Y151+H151*J151*2+I151*J151*(Y151-1))/1000000</f>
        <v>11.55</v>
      </c>
      <c r="U151" s="12" t="n">
        <f aca="false">SUM(R151:T151)</f>
        <v>27.48</v>
      </c>
      <c r="V151" s="54" t="n">
        <f aca="false">(Z151+200)*100/1000000</f>
        <v>1.4</v>
      </c>
      <c r="W151" s="64" t="n">
        <f aca="false">(AA151*2+(SQRT(J151^2*2)*2+O151*1000-J151*2)*Y151*2+(N151*1000-J151*2)*Y151)/1000</f>
        <v>46.3882250993909</v>
      </c>
      <c r="X151" s="12" t="n">
        <v>2.738</v>
      </c>
      <c r="Y151" s="13" t="n">
        <f aca="false">Y150</f>
        <v>3</v>
      </c>
      <c r="Z151" s="13" t="n">
        <f aca="false">N151*1000*Y151+H151*2+I151*(Y151-1)</f>
        <v>13800</v>
      </c>
      <c r="AA151" s="13" t="n">
        <f aca="false">O151*1000+F151+G151</f>
        <v>5400</v>
      </c>
      <c r="AB151" s="55" t="n">
        <f aca="false">X151*1000/U151</f>
        <v>99.6360989810771</v>
      </c>
    </row>
    <row r="152" s="9" customFormat="true" ht="15" hidden="false" customHeight="true" outlineLevel="0" collapsed="false">
      <c r="A152" s="2"/>
      <c r="B152" s="103" t="n">
        <f aca="false">B151+1</f>
        <v>140</v>
      </c>
      <c r="C152" s="104" t="str">
        <f aca="false">"CL-"&amp;$N$111&amp;"-B"&amp;TEXT($N152,"0.0")&amp;"-H"&amp;TEXT(O152,"0.0")&amp;"-D"&amp;E152</f>
        <v>CL-3-B4.0-H4.0-D7</v>
      </c>
      <c r="D152" s="105" t="str">
        <f aca="false">N152&amp;"×"&amp;O152</f>
        <v>4×4</v>
      </c>
      <c r="E152" s="106" t="n">
        <f aca="false">E148</f>
        <v>7</v>
      </c>
      <c r="F152" s="107" t="n">
        <v>800</v>
      </c>
      <c r="G152" s="107" t="n">
        <v>1000</v>
      </c>
      <c r="H152" s="107" t="n">
        <v>750</v>
      </c>
      <c r="I152" s="107" t="n">
        <v>300</v>
      </c>
      <c r="J152" s="108" t="n">
        <v>400</v>
      </c>
      <c r="K152" s="109" t="n">
        <v>125</v>
      </c>
      <c r="L152" s="33"/>
      <c r="M152" s="89"/>
      <c r="N152" s="72" t="n">
        <f aca="false">N151</f>
        <v>4</v>
      </c>
      <c r="O152" s="72" t="n">
        <f aca="false">O151</f>
        <v>4</v>
      </c>
      <c r="P152" s="12" t="n">
        <f aca="false">P151+1</f>
        <v>8</v>
      </c>
      <c r="Q152" s="24"/>
      <c r="R152" s="64" t="n">
        <f aca="false">(Z152*F152+J152*J152*Y152+H152*J152*2+I152*J152*(Y152-1))/1000000</f>
        <v>12.6</v>
      </c>
      <c r="S152" s="64" t="n">
        <f aca="false">((O152*1000-J152*2)*(H152*2+I152*(Y152-1)))/1000000</f>
        <v>6.72</v>
      </c>
      <c r="T152" s="64" t="n">
        <f aca="false">(Z152*G152+J152*J152*Y152+H152*J152*2+I152*J152*(Y152-1))/1000000</f>
        <v>15.42</v>
      </c>
      <c r="U152" s="12" t="n">
        <f aca="false">SUM(R152:T152)</f>
        <v>34.74</v>
      </c>
      <c r="V152" s="54" t="n">
        <f aca="false">(Z152+200)*100/1000000</f>
        <v>1.43</v>
      </c>
      <c r="W152" s="64" t="n">
        <f aca="false">(AA152*2+(SQRT(J152^2*2)*2+O152*1000-J152*2)*Y152*2+(N152*1000-J152*2)*Y152)/1000</f>
        <v>47.1882250993909</v>
      </c>
      <c r="X152" s="12" t="n">
        <v>3.319</v>
      </c>
      <c r="Y152" s="13" t="n">
        <f aca="false">Y151</f>
        <v>3</v>
      </c>
      <c r="Z152" s="13" t="n">
        <f aca="false">N152*1000*Y152+H152*2+I152*(Y152-1)</f>
        <v>14100</v>
      </c>
      <c r="AA152" s="13" t="n">
        <f aca="false">O152*1000+F152+G152</f>
        <v>5800</v>
      </c>
      <c r="AB152" s="55" t="n">
        <f aca="false">X152*1000/U152</f>
        <v>95.538284398388</v>
      </c>
    </row>
  </sheetData>
  <mergeCells count="40">
    <mergeCell ref="B3:B4"/>
    <mergeCell ref="C3:C4"/>
    <mergeCell ref="E3:E4"/>
    <mergeCell ref="F3:I3"/>
    <mergeCell ref="R3:U3"/>
    <mergeCell ref="M9:M12"/>
    <mergeCell ref="M13:M16"/>
    <mergeCell ref="M17:M20"/>
    <mergeCell ref="M21:M24"/>
    <mergeCell ref="M25:M28"/>
    <mergeCell ref="M29:M32"/>
    <mergeCell ref="M37:M40"/>
    <mergeCell ref="M45:M48"/>
    <mergeCell ref="M53:M56"/>
    <mergeCell ref="M61:M64"/>
    <mergeCell ref="B67:B68"/>
    <mergeCell ref="C67:C68"/>
    <mergeCell ref="E67:E68"/>
    <mergeCell ref="F67:I67"/>
    <mergeCell ref="M69:M72"/>
    <mergeCell ref="M73:M76"/>
    <mergeCell ref="M77:M80"/>
    <mergeCell ref="M81:M84"/>
    <mergeCell ref="M85:M88"/>
    <mergeCell ref="M89:M92"/>
    <mergeCell ref="M93:M96"/>
    <mergeCell ref="M97:M100"/>
    <mergeCell ref="M101:M104"/>
    <mergeCell ref="M105:M108"/>
    <mergeCell ref="B111:B112"/>
    <mergeCell ref="C111:C112"/>
    <mergeCell ref="E111:E112"/>
    <mergeCell ref="F111:I111"/>
    <mergeCell ref="M113:M116"/>
    <mergeCell ref="M121:M124"/>
    <mergeCell ref="M129:M132"/>
    <mergeCell ref="M133:M136"/>
    <mergeCell ref="M137:M140"/>
    <mergeCell ref="M141:M144"/>
    <mergeCell ref="M149:M152"/>
  </mergeCells>
  <printOptions headings="false" gridLines="false" gridLinesSet="true" horizontalCentered="false" verticalCentered="false"/>
  <pageMargins left="0.7875" right="0.7875" top="0.634722222222222" bottom="0.773611111111111" header="0.39375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가을체,Regular"&amp;10암거 표준단면도 작성&amp;R&amp;"가을체,Regular"&amp;10한국농어촌공사 위촉연구</oddHeader>
    <oddFooter>&amp;L&amp;"Arial,Regular"&amp;10R_&amp;D                                                                                   &amp;C&amp;"Arial,Regular"&amp;10&amp;P/&amp;N</oddFooter>
  </headerFooter>
  <rowBreaks count="2" manualBreakCount="2">
    <brk id="65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T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7.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4.22"/>
    <col collapsed="false" customWidth="true" hidden="false" outlineLevel="0" max="3" min="3" style="2" width="7.1"/>
    <col collapsed="false" customWidth="true" hidden="false" outlineLevel="0" max="4" min="4" style="2" width="4.77"/>
    <col collapsed="false" customWidth="true" hidden="false" outlineLevel="0" max="5" min="5" style="2" width="12.88"/>
    <col collapsed="false" customWidth="true" hidden="false" outlineLevel="0" max="14" min="6" style="33" width="12.88"/>
    <col collapsed="false" customWidth="true" hidden="false" outlineLevel="0" max="15" min="15" style="33" width="9.1"/>
    <col collapsed="false" customWidth="true" hidden="false" outlineLevel="0" max="27" min="16" style="1" width="7.99"/>
    <col collapsed="false" customWidth="false" hidden="false" outlineLevel="0" max="257" min="28" style="1" width="6.99"/>
  </cols>
  <sheetData>
    <row r="1" customFormat="false" ht="17.1" hidden="false" customHeight="true" outlineLevel="0" collapsed="false">
      <c r="A1" s="3" t="s">
        <v>44</v>
      </c>
      <c r="B1" s="5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8"/>
    </row>
    <row r="2" customFormat="false" ht="17.1" hidden="false" customHeight="true" outlineLevel="0" collapsed="false">
      <c r="A2" s="2"/>
      <c r="B2" s="115" t="s">
        <v>45</v>
      </c>
      <c r="C2" s="116" t="s">
        <v>46</v>
      </c>
      <c r="D2" s="116"/>
      <c r="E2" s="117" t="n">
        <v>1</v>
      </c>
      <c r="F2" s="117" t="n">
        <f aca="false">E2+1</f>
        <v>2</v>
      </c>
      <c r="G2" s="117" t="n">
        <f aca="false">F2+1</f>
        <v>3</v>
      </c>
      <c r="H2" s="117" t="n">
        <f aca="false">G2+1</f>
        <v>4</v>
      </c>
      <c r="I2" s="117" t="n">
        <f aca="false">H2+1</f>
        <v>5</v>
      </c>
      <c r="J2" s="117" t="n">
        <f aca="false">I2+1</f>
        <v>6</v>
      </c>
      <c r="K2" s="117" t="n">
        <f aca="false">J2+1</f>
        <v>7</v>
      </c>
      <c r="L2" s="117" t="n">
        <f aca="false">K2+1</f>
        <v>8</v>
      </c>
      <c r="M2" s="117" t="n">
        <f aca="false">L2+1</f>
        <v>9</v>
      </c>
      <c r="N2" s="118" t="n">
        <f aca="false">M2+1</f>
        <v>10</v>
      </c>
    </row>
    <row r="3" customFormat="false" ht="17.1" hidden="false" customHeight="true" outlineLevel="0" collapsed="false">
      <c r="A3" s="2"/>
      <c r="B3" s="115"/>
      <c r="C3" s="119" t="s">
        <v>20</v>
      </c>
      <c r="D3" s="119"/>
      <c r="E3" s="120" t="str">
        <f aca="false">VLOOKUP(E2,단면현황!$B$5:$C$152,2,FALSE())</f>
        <v>CL-1-B1.5-H1.5-D2</v>
      </c>
      <c r="F3" s="120" t="str">
        <f aca="false">VLOOKUP(F2,단면현황!$B$5:$C$152,2,FALSE())</f>
        <v>CL-1-B1.5-H1.5-D3</v>
      </c>
      <c r="G3" s="120" t="str">
        <f aca="false">VLOOKUP(G2,단면현황!$B$5:$C$152,2,FALSE())</f>
        <v>CL-1-B1.5-H1.5-D5</v>
      </c>
      <c r="H3" s="120" t="str">
        <f aca="false">VLOOKUP(H2,단면현황!$B$5:$C$152,2,FALSE())</f>
        <v>CL-1-B1.5-H1.5-D7</v>
      </c>
      <c r="I3" s="120" t="str">
        <f aca="false">VLOOKUP(I2,단면현황!$B$5:$C$152,2,FALSE())</f>
        <v>CL-1-B2.0-H1.5-D2</v>
      </c>
      <c r="J3" s="120" t="str">
        <f aca="false">VLOOKUP(J2,단면현황!$B$5:$C$152,2,FALSE())</f>
        <v>CL-1-B2.0-H1.5-D3</v>
      </c>
      <c r="K3" s="120" t="str">
        <f aca="false">VLOOKUP(K2,단면현황!$B$5:$C$152,2,FALSE())</f>
        <v>CL-1-B2.0-H1.5-D5</v>
      </c>
      <c r="L3" s="120" t="str">
        <f aca="false">VLOOKUP(L2,단면현황!$B$5:$C$152,2,FALSE())</f>
        <v>CL-1-B2.0-H1.5-D7</v>
      </c>
      <c r="M3" s="120" t="str">
        <f aca="false">VLOOKUP(M2,단면현황!$B$5:$C$152,2,FALSE())</f>
        <v>CL-1-B2.0-H2.0-D2</v>
      </c>
      <c r="N3" s="121" t="str">
        <f aca="false">VLOOKUP(N2,단면현황!$B$5:$C$152,2,FALSE())</f>
        <v>CL-1-B2.0-H2.0-D3</v>
      </c>
    </row>
    <row r="4" customFormat="false" ht="17.1" hidden="false" customHeight="true" outlineLevel="0" collapsed="false">
      <c r="A4" s="2"/>
      <c r="B4" s="115"/>
      <c r="C4" s="122" t="s">
        <v>26</v>
      </c>
      <c r="D4" s="123" t="s">
        <v>28</v>
      </c>
      <c r="E4" s="124" t="n">
        <f aca="false">VLOOKUP(E2,단면현황!$B$5:$X$152,17,FALSE())</f>
        <v>0.8475</v>
      </c>
      <c r="F4" s="124" t="n">
        <f aca="false">VLOOKUP(F2,단면현황!$B$5:$X$152,17,FALSE())</f>
        <v>0.7425</v>
      </c>
      <c r="G4" s="124" t="n">
        <f aca="false">VLOOKUP(G2,단면현황!$B$5:$X$152,17,FALSE())</f>
        <v>0.7425</v>
      </c>
      <c r="H4" s="124" t="n">
        <f aca="false">VLOOKUP(H2,단면현황!$B$5:$X$152,17,FALSE())</f>
        <v>0.8475</v>
      </c>
      <c r="I4" s="124" t="n">
        <f aca="false">VLOOKUP(I2,단면현황!$B$5:$X$152,17,FALSE())</f>
        <v>1.07</v>
      </c>
      <c r="J4" s="124" t="n">
        <f aca="false">VLOOKUP(J2,단면현황!$B$5:$X$152,17,FALSE())</f>
        <v>1.07</v>
      </c>
      <c r="K4" s="124" t="n">
        <f aca="false">VLOOKUP(K2,단면현황!$B$5:$X$152,17,FALSE())</f>
        <v>1.07</v>
      </c>
      <c r="L4" s="124" t="n">
        <f aca="false">VLOOKUP(L2,단면현황!$B$5:$X$152,17,FALSE())</f>
        <v>1.33</v>
      </c>
      <c r="M4" s="124" t="n">
        <f aca="false">VLOOKUP(M2,단면현황!$B$5:$X$152,17,FALSE())</f>
        <v>1.07</v>
      </c>
      <c r="N4" s="125" t="n">
        <f aca="false">VLOOKUP(N2,단면현황!$B$5:$X$152,17,FALSE())</f>
        <v>1.07</v>
      </c>
    </row>
    <row r="5" customFormat="false" ht="17.1" hidden="false" customHeight="true" outlineLevel="0" collapsed="false">
      <c r="A5" s="2"/>
      <c r="B5" s="115"/>
      <c r="C5" s="122"/>
      <c r="D5" s="126" t="s">
        <v>34</v>
      </c>
      <c r="E5" s="127" t="n">
        <f aca="false">VLOOKUP(E2,단면현황!$B$5:$X$152,18,FALSE())</f>
        <v>0.72</v>
      </c>
      <c r="F5" s="127" t="n">
        <f aca="false">VLOOKUP(F2,단면현황!$B$5:$X$152,18,FALSE())</f>
        <v>0.72</v>
      </c>
      <c r="G5" s="127" t="n">
        <f aca="false">VLOOKUP(G2,단면현황!$B$5:$X$152,18,FALSE())</f>
        <v>0.72</v>
      </c>
      <c r="H5" s="127" t="n">
        <f aca="false">VLOOKUP(H2,단면현황!$B$5:$X$152,18,FALSE())</f>
        <v>0.72</v>
      </c>
      <c r="I5" s="127" t="n">
        <f aca="false">VLOOKUP(I2,단면현황!$B$5:$X$152,18,FALSE())</f>
        <v>0.66</v>
      </c>
      <c r="J5" s="127" t="n">
        <f aca="false">VLOOKUP(J2,단면현황!$B$5:$X$152,18,FALSE())</f>
        <v>0.66</v>
      </c>
      <c r="K5" s="127" t="n">
        <f aca="false">VLOOKUP(K2,단면현황!$B$5:$X$152,18,FALSE())</f>
        <v>0.66</v>
      </c>
      <c r="L5" s="127" t="n">
        <f aca="false">VLOOKUP(L2,단면현황!$B$5:$X$152,18,FALSE())</f>
        <v>0.66</v>
      </c>
      <c r="M5" s="127" t="n">
        <f aca="false">VLOOKUP(M2,단면현황!$B$5:$X$152,18,FALSE())</f>
        <v>0.96</v>
      </c>
      <c r="N5" s="128" t="n">
        <f aca="false">VLOOKUP(N2,단면현황!$B$5:$X$152,18,FALSE())</f>
        <v>0.96</v>
      </c>
    </row>
    <row r="6" customFormat="false" ht="17.1" hidden="false" customHeight="true" outlineLevel="0" collapsed="false">
      <c r="A6" s="2"/>
      <c r="B6" s="115"/>
      <c r="C6" s="122"/>
      <c r="D6" s="126" t="s">
        <v>29</v>
      </c>
      <c r="E6" s="127" t="n">
        <f aca="false">VLOOKUP(E2,단면현황!$B$5:$X$152,19,FALSE())</f>
        <v>0.8475</v>
      </c>
      <c r="F6" s="127" t="n">
        <f aca="false">VLOOKUP(F2,단면현황!$B$5:$X$152,19,FALSE())</f>
        <v>0.7425</v>
      </c>
      <c r="G6" s="127" t="n">
        <f aca="false">VLOOKUP(G2,단면현황!$B$5:$X$152,19,FALSE())</f>
        <v>0.7425</v>
      </c>
      <c r="H6" s="127" t="n">
        <f aca="false">VLOOKUP(H2,단면현황!$B$5:$X$152,19,FALSE())</f>
        <v>0.8475</v>
      </c>
      <c r="I6" s="127" t="n">
        <f aca="false">VLOOKUP(I2,단면현황!$B$5:$X$152,19,FALSE())</f>
        <v>1.07</v>
      </c>
      <c r="J6" s="127" t="n">
        <f aca="false">VLOOKUP(J2,단면현황!$B$5:$X$152,19,FALSE())</f>
        <v>1.07</v>
      </c>
      <c r="K6" s="127" t="n">
        <f aca="false">VLOOKUP(K2,단면현황!$B$5:$X$152,19,FALSE())</f>
        <v>1.07</v>
      </c>
      <c r="L6" s="127" t="n">
        <f aca="false">VLOOKUP(L2,단면현황!$B$5:$X$152,19,FALSE())</f>
        <v>1.33</v>
      </c>
      <c r="M6" s="127" t="n">
        <f aca="false">VLOOKUP(M2,단면현황!$B$5:$X$152,19,FALSE())</f>
        <v>1.07</v>
      </c>
      <c r="N6" s="128" t="n">
        <f aca="false">VLOOKUP(N2,단면현황!$B$5:$X$152,19,FALSE())</f>
        <v>1.07</v>
      </c>
    </row>
    <row r="7" customFormat="false" ht="17.1" hidden="false" customHeight="true" outlineLevel="0" collapsed="false">
      <c r="A7" s="2"/>
      <c r="B7" s="115"/>
      <c r="C7" s="122"/>
      <c r="D7" s="126" t="s">
        <v>35</v>
      </c>
      <c r="E7" s="127" t="n">
        <f aca="false">VLOOKUP(E2,단면현황!$B$5:$X$152,20,FALSE())</f>
        <v>2.415</v>
      </c>
      <c r="F7" s="127" t="n">
        <f aca="false">VLOOKUP(F2,단면현황!$B$5:$X$152,20,FALSE())</f>
        <v>2.205</v>
      </c>
      <c r="G7" s="127" t="n">
        <f aca="false">VLOOKUP(G2,단면현황!$B$5:$X$152,20,FALSE())</f>
        <v>2.205</v>
      </c>
      <c r="H7" s="127" t="n">
        <f aca="false">VLOOKUP(H2,단면현황!$B$5:$X$152,20,FALSE())</f>
        <v>2.415</v>
      </c>
      <c r="I7" s="127" t="n">
        <f aca="false">VLOOKUP(I2,단면현황!$B$5:$X$152,20,FALSE())</f>
        <v>2.8</v>
      </c>
      <c r="J7" s="127" t="n">
        <f aca="false">VLOOKUP(J2,단면현황!$B$5:$X$152,20,FALSE())</f>
        <v>2.8</v>
      </c>
      <c r="K7" s="127" t="n">
        <f aca="false">VLOOKUP(K2,단면현황!$B$5:$X$152,20,FALSE())</f>
        <v>2.8</v>
      </c>
      <c r="L7" s="127" t="n">
        <f aca="false">VLOOKUP(L2,단면현황!$B$5:$X$152,20,FALSE())</f>
        <v>3.32</v>
      </c>
      <c r="M7" s="127" t="n">
        <f aca="false">VLOOKUP(M2,단면현황!$B$5:$X$152,20,FALSE())</f>
        <v>3.1</v>
      </c>
      <c r="N7" s="128" t="n">
        <f aca="false">VLOOKUP(N2,단면현황!$B$5:$X$152,20,FALSE())</f>
        <v>3.1</v>
      </c>
    </row>
    <row r="8" customFormat="false" ht="17.1" hidden="false" customHeight="true" outlineLevel="0" collapsed="false">
      <c r="A8" s="2"/>
      <c r="B8" s="115"/>
      <c r="C8" s="129" t="s">
        <v>47</v>
      </c>
      <c r="D8" s="129"/>
      <c r="E8" s="127" t="n">
        <f aca="false">VLOOKUP(E2,단면현황!$B$5:$X$152,21,FALSE())</f>
        <v>0.23</v>
      </c>
      <c r="F8" s="127" t="n">
        <f aca="false">VLOOKUP(F2,단면현황!$B$5:$X$152,21,FALSE())</f>
        <v>0.23</v>
      </c>
      <c r="G8" s="127" t="n">
        <f aca="false">VLOOKUP(G2,단면현황!$B$5:$X$152,21,FALSE())</f>
        <v>0.23</v>
      </c>
      <c r="H8" s="127" t="n">
        <f aca="false">VLOOKUP(H2,단면현황!$B$5:$X$152,21,FALSE())</f>
        <v>0.23</v>
      </c>
      <c r="I8" s="127" t="n">
        <f aca="false">VLOOKUP(I2,단면현황!$B$5:$X$152,21,FALSE())</f>
        <v>0.28</v>
      </c>
      <c r="J8" s="127" t="n">
        <f aca="false">VLOOKUP(J2,단면현황!$B$5:$X$152,21,FALSE())</f>
        <v>0.28</v>
      </c>
      <c r="K8" s="127" t="n">
        <f aca="false">VLOOKUP(K2,단면현황!$B$5:$X$152,21,FALSE())</f>
        <v>0.28</v>
      </c>
      <c r="L8" s="127" t="n">
        <f aca="false">VLOOKUP(L2,단면현황!$B$5:$X$152,21,FALSE())</f>
        <v>0.28</v>
      </c>
      <c r="M8" s="127" t="n">
        <f aca="false">VLOOKUP(M2,단면현황!$B$5:$X$152,21,FALSE())</f>
        <v>0.28</v>
      </c>
      <c r="N8" s="128" t="n">
        <f aca="false">VLOOKUP(N2,단면현황!$B$5:$X$152,21,FALSE())</f>
        <v>0.28</v>
      </c>
    </row>
    <row r="9" customFormat="false" ht="17.1" hidden="false" customHeight="true" outlineLevel="0" collapsed="false">
      <c r="A9" s="2"/>
      <c r="B9" s="115"/>
      <c r="C9" s="129" t="s">
        <v>37</v>
      </c>
      <c r="D9" s="129"/>
      <c r="E9" s="127" t="n">
        <f aca="false">VLOOKUP(E2,단면현황!$B$5:$X$152,22,FALSE())</f>
        <v>8.84852813742386</v>
      </c>
      <c r="F9" s="127" t="n">
        <f aca="false">VLOOKUP(F2,단면현황!$B$5:$X$152,22,FALSE())</f>
        <v>8.64852813742386</v>
      </c>
      <c r="G9" s="127" t="n">
        <f aca="false">VLOOKUP(G2,단면현황!$B$5:$X$152,22,FALSE())</f>
        <v>8.64852813742386</v>
      </c>
      <c r="H9" s="127" t="n">
        <f aca="false">VLOOKUP(H2,단면현황!$B$5:$X$152,22,FALSE())</f>
        <v>8.84852813742386</v>
      </c>
      <c r="I9" s="127" t="n">
        <f aca="false">VLOOKUP(I2,단면현황!$B$5:$X$152,22,FALSE())</f>
        <v>9.33137084989848</v>
      </c>
      <c r="J9" s="127" t="n">
        <f aca="false">VLOOKUP(J2,단면현황!$B$5:$X$152,22,FALSE())</f>
        <v>9.33137084989848</v>
      </c>
      <c r="K9" s="127" t="n">
        <f aca="false">VLOOKUP(K2,단면현황!$B$5:$X$152,22,FALSE())</f>
        <v>9.33137084989848</v>
      </c>
      <c r="L9" s="127" t="n">
        <f aca="false">VLOOKUP(L2,단면현황!$B$5:$X$152,22,FALSE())</f>
        <v>9.73137084989848</v>
      </c>
      <c r="M9" s="127" t="n">
        <f aca="false">VLOOKUP(M2,단면현황!$B$5:$X$152,22,FALSE())</f>
        <v>11.3313708498985</v>
      </c>
      <c r="N9" s="128" t="n">
        <f aca="false">VLOOKUP(N2,단면현황!$B$5:$X$152,22,FALSE())</f>
        <v>11.3313708498985</v>
      </c>
    </row>
    <row r="10" customFormat="false" ht="17.1" hidden="false" customHeight="true" outlineLevel="0" collapsed="false">
      <c r="A10" s="2"/>
      <c r="B10" s="115"/>
      <c r="C10" s="129" t="s">
        <v>38</v>
      </c>
      <c r="D10" s="129"/>
      <c r="E10" s="127" t="n">
        <f aca="false">VLOOKUP(E2,단면현황!$B$5:$X$152,23,FALSE())</f>
        <v>0.214</v>
      </c>
      <c r="F10" s="127" t="n">
        <f aca="false">VLOOKUP(F2,단면현황!$B$5:$X$152,23,FALSE())</f>
        <v>0.209</v>
      </c>
      <c r="G10" s="127" t="n">
        <f aca="false">VLOOKUP(G2,단면현황!$B$5:$X$152,23,FALSE())</f>
        <v>0.214</v>
      </c>
      <c r="H10" s="127" t="n">
        <f aca="false">VLOOKUP(H2,단면현황!$B$5:$X$152,23,FALSE())</f>
        <v>0.237</v>
      </c>
      <c r="I10" s="127" t="n">
        <f aca="false">VLOOKUP(I2,단면현황!$B$5:$X$152,23,FALSE())</f>
        <v>0.244</v>
      </c>
      <c r="J10" s="127" t="n">
        <f aca="false">VLOOKUP(J2,단면현황!$B$5:$X$152,23,FALSE())</f>
        <v>0.244</v>
      </c>
      <c r="K10" s="127" t="n">
        <f aca="false">VLOOKUP(K2,단면현황!$B$5:$X$152,23,FALSE())</f>
        <v>0.275</v>
      </c>
      <c r="L10" s="127" t="n">
        <f aca="false">VLOOKUP(L2,단면현황!$B$5:$X$152,23,FALSE())</f>
        <v>0.385</v>
      </c>
      <c r="M10" s="127" t="n">
        <f aca="false">VLOOKUP(M2,단면현황!$B$5:$X$152,23,FALSE())</f>
        <v>0.273</v>
      </c>
      <c r="N10" s="128" t="n">
        <f aca="false">VLOOKUP(N2,단면현황!$B$5:$X$152,23,FALSE())</f>
        <v>0.27</v>
      </c>
    </row>
    <row r="11" customFormat="false" ht="17.1" hidden="false" customHeight="true" outlineLevel="0" collapsed="false">
      <c r="A11" s="2"/>
      <c r="B11" s="130"/>
      <c r="C11" s="131" t="s">
        <v>46</v>
      </c>
      <c r="D11" s="131"/>
      <c r="E11" s="132" t="n">
        <v>11</v>
      </c>
      <c r="F11" s="132" t="n">
        <f aca="false">E11+1</f>
        <v>12</v>
      </c>
      <c r="G11" s="132" t="n">
        <f aca="false">F11+1</f>
        <v>13</v>
      </c>
      <c r="H11" s="132" t="n">
        <f aca="false">G11+1</f>
        <v>14</v>
      </c>
      <c r="I11" s="132" t="n">
        <f aca="false">H11+1</f>
        <v>15</v>
      </c>
      <c r="J11" s="132" t="n">
        <f aca="false">I11+1</f>
        <v>16</v>
      </c>
      <c r="K11" s="132" t="n">
        <f aca="false">J11+1</f>
        <v>17</v>
      </c>
      <c r="L11" s="132" t="n">
        <f aca="false">K11+1</f>
        <v>18</v>
      </c>
      <c r="M11" s="132" t="n">
        <f aca="false">L11+1</f>
        <v>19</v>
      </c>
      <c r="N11" s="133" t="n">
        <f aca="false">M11+1</f>
        <v>20</v>
      </c>
    </row>
    <row r="12" customFormat="false" ht="17.1" hidden="false" customHeight="true" outlineLevel="0" collapsed="false">
      <c r="A12" s="2"/>
      <c r="B12" s="130"/>
      <c r="C12" s="119" t="s">
        <v>20</v>
      </c>
      <c r="D12" s="119"/>
      <c r="E12" s="120" t="str">
        <f aca="false">VLOOKUP(E11,단면현황!$B$5:$C$152,2,FALSE())</f>
        <v>CL-1-B2.0-H2.0-D5</v>
      </c>
      <c r="F12" s="120" t="str">
        <f aca="false">VLOOKUP(F11,단면현황!$B$5:$C$152,2,FALSE())</f>
        <v>CL-1-B2.0-H2.0-D7</v>
      </c>
      <c r="G12" s="120" t="str">
        <f aca="false">VLOOKUP(G11,단면현황!$B$5:$C$152,2,FALSE())</f>
        <v>CL-1-B2.5-H2.0-D2</v>
      </c>
      <c r="H12" s="120" t="str">
        <f aca="false">VLOOKUP(H11,단면현황!$B$5:$C$152,2,FALSE())</f>
        <v>CL-1-B2.5-H2.0-D3</v>
      </c>
      <c r="I12" s="120" t="str">
        <f aca="false">VLOOKUP(I11,단면현황!$B$5:$C$152,2,FALSE())</f>
        <v>CL-1-B2.5-H2.0-D5</v>
      </c>
      <c r="J12" s="120" t="str">
        <f aca="false">VLOOKUP(J11,단면현황!$B$5:$C$152,2,FALSE())</f>
        <v>CL-1-B2.5-H2.0-D7</v>
      </c>
      <c r="K12" s="120" t="str">
        <f aca="false">VLOOKUP(K11,단면현황!$B$5:$C$152,2,FALSE())</f>
        <v>CL-1-B2.5-H2.5-D2</v>
      </c>
      <c r="L12" s="120" t="str">
        <f aca="false">VLOOKUP(L11,단면현황!$B$5:$C$152,2,FALSE())</f>
        <v>CL-1-B2.5-H2.5-D3</v>
      </c>
      <c r="M12" s="120" t="str">
        <f aca="false">VLOOKUP(M11,단면현황!$B$5:$C$152,2,FALSE())</f>
        <v>CL-1-B2.5-H2.5-D5</v>
      </c>
      <c r="N12" s="121" t="str">
        <f aca="false">VLOOKUP(N11,단면현황!$B$5:$C$152,2,FALSE())</f>
        <v>CL-1-B2.5-H2.5-D7</v>
      </c>
    </row>
    <row r="13" customFormat="false" ht="17.1" hidden="false" customHeight="true" outlineLevel="0" collapsed="false">
      <c r="A13" s="2"/>
      <c r="B13" s="130"/>
      <c r="C13" s="122" t="s">
        <v>26</v>
      </c>
      <c r="D13" s="123" t="s">
        <v>28</v>
      </c>
      <c r="E13" s="124" t="n">
        <f aca="false">VLOOKUP(E11,단면현황!$B$5:$X$152,17,FALSE())</f>
        <v>1.07</v>
      </c>
      <c r="F13" s="124" t="n">
        <f aca="false">VLOOKUP(F11,단면현황!$B$5:$X$152,17,FALSE())</f>
        <v>1.32</v>
      </c>
      <c r="G13" s="124" t="n">
        <f aca="false">VLOOKUP(G11,단면현황!$B$5:$X$152,17,FALSE())</f>
        <v>1.2975</v>
      </c>
      <c r="H13" s="124" t="n">
        <f aca="false">VLOOKUP(H11,단면현황!$B$5:$X$152,17,FALSE())</f>
        <v>1.2975</v>
      </c>
      <c r="I13" s="124" t="n">
        <f aca="false">VLOOKUP(I11,단면현황!$B$5:$X$152,17,FALSE())</f>
        <v>1.4525</v>
      </c>
      <c r="J13" s="124" t="n">
        <f aca="false">VLOOKUP(J11,단면현황!$B$5:$X$152,17,FALSE())</f>
        <v>2.0775</v>
      </c>
      <c r="K13" s="124" t="n">
        <f aca="false">VLOOKUP(K11,단면현황!$B$5:$X$152,17,FALSE())</f>
        <v>1.2975</v>
      </c>
      <c r="L13" s="124" t="n">
        <f aca="false">VLOOKUP(L11,단면현황!$B$5:$X$152,17,FALSE())</f>
        <v>1.2975</v>
      </c>
      <c r="M13" s="124" t="n">
        <f aca="false">VLOOKUP(M11,단면현황!$B$5:$X$152,17,FALSE())</f>
        <v>1.7475</v>
      </c>
      <c r="N13" s="125" t="n">
        <f aca="false">VLOOKUP(N11,단면현황!$B$5:$X$152,17,FALSE())</f>
        <v>1.9875</v>
      </c>
    </row>
    <row r="14" customFormat="false" ht="17.1" hidden="false" customHeight="true" outlineLevel="0" collapsed="false">
      <c r="A14" s="2"/>
      <c r="B14" s="130"/>
      <c r="C14" s="122"/>
      <c r="D14" s="126" t="s">
        <v>34</v>
      </c>
      <c r="E14" s="127" t="n">
        <f aca="false">VLOOKUP(E11,단면현황!$B$5:$X$152,18,FALSE())</f>
        <v>0.96</v>
      </c>
      <c r="F14" s="127" t="n">
        <f aca="false">VLOOKUP(F11,단면현황!$B$5:$X$152,18,FALSE())</f>
        <v>1.28</v>
      </c>
      <c r="G14" s="127" t="n">
        <f aca="false">VLOOKUP(G11,단면현황!$B$5:$X$152,18,FALSE())</f>
        <v>0.9</v>
      </c>
      <c r="H14" s="127" t="n">
        <f aca="false">VLOOKUP(H11,단면현황!$B$5:$X$152,18,FALSE())</f>
        <v>0.9</v>
      </c>
      <c r="I14" s="127" t="n">
        <f aca="false">VLOOKUP(I11,단면현황!$B$5:$X$152,18,FALSE())</f>
        <v>0.9</v>
      </c>
      <c r="J14" s="127" t="n">
        <f aca="false">VLOOKUP(J11,단면현황!$B$5:$X$152,18,FALSE())</f>
        <v>1.2</v>
      </c>
      <c r="K14" s="127" t="n">
        <f aca="false">VLOOKUP(K11,단면현황!$B$5:$X$152,18,FALSE())</f>
        <v>1.2</v>
      </c>
      <c r="L14" s="127" t="n">
        <f aca="false">VLOOKUP(L11,단면현황!$B$5:$X$152,18,FALSE())</f>
        <v>1.2</v>
      </c>
      <c r="M14" s="127" t="n">
        <f aca="false">VLOOKUP(M11,단면현황!$B$5:$X$152,18,FALSE())</f>
        <v>1.6</v>
      </c>
      <c r="N14" s="128" t="n">
        <f aca="false">VLOOKUP(N11,단면현황!$B$5:$X$152,18,FALSE())</f>
        <v>1.8</v>
      </c>
    </row>
    <row r="15" customFormat="false" ht="17.1" hidden="false" customHeight="true" outlineLevel="0" collapsed="false">
      <c r="A15" s="2"/>
      <c r="B15" s="130"/>
      <c r="C15" s="122"/>
      <c r="D15" s="126" t="s">
        <v>29</v>
      </c>
      <c r="E15" s="127" t="n">
        <f aca="false">VLOOKUP(E11,단면현황!$B$5:$X$152,19,FALSE())</f>
        <v>1.07</v>
      </c>
      <c r="F15" s="127" t="n">
        <f aca="false">VLOOKUP(F11,단면현황!$B$5:$X$152,19,FALSE())</f>
        <v>1.32</v>
      </c>
      <c r="G15" s="127" t="n">
        <f aca="false">VLOOKUP(G11,단면현황!$B$5:$X$152,19,FALSE())</f>
        <v>1.2975</v>
      </c>
      <c r="H15" s="127" t="n">
        <f aca="false">VLOOKUP(H11,단면현황!$B$5:$X$152,19,FALSE())</f>
        <v>1.2975</v>
      </c>
      <c r="I15" s="127" t="n">
        <f aca="false">VLOOKUP(I11,단면현황!$B$5:$X$152,19,FALSE())</f>
        <v>1.6075</v>
      </c>
      <c r="J15" s="127" t="n">
        <f aca="false">VLOOKUP(J11,단면현황!$B$5:$X$152,19,FALSE())</f>
        <v>2.0775</v>
      </c>
      <c r="K15" s="127" t="n">
        <f aca="false">VLOOKUP(K11,단면현황!$B$5:$X$152,19,FALSE())</f>
        <v>1.2975</v>
      </c>
      <c r="L15" s="127" t="n">
        <f aca="false">VLOOKUP(L11,단면현황!$B$5:$X$152,19,FALSE())</f>
        <v>1.2975</v>
      </c>
      <c r="M15" s="127" t="n">
        <f aca="false">VLOOKUP(M11,단면현황!$B$5:$X$152,19,FALSE())</f>
        <v>1.7475</v>
      </c>
      <c r="N15" s="128" t="n">
        <f aca="false">VLOOKUP(N11,단면현황!$B$5:$X$152,19,FALSE())</f>
        <v>1.9875</v>
      </c>
    </row>
    <row r="16" customFormat="false" ht="17.1" hidden="false" customHeight="true" outlineLevel="0" collapsed="false">
      <c r="A16" s="2"/>
      <c r="B16" s="130"/>
      <c r="C16" s="122"/>
      <c r="D16" s="126" t="s">
        <v>35</v>
      </c>
      <c r="E16" s="127" t="n">
        <f aca="false">VLOOKUP(E11,단면현황!$B$5:$X$152,20,FALSE())</f>
        <v>3.1</v>
      </c>
      <c r="F16" s="127" t="n">
        <f aca="false">VLOOKUP(F11,단면현황!$B$5:$X$152,20,FALSE())</f>
        <v>3.92</v>
      </c>
      <c r="G16" s="127" t="n">
        <f aca="false">VLOOKUP(G11,단면현황!$B$5:$X$152,20,FALSE())</f>
        <v>3.495</v>
      </c>
      <c r="H16" s="127" t="n">
        <f aca="false">VLOOKUP(H11,단면현황!$B$5:$X$152,20,FALSE())</f>
        <v>3.495</v>
      </c>
      <c r="I16" s="127" t="n">
        <f aca="false">VLOOKUP(I11,단면현황!$B$5:$X$152,20,FALSE())</f>
        <v>3.96</v>
      </c>
      <c r="J16" s="127" t="n">
        <f aca="false">VLOOKUP(J11,단면현황!$B$5:$X$152,20,FALSE())</f>
        <v>5.355</v>
      </c>
      <c r="K16" s="127" t="n">
        <f aca="false">VLOOKUP(K11,단면현황!$B$5:$X$152,20,FALSE())</f>
        <v>3.795</v>
      </c>
      <c r="L16" s="127" t="n">
        <f aca="false">VLOOKUP(L11,단면현황!$B$5:$X$152,20,FALSE())</f>
        <v>3.795</v>
      </c>
      <c r="M16" s="127" t="n">
        <f aca="false">VLOOKUP(M11,단면현황!$B$5:$X$152,20,FALSE())</f>
        <v>5.095</v>
      </c>
      <c r="N16" s="128" t="n">
        <f aca="false">VLOOKUP(N11,단면현황!$B$5:$X$152,20,FALSE())</f>
        <v>5.775</v>
      </c>
    </row>
    <row r="17" customFormat="false" ht="17.1" hidden="false" customHeight="true" outlineLevel="0" collapsed="false">
      <c r="A17" s="2"/>
      <c r="B17" s="130"/>
      <c r="C17" s="129" t="s">
        <v>47</v>
      </c>
      <c r="D17" s="129"/>
      <c r="E17" s="127" t="n">
        <f aca="false">VLOOKUP(E11,단면현황!$B$5:$X$152,21,FALSE())</f>
        <v>0.28</v>
      </c>
      <c r="F17" s="127" t="n">
        <f aca="false">VLOOKUP(F11,단면현황!$B$5:$X$152,21,FALSE())</f>
        <v>0.3</v>
      </c>
      <c r="G17" s="127" t="n">
        <f aca="false">VLOOKUP(G11,단면현황!$B$5:$X$152,21,FALSE())</f>
        <v>0.33</v>
      </c>
      <c r="H17" s="127" t="n">
        <f aca="false">VLOOKUP(H11,단면현황!$B$5:$X$152,21,FALSE())</f>
        <v>0.33</v>
      </c>
      <c r="I17" s="127" t="n">
        <f aca="false">VLOOKUP(I11,단면현황!$B$5:$X$152,21,FALSE())</f>
        <v>0.33</v>
      </c>
      <c r="J17" s="127" t="n">
        <f aca="false">VLOOKUP(J11,단면현황!$B$5:$X$152,21,FALSE())</f>
        <v>0.35</v>
      </c>
      <c r="K17" s="127" t="n">
        <f aca="false">VLOOKUP(K11,단면현황!$B$5:$X$152,21,FALSE())</f>
        <v>0.33</v>
      </c>
      <c r="L17" s="127" t="n">
        <f aca="false">VLOOKUP(L11,단면현황!$B$5:$X$152,21,FALSE())</f>
        <v>0.33</v>
      </c>
      <c r="M17" s="127" t="n">
        <f aca="false">VLOOKUP(M11,단면현황!$B$5:$X$152,21,FALSE())</f>
        <v>0.35</v>
      </c>
      <c r="N17" s="128" t="n">
        <f aca="false">VLOOKUP(N11,단면현황!$B$5:$X$152,21,FALSE())</f>
        <v>0.36</v>
      </c>
    </row>
    <row r="18" customFormat="false" ht="17.1" hidden="false" customHeight="true" outlineLevel="0" collapsed="false">
      <c r="A18" s="2"/>
      <c r="B18" s="130"/>
      <c r="C18" s="129" t="s">
        <v>37</v>
      </c>
      <c r="D18" s="129"/>
      <c r="E18" s="127" t="n">
        <f aca="false">VLOOKUP(E11,단면현황!$B$5:$X$152,22,FALSE())</f>
        <v>11.3313708498985</v>
      </c>
      <c r="F18" s="127" t="n">
        <f aca="false">VLOOKUP(F11,단면현황!$B$5:$X$152,22,FALSE())</f>
        <v>11.5313708498985</v>
      </c>
      <c r="G18" s="127" t="n">
        <f aca="false">VLOOKUP(G11,단면현황!$B$5:$X$152,22,FALSE())</f>
        <v>11.8142135623731</v>
      </c>
      <c r="H18" s="127" t="n">
        <f aca="false">VLOOKUP(H11,단면현황!$B$5:$X$152,22,FALSE())</f>
        <v>11.8142135623731</v>
      </c>
      <c r="I18" s="127" t="n">
        <f aca="false">VLOOKUP(I11,단면현황!$B$5:$X$152,22,FALSE())</f>
        <v>12.1142135623731</v>
      </c>
      <c r="J18" s="127" t="n">
        <f aca="false">VLOOKUP(J11,단면현황!$B$5:$X$152,22,FALSE())</f>
        <v>12.6142135623731</v>
      </c>
      <c r="K18" s="127" t="n">
        <f aca="false">VLOOKUP(K11,단면현황!$B$5:$X$152,22,FALSE())</f>
        <v>13.8142135623731</v>
      </c>
      <c r="L18" s="127" t="n">
        <f aca="false">VLOOKUP(L11,단면현황!$B$5:$X$152,22,FALSE())</f>
        <v>13.8142135623731</v>
      </c>
      <c r="M18" s="127" t="n">
        <f aca="false">VLOOKUP(M11,단면현황!$B$5:$X$152,22,FALSE())</f>
        <v>14.2142135623731</v>
      </c>
      <c r="N18" s="128" t="n">
        <f aca="false">VLOOKUP(N11,단면현황!$B$5:$X$152,22,FALSE())</f>
        <v>14.4142135623731</v>
      </c>
    </row>
    <row r="19" customFormat="false" ht="17.1" hidden="false" customHeight="true" outlineLevel="0" collapsed="false">
      <c r="B19" s="130"/>
      <c r="C19" s="129" t="s">
        <v>38</v>
      </c>
      <c r="D19" s="129"/>
      <c r="E19" s="127" t="n">
        <f aca="false">VLOOKUP(E11,단면현황!$B$5:$X$152,23,FALSE())</f>
        <v>0.311</v>
      </c>
      <c r="F19" s="127" t="n">
        <f aca="false">VLOOKUP(F11,단면현황!$B$5:$X$152,23,FALSE())</f>
        <v>0.368</v>
      </c>
      <c r="G19" s="127" t="n">
        <f aca="false">VLOOKUP(G11,단면현황!$B$5:$X$152,23,FALSE())</f>
        <v>0.326</v>
      </c>
      <c r="H19" s="127" t="n">
        <f aca="false">VLOOKUP(H11,단면현황!$B$5:$X$152,23,FALSE())</f>
        <v>0.324</v>
      </c>
      <c r="I19" s="127" t="n">
        <f aca="false">VLOOKUP(I11,단면현황!$B$5:$X$152,23,FALSE())</f>
        <v>0.525</v>
      </c>
      <c r="J19" s="127" t="n">
        <f aca="false">VLOOKUP(J11,단면현황!$B$5:$X$152,23,FALSE())</f>
        <v>0.557</v>
      </c>
      <c r="K19" s="127" t="n">
        <f aca="false">VLOOKUP(K11,단면현황!$B$5:$X$152,23,FALSE())</f>
        <v>0.35</v>
      </c>
      <c r="L19" s="127" t="n">
        <f aca="false">VLOOKUP(L11,단면현황!$B$5:$X$152,23,FALSE())</f>
        <v>0.357</v>
      </c>
      <c r="M19" s="127" t="n">
        <f aca="false">VLOOKUP(M11,단면현황!$B$5:$X$152,23,FALSE())</f>
        <v>0.454</v>
      </c>
      <c r="N19" s="128" t="n">
        <f aca="false">VLOOKUP(N11,단면현황!$B$5:$X$152,23,FALSE())</f>
        <v>0.64</v>
      </c>
    </row>
    <row r="20" customFormat="false" ht="17.1" hidden="false" customHeight="true" outlineLevel="0" collapsed="false">
      <c r="B20" s="130"/>
      <c r="C20" s="131" t="s">
        <v>46</v>
      </c>
      <c r="D20" s="131"/>
      <c r="E20" s="132" t="n">
        <v>21</v>
      </c>
      <c r="F20" s="132" t="n">
        <f aca="false">E20+1</f>
        <v>22</v>
      </c>
      <c r="G20" s="132" t="n">
        <f aca="false">F20+1</f>
        <v>23</v>
      </c>
      <c r="H20" s="132" t="n">
        <f aca="false">G20+1</f>
        <v>24</v>
      </c>
      <c r="I20" s="132" t="n">
        <f aca="false">H20+1</f>
        <v>25</v>
      </c>
      <c r="J20" s="132" t="n">
        <f aca="false">I20+1</f>
        <v>26</v>
      </c>
      <c r="K20" s="132" t="n">
        <f aca="false">J20+1</f>
        <v>27</v>
      </c>
      <c r="L20" s="132" t="n">
        <f aca="false">K20+1</f>
        <v>28</v>
      </c>
      <c r="M20" s="132" t="n">
        <f aca="false">L20+1</f>
        <v>29</v>
      </c>
      <c r="N20" s="133" t="n">
        <f aca="false">M20+1</f>
        <v>30</v>
      </c>
    </row>
    <row r="21" customFormat="false" ht="17.1" hidden="false" customHeight="true" outlineLevel="0" collapsed="false">
      <c r="B21" s="130"/>
      <c r="C21" s="119" t="s">
        <v>20</v>
      </c>
      <c r="D21" s="119"/>
      <c r="E21" s="120" t="str">
        <f aca="false">VLOOKUP(E20,단면현황!$B$5:$C$152,2,FALSE())</f>
        <v>CL-1-B3.0-H2.5-D2</v>
      </c>
      <c r="F21" s="120" t="str">
        <f aca="false">VLOOKUP(F20,단면현황!$B$5:$C$152,2,FALSE())</f>
        <v>CL-1-B3.0-H2.5-D3</v>
      </c>
      <c r="G21" s="120" t="str">
        <f aca="false">VLOOKUP(G20,단면현황!$B$5:$C$152,2,FALSE())</f>
        <v>CL-1-B3.0-H2.5-D5</v>
      </c>
      <c r="H21" s="120" t="str">
        <f aca="false">VLOOKUP(H20,단면현황!$B$5:$C$152,2,FALSE())</f>
        <v>CL-1-B3.0-H2.5-D7</v>
      </c>
      <c r="I21" s="120" t="str">
        <f aca="false">VLOOKUP(I20,단면현황!$B$5:$C$152,2,FALSE())</f>
        <v>CL-1-B3.0-H3.0-D2</v>
      </c>
      <c r="J21" s="120" t="str">
        <f aca="false">VLOOKUP(J20,단면현황!$B$5:$C$152,2,FALSE())</f>
        <v>CL-1-B3.0-H3.0-D3</v>
      </c>
      <c r="K21" s="120" t="str">
        <f aca="false">VLOOKUP(K20,단면현황!$B$5:$C$152,2,FALSE())</f>
        <v>CL-1-B3.0-H3.0-D5</v>
      </c>
      <c r="L21" s="120" t="str">
        <f aca="false">VLOOKUP(L20,단면현황!$B$5:$C$152,2,FALSE())</f>
        <v>CL-1-B3.0-H3.0-D7</v>
      </c>
      <c r="M21" s="120" t="str">
        <f aca="false">VLOOKUP(M20,단면현황!$B$5:$C$152,2,FALSE())</f>
        <v>CL-1-B3.5-H3.0-D2</v>
      </c>
      <c r="N21" s="121" t="str">
        <f aca="false">VLOOKUP(N20,단면현황!$B$5:$C$152,2,FALSE())</f>
        <v>CL-1-B3.5-H3.0-D3</v>
      </c>
    </row>
    <row r="22" customFormat="false" ht="17.1" hidden="false" customHeight="true" outlineLevel="0" collapsed="false">
      <c r="B22" s="130"/>
      <c r="C22" s="122" t="s">
        <v>26</v>
      </c>
      <c r="D22" s="123" t="s">
        <v>28</v>
      </c>
      <c r="E22" s="124" t="n">
        <f aca="false">VLOOKUP(E20,단면현황!$B$5:$X$152,17,FALSE())</f>
        <v>1.71</v>
      </c>
      <c r="F22" s="124" t="n">
        <f aca="false">VLOOKUP(F20,단면현황!$B$5:$X$152,17,FALSE())</f>
        <v>1.71</v>
      </c>
      <c r="G22" s="124" t="n">
        <f aca="false">VLOOKUP(G20,단면현황!$B$5:$X$152,17,FALSE())</f>
        <v>2.23</v>
      </c>
      <c r="H22" s="124" t="n">
        <f aca="false">VLOOKUP(H20,단면현황!$B$5:$X$152,17,FALSE())</f>
        <v>2.7</v>
      </c>
      <c r="I22" s="124" t="n">
        <f aca="false">VLOOKUP(I20,단면현황!$B$5:$X$152,17,FALSE())</f>
        <v>1.595</v>
      </c>
      <c r="J22" s="124" t="n">
        <f aca="false">VLOOKUP(J20,단면현황!$B$5:$X$152,17,FALSE())</f>
        <v>1.78</v>
      </c>
      <c r="K22" s="124" t="n">
        <f aca="false">VLOOKUP(K20,단면현황!$B$5:$X$152,17,FALSE())</f>
        <v>2.31</v>
      </c>
      <c r="L22" s="124" t="n">
        <f aca="false">VLOOKUP(L20,단면현황!$B$5:$X$152,17,FALSE())</f>
        <v>2.88</v>
      </c>
      <c r="M22" s="124" t="n">
        <f aca="false">VLOOKUP(M20,단면현황!$B$5:$X$152,17,FALSE())</f>
        <v>1.98</v>
      </c>
      <c r="N22" s="125" t="n">
        <f aca="false">VLOOKUP(N20,단면현황!$B$5:$X$152,17,FALSE())</f>
        <v>2.19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</row>
    <row r="23" customFormat="false" ht="17.1" hidden="false" customHeight="true" outlineLevel="0" collapsed="false">
      <c r="B23" s="130"/>
      <c r="C23" s="122"/>
      <c r="D23" s="126" t="s">
        <v>34</v>
      </c>
      <c r="E23" s="127" t="n">
        <f aca="false">VLOOKUP(E20,단면현황!$B$5:$X$152,18,FALSE())</f>
        <v>1.14</v>
      </c>
      <c r="F23" s="127" t="n">
        <f aca="false">VLOOKUP(F20,단면현황!$B$5:$X$152,18,FALSE())</f>
        <v>1.14</v>
      </c>
      <c r="G23" s="127" t="n">
        <f aca="false">VLOOKUP(G20,단면현황!$B$5:$X$152,18,FALSE())</f>
        <v>1.52</v>
      </c>
      <c r="H23" s="127" t="n">
        <f aca="false">VLOOKUP(H20,단면현황!$B$5:$X$152,18,FALSE())</f>
        <v>1.71</v>
      </c>
      <c r="I23" s="127" t="n">
        <f aca="false">VLOOKUP(I20,단면현황!$B$5:$X$152,18,FALSE())</f>
        <v>1.68</v>
      </c>
      <c r="J23" s="127" t="n">
        <f aca="false">VLOOKUP(J20,단면현황!$B$5:$X$152,18,FALSE())</f>
        <v>1.68</v>
      </c>
      <c r="K23" s="127" t="n">
        <f aca="false">VLOOKUP(K20,단면현황!$B$5:$X$152,18,FALSE())</f>
        <v>2.16</v>
      </c>
      <c r="L23" s="127" t="n">
        <f aca="false">VLOOKUP(L20,단면현황!$B$5:$X$152,18,FALSE())</f>
        <v>2.64</v>
      </c>
      <c r="M23" s="127" t="n">
        <f aca="false">VLOOKUP(M20,단면현황!$B$5:$X$152,18,FALSE())</f>
        <v>1.68</v>
      </c>
      <c r="N23" s="128" t="n">
        <f aca="false">VLOOKUP(N20,단면현황!$B$5:$X$152,18,FALSE())</f>
        <v>1.68</v>
      </c>
    </row>
    <row r="24" customFormat="false" ht="17.1" hidden="false" customHeight="true" outlineLevel="0" collapsed="false">
      <c r="B24" s="130"/>
      <c r="C24" s="122"/>
      <c r="D24" s="126" t="s">
        <v>29</v>
      </c>
      <c r="E24" s="127" t="n">
        <f aca="false">VLOOKUP(E20,단면현황!$B$5:$X$152,19,FALSE())</f>
        <v>1.71</v>
      </c>
      <c r="F24" s="127" t="n">
        <f aca="false">VLOOKUP(F20,단면현황!$B$5:$X$152,19,FALSE())</f>
        <v>1.71</v>
      </c>
      <c r="G24" s="127" t="n">
        <f aca="false">VLOOKUP(G20,단면현황!$B$5:$X$152,19,FALSE())</f>
        <v>2.42</v>
      </c>
      <c r="H24" s="127" t="n">
        <f aca="false">VLOOKUP(H20,단면현황!$B$5:$X$152,19,FALSE())</f>
        <v>2.895</v>
      </c>
      <c r="I24" s="127" t="n">
        <f aca="false">VLOOKUP(I20,단면현황!$B$5:$X$152,19,FALSE())</f>
        <v>1.595</v>
      </c>
      <c r="J24" s="127" t="n">
        <f aca="false">VLOOKUP(J20,단면현황!$B$5:$X$152,19,FALSE())</f>
        <v>1.78</v>
      </c>
      <c r="K24" s="127" t="n">
        <f aca="false">VLOOKUP(K20,단면현황!$B$5:$X$152,19,FALSE())</f>
        <v>2.31</v>
      </c>
      <c r="L24" s="127" t="n">
        <f aca="false">VLOOKUP(L20,단면현황!$B$5:$X$152,19,FALSE())</f>
        <v>2.88</v>
      </c>
      <c r="M24" s="127" t="n">
        <f aca="false">VLOOKUP(M20,단면현황!$B$5:$X$152,19,FALSE())</f>
        <v>1.98</v>
      </c>
      <c r="N24" s="128" t="n">
        <f aca="false">VLOOKUP(N20,단면현황!$B$5:$X$152,19,FALSE())</f>
        <v>2.19</v>
      </c>
    </row>
    <row r="25" customFormat="false" ht="17.1" hidden="false" customHeight="true" outlineLevel="0" collapsed="false">
      <c r="B25" s="130"/>
      <c r="C25" s="122"/>
      <c r="D25" s="126" t="s">
        <v>35</v>
      </c>
      <c r="E25" s="127" t="n">
        <f aca="false">VLOOKUP(E20,단면현황!$B$5:$X$152,20,FALSE())</f>
        <v>4.56</v>
      </c>
      <c r="F25" s="127" t="n">
        <f aca="false">VLOOKUP(F20,단면현황!$B$5:$X$152,20,FALSE())</f>
        <v>4.56</v>
      </c>
      <c r="G25" s="127" t="n">
        <f aca="false">VLOOKUP(G20,단면현황!$B$5:$X$152,20,FALSE())</f>
        <v>6.17</v>
      </c>
      <c r="H25" s="127" t="n">
        <f aca="false">VLOOKUP(H20,단면현황!$B$5:$X$152,20,FALSE())</f>
        <v>7.305</v>
      </c>
      <c r="I25" s="127" t="n">
        <f aca="false">VLOOKUP(I20,단면현황!$B$5:$X$152,20,FALSE())</f>
        <v>4.87</v>
      </c>
      <c r="J25" s="127" t="n">
        <f aca="false">VLOOKUP(J20,단면현황!$B$5:$X$152,20,FALSE())</f>
        <v>5.24</v>
      </c>
      <c r="K25" s="127" t="n">
        <f aca="false">VLOOKUP(K20,단면현황!$B$5:$X$152,20,FALSE())</f>
        <v>6.78</v>
      </c>
      <c r="L25" s="127" t="n">
        <f aca="false">VLOOKUP(L20,단면현황!$B$5:$X$152,20,FALSE())</f>
        <v>8.4</v>
      </c>
      <c r="M25" s="127" t="n">
        <f aca="false">VLOOKUP(M20,단면현황!$B$5:$X$152,20,FALSE())</f>
        <v>5.64</v>
      </c>
      <c r="N25" s="128" t="n">
        <f aca="false">VLOOKUP(N20,단면현황!$B$5:$X$152,20,FALSE())</f>
        <v>6.06</v>
      </c>
    </row>
    <row r="26" customFormat="false" ht="17.1" hidden="false" customHeight="true" outlineLevel="0" collapsed="false">
      <c r="B26" s="130"/>
      <c r="C26" s="129" t="s">
        <v>47</v>
      </c>
      <c r="D26" s="129"/>
      <c r="E26" s="127" t="n">
        <f aca="false">VLOOKUP(E20,단면현황!$B$5:$X$152,21,FALSE())</f>
        <v>0.38</v>
      </c>
      <c r="F26" s="127" t="n">
        <f aca="false">VLOOKUP(F20,단면현황!$B$5:$X$152,21,FALSE())</f>
        <v>0.38</v>
      </c>
      <c r="G26" s="127" t="n">
        <f aca="false">VLOOKUP(G20,단면현황!$B$5:$X$152,21,FALSE())</f>
        <v>0.4</v>
      </c>
      <c r="H26" s="127" t="n">
        <f aca="false">VLOOKUP(H20,단면현황!$B$5:$X$152,21,FALSE())</f>
        <v>0.41</v>
      </c>
      <c r="I26" s="127" t="n">
        <f aca="false">VLOOKUP(I20,단면현황!$B$5:$X$152,21,FALSE())</f>
        <v>0.39</v>
      </c>
      <c r="J26" s="127" t="n">
        <f aca="false">VLOOKUP(J20,단면현황!$B$5:$X$152,21,FALSE())</f>
        <v>0.39</v>
      </c>
      <c r="K26" s="127" t="n">
        <f aca="false">VLOOKUP(K20,단면현황!$B$5:$X$152,21,FALSE())</f>
        <v>0.41</v>
      </c>
      <c r="L26" s="127" t="n">
        <f aca="false">VLOOKUP(L20,단면현황!$B$5:$X$152,21,FALSE())</f>
        <v>0.43</v>
      </c>
      <c r="M26" s="127" t="n">
        <f aca="false">VLOOKUP(M20,단면현황!$B$5:$X$152,21,FALSE())</f>
        <v>0.44</v>
      </c>
      <c r="N26" s="128" t="n">
        <f aca="false">VLOOKUP(N20,단면현황!$B$5:$X$152,21,FALSE())</f>
        <v>0.44</v>
      </c>
    </row>
    <row r="27" customFormat="false" ht="17.1" hidden="false" customHeight="true" outlineLevel="0" collapsed="false">
      <c r="B27" s="130"/>
      <c r="C27" s="129" t="s">
        <v>37</v>
      </c>
      <c r="D27" s="129"/>
      <c r="E27" s="127" t="n">
        <f aca="false">VLOOKUP(E20,단면현황!$B$5:$X$152,22,FALSE())</f>
        <v>14.4970562748477</v>
      </c>
      <c r="F27" s="127" t="n">
        <f aca="false">VLOOKUP(F20,단면현황!$B$5:$X$152,22,FALSE())</f>
        <v>14.4970562748477</v>
      </c>
      <c r="G27" s="127" t="n">
        <f aca="false">VLOOKUP(G20,단면현황!$B$5:$X$152,22,FALSE())</f>
        <v>14.9970562748477</v>
      </c>
      <c r="H27" s="127" t="n">
        <f aca="false">VLOOKUP(H20,단면현황!$B$5:$X$152,22,FALSE())</f>
        <v>15.3970562748477</v>
      </c>
      <c r="I27" s="127" t="n">
        <f aca="false">VLOOKUP(I20,단면현황!$B$5:$X$152,22,FALSE())</f>
        <v>16.2970562748477</v>
      </c>
      <c r="J27" s="127" t="n">
        <f aca="false">VLOOKUP(J20,단면현황!$B$5:$X$152,22,FALSE())</f>
        <v>16.4970562748477</v>
      </c>
      <c r="K27" s="127" t="n">
        <f aca="false">VLOOKUP(K20,단면현황!$B$5:$X$152,22,FALSE())</f>
        <v>16.8970562748477</v>
      </c>
      <c r="L27" s="127" t="n">
        <f aca="false">VLOOKUP(L20,단면현황!$B$5:$X$152,22,FALSE())</f>
        <v>17.2970562748477</v>
      </c>
      <c r="M27" s="127" t="n">
        <f aca="false">VLOOKUP(M20,단면현황!$B$5:$X$152,22,FALSE())</f>
        <v>16.9970562748477</v>
      </c>
      <c r="N27" s="128" t="n">
        <f aca="false">VLOOKUP(N20,단면현황!$B$5:$X$152,22,FALSE())</f>
        <v>17.1970562748477</v>
      </c>
    </row>
    <row r="28" customFormat="false" ht="17.1" hidden="false" customHeight="true" outlineLevel="0" collapsed="false">
      <c r="B28" s="134"/>
      <c r="C28" s="135" t="s">
        <v>38</v>
      </c>
      <c r="D28" s="135"/>
      <c r="E28" s="136" t="n">
        <f aca="false">VLOOKUP(E20,단면현황!$B$5:$X$152,23,FALSE())</f>
        <v>0.407</v>
      </c>
      <c r="F28" s="136" t="n">
        <f aca="false">VLOOKUP(F20,단면현황!$B$5:$X$152,23,FALSE())</f>
        <v>0.439</v>
      </c>
      <c r="G28" s="136" t="n">
        <f aca="false">VLOOKUP(G20,단면현황!$B$5:$X$152,23,FALSE())</f>
        <v>0.642</v>
      </c>
      <c r="H28" s="136" t="n">
        <f aca="false">VLOOKUP(H20,단면현황!$B$5:$X$152,23,FALSE())</f>
        <v>0.712</v>
      </c>
      <c r="I28" s="136" t="n">
        <f aca="false">VLOOKUP(I20,단면현황!$B$5:$X$152,23,FALSE())</f>
        <v>0.469</v>
      </c>
      <c r="J28" s="136" t="n">
        <f aca="false">VLOOKUP(J20,단면현황!$B$5:$X$152,23,FALSE())</f>
        <v>0.489</v>
      </c>
      <c r="K28" s="136" t="n">
        <f aca="false">VLOOKUP(K20,단면현황!$B$5:$X$152,23,FALSE())</f>
        <v>0.755</v>
      </c>
      <c r="L28" s="136" t="n">
        <f aca="false">VLOOKUP(L20,단면현황!$B$5:$X$152,23,FALSE())</f>
        <v>0.846</v>
      </c>
      <c r="M28" s="136" t="n">
        <f aca="false">VLOOKUP(M20,단면현황!$B$5:$X$152,23,FALSE())</f>
        <v>0.732</v>
      </c>
      <c r="N28" s="137" t="n">
        <f aca="false">VLOOKUP(N20,단면현황!$B$5:$X$152,23,FALSE())</f>
        <v>0.767</v>
      </c>
    </row>
    <row r="29" customFormat="false" ht="17.1" hidden="false" customHeight="true" outlineLevel="0" collapsed="false">
      <c r="B29" s="115" t="s">
        <v>45</v>
      </c>
      <c r="C29" s="116" t="s">
        <v>46</v>
      </c>
      <c r="D29" s="116"/>
      <c r="E29" s="117" t="n">
        <v>31</v>
      </c>
      <c r="F29" s="117" t="n">
        <f aca="false">E29+1</f>
        <v>32</v>
      </c>
      <c r="G29" s="117" t="n">
        <f aca="false">F29+1</f>
        <v>33</v>
      </c>
      <c r="H29" s="117" t="n">
        <f aca="false">G29+1</f>
        <v>34</v>
      </c>
      <c r="I29" s="117" t="n">
        <f aca="false">H29+1</f>
        <v>35</v>
      </c>
      <c r="J29" s="117" t="n">
        <f aca="false">I29+1</f>
        <v>36</v>
      </c>
      <c r="K29" s="117" t="n">
        <f aca="false">J29+1</f>
        <v>37</v>
      </c>
      <c r="L29" s="117" t="n">
        <f aca="false">K29+1</f>
        <v>38</v>
      </c>
      <c r="M29" s="117" t="n">
        <f aca="false">L29+1</f>
        <v>39</v>
      </c>
      <c r="N29" s="118" t="n">
        <f aca="false">M29+1</f>
        <v>40</v>
      </c>
    </row>
    <row r="30" customFormat="false" ht="17.1" hidden="false" customHeight="true" outlineLevel="0" collapsed="false">
      <c r="B30" s="115"/>
      <c r="C30" s="119" t="s">
        <v>20</v>
      </c>
      <c r="D30" s="119"/>
      <c r="E30" s="120" t="str">
        <f aca="false">VLOOKUP(E29,단면현황!$B$5:$C$152,2,FALSE())</f>
        <v>CL-1-B3.5-H3.0-D5</v>
      </c>
      <c r="F30" s="120" t="str">
        <f aca="false">VLOOKUP(F29,단면현황!$B$5:$C$152,2,FALSE())</f>
        <v>CL-1-B3.5-H3.0-D7</v>
      </c>
      <c r="G30" s="120" t="str">
        <f aca="false">VLOOKUP(G29,단면현황!$B$5:$C$152,2,FALSE())</f>
        <v>CL-1-B3.5-H3.5-D2</v>
      </c>
      <c r="H30" s="120" t="str">
        <f aca="false">VLOOKUP(H29,단면현황!$B$5:$C$152,2,FALSE())</f>
        <v>CL-1-B3.5-H3.5-D3</v>
      </c>
      <c r="I30" s="120" t="str">
        <f aca="false">VLOOKUP(I29,단면현황!$B$5:$C$152,2,FALSE())</f>
        <v>CL-1-B3.5-H3.5-D5</v>
      </c>
      <c r="J30" s="120" t="str">
        <f aca="false">VLOOKUP(J29,단면현황!$B$5:$C$152,2,FALSE())</f>
        <v>CL-1-B3.5-H3.5-D7</v>
      </c>
      <c r="K30" s="120" t="str">
        <f aca="false">VLOOKUP(K29,단면현황!$B$5:$C$152,2,FALSE())</f>
        <v>CL-1-B4.0-H3.5-D2</v>
      </c>
      <c r="L30" s="120" t="str">
        <f aca="false">VLOOKUP(L29,단면현황!$B$5:$C$152,2,FALSE())</f>
        <v>CL-1-B4.0-H3.5-D3</v>
      </c>
      <c r="M30" s="120" t="str">
        <f aca="false">VLOOKUP(M29,단면현황!$B$5:$C$152,2,FALSE())</f>
        <v>CL-1-B4.0-H3.5-D5</v>
      </c>
      <c r="N30" s="121" t="str">
        <f aca="false">VLOOKUP(N29,단면현황!$B$5:$C$152,2,FALSE())</f>
        <v>CL-1-B4.0-H3.5-D7</v>
      </c>
    </row>
    <row r="31" customFormat="false" ht="17.1" hidden="false" customHeight="true" outlineLevel="0" collapsed="false">
      <c r="B31" s="115"/>
      <c r="C31" s="122" t="s">
        <v>26</v>
      </c>
      <c r="D31" s="123" t="s">
        <v>28</v>
      </c>
      <c r="E31" s="124" t="n">
        <f aca="false">VLOOKUP(E29,단면현황!$B$5:$X$152,17,FALSE())</f>
        <v>3</v>
      </c>
      <c r="F31" s="124" t="n">
        <f aca="false">VLOOKUP(F29,단면현황!$B$5:$X$152,17,FALSE())</f>
        <v>3.64</v>
      </c>
      <c r="G31" s="124" t="n">
        <f aca="false">VLOOKUP(G29,단면현황!$B$5:$X$152,17,FALSE())</f>
        <v>2.05</v>
      </c>
      <c r="H31" s="124" t="n">
        <f aca="false">VLOOKUP(H29,단면현황!$B$5:$X$152,17,FALSE())</f>
        <v>2.34</v>
      </c>
      <c r="I31" s="124" t="n">
        <f aca="false">VLOOKUP(I29,단면현황!$B$5:$X$152,17,FALSE())</f>
        <v>2.865</v>
      </c>
      <c r="J31" s="124" t="n">
        <f aca="false">VLOOKUP(J29,단면현황!$B$5:$X$152,17,FALSE())</f>
        <v>3.74</v>
      </c>
      <c r="K31" s="124" t="n">
        <f aca="false">VLOOKUP(K29,단면현황!$B$5:$X$152,17,FALSE())</f>
        <v>2.25</v>
      </c>
      <c r="L31" s="124" t="n">
        <f aca="false">VLOOKUP(L29,단면현황!$B$5:$X$152,17,FALSE())</f>
        <v>2.81</v>
      </c>
      <c r="M31" s="124" t="n">
        <f aca="false">VLOOKUP(M29,단면현황!$B$5:$X$152,17,FALSE())</f>
        <v>3.735</v>
      </c>
      <c r="N31" s="125" t="n">
        <f aca="false">VLOOKUP(N29,단면현황!$B$5:$X$152,17,FALSE())</f>
        <v>4.61</v>
      </c>
    </row>
    <row r="32" customFormat="false" ht="17.1" hidden="false" customHeight="true" outlineLevel="0" collapsed="false">
      <c r="B32" s="115"/>
      <c r="C32" s="122"/>
      <c r="D32" s="126" t="s">
        <v>34</v>
      </c>
      <c r="E32" s="127" t="n">
        <f aca="false">VLOOKUP(E29,단면현황!$B$5:$X$152,18,FALSE())</f>
        <v>2.16</v>
      </c>
      <c r="F32" s="127" t="n">
        <f aca="false">VLOOKUP(F29,단면현황!$B$5:$X$152,18,FALSE())</f>
        <v>2.64</v>
      </c>
      <c r="G32" s="127" t="n">
        <f aca="false">VLOOKUP(G29,단면현황!$B$5:$X$152,18,FALSE())</f>
        <v>2.32</v>
      </c>
      <c r="H32" s="127" t="n">
        <f aca="false">VLOOKUP(H29,단면현황!$B$5:$X$152,18,FALSE())</f>
        <v>2.61</v>
      </c>
      <c r="I32" s="127" t="n">
        <f aca="false">VLOOKUP(I29,단면현황!$B$5:$X$152,18,FALSE())</f>
        <v>2.9</v>
      </c>
      <c r="J32" s="127" t="n">
        <f aca="false">VLOOKUP(J29,단면현황!$B$5:$X$152,18,FALSE())</f>
        <v>3.48</v>
      </c>
      <c r="K32" s="127" t="n">
        <f aca="false">VLOOKUP(K29,단면현황!$B$5:$X$152,18,FALSE())</f>
        <v>2.32</v>
      </c>
      <c r="L32" s="127" t="n">
        <f aca="false">VLOOKUP(L29,단면현황!$B$5:$X$152,18,FALSE())</f>
        <v>2.61</v>
      </c>
      <c r="M32" s="127" t="n">
        <f aca="false">VLOOKUP(M29,단면현황!$B$5:$X$152,18,FALSE())</f>
        <v>3.19</v>
      </c>
      <c r="N32" s="128" t="n">
        <f aca="false">VLOOKUP(N29,단면현황!$B$5:$X$152,18,FALSE())</f>
        <v>3.48</v>
      </c>
    </row>
    <row r="33" customFormat="false" ht="17.1" hidden="false" customHeight="true" outlineLevel="0" collapsed="false">
      <c r="B33" s="115"/>
      <c r="C33" s="122"/>
      <c r="D33" s="126" t="s">
        <v>29</v>
      </c>
      <c r="E33" s="127" t="n">
        <f aca="false">VLOOKUP(E29,단면현황!$B$5:$X$152,19,FALSE())</f>
        <v>3.22</v>
      </c>
      <c r="F33" s="127" t="n">
        <f aca="false">VLOOKUP(F29,단면현황!$B$5:$X$152,19,FALSE())</f>
        <v>3.64</v>
      </c>
      <c r="G33" s="127" t="n">
        <f aca="false">VLOOKUP(G29,단면현황!$B$5:$X$152,19,FALSE())</f>
        <v>2.05</v>
      </c>
      <c r="H33" s="127" t="n">
        <f aca="false">VLOOKUP(H29,단면현황!$B$5:$X$152,19,FALSE())</f>
        <v>2.56</v>
      </c>
      <c r="I33" s="127" t="n">
        <f aca="false">VLOOKUP(I29,단면현황!$B$5:$X$152,19,FALSE())</f>
        <v>3.09</v>
      </c>
      <c r="J33" s="127" t="n">
        <f aca="false">VLOOKUP(J29,단면현황!$B$5:$X$152,19,FALSE())</f>
        <v>4.21</v>
      </c>
      <c r="K33" s="127" t="n">
        <f aca="false">VLOOKUP(K29,단면현황!$B$5:$X$152,19,FALSE())</f>
        <v>2.49</v>
      </c>
      <c r="L33" s="127" t="n">
        <f aca="false">VLOOKUP(L29,단면현황!$B$5:$X$152,19,FALSE())</f>
        <v>2.81</v>
      </c>
      <c r="M33" s="127" t="n">
        <f aca="false">VLOOKUP(M29,단면현황!$B$5:$X$152,19,FALSE())</f>
        <v>3.99</v>
      </c>
      <c r="N33" s="128" t="n">
        <f aca="false">VLOOKUP(N29,단면현황!$B$5:$X$152,19,FALSE())</f>
        <v>4.61</v>
      </c>
    </row>
    <row r="34" customFormat="false" ht="17.1" hidden="false" customHeight="true" outlineLevel="0" collapsed="false">
      <c r="B34" s="115"/>
      <c r="C34" s="122"/>
      <c r="D34" s="126" t="s">
        <v>35</v>
      </c>
      <c r="E34" s="127" t="n">
        <f aca="false">VLOOKUP(E29,단면현황!$B$5:$X$152,20,FALSE())</f>
        <v>8.38</v>
      </c>
      <c r="F34" s="127" t="n">
        <f aca="false">VLOOKUP(F29,단면현황!$B$5:$X$152,20,FALSE())</f>
        <v>9.92</v>
      </c>
      <c r="G34" s="127" t="n">
        <f aca="false">VLOOKUP(G29,단면현황!$B$5:$X$152,20,FALSE())</f>
        <v>6.42</v>
      </c>
      <c r="H34" s="127" t="n">
        <f aca="false">VLOOKUP(H29,단면현황!$B$5:$X$152,20,FALSE())</f>
        <v>7.51</v>
      </c>
      <c r="I34" s="127" t="n">
        <f aca="false">VLOOKUP(I29,단면현황!$B$5:$X$152,20,FALSE())</f>
        <v>8.855</v>
      </c>
      <c r="J34" s="127" t="n">
        <f aca="false">VLOOKUP(J29,단면현황!$B$5:$X$152,20,FALSE())</f>
        <v>11.43</v>
      </c>
      <c r="K34" s="127" t="n">
        <f aca="false">VLOOKUP(K29,단면현황!$B$5:$X$152,20,FALSE())</f>
        <v>7.06</v>
      </c>
      <c r="L34" s="127" t="n">
        <f aca="false">VLOOKUP(L29,단면현황!$B$5:$X$152,20,FALSE())</f>
        <v>8.23</v>
      </c>
      <c r="M34" s="127" t="n">
        <f aca="false">VLOOKUP(M29,단면현황!$B$5:$X$152,20,FALSE())</f>
        <v>10.915</v>
      </c>
      <c r="N34" s="128" t="n">
        <f aca="false">VLOOKUP(N29,단면현황!$B$5:$X$152,20,FALSE())</f>
        <v>12.7</v>
      </c>
    </row>
    <row r="35" customFormat="false" ht="17.1" hidden="false" customHeight="true" outlineLevel="0" collapsed="false">
      <c r="B35" s="115"/>
      <c r="C35" s="129" t="s">
        <v>47</v>
      </c>
      <c r="D35" s="129"/>
      <c r="E35" s="127" t="n">
        <f aca="false">VLOOKUP(E29,단면현황!$B$5:$X$152,21,FALSE())</f>
        <v>0.46</v>
      </c>
      <c r="F35" s="127" t="n">
        <f aca="false">VLOOKUP(F29,단면현황!$B$5:$X$152,21,FALSE())</f>
        <v>0.48</v>
      </c>
      <c r="G35" s="127" t="n">
        <f aca="false">VLOOKUP(G29,단면현황!$B$5:$X$152,21,FALSE())</f>
        <v>0.45</v>
      </c>
      <c r="H35" s="127" t="n">
        <f aca="false">VLOOKUP(H29,단면현황!$B$5:$X$152,21,FALSE())</f>
        <v>0.46</v>
      </c>
      <c r="I35" s="127" t="n">
        <f aca="false">VLOOKUP(I29,단면현황!$B$5:$X$152,21,FALSE())</f>
        <v>0.47</v>
      </c>
      <c r="J35" s="127" t="n">
        <f aca="false">VLOOKUP(J29,단면현황!$B$5:$X$152,21,FALSE())</f>
        <v>0.49</v>
      </c>
      <c r="K35" s="127" t="n">
        <f aca="false">VLOOKUP(K29,단면현황!$B$5:$X$152,21,FALSE())</f>
        <v>0.5</v>
      </c>
      <c r="L35" s="127" t="n">
        <f aca="false">VLOOKUP(L29,단면현황!$B$5:$X$152,21,FALSE())</f>
        <v>0.51</v>
      </c>
      <c r="M35" s="127" t="n">
        <f aca="false">VLOOKUP(M29,단면현황!$B$5:$X$152,21,FALSE())</f>
        <v>0.53</v>
      </c>
      <c r="N35" s="128" t="n">
        <f aca="false">VLOOKUP(N29,단면현황!$B$5:$X$152,21,FALSE())</f>
        <v>0.54</v>
      </c>
    </row>
    <row r="36" customFormat="false" ht="17.1" hidden="false" customHeight="true" outlineLevel="0" collapsed="false">
      <c r="B36" s="115"/>
      <c r="C36" s="129" t="s">
        <v>37</v>
      </c>
      <c r="D36" s="129"/>
      <c r="E36" s="127" t="n">
        <f aca="false">VLOOKUP(E29,단면현황!$B$5:$X$152,22,FALSE())</f>
        <v>17.8970562748477</v>
      </c>
      <c r="F36" s="127" t="n">
        <f aca="false">VLOOKUP(F29,단면현황!$B$5:$X$152,22,FALSE())</f>
        <v>18.1970562748477</v>
      </c>
      <c r="G36" s="127" t="n">
        <f aca="false">VLOOKUP(G29,단면현황!$B$5:$X$152,22,FALSE())</f>
        <v>18.9970562748477</v>
      </c>
      <c r="H36" s="127" t="n">
        <f aca="false">VLOOKUP(H29,단면현황!$B$5:$X$152,22,FALSE())</f>
        <v>19.2970562748477</v>
      </c>
      <c r="I36" s="127" t="n">
        <f aca="false">VLOOKUP(I29,단면현황!$B$5:$X$152,22,FALSE())</f>
        <v>19.6970562748477</v>
      </c>
      <c r="J36" s="127" t="n">
        <f aca="false">VLOOKUP(J29,단면현황!$B$5:$X$152,22,FALSE())</f>
        <v>20.3970562748477</v>
      </c>
      <c r="K36" s="127" t="n">
        <f aca="false">VLOOKUP(K29,단면현황!$B$5:$X$152,22,FALSE())</f>
        <v>19.5970562748477</v>
      </c>
      <c r="L36" s="127" t="n">
        <f aca="false">VLOOKUP(L29,단면현황!$B$5:$X$152,22,FALSE())</f>
        <v>19.8970562748477</v>
      </c>
      <c r="M36" s="127" t="n">
        <f aca="false">VLOOKUP(M29,단면현황!$B$5:$X$152,22,FALSE())</f>
        <v>20.5970562748477</v>
      </c>
      <c r="N36" s="128" t="n">
        <f aca="false">VLOOKUP(N29,단면현황!$B$5:$X$152,22,FALSE())</f>
        <v>21.0970562748477</v>
      </c>
    </row>
    <row r="37" customFormat="false" ht="17.1" hidden="false" customHeight="true" outlineLevel="0" collapsed="false">
      <c r="B37" s="115"/>
      <c r="C37" s="129" t="s">
        <v>38</v>
      </c>
      <c r="D37" s="129"/>
      <c r="E37" s="127" t="n">
        <f aca="false">VLOOKUP(E29,단면현황!$B$5:$X$152,23,FALSE())</f>
        <v>0.892</v>
      </c>
      <c r="F37" s="127" t="n">
        <f aca="false">VLOOKUP(F29,단면현황!$B$5:$X$152,23,FALSE())</f>
        <v>1.093</v>
      </c>
      <c r="G37" s="127" t="n">
        <f aca="false">VLOOKUP(G29,단면현황!$B$5:$X$152,23,FALSE())</f>
        <v>0.803</v>
      </c>
      <c r="H37" s="127" t="n">
        <f aca="false">VLOOKUP(H29,단면현황!$B$5:$X$152,23,FALSE())</f>
        <v>0.906</v>
      </c>
      <c r="I37" s="127" t="n">
        <f aca="false">VLOOKUP(I29,단면현황!$B$5:$X$152,23,FALSE())</f>
        <v>1.004</v>
      </c>
      <c r="J37" s="127" t="n">
        <f aca="false">VLOOKUP(J29,단면현황!$B$5:$X$152,23,FALSE())</f>
        <v>1.157</v>
      </c>
      <c r="K37" s="127" t="n">
        <f aca="false">VLOOKUP(K29,단면현황!$B$5:$X$152,23,FALSE())</f>
        <v>0.897</v>
      </c>
      <c r="L37" s="127" t="n">
        <f aca="false">VLOOKUP(L29,단면현황!$B$5:$X$152,23,FALSE())</f>
        <v>0.982</v>
      </c>
      <c r="M37" s="127" t="n">
        <f aca="false">VLOOKUP(M29,단면현황!$B$5:$X$152,23,FALSE())</f>
        <v>1.184</v>
      </c>
      <c r="N37" s="128" t="n">
        <f aca="false">VLOOKUP(N29,단면현황!$B$5:$X$152,23,FALSE())</f>
        <v>1.345</v>
      </c>
    </row>
    <row r="38" customFormat="false" ht="17.1" hidden="false" customHeight="true" outlineLevel="0" collapsed="false">
      <c r="B38" s="130"/>
      <c r="C38" s="131" t="s">
        <v>46</v>
      </c>
      <c r="D38" s="131"/>
      <c r="E38" s="132" t="n">
        <v>41</v>
      </c>
      <c r="F38" s="132" t="n">
        <f aca="false">E38+1</f>
        <v>42</v>
      </c>
      <c r="G38" s="132" t="n">
        <f aca="false">F38+1</f>
        <v>43</v>
      </c>
      <c r="H38" s="132" t="n">
        <f aca="false">G38+1</f>
        <v>44</v>
      </c>
      <c r="I38" s="132" t="n">
        <f aca="false">H38+1</f>
        <v>45</v>
      </c>
      <c r="J38" s="132" t="n">
        <f aca="false">I38+1</f>
        <v>46</v>
      </c>
      <c r="K38" s="132" t="n">
        <f aca="false">J38+1</f>
        <v>47</v>
      </c>
      <c r="L38" s="132" t="n">
        <f aca="false">K38+1</f>
        <v>48</v>
      </c>
      <c r="M38" s="132" t="n">
        <f aca="false">L38+1</f>
        <v>49</v>
      </c>
      <c r="N38" s="133" t="n">
        <f aca="false">M38+1</f>
        <v>50</v>
      </c>
    </row>
    <row r="39" customFormat="false" ht="17.1" hidden="false" customHeight="true" outlineLevel="0" collapsed="false">
      <c r="B39" s="130"/>
      <c r="C39" s="119" t="s">
        <v>20</v>
      </c>
      <c r="D39" s="119"/>
      <c r="E39" s="120" t="str">
        <f aca="false">VLOOKUP(E38,단면현황!$B$5:$C$152,2,FALSE())</f>
        <v>CL-1-B4.0-H4.0-D2</v>
      </c>
      <c r="F39" s="120" t="str">
        <f aca="false">VLOOKUP(F38,단면현황!$B$5:$C$152,2,FALSE())</f>
        <v>CL-1-B4.0-H4.0-D3</v>
      </c>
      <c r="G39" s="120" t="str">
        <f aca="false">VLOOKUP(G38,단면현황!$B$5:$C$152,2,FALSE())</f>
        <v>CL-1-B4.0-H4.0-D5</v>
      </c>
      <c r="H39" s="120" t="str">
        <f aca="false">VLOOKUP(H38,단면현황!$B$5:$C$152,2,FALSE())</f>
        <v>CL-1-B4.0-H4.0-D7</v>
      </c>
      <c r="I39" s="120" t="str">
        <f aca="false">VLOOKUP(I38,단면현황!$B$5:$C$152,2,FALSE())</f>
        <v>CL-1-B4.5-H4.0-D2</v>
      </c>
      <c r="J39" s="120" t="str">
        <f aca="false">VLOOKUP(J38,단면현황!$B$5:$C$152,2,FALSE())</f>
        <v>CL-1-B4.5-H4.0-D3</v>
      </c>
      <c r="K39" s="120" t="str">
        <f aca="false">VLOOKUP(K38,단면현황!$B$5:$C$152,2,FALSE())</f>
        <v>CL-1-B4.5-H4.0-D5</v>
      </c>
      <c r="L39" s="120" t="str">
        <f aca="false">VLOOKUP(L38,단면현황!$B$5:$C$152,2,FALSE())</f>
        <v>CL-1-B4.5-H4.0-D7</v>
      </c>
      <c r="M39" s="120" t="str">
        <f aca="false">VLOOKUP(M38,단면현황!$B$5:$C$152,2,FALSE())</f>
        <v>CL-1-B4.5-H4.5-D2</v>
      </c>
      <c r="N39" s="121" t="str">
        <f aca="false">VLOOKUP(N38,단면현황!$B$5:$C$152,2,FALSE())</f>
        <v>CL-1-B4.5-H4.5-D3</v>
      </c>
    </row>
    <row r="40" customFormat="false" ht="17.1" hidden="false" customHeight="true" outlineLevel="0" collapsed="false">
      <c r="B40" s="130"/>
      <c r="C40" s="122" t="s">
        <v>26</v>
      </c>
      <c r="D40" s="123" t="s">
        <v>28</v>
      </c>
      <c r="E40" s="124" t="n">
        <f aca="false">VLOOKUP(E38,단면현황!$B$5:$X$152,17,FALSE())</f>
        <v>2.725</v>
      </c>
      <c r="F40" s="124" t="n">
        <f aca="false">VLOOKUP(F38,단면현황!$B$5:$X$152,17,FALSE())</f>
        <v>3.06</v>
      </c>
      <c r="G40" s="124" t="n">
        <f aca="false">VLOOKUP(G38,단면현황!$B$5:$X$152,17,FALSE())</f>
        <v>4.02</v>
      </c>
      <c r="H40" s="124" t="n">
        <f aca="false">VLOOKUP(H38,단면현황!$B$5:$X$152,17,FALSE())</f>
        <v>5.04</v>
      </c>
      <c r="I40" s="124" t="n">
        <f aca="false">VLOOKUP(I38,단면현황!$B$5:$X$152,17,FALSE())</f>
        <v>2.95</v>
      </c>
      <c r="J40" s="124" t="n">
        <f aca="false">VLOOKUP(J38,단면현황!$B$5:$X$152,17,FALSE())</f>
        <v>3.585</v>
      </c>
      <c r="K40" s="124" t="n">
        <f aca="false">VLOOKUP(K38,단면현황!$B$5:$X$152,17,FALSE())</f>
        <v>4.915</v>
      </c>
      <c r="L40" s="124" t="n">
        <f aca="false">VLOOKUP(L38,단면현황!$B$5:$X$152,17,FALSE())</f>
        <v>5.735</v>
      </c>
      <c r="M40" s="124" t="n">
        <f aca="false">VLOOKUP(M38,단면현황!$B$5:$X$152,17,FALSE())</f>
        <v>3.035</v>
      </c>
      <c r="N40" s="125" t="n">
        <f aca="false">VLOOKUP(N38,단면현황!$B$5:$X$152,17,FALSE())</f>
        <v>3.68</v>
      </c>
    </row>
    <row r="41" customFormat="false" ht="17.1" hidden="false" customHeight="true" outlineLevel="0" collapsed="false">
      <c r="B41" s="130"/>
      <c r="C41" s="122"/>
      <c r="D41" s="126" t="s">
        <v>34</v>
      </c>
      <c r="E41" s="127" t="n">
        <f aca="false">VLOOKUP(E38,단면현황!$B$5:$X$152,18,FALSE())</f>
        <v>2.88</v>
      </c>
      <c r="F41" s="127" t="n">
        <f aca="false">VLOOKUP(F38,단면현황!$B$5:$X$152,18,FALSE())</f>
        <v>3.2</v>
      </c>
      <c r="G41" s="127" t="n">
        <f aca="false">VLOOKUP(G38,단면현황!$B$5:$X$152,18,FALSE())</f>
        <v>3.84</v>
      </c>
      <c r="H41" s="127" t="n">
        <f aca="false">VLOOKUP(H38,단면현황!$B$5:$X$152,18,FALSE())</f>
        <v>4.48</v>
      </c>
      <c r="I41" s="127" t="n">
        <f aca="false">VLOOKUP(I38,단면현황!$B$5:$X$152,18,FALSE())</f>
        <v>2.88</v>
      </c>
      <c r="J41" s="127" t="n">
        <f aca="false">VLOOKUP(J38,단면현황!$B$5:$X$152,18,FALSE())</f>
        <v>3.2</v>
      </c>
      <c r="K41" s="127" t="n">
        <f aca="false">VLOOKUP(K38,단면현황!$B$5:$X$152,18,FALSE())</f>
        <v>3.84</v>
      </c>
      <c r="L41" s="127" t="n">
        <f aca="false">VLOOKUP(L38,단면현황!$B$5:$X$152,18,FALSE())</f>
        <v>4.48</v>
      </c>
      <c r="M41" s="127" t="n">
        <f aca="false">VLOOKUP(M38,단면현황!$B$5:$X$152,18,FALSE())</f>
        <v>3.7</v>
      </c>
      <c r="N41" s="128" t="n">
        <f aca="false">VLOOKUP(N38,단면현황!$B$5:$X$152,18,FALSE())</f>
        <v>4.07</v>
      </c>
    </row>
    <row r="42" customFormat="false" ht="17.1" hidden="false" customHeight="true" outlineLevel="0" collapsed="false">
      <c r="B42" s="130"/>
      <c r="C42" s="122"/>
      <c r="D42" s="126" t="s">
        <v>29</v>
      </c>
      <c r="E42" s="127" t="n">
        <f aca="false">VLOOKUP(E38,단면현황!$B$5:$X$152,19,FALSE())</f>
        <v>2.725</v>
      </c>
      <c r="F42" s="127" t="n">
        <f aca="false">VLOOKUP(F38,단면현황!$B$5:$X$152,19,FALSE())</f>
        <v>3.31</v>
      </c>
      <c r="G42" s="127" t="n">
        <f aca="false">VLOOKUP(G38,단면현황!$B$5:$X$152,19,FALSE())</f>
        <v>4.28</v>
      </c>
      <c r="H42" s="127" t="n">
        <f aca="false">VLOOKUP(H38,단면현황!$B$5:$X$152,19,FALSE())</f>
        <v>5.31</v>
      </c>
      <c r="I42" s="127" t="n">
        <f aca="false">VLOOKUP(I38,단면현황!$B$5:$X$152,19,FALSE())</f>
        <v>3.22</v>
      </c>
      <c r="J42" s="127" t="n">
        <f aca="false">VLOOKUP(J38,단면현황!$B$5:$X$152,19,FALSE())</f>
        <v>3.86</v>
      </c>
      <c r="K42" s="127" t="n">
        <f aca="false">VLOOKUP(K38,단면현황!$B$5:$X$152,19,FALSE())</f>
        <v>5.2</v>
      </c>
      <c r="L42" s="127" t="n">
        <f aca="false">VLOOKUP(L38,단면현황!$B$5:$X$152,19,FALSE())</f>
        <v>6.03</v>
      </c>
      <c r="M42" s="127" t="n">
        <f aca="false">VLOOKUP(M38,단면현황!$B$5:$X$152,19,FALSE())</f>
        <v>3.31</v>
      </c>
      <c r="N42" s="128" t="n">
        <f aca="false">VLOOKUP(N38,단면현황!$B$5:$X$152,19,FALSE())</f>
        <v>3.96</v>
      </c>
    </row>
    <row r="43" customFormat="false" ht="17.1" hidden="false" customHeight="true" outlineLevel="0" collapsed="false">
      <c r="B43" s="130"/>
      <c r="C43" s="122"/>
      <c r="D43" s="126" t="s">
        <v>35</v>
      </c>
      <c r="E43" s="127" t="n">
        <f aca="false">VLOOKUP(E38,단면현황!$B$5:$X$152,20,FALSE())</f>
        <v>8.33</v>
      </c>
      <c r="F43" s="127" t="n">
        <f aca="false">VLOOKUP(F38,단면현황!$B$5:$X$152,20,FALSE())</f>
        <v>9.57</v>
      </c>
      <c r="G43" s="127" t="n">
        <f aca="false">VLOOKUP(G38,단면현황!$B$5:$X$152,20,FALSE())</f>
        <v>12.14</v>
      </c>
      <c r="H43" s="127" t="n">
        <f aca="false">VLOOKUP(H38,단면현황!$B$5:$X$152,20,FALSE())</f>
        <v>14.83</v>
      </c>
      <c r="I43" s="127" t="n">
        <f aca="false">VLOOKUP(I38,단면현황!$B$5:$X$152,20,FALSE())</f>
        <v>9.05</v>
      </c>
      <c r="J43" s="127" t="n">
        <f aca="false">VLOOKUP(J38,단면현황!$B$5:$X$152,20,FALSE())</f>
        <v>10.645</v>
      </c>
      <c r="K43" s="127" t="n">
        <f aca="false">VLOOKUP(K38,단면현황!$B$5:$X$152,20,FALSE())</f>
        <v>13.955</v>
      </c>
      <c r="L43" s="127" t="n">
        <f aca="false">VLOOKUP(L38,단면현황!$B$5:$X$152,20,FALSE())</f>
        <v>16.245</v>
      </c>
      <c r="M43" s="127" t="n">
        <f aca="false">VLOOKUP(M38,단면현황!$B$5:$X$152,20,FALSE())</f>
        <v>10.045</v>
      </c>
      <c r="N43" s="128" t="n">
        <f aca="false">VLOOKUP(N38,단면현황!$B$5:$X$152,20,FALSE())</f>
        <v>11.71</v>
      </c>
    </row>
    <row r="44" customFormat="false" ht="17.1" hidden="false" customHeight="true" outlineLevel="0" collapsed="false">
      <c r="B44" s="130"/>
      <c r="C44" s="129" t="s">
        <v>47</v>
      </c>
      <c r="D44" s="129"/>
      <c r="E44" s="127" t="n">
        <f aca="false">VLOOKUP(E38,단면현황!$B$5:$X$152,21,FALSE())</f>
        <v>0.51</v>
      </c>
      <c r="F44" s="127" t="n">
        <f aca="false">VLOOKUP(F38,단면현황!$B$5:$X$152,21,FALSE())</f>
        <v>0.52</v>
      </c>
      <c r="G44" s="127" t="n">
        <f aca="false">VLOOKUP(G38,단면현황!$B$5:$X$152,21,FALSE())</f>
        <v>0.54</v>
      </c>
      <c r="H44" s="127" t="n">
        <f aca="false">VLOOKUP(H38,단면현황!$B$5:$X$152,21,FALSE())</f>
        <v>0.56</v>
      </c>
      <c r="I44" s="127" t="n">
        <f aca="false">VLOOKUP(I38,단면현황!$B$5:$X$152,21,FALSE())</f>
        <v>0.56</v>
      </c>
      <c r="J44" s="127" t="n">
        <f aca="false">VLOOKUP(J38,단면현황!$B$5:$X$152,21,FALSE())</f>
        <v>0.57</v>
      </c>
      <c r="K44" s="127" t="n">
        <f aca="false">VLOOKUP(K38,단면현황!$B$5:$X$152,21,FALSE())</f>
        <v>0.59</v>
      </c>
      <c r="L44" s="127" t="n">
        <f aca="false">VLOOKUP(L38,단면현황!$B$5:$X$152,21,FALSE())</f>
        <v>0.61</v>
      </c>
      <c r="M44" s="127" t="n">
        <f aca="false">VLOOKUP(M38,단면현황!$B$5:$X$152,21,FALSE())</f>
        <v>0.57</v>
      </c>
      <c r="N44" s="128" t="n">
        <f aca="false">VLOOKUP(N38,단면현황!$B$5:$X$152,21,FALSE())</f>
        <v>0.58</v>
      </c>
    </row>
    <row r="45" customFormat="false" ht="17.1" hidden="false" customHeight="true" outlineLevel="0" collapsed="false">
      <c r="B45" s="130"/>
      <c r="C45" s="129" t="s">
        <v>37</v>
      </c>
      <c r="D45" s="129"/>
      <c r="E45" s="127" t="n">
        <f aca="false">VLOOKUP(E38,단면현황!$B$5:$X$152,22,FALSE())</f>
        <v>21.662741699797</v>
      </c>
      <c r="F45" s="127" t="n">
        <f aca="false">VLOOKUP(F38,단면현황!$B$5:$X$152,22,FALSE())</f>
        <v>21.962741699797</v>
      </c>
      <c r="G45" s="127" t="n">
        <f aca="false">VLOOKUP(G38,단면현황!$B$5:$X$152,22,FALSE())</f>
        <v>22.562741699797</v>
      </c>
      <c r="H45" s="127" t="n">
        <f aca="false">VLOOKUP(H38,단면현황!$B$5:$X$152,22,FALSE())</f>
        <v>23.162741699797</v>
      </c>
      <c r="I45" s="127" t="n">
        <f aca="false">VLOOKUP(I38,단면현황!$B$5:$X$152,22,FALSE())</f>
        <v>22.262741699797</v>
      </c>
      <c r="J45" s="127" t="n">
        <f aca="false">VLOOKUP(J38,단면현황!$B$5:$X$152,22,FALSE())</f>
        <v>22.662741699797</v>
      </c>
      <c r="K45" s="127" t="n">
        <f aca="false">VLOOKUP(K38,단면현황!$B$5:$X$152,22,FALSE())</f>
        <v>23.462741699797</v>
      </c>
      <c r="L45" s="127" t="n">
        <f aca="false">VLOOKUP(L38,단면현황!$B$5:$X$152,22,FALSE())</f>
        <v>23.862741699797</v>
      </c>
      <c r="M45" s="127" t="n">
        <f aca="false">VLOOKUP(M38,단면현황!$B$5:$X$152,22,FALSE())</f>
        <v>24.262741699797</v>
      </c>
      <c r="N45" s="128" t="n">
        <f aca="false">VLOOKUP(N38,단면현황!$B$5:$X$152,22,FALSE())</f>
        <v>24.662741699797</v>
      </c>
    </row>
    <row r="46" customFormat="false" ht="17.1" hidden="false" customHeight="true" outlineLevel="0" collapsed="false">
      <c r="B46" s="130"/>
      <c r="C46" s="129" t="s">
        <v>38</v>
      </c>
      <c r="D46" s="129"/>
      <c r="E46" s="127" t="n">
        <f aca="false">VLOOKUP(E38,단면현황!$B$5:$X$152,23,FALSE())</f>
        <v>0.996</v>
      </c>
      <c r="F46" s="127" t="n">
        <f aca="false">VLOOKUP(F38,단면현황!$B$5:$X$152,23,FALSE())</f>
        <v>1.022</v>
      </c>
      <c r="G46" s="127" t="n">
        <f aca="false">VLOOKUP(G38,단면현황!$B$5:$X$152,23,FALSE())</f>
        <v>1.19</v>
      </c>
      <c r="H46" s="127" t="n">
        <f aca="false">VLOOKUP(H38,단면현황!$B$5:$X$152,23,FALSE())</f>
        <v>1.471</v>
      </c>
      <c r="I46" s="127" t="n">
        <f aca="false">VLOOKUP(I38,단면현황!$B$5:$X$152,23,FALSE())</f>
        <v>1.076</v>
      </c>
      <c r="J46" s="127" t="n">
        <f aca="false">VLOOKUP(J38,단면현황!$B$5:$X$152,23,FALSE())</f>
        <v>1.125</v>
      </c>
      <c r="K46" s="127" t="n">
        <f aca="false">VLOOKUP(K38,단면현황!$B$5:$X$152,23,FALSE())</f>
        <v>1.296</v>
      </c>
      <c r="L46" s="127" t="n">
        <f aca="false">VLOOKUP(L38,단면현황!$B$5:$X$152,23,FALSE())</f>
        <v>1.549</v>
      </c>
      <c r="M46" s="127" t="n">
        <f aca="false">VLOOKUP(M38,단면현황!$B$5:$X$152,23,FALSE())</f>
        <v>1.145</v>
      </c>
      <c r="N46" s="128" t="n">
        <f aca="false">VLOOKUP(N38,단면현황!$B$5:$X$152,23,FALSE())</f>
        <v>1.216</v>
      </c>
    </row>
    <row r="47" customFormat="false" ht="17.1" hidden="false" customHeight="true" outlineLevel="0" collapsed="false">
      <c r="B47" s="130"/>
      <c r="C47" s="131" t="s">
        <v>46</v>
      </c>
      <c r="D47" s="131"/>
      <c r="E47" s="132" t="n">
        <v>51</v>
      </c>
      <c r="F47" s="132" t="n">
        <f aca="false">E47+1</f>
        <v>52</v>
      </c>
      <c r="G47" s="132" t="n">
        <f aca="false">F47+1</f>
        <v>53</v>
      </c>
      <c r="H47" s="132" t="n">
        <f aca="false">G47+1</f>
        <v>54</v>
      </c>
      <c r="I47" s="132" t="n">
        <f aca="false">H47+1</f>
        <v>55</v>
      </c>
      <c r="J47" s="132" t="n">
        <f aca="false">I47+1</f>
        <v>56</v>
      </c>
      <c r="K47" s="132" t="n">
        <f aca="false">J47+1</f>
        <v>57</v>
      </c>
      <c r="L47" s="132" t="n">
        <f aca="false">K47+1</f>
        <v>58</v>
      </c>
      <c r="M47" s="132" t="n">
        <f aca="false">L47+1</f>
        <v>59</v>
      </c>
      <c r="N47" s="133" t="n">
        <f aca="false">M47+1</f>
        <v>60</v>
      </c>
    </row>
    <row r="48" customFormat="false" ht="17.1" hidden="false" customHeight="true" outlineLevel="0" collapsed="false">
      <c r="B48" s="130"/>
      <c r="C48" s="119" t="s">
        <v>20</v>
      </c>
      <c r="D48" s="119"/>
      <c r="E48" s="120" t="str">
        <f aca="false">VLOOKUP(E47,단면현황!$B$5:$C$152,2,FALSE())</f>
        <v>CL-1-B4.5-H4.5-D5</v>
      </c>
      <c r="F48" s="120" t="str">
        <f aca="false">VLOOKUP(F47,단면현황!$B$5:$C$152,2,FALSE())</f>
        <v>CL-1-B4.5-H4.5-D7</v>
      </c>
      <c r="G48" s="120" t="str">
        <f aca="false">VLOOKUP(G47,단면현황!$B$5:$C$152,2,FALSE())</f>
        <v>CL-1-B5.0-H4.5-D2</v>
      </c>
      <c r="H48" s="120" t="str">
        <f aca="false">VLOOKUP(H47,단면현황!$B$5:$C$152,2,FALSE())</f>
        <v>CL-1-B5.0-H4.5-D3</v>
      </c>
      <c r="I48" s="120" t="str">
        <f aca="false">VLOOKUP(I47,단면현황!$B$5:$C$152,2,FALSE())</f>
        <v>CL-1-B5.0-H4.5-D5</v>
      </c>
      <c r="J48" s="120" t="str">
        <f aca="false">VLOOKUP(J47,단면현황!$B$5:$C$152,2,FALSE())</f>
        <v>CL-1-B5.0-H4.5-D7</v>
      </c>
      <c r="K48" s="120" t="str">
        <f aca="false">VLOOKUP(K47,단면현황!$B$5:$C$152,2,FALSE())</f>
        <v>CL-1-B5.0-H5.0-D2</v>
      </c>
      <c r="L48" s="120" t="str">
        <f aca="false">VLOOKUP(L47,단면현황!$B$5:$C$152,2,FALSE())</f>
        <v>CL-1-B5.0-H5.0-D3</v>
      </c>
      <c r="M48" s="120" t="str">
        <f aca="false">VLOOKUP(M47,단면현황!$B$5:$C$152,2,FALSE())</f>
        <v>CL-1-B5.0-H5.0-D5</v>
      </c>
      <c r="N48" s="121" t="str">
        <f aca="false">VLOOKUP(N47,단면현황!$B$5:$C$152,2,FALSE())</f>
        <v>CL-1-B5.0-H5.0-D7</v>
      </c>
    </row>
    <row r="49" customFormat="false" ht="17.1" hidden="false" customHeight="true" outlineLevel="0" collapsed="false">
      <c r="B49" s="130"/>
      <c r="C49" s="122" t="s">
        <v>26</v>
      </c>
      <c r="D49" s="123" t="s">
        <v>28</v>
      </c>
      <c r="E49" s="124" t="n">
        <f aca="false">VLOOKUP(E47,단면현황!$B$5:$X$152,17,FALSE())</f>
        <v>5.145</v>
      </c>
      <c r="F49" s="124" t="n">
        <f aca="false">VLOOKUP(F47,단면현황!$B$5:$X$152,17,FALSE())</f>
        <v>5.985</v>
      </c>
      <c r="G49" s="124" t="n">
        <f aca="false">VLOOKUP(G47,단면현황!$B$5:$X$152,17,FALSE())</f>
        <v>3.75</v>
      </c>
      <c r="H49" s="124" t="n">
        <f aca="false">VLOOKUP(H47,단면현황!$B$5:$X$152,17,FALSE())</f>
        <v>4.46</v>
      </c>
      <c r="I49" s="124" t="n">
        <f aca="false">VLOOKUP(I47,단면현황!$B$5:$X$152,17,FALSE())</f>
        <v>6.07</v>
      </c>
      <c r="J49" s="124" t="n">
        <f aca="false">VLOOKUP(J47,단면현황!$B$5:$X$152,17,FALSE())</f>
        <v>7.32</v>
      </c>
      <c r="K49" s="124" t="n">
        <f aca="false">VLOOKUP(K47,단면현황!$B$5:$X$152,17,FALSE())</f>
        <v>3.74</v>
      </c>
      <c r="L49" s="124" t="n">
        <f aca="false">VLOOKUP(L47,단면현황!$B$5:$X$152,17,FALSE())</f>
        <v>4.68</v>
      </c>
      <c r="M49" s="124" t="n">
        <f aca="false">VLOOKUP(M47,단면현황!$B$5:$X$152,17,FALSE())</f>
        <v>6.2</v>
      </c>
      <c r="N49" s="125" t="n">
        <f aca="false">VLOOKUP(N47,단면현황!$B$5:$X$152,17,FALSE())</f>
        <v>7.465</v>
      </c>
    </row>
    <row r="50" customFormat="false" ht="17.1" hidden="false" customHeight="true" outlineLevel="0" collapsed="false">
      <c r="B50" s="130"/>
      <c r="C50" s="122"/>
      <c r="D50" s="126" t="s">
        <v>34</v>
      </c>
      <c r="E50" s="127" t="n">
        <f aca="false">VLOOKUP(E47,단면현황!$B$5:$X$152,18,FALSE())</f>
        <v>5.18</v>
      </c>
      <c r="F50" s="127" t="n">
        <f aca="false">VLOOKUP(F47,단면현황!$B$5:$X$152,18,FALSE())</f>
        <v>5.92</v>
      </c>
      <c r="G50" s="127" t="n">
        <f aca="false">VLOOKUP(G47,단면현황!$B$5:$X$152,18,FALSE())</f>
        <v>3.5</v>
      </c>
      <c r="H50" s="127" t="n">
        <f aca="false">VLOOKUP(H47,단면현황!$B$5:$X$152,18,FALSE())</f>
        <v>3.85</v>
      </c>
      <c r="I50" s="127" t="n">
        <f aca="false">VLOOKUP(I47,단면현황!$B$5:$X$152,18,FALSE())</f>
        <v>4.9</v>
      </c>
      <c r="J50" s="127" t="n">
        <f aca="false">VLOOKUP(J47,단면현황!$B$5:$X$152,18,FALSE())</f>
        <v>5.6</v>
      </c>
      <c r="K50" s="127" t="n">
        <f aca="false">VLOOKUP(K47,단면현황!$B$5:$X$152,18,FALSE())</f>
        <v>5.04</v>
      </c>
      <c r="L50" s="127" t="n">
        <f aca="false">VLOOKUP(L47,단면현황!$B$5:$X$152,18,FALSE())</f>
        <v>5.2</v>
      </c>
      <c r="M50" s="127" t="n">
        <f aca="false">VLOOKUP(M47,단면현황!$B$5:$X$152,18,FALSE())</f>
        <v>6</v>
      </c>
      <c r="N50" s="128" t="n">
        <f aca="false">VLOOKUP(N47,단면현황!$B$5:$X$152,18,FALSE())</f>
        <v>6.8</v>
      </c>
    </row>
    <row r="51" customFormat="false" ht="17.1" hidden="false" customHeight="true" outlineLevel="0" collapsed="false">
      <c r="B51" s="130"/>
      <c r="C51" s="122"/>
      <c r="D51" s="126" t="s">
        <v>29</v>
      </c>
      <c r="E51" s="127" t="n">
        <f aca="false">VLOOKUP(E47,단면현황!$B$5:$X$152,19,FALSE())</f>
        <v>5.44</v>
      </c>
      <c r="F51" s="127" t="n">
        <f aca="false">VLOOKUP(F47,단면현황!$B$5:$X$152,19,FALSE())</f>
        <v>6.29</v>
      </c>
      <c r="G51" s="127" t="n">
        <f aca="false">VLOOKUP(G47,단면현황!$B$5:$X$152,19,FALSE())</f>
        <v>4.05</v>
      </c>
      <c r="H51" s="127" t="n">
        <f aca="false">VLOOKUP(H47,단면현황!$B$5:$X$152,19,FALSE())</f>
        <v>4.765</v>
      </c>
      <c r="I51" s="127" t="n">
        <f aca="false">VLOOKUP(I47,단면현황!$B$5:$X$152,19,FALSE())</f>
        <v>6.71</v>
      </c>
      <c r="J51" s="127" t="n">
        <f aca="false">VLOOKUP(J47,단면현황!$B$5:$X$152,19,FALSE())</f>
        <v>7.65</v>
      </c>
      <c r="K51" s="127" t="n">
        <f aca="false">VLOOKUP(K47,단면현황!$B$5:$X$152,19,FALSE())</f>
        <v>4.36</v>
      </c>
      <c r="L51" s="127" t="n">
        <f aca="false">VLOOKUP(L47,단면현황!$B$5:$X$152,19,FALSE())</f>
        <v>5.31</v>
      </c>
      <c r="M51" s="127" t="n">
        <f aca="false">VLOOKUP(M47,단면현황!$B$5:$X$152,19,FALSE())</f>
        <v>6.525</v>
      </c>
      <c r="N51" s="128" t="n">
        <f aca="false">VLOOKUP(N47,단면현황!$B$5:$X$152,19,FALSE())</f>
        <v>7.8</v>
      </c>
    </row>
    <row r="52" customFormat="false" ht="17.1" hidden="false" customHeight="true" outlineLevel="0" collapsed="false">
      <c r="B52" s="130"/>
      <c r="C52" s="122"/>
      <c r="D52" s="126" t="s">
        <v>35</v>
      </c>
      <c r="E52" s="127" t="n">
        <f aca="false">VLOOKUP(E47,단면현황!$B$5:$X$152,20,FALSE())</f>
        <v>15.765</v>
      </c>
      <c r="F52" s="127" t="n">
        <f aca="false">VLOOKUP(F47,단면현황!$B$5:$X$152,20,FALSE())</f>
        <v>18.195</v>
      </c>
      <c r="G52" s="127" t="n">
        <f aca="false">VLOOKUP(G47,단면현황!$B$5:$X$152,20,FALSE())</f>
        <v>11.3</v>
      </c>
      <c r="H52" s="127" t="n">
        <f aca="false">VLOOKUP(H47,단면현황!$B$5:$X$152,20,FALSE())</f>
        <v>13.075</v>
      </c>
      <c r="I52" s="127" t="n">
        <f aca="false">VLOOKUP(I47,단면현황!$B$5:$X$152,20,FALSE())</f>
        <v>17.68</v>
      </c>
      <c r="J52" s="127" t="n">
        <f aca="false">VLOOKUP(J47,단면현황!$B$5:$X$152,20,FALSE())</f>
        <v>20.57</v>
      </c>
      <c r="K52" s="127" t="n">
        <f aca="false">VLOOKUP(K47,단면현황!$B$5:$X$152,20,FALSE())</f>
        <v>13.14</v>
      </c>
      <c r="L52" s="127" t="n">
        <f aca="false">VLOOKUP(L47,단면현황!$B$5:$X$152,20,FALSE())</f>
        <v>15.19</v>
      </c>
      <c r="M52" s="127" t="n">
        <f aca="false">VLOOKUP(M47,단면현황!$B$5:$X$152,20,FALSE())</f>
        <v>18.725</v>
      </c>
      <c r="N52" s="128" t="n">
        <f aca="false">VLOOKUP(N47,단면현황!$B$5:$X$152,20,FALSE())</f>
        <v>22.065</v>
      </c>
    </row>
    <row r="53" customFormat="false" ht="17.1" hidden="false" customHeight="true" outlineLevel="0" collapsed="false">
      <c r="B53" s="130"/>
      <c r="C53" s="129" t="s">
        <v>47</v>
      </c>
      <c r="D53" s="129"/>
      <c r="E53" s="127" t="n">
        <f aca="false">VLOOKUP(E47,단면현황!$B$5:$X$152,21,FALSE())</f>
        <v>0.61</v>
      </c>
      <c r="F53" s="127" t="n">
        <f aca="false">VLOOKUP(F47,단면현황!$B$5:$X$152,21,FALSE())</f>
        <v>0.63</v>
      </c>
      <c r="G53" s="127" t="n">
        <f aca="false">VLOOKUP(G47,단면현황!$B$5:$X$152,21,FALSE())</f>
        <v>0.62</v>
      </c>
      <c r="H53" s="127" t="n">
        <f aca="false">VLOOKUP(H47,단면현황!$B$5:$X$152,21,FALSE())</f>
        <v>0.63</v>
      </c>
      <c r="I53" s="127" t="n">
        <f aca="false">VLOOKUP(I47,단면현황!$B$5:$X$152,21,FALSE())</f>
        <v>0.66</v>
      </c>
      <c r="J53" s="127" t="n">
        <f aca="false">VLOOKUP(J47,단면현황!$B$5:$X$152,21,FALSE())</f>
        <v>0.68</v>
      </c>
      <c r="K53" s="127" t="n">
        <f aca="false">VLOOKUP(K47,단면현황!$B$5:$X$152,21,FALSE())</f>
        <v>0.64</v>
      </c>
      <c r="L53" s="127" t="n">
        <f aca="false">VLOOKUP(L47,단면현황!$B$5:$X$152,21,FALSE())</f>
        <v>0.65</v>
      </c>
      <c r="M53" s="127" t="n">
        <f aca="false">VLOOKUP(M47,단면현황!$B$5:$X$152,21,FALSE())</f>
        <v>0.67</v>
      </c>
      <c r="N53" s="128" t="n">
        <f aca="false">VLOOKUP(N47,단면현황!$B$5:$X$152,21,FALSE())</f>
        <v>0.69</v>
      </c>
    </row>
    <row r="54" customFormat="false" ht="17.1" hidden="false" customHeight="true" outlineLevel="0" collapsed="false">
      <c r="B54" s="130"/>
      <c r="C54" s="129" t="s">
        <v>37</v>
      </c>
      <c r="D54" s="129"/>
      <c r="E54" s="127" t="n">
        <f aca="false">VLOOKUP(E47,단면현황!$B$5:$X$152,22,FALSE())</f>
        <v>25.462741699797</v>
      </c>
      <c r="F54" s="127" t="n">
        <f aca="false">VLOOKUP(F47,단면현황!$B$5:$X$152,22,FALSE())</f>
        <v>25.862741699797</v>
      </c>
      <c r="G54" s="127" t="n">
        <f aca="false">VLOOKUP(G47,단면현황!$B$5:$X$152,22,FALSE())</f>
        <v>24.9284271247462</v>
      </c>
      <c r="H54" s="127" t="n">
        <f aca="false">VLOOKUP(H47,단면현황!$B$5:$X$152,22,FALSE())</f>
        <v>25.3284271247462</v>
      </c>
      <c r="I54" s="127" t="n">
        <f aca="false">VLOOKUP(I47,단면현황!$B$5:$X$152,22,FALSE())</f>
        <v>26.2284271247462</v>
      </c>
      <c r="J54" s="127" t="n">
        <f aca="false">VLOOKUP(J47,단면현황!$B$5:$X$152,22,FALSE())</f>
        <v>26.7284271247462</v>
      </c>
      <c r="K54" s="127" t="n">
        <f aca="false">VLOOKUP(K47,단면현황!$B$5:$X$152,22,FALSE())</f>
        <v>27.062741699797</v>
      </c>
      <c r="L54" s="127" t="n">
        <f aca="false">VLOOKUP(L47,단면현황!$B$5:$X$152,22,FALSE())</f>
        <v>27.4284271247462</v>
      </c>
      <c r="M54" s="127" t="n">
        <f aca="false">VLOOKUP(M47,단면현황!$B$5:$X$152,22,FALSE())</f>
        <v>28.1284271247462</v>
      </c>
      <c r="N54" s="128" t="n">
        <f aca="false">VLOOKUP(N47,단면현황!$B$5:$X$152,22,FALSE())</f>
        <v>28.7284271247462</v>
      </c>
    </row>
    <row r="55" customFormat="false" ht="17.1" hidden="false" customHeight="true" outlineLevel="0" collapsed="false">
      <c r="B55" s="134"/>
      <c r="C55" s="135" t="s">
        <v>38</v>
      </c>
      <c r="D55" s="135"/>
      <c r="E55" s="136" t="n">
        <f aca="false">VLOOKUP(E47,단면현황!$B$5:$X$152,23,FALSE())</f>
        <v>1.575</v>
      </c>
      <c r="F55" s="136" t="n">
        <f aca="false">VLOOKUP(F47,단면현황!$B$5:$X$152,23,FALSE())</f>
        <v>1.815</v>
      </c>
      <c r="G55" s="136" t="n">
        <f aca="false">VLOOKUP(G47,단면현황!$B$5:$X$152,23,FALSE())</f>
        <v>1.276</v>
      </c>
      <c r="H55" s="136" t="n">
        <f aca="false">VLOOKUP(H47,단면현황!$B$5:$X$152,23,FALSE())</f>
        <v>1.384</v>
      </c>
      <c r="I55" s="136" t="n">
        <f aca="false">VLOOKUP(I47,단면현황!$B$5:$X$152,23,FALSE())</f>
        <v>1.654</v>
      </c>
      <c r="J55" s="136" t="n">
        <f aca="false">VLOOKUP(J47,단면현황!$B$5:$X$152,23,FALSE())</f>
        <v>1.96</v>
      </c>
      <c r="K55" s="136" t="n">
        <f aca="false">VLOOKUP(K47,단면현황!$B$5:$X$152,23,FALSE())</f>
        <v>1.48</v>
      </c>
      <c r="L55" s="136" t="n">
        <f aca="false">VLOOKUP(L47,단면현황!$B$5:$X$152,23,FALSE())</f>
        <v>1.566</v>
      </c>
      <c r="M55" s="136" t="n">
        <f aca="false">VLOOKUP(M47,단면현황!$B$5:$X$152,23,FALSE())</f>
        <v>2.254</v>
      </c>
      <c r="N55" s="137" t="n">
        <f aca="false">VLOOKUP(N47,단면현황!$B$5:$X$152,23,FALSE())</f>
        <v>2.489</v>
      </c>
    </row>
    <row r="56" customFormat="false" ht="17.1" hidden="false" customHeight="true" outlineLevel="0" collapsed="false">
      <c r="B56" s="138" t="s">
        <v>48</v>
      </c>
      <c r="C56" s="116" t="s">
        <v>46</v>
      </c>
      <c r="D56" s="116"/>
      <c r="E56" s="117" t="n">
        <v>61</v>
      </c>
      <c r="F56" s="117" t="n">
        <f aca="false">E56+1</f>
        <v>62</v>
      </c>
      <c r="G56" s="117" t="n">
        <f aca="false">F56+1</f>
        <v>63</v>
      </c>
      <c r="H56" s="117" t="n">
        <f aca="false">G56+1</f>
        <v>64</v>
      </c>
      <c r="I56" s="117" t="n">
        <f aca="false">H56+1</f>
        <v>65</v>
      </c>
      <c r="J56" s="117" t="n">
        <f aca="false">I56+1</f>
        <v>66</v>
      </c>
      <c r="K56" s="117" t="n">
        <f aca="false">J56+1</f>
        <v>67</v>
      </c>
      <c r="L56" s="117" t="n">
        <f aca="false">K56+1</f>
        <v>68</v>
      </c>
      <c r="M56" s="117" t="n">
        <f aca="false">L56+1</f>
        <v>69</v>
      </c>
      <c r="N56" s="118" t="n">
        <f aca="false">M56+1</f>
        <v>70</v>
      </c>
    </row>
    <row r="57" customFormat="false" ht="17.1" hidden="false" customHeight="true" outlineLevel="0" collapsed="false">
      <c r="B57" s="138"/>
      <c r="C57" s="119" t="s">
        <v>20</v>
      </c>
      <c r="D57" s="119"/>
      <c r="E57" s="120" t="str">
        <f aca="false">VLOOKUP(E56,단면현황!$B$5:$C$152,2,FALSE())</f>
        <v>CL-2-B2.0-H1.5-D2</v>
      </c>
      <c r="F57" s="120" t="str">
        <f aca="false">VLOOKUP(F56,단면현황!$B$5:$C$152,2,FALSE())</f>
        <v>CL-2-B2.0-H1.5-D3</v>
      </c>
      <c r="G57" s="120" t="str">
        <f aca="false">VLOOKUP(G56,단면현황!$B$5:$C$152,2,FALSE())</f>
        <v>CL-2-B2.0-H1.5-D5</v>
      </c>
      <c r="H57" s="120" t="str">
        <f aca="false">VLOOKUP(H56,단면현황!$B$5:$C$152,2,FALSE())</f>
        <v>CL-2-B2.0-H1.5-D7</v>
      </c>
      <c r="I57" s="120" t="str">
        <f aca="false">VLOOKUP(I56,단면현황!$B$5:$C$152,2,FALSE())</f>
        <v>CL-2-B2.0-H2.0-D2</v>
      </c>
      <c r="J57" s="120" t="str">
        <f aca="false">VLOOKUP(J56,단면현황!$B$5:$C$152,2,FALSE())</f>
        <v>CL-2-B2.0-H2.0-D3</v>
      </c>
      <c r="K57" s="120" t="str">
        <f aca="false">VLOOKUP(K56,단면현황!$B$5:$C$152,2,FALSE())</f>
        <v>CL-2-B2.0-H2.0-D5</v>
      </c>
      <c r="L57" s="120" t="str">
        <f aca="false">VLOOKUP(L56,단면현황!$B$5:$C$152,2,FALSE())</f>
        <v>CL-2-B2.0-H2.0-D7</v>
      </c>
      <c r="M57" s="120" t="str">
        <f aca="false">VLOOKUP(M56,단면현황!$B$5:$C$152,2,FALSE())</f>
        <v>CL-2-B2.5-H2.0-D2</v>
      </c>
      <c r="N57" s="121" t="str">
        <f aca="false">VLOOKUP(N56,단면현황!$B$5:$C$152,2,FALSE())</f>
        <v>CL-2-B2.5-H2.0-D3</v>
      </c>
    </row>
    <row r="58" customFormat="false" ht="17.1" hidden="false" customHeight="true" outlineLevel="0" collapsed="false">
      <c r="B58" s="138"/>
      <c r="C58" s="122" t="s">
        <v>26</v>
      </c>
      <c r="D58" s="123" t="s">
        <v>28</v>
      </c>
      <c r="E58" s="124" t="n">
        <f aca="false">VLOOKUP(E56,단면현황!$B$5:$X$152,17,FALSE())</f>
        <v>1.975</v>
      </c>
      <c r="F58" s="124" t="n">
        <f aca="false">VLOOKUP(F56,단면현황!$B$5:$X$152,17,FALSE())</f>
        <v>1.73</v>
      </c>
      <c r="G58" s="124" t="n">
        <f aca="false">VLOOKUP(G56,단면현황!$B$5:$X$152,17,FALSE())</f>
        <v>2.22</v>
      </c>
      <c r="H58" s="124" t="n">
        <f aca="false">VLOOKUP(H56,단면현황!$B$5:$X$152,17,FALSE())</f>
        <v>2.465</v>
      </c>
      <c r="I58" s="124" t="n">
        <f aca="false">VLOOKUP(I56,단면현황!$B$5:$X$152,17,FALSE())</f>
        <v>1.975</v>
      </c>
      <c r="J58" s="124" t="n">
        <f aca="false">VLOOKUP(J56,단면현황!$B$5:$X$152,17,FALSE())</f>
        <v>1.73</v>
      </c>
      <c r="K58" s="124" t="n">
        <f aca="false">VLOOKUP(K56,단면현황!$B$5:$X$152,17,FALSE())</f>
        <v>2.28</v>
      </c>
      <c r="L58" s="124" t="n">
        <f aca="false">VLOOKUP(L56,단면현황!$B$5:$X$152,17,FALSE())</f>
        <v>2.53</v>
      </c>
      <c r="M58" s="124" t="n">
        <f aca="false">VLOOKUP(M56,단면현황!$B$5:$X$152,17,FALSE())</f>
        <v>2.71</v>
      </c>
      <c r="N58" s="125" t="n">
        <f aca="false">VLOOKUP(N56,단면현황!$B$5:$X$152,17,FALSE())</f>
        <v>2.415</v>
      </c>
    </row>
    <row r="59" customFormat="false" ht="17.1" hidden="false" customHeight="true" outlineLevel="0" collapsed="false">
      <c r="B59" s="138"/>
      <c r="C59" s="122"/>
      <c r="D59" s="126" t="s">
        <v>34</v>
      </c>
      <c r="E59" s="127" t="n">
        <f aca="false">VLOOKUP(E56,단면현황!$B$5:$X$152,18,FALSE())</f>
        <v>0.99</v>
      </c>
      <c r="F59" s="127" t="n">
        <f aca="false">VLOOKUP(F56,단면현황!$B$5:$X$152,18,FALSE())</f>
        <v>0.99</v>
      </c>
      <c r="G59" s="127" t="n">
        <f aca="false">VLOOKUP(G56,단면현황!$B$5:$X$152,18,FALSE())</f>
        <v>0.99</v>
      </c>
      <c r="H59" s="127" t="n">
        <f aca="false">VLOOKUP(H56,단면현황!$B$5:$X$152,18,FALSE())</f>
        <v>0.99</v>
      </c>
      <c r="I59" s="127" t="n">
        <f aca="false">VLOOKUP(I56,단면현황!$B$5:$X$152,18,FALSE())</f>
        <v>1.44</v>
      </c>
      <c r="J59" s="127" t="n">
        <f aca="false">VLOOKUP(J56,단면현황!$B$5:$X$152,18,FALSE())</f>
        <v>1.44</v>
      </c>
      <c r="K59" s="127" t="n">
        <f aca="false">VLOOKUP(K56,단면현황!$B$5:$X$152,18,FALSE())</f>
        <v>1.6</v>
      </c>
      <c r="L59" s="127" t="n">
        <f aca="false">VLOOKUP(L56,단면현황!$B$5:$X$152,18,FALSE())</f>
        <v>1.6</v>
      </c>
      <c r="M59" s="127" t="n">
        <f aca="false">VLOOKUP(M56,단면현황!$B$5:$X$152,18,FALSE())</f>
        <v>1.35</v>
      </c>
      <c r="N59" s="128" t="n">
        <f aca="false">VLOOKUP(N56,단면현황!$B$5:$X$152,18,FALSE())</f>
        <v>1.35</v>
      </c>
    </row>
    <row r="60" customFormat="false" ht="17.1" hidden="false" customHeight="true" outlineLevel="0" collapsed="false">
      <c r="B60" s="138"/>
      <c r="C60" s="122"/>
      <c r="D60" s="126" t="s">
        <v>29</v>
      </c>
      <c r="E60" s="127" t="n">
        <f aca="false">VLOOKUP(E56,단면현황!$B$5:$X$152,19,FALSE())</f>
        <v>1.975</v>
      </c>
      <c r="F60" s="127" t="n">
        <f aca="false">VLOOKUP(F56,단면현황!$B$5:$X$152,19,FALSE())</f>
        <v>1.975</v>
      </c>
      <c r="G60" s="127" t="n">
        <f aca="false">VLOOKUP(G56,단면현황!$B$5:$X$152,19,FALSE())</f>
        <v>2.465</v>
      </c>
      <c r="H60" s="127" t="n">
        <f aca="false">VLOOKUP(H56,단면현황!$B$5:$X$152,19,FALSE())</f>
        <v>2.71</v>
      </c>
      <c r="I60" s="127" t="n">
        <f aca="false">VLOOKUP(I56,단면현황!$B$5:$X$152,19,FALSE())</f>
        <v>1.975</v>
      </c>
      <c r="J60" s="127" t="n">
        <f aca="false">VLOOKUP(J56,단면현황!$B$5:$X$152,19,FALSE())</f>
        <v>1.975</v>
      </c>
      <c r="K60" s="127" t="n">
        <f aca="false">VLOOKUP(K56,단면현황!$B$5:$X$152,19,FALSE())</f>
        <v>2.28</v>
      </c>
      <c r="L60" s="127" t="n">
        <f aca="false">VLOOKUP(L56,단면현황!$B$5:$X$152,19,FALSE())</f>
        <v>2.78</v>
      </c>
      <c r="M60" s="127" t="n">
        <f aca="false">VLOOKUP(M56,단면현황!$B$5:$X$152,19,FALSE())</f>
        <v>2.71</v>
      </c>
      <c r="N60" s="128" t="n">
        <f aca="false">VLOOKUP(N56,단면현황!$B$5:$X$152,19,FALSE())</f>
        <v>2.71</v>
      </c>
    </row>
    <row r="61" customFormat="false" ht="17.1" hidden="false" customHeight="true" outlineLevel="0" collapsed="false">
      <c r="B61" s="138"/>
      <c r="C61" s="122"/>
      <c r="D61" s="126" t="s">
        <v>35</v>
      </c>
      <c r="E61" s="127" t="n">
        <f aca="false">VLOOKUP(E56,단면현황!$B$5:$X$152,20,FALSE())</f>
        <v>4.94</v>
      </c>
      <c r="F61" s="127" t="n">
        <f aca="false">VLOOKUP(F56,단면현황!$B$5:$X$152,20,FALSE())</f>
        <v>4.695</v>
      </c>
      <c r="G61" s="127" t="n">
        <f aca="false">VLOOKUP(G56,단면현황!$B$5:$X$152,20,FALSE())</f>
        <v>5.675</v>
      </c>
      <c r="H61" s="127" t="n">
        <f aca="false">VLOOKUP(H56,단면현황!$B$5:$X$152,20,FALSE())</f>
        <v>6.165</v>
      </c>
      <c r="I61" s="127" t="n">
        <f aca="false">VLOOKUP(I56,단면현황!$B$5:$X$152,20,FALSE())</f>
        <v>5.39</v>
      </c>
      <c r="J61" s="127" t="n">
        <f aca="false">VLOOKUP(J56,단면현황!$B$5:$X$152,20,FALSE())</f>
        <v>5.145</v>
      </c>
      <c r="K61" s="127" t="n">
        <f aca="false">VLOOKUP(K56,단면현황!$B$5:$X$152,20,FALSE())</f>
        <v>6.16</v>
      </c>
      <c r="L61" s="127" t="n">
        <f aca="false">VLOOKUP(L56,단면현황!$B$5:$X$152,20,FALSE())</f>
        <v>6.91</v>
      </c>
      <c r="M61" s="127" t="n">
        <f aca="false">VLOOKUP(M56,단면현황!$B$5:$X$152,20,FALSE())</f>
        <v>6.77</v>
      </c>
      <c r="N61" s="128" t="n">
        <f aca="false">VLOOKUP(N56,단면현황!$B$5:$X$152,20,FALSE())</f>
        <v>6.475</v>
      </c>
    </row>
    <row r="62" customFormat="false" ht="17.1" hidden="false" customHeight="true" outlineLevel="0" collapsed="false">
      <c r="B62" s="138"/>
      <c r="C62" s="129" t="s">
        <v>47</v>
      </c>
      <c r="D62" s="129"/>
      <c r="E62" s="127" t="n">
        <f aca="false">VLOOKUP(E56,단면현황!$B$5:$X$152,21,FALSE())</f>
        <v>0.51</v>
      </c>
      <c r="F62" s="127" t="n">
        <f aca="false">VLOOKUP(F56,단면현황!$B$5:$X$152,21,FALSE())</f>
        <v>0.51</v>
      </c>
      <c r="G62" s="127" t="n">
        <f aca="false">VLOOKUP(G56,단면현황!$B$5:$X$152,21,FALSE())</f>
        <v>0.51</v>
      </c>
      <c r="H62" s="127" t="n">
        <f aca="false">VLOOKUP(H56,단면현황!$B$5:$X$152,21,FALSE())</f>
        <v>0.51</v>
      </c>
      <c r="I62" s="127" t="n">
        <f aca="false">VLOOKUP(I56,단면현황!$B$5:$X$152,21,FALSE())</f>
        <v>0.51</v>
      </c>
      <c r="J62" s="127" t="n">
        <f aca="false">VLOOKUP(J56,단면현황!$B$5:$X$152,21,FALSE())</f>
        <v>0.51</v>
      </c>
      <c r="K62" s="127" t="n">
        <f aca="false">VLOOKUP(K56,단면현황!$B$5:$X$152,21,FALSE())</f>
        <v>0.52</v>
      </c>
      <c r="L62" s="127" t="n">
        <f aca="false">VLOOKUP(L56,단면현황!$B$5:$X$152,21,FALSE())</f>
        <v>0.52</v>
      </c>
      <c r="M62" s="127" t="n">
        <f aca="false">VLOOKUP(M56,단면현황!$B$5:$X$152,21,FALSE())</f>
        <v>0.61</v>
      </c>
      <c r="N62" s="128" t="n">
        <f aca="false">VLOOKUP(N56,단면현황!$B$5:$X$152,21,FALSE())</f>
        <v>0.61</v>
      </c>
    </row>
    <row r="63" customFormat="false" ht="17.1" hidden="false" customHeight="true" outlineLevel="0" collapsed="false">
      <c r="B63" s="138"/>
      <c r="C63" s="129" t="s">
        <v>37</v>
      </c>
      <c r="D63" s="129"/>
      <c r="E63" s="127" t="n">
        <f aca="false">VLOOKUP(E56,단면현황!$B$5:$X$152,22,FALSE())</f>
        <v>14.262741699797</v>
      </c>
      <c r="F63" s="127" t="n">
        <f aca="false">VLOOKUP(F56,단면현황!$B$5:$X$152,22,FALSE())</f>
        <v>14.162741699797</v>
      </c>
      <c r="G63" s="127" t="n">
        <f aca="false">VLOOKUP(G56,단면현황!$B$5:$X$152,22,FALSE())</f>
        <v>14.562741699797</v>
      </c>
      <c r="H63" s="127" t="n">
        <f aca="false">VLOOKUP(H56,단면현황!$B$5:$X$152,22,FALSE())</f>
        <v>14.762741699797</v>
      </c>
      <c r="I63" s="127" t="n">
        <f aca="false">VLOOKUP(I56,단면현황!$B$5:$X$152,22,FALSE())</f>
        <v>17.262741699797</v>
      </c>
      <c r="J63" s="127" t="n">
        <f aca="false">VLOOKUP(J56,단면현황!$B$5:$X$152,22,FALSE())</f>
        <v>17.162741699797</v>
      </c>
      <c r="K63" s="127" t="n">
        <f aca="false">VLOOKUP(K56,단면현황!$B$5:$X$152,22,FALSE())</f>
        <v>17.462741699797</v>
      </c>
      <c r="L63" s="127" t="n">
        <f aca="false">VLOOKUP(L56,단면현황!$B$5:$X$152,22,FALSE())</f>
        <v>17.762741699797</v>
      </c>
      <c r="M63" s="127" t="n">
        <f aca="false">VLOOKUP(M56,단면현황!$B$5:$X$152,22,FALSE())</f>
        <v>18.4284271247462</v>
      </c>
      <c r="N63" s="128" t="n">
        <f aca="false">VLOOKUP(N56,단면현황!$B$5:$X$152,22,FALSE())</f>
        <v>18.3284271247462</v>
      </c>
    </row>
    <row r="64" customFormat="false" ht="17.1" hidden="false" customHeight="true" outlineLevel="0" collapsed="false">
      <c r="B64" s="138"/>
      <c r="C64" s="129" t="s">
        <v>38</v>
      </c>
      <c r="D64" s="129"/>
      <c r="E64" s="127" t="n">
        <f aca="false">VLOOKUP(E56,단면현황!$B$5:$X$152,23,FALSE())</f>
        <v>0.479</v>
      </c>
      <c r="F64" s="127" t="n">
        <f aca="false">VLOOKUP(F56,단면현황!$B$5:$X$152,23,FALSE())</f>
        <v>0.441</v>
      </c>
      <c r="G64" s="127" t="n">
        <f aca="false">VLOOKUP(G56,단면현황!$B$5:$X$152,23,FALSE())</f>
        <v>0.476</v>
      </c>
      <c r="H64" s="127" t="n">
        <f aca="false">VLOOKUP(H56,단면현황!$B$5:$X$152,23,FALSE())</f>
        <v>0.518</v>
      </c>
      <c r="I64" s="127" t="n">
        <f aca="false">VLOOKUP(I56,단면현황!$B$5:$X$152,23,FALSE())</f>
        <v>0.519</v>
      </c>
      <c r="J64" s="127" t="n">
        <f aca="false">VLOOKUP(J56,단면현황!$B$5:$X$152,23,FALSE())</f>
        <v>0.507</v>
      </c>
      <c r="K64" s="127" t="n">
        <f aca="false">VLOOKUP(K56,단면현황!$B$5:$X$152,23,FALSE())</f>
        <v>0.547</v>
      </c>
      <c r="L64" s="127" t="n">
        <f aca="false">VLOOKUP(L56,단면현황!$B$5:$X$152,23,FALSE())</f>
        <v>0.602</v>
      </c>
      <c r="M64" s="127" t="n">
        <f aca="false">VLOOKUP(M56,단면현황!$B$5:$X$152,23,FALSE())</f>
        <v>0.638</v>
      </c>
      <c r="N64" s="128" t="n">
        <f aca="false">VLOOKUP(N56,단면현황!$B$5:$X$152,23,FALSE())</f>
        <v>0.586</v>
      </c>
    </row>
    <row r="65" customFormat="false" ht="17.1" hidden="false" customHeight="true" outlineLevel="0" collapsed="false">
      <c r="B65" s="139"/>
      <c r="C65" s="131" t="s">
        <v>46</v>
      </c>
      <c r="D65" s="131"/>
      <c r="E65" s="132" t="n">
        <v>71</v>
      </c>
      <c r="F65" s="132" t="n">
        <f aca="false">E65+1</f>
        <v>72</v>
      </c>
      <c r="G65" s="132" t="n">
        <f aca="false">F65+1</f>
        <v>73</v>
      </c>
      <c r="H65" s="132" t="n">
        <f aca="false">G65+1</f>
        <v>74</v>
      </c>
      <c r="I65" s="132" t="n">
        <f aca="false">H65+1</f>
        <v>75</v>
      </c>
      <c r="J65" s="132" t="n">
        <f aca="false">I65+1</f>
        <v>76</v>
      </c>
      <c r="K65" s="132" t="n">
        <f aca="false">J65+1</f>
        <v>77</v>
      </c>
      <c r="L65" s="132" t="n">
        <f aca="false">K65+1</f>
        <v>78</v>
      </c>
      <c r="M65" s="132" t="n">
        <f aca="false">L65+1</f>
        <v>79</v>
      </c>
      <c r="N65" s="133" t="n">
        <f aca="false">M65+1</f>
        <v>80</v>
      </c>
    </row>
    <row r="66" customFormat="false" ht="17.1" hidden="false" customHeight="true" outlineLevel="0" collapsed="false">
      <c r="B66" s="139"/>
      <c r="C66" s="119" t="s">
        <v>20</v>
      </c>
      <c r="D66" s="119"/>
      <c r="E66" s="120" t="str">
        <f aca="false">VLOOKUP(E65,단면현황!$B$5:$C$152,2,FALSE())</f>
        <v>CL-2-B2.5-H2.0-D5</v>
      </c>
      <c r="F66" s="120" t="str">
        <f aca="false">VLOOKUP(F65,단면현황!$B$5:$C$152,2,FALSE())</f>
        <v>CL-2-B2.5-H2.0-D7</v>
      </c>
      <c r="G66" s="120" t="str">
        <f aca="false">VLOOKUP(G65,단면현황!$B$5:$C$152,2,FALSE())</f>
        <v>CL-2-B2.5-H2.5-D2</v>
      </c>
      <c r="H66" s="120" t="str">
        <f aca="false">VLOOKUP(H65,단면현황!$B$5:$C$152,2,FALSE())</f>
        <v>CL-2-B2.5-H2.5-D3</v>
      </c>
      <c r="I66" s="120" t="str">
        <f aca="false">VLOOKUP(I65,단면현황!$B$5:$C$152,2,FALSE())</f>
        <v>CL-2-B2.5-H2.5-D5</v>
      </c>
      <c r="J66" s="120" t="str">
        <f aca="false">VLOOKUP(J65,단면현황!$B$5:$C$152,2,FALSE())</f>
        <v>CL-2-B2.5-H2.5-D7</v>
      </c>
      <c r="K66" s="120" t="str">
        <f aca="false">VLOOKUP(K65,단면현황!$B$5:$C$152,2,FALSE())</f>
        <v>CL-2-B3.0-H2.5-D2</v>
      </c>
      <c r="L66" s="120" t="str">
        <f aca="false">VLOOKUP(L65,단면현황!$B$5:$C$152,2,FALSE())</f>
        <v>CL-2-B3.0-H2.5-D3</v>
      </c>
      <c r="M66" s="120" t="str">
        <f aca="false">VLOOKUP(M65,단면현황!$B$5:$C$152,2,FALSE())</f>
        <v>CL-2-B3.0-H2.5-D5</v>
      </c>
      <c r="N66" s="121" t="str">
        <f aca="false">VLOOKUP(N65,단면현황!$B$5:$C$152,2,FALSE())</f>
        <v>CL-2-B3.0-H2.5-D7</v>
      </c>
    </row>
    <row r="67" customFormat="false" ht="17.1" hidden="false" customHeight="true" outlineLevel="0" collapsed="false">
      <c r="B67" s="139"/>
      <c r="C67" s="122" t="s">
        <v>26</v>
      </c>
      <c r="D67" s="123" t="s">
        <v>28</v>
      </c>
      <c r="E67" s="124" t="n">
        <f aca="false">VLOOKUP(E65,단면현황!$B$5:$X$152,17,FALSE())</f>
        <v>3.005</v>
      </c>
      <c r="F67" s="124" t="n">
        <f aca="false">VLOOKUP(F65,단면현황!$B$5:$X$152,17,FALSE())</f>
        <v>3.675</v>
      </c>
      <c r="G67" s="124" t="n">
        <f aca="false">VLOOKUP(G65,단면현황!$B$5:$X$152,17,FALSE())</f>
        <v>2.475</v>
      </c>
      <c r="H67" s="124" t="n">
        <f aca="false">VLOOKUP(H65,단면현황!$B$5:$X$152,17,FALSE())</f>
        <v>2.475</v>
      </c>
      <c r="I67" s="124" t="n">
        <f aca="false">VLOOKUP(I65,단면현황!$B$5:$X$152,17,FALSE())</f>
        <v>3.215</v>
      </c>
      <c r="J67" s="124" t="n">
        <f aca="false">VLOOKUP(J65,단면현황!$B$5:$X$152,17,FALSE())</f>
        <v>3.835</v>
      </c>
      <c r="K67" s="124" t="n">
        <f aca="false">VLOOKUP(K65,단면현황!$B$5:$X$152,17,FALSE())</f>
        <v>3.21</v>
      </c>
      <c r="L67" s="124" t="n">
        <f aca="false">VLOOKUP(L65,단면현황!$B$5:$X$152,17,FALSE())</f>
        <v>3.21</v>
      </c>
      <c r="M67" s="124" t="n">
        <f aca="false">VLOOKUP(M65,단면현황!$B$5:$X$152,17,FALSE())</f>
        <v>4.415</v>
      </c>
      <c r="N67" s="125" t="n">
        <f aca="false">VLOOKUP(N65,단면현황!$B$5:$X$152,17,FALSE())</f>
        <v>5.22</v>
      </c>
    </row>
    <row r="68" customFormat="false" ht="17.1" hidden="false" customHeight="true" outlineLevel="0" collapsed="false">
      <c r="B68" s="139"/>
      <c r="C68" s="122"/>
      <c r="D68" s="126" t="s">
        <v>34</v>
      </c>
      <c r="E68" s="127" t="n">
        <f aca="false">VLOOKUP(E65,단면현황!$B$5:$X$152,18,FALSE())</f>
        <v>1.35</v>
      </c>
      <c r="F68" s="127" t="n">
        <f aca="false">VLOOKUP(F65,단면현황!$B$5:$X$152,18,FALSE())</f>
        <v>1.5</v>
      </c>
      <c r="G68" s="127" t="n">
        <f aca="false">VLOOKUP(G65,단면현황!$B$5:$X$152,18,FALSE())</f>
        <v>2</v>
      </c>
      <c r="H68" s="127" t="n">
        <f aca="false">VLOOKUP(H65,단면현황!$B$5:$X$152,18,FALSE())</f>
        <v>2</v>
      </c>
      <c r="I68" s="127" t="n">
        <f aca="false">VLOOKUP(I65,단면현황!$B$5:$X$152,18,FALSE())</f>
        <v>2.4</v>
      </c>
      <c r="J68" s="127" t="n">
        <f aca="false">VLOOKUP(J65,단면현황!$B$5:$X$152,18,FALSE())</f>
        <v>2.4</v>
      </c>
      <c r="K68" s="127" t="n">
        <f aca="false">VLOOKUP(K65,단면현황!$B$5:$X$152,18,FALSE())</f>
        <v>1.71</v>
      </c>
      <c r="L68" s="127" t="n">
        <f aca="false">VLOOKUP(L65,단면현황!$B$5:$X$152,18,FALSE())</f>
        <v>1.71</v>
      </c>
      <c r="M68" s="127" t="n">
        <f aca="false">VLOOKUP(M65,단면현황!$B$5:$X$152,18,FALSE())</f>
        <v>2.09</v>
      </c>
      <c r="N68" s="128" t="n">
        <f aca="false">VLOOKUP(N65,단면현황!$B$5:$X$152,18,FALSE())</f>
        <v>2.28</v>
      </c>
    </row>
    <row r="69" customFormat="false" ht="17.1" hidden="false" customHeight="true" outlineLevel="0" collapsed="false">
      <c r="B69" s="139"/>
      <c r="C69" s="122"/>
      <c r="D69" s="126" t="s">
        <v>29</v>
      </c>
      <c r="E69" s="127" t="n">
        <f aca="false">VLOOKUP(E65,단면현황!$B$5:$X$152,19,FALSE())</f>
        <v>3.005</v>
      </c>
      <c r="F69" s="127" t="n">
        <f aca="false">VLOOKUP(F65,단면현황!$B$5:$X$152,19,FALSE())</f>
        <v>3.675</v>
      </c>
      <c r="G69" s="127" t="n">
        <f aca="false">VLOOKUP(G65,단면현황!$B$5:$X$152,19,FALSE())</f>
        <v>2.775</v>
      </c>
      <c r="H69" s="127" t="n">
        <f aca="false">VLOOKUP(H65,단면현황!$B$5:$X$152,19,FALSE())</f>
        <v>2.775</v>
      </c>
      <c r="I69" s="127" t="n">
        <f aca="false">VLOOKUP(I65,단면현황!$B$5:$X$152,19,FALSE())</f>
        <v>3.215</v>
      </c>
      <c r="J69" s="127" t="n">
        <f aca="false">VLOOKUP(J65,단면현황!$B$5:$X$152,19,FALSE())</f>
        <v>3.835</v>
      </c>
      <c r="K69" s="127" t="n">
        <f aca="false">VLOOKUP(K65,단면현황!$B$5:$X$152,19,FALSE())</f>
        <v>3.21</v>
      </c>
      <c r="L69" s="127" t="n">
        <f aca="false">VLOOKUP(L65,단면현황!$B$5:$X$152,19,FALSE())</f>
        <v>3.555</v>
      </c>
      <c r="M69" s="127" t="n">
        <f aca="false">VLOOKUP(M65,단면현황!$B$5:$X$152,19,FALSE())</f>
        <v>4.77</v>
      </c>
      <c r="N69" s="128" t="n">
        <f aca="false">VLOOKUP(N65,단면현황!$B$5:$X$152,19,FALSE())</f>
        <v>5.58</v>
      </c>
    </row>
    <row r="70" customFormat="false" ht="17.1" hidden="false" customHeight="true" outlineLevel="0" collapsed="false">
      <c r="B70" s="139"/>
      <c r="C70" s="122"/>
      <c r="D70" s="126" t="s">
        <v>35</v>
      </c>
      <c r="E70" s="127" t="n">
        <f aca="false">VLOOKUP(E65,단면현황!$B$5:$X$152,20,FALSE())</f>
        <v>7.36</v>
      </c>
      <c r="F70" s="127" t="n">
        <f aca="false">VLOOKUP(F65,단면현황!$B$5:$X$152,20,FALSE())</f>
        <v>8.85</v>
      </c>
      <c r="G70" s="127" t="n">
        <f aca="false">VLOOKUP(G65,단면현황!$B$5:$X$152,20,FALSE())</f>
        <v>7.25</v>
      </c>
      <c r="H70" s="127" t="n">
        <f aca="false">VLOOKUP(H65,단면현황!$B$5:$X$152,20,FALSE())</f>
        <v>7.25</v>
      </c>
      <c r="I70" s="127" t="n">
        <f aca="false">VLOOKUP(I65,단면현황!$B$5:$X$152,20,FALSE())</f>
        <v>8.83</v>
      </c>
      <c r="J70" s="127" t="n">
        <f aca="false">VLOOKUP(J65,단면현황!$B$5:$X$152,20,FALSE())</f>
        <v>10.07</v>
      </c>
      <c r="K70" s="127" t="n">
        <f aca="false">VLOOKUP(K65,단면현황!$B$5:$X$152,20,FALSE())</f>
        <v>8.13</v>
      </c>
      <c r="L70" s="127" t="n">
        <f aca="false">VLOOKUP(L65,단면현황!$B$5:$X$152,20,FALSE())</f>
        <v>8.475</v>
      </c>
      <c r="M70" s="127" t="n">
        <f aca="false">VLOOKUP(M65,단면현황!$B$5:$X$152,20,FALSE())</f>
        <v>11.275</v>
      </c>
      <c r="N70" s="128" t="n">
        <f aca="false">VLOOKUP(N65,단면현황!$B$5:$X$152,20,FALSE())</f>
        <v>13.08</v>
      </c>
    </row>
    <row r="71" customFormat="false" ht="17.1" hidden="false" customHeight="true" outlineLevel="0" collapsed="false">
      <c r="B71" s="139"/>
      <c r="C71" s="129" t="s">
        <v>47</v>
      </c>
      <c r="D71" s="129"/>
      <c r="E71" s="127" t="n">
        <f aca="false">VLOOKUP(E65,단면현황!$B$5:$X$152,21,FALSE())</f>
        <v>0.61</v>
      </c>
      <c r="F71" s="127" t="n">
        <f aca="false">VLOOKUP(F65,단면현황!$B$5:$X$152,21,FALSE())</f>
        <v>0.62</v>
      </c>
      <c r="G71" s="127" t="n">
        <f aca="false">VLOOKUP(G65,단면현황!$B$5:$X$152,21,FALSE())</f>
        <v>0.62</v>
      </c>
      <c r="H71" s="127" t="n">
        <f aca="false">VLOOKUP(H65,단면현황!$B$5:$X$152,21,FALSE())</f>
        <v>0.62</v>
      </c>
      <c r="I71" s="127" t="n">
        <f aca="false">VLOOKUP(I65,단면현황!$B$5:$X$152,21,FALSE())</f>
        <v>0.64</v>
      </c>
      <c r="J71" s="127" t="n">
        <f aca="false">VLOOKUP(J65,단면현황!$B$5:$X$152,21,FALSE())</f>
        <v>0.64</v>
      </c>
      <c r="K71" s="127" t="n">
        <f aca="false">VLOOKUP(K65,단면현황!$B$5:$X$152,21,FALSE())</f>
        <v>0.71</v>
      </c>
      <c r="L71" s="127" t="n">
        <f aca="false">VLOOKUP(L65,단면현황!$B$5:$X$152,21,FALSE())</f>
        <v>0.71</v>
      </c>
      <c r="M71" s="127" t="n">
        <f aca="false">VLOOKUP(M65,단면현황!$B$5:$X$152,21,FALSE())</f>
        <v>0.73</v>
      </c>
      <c r="N71" s="128" t="n">
        <f aca="false">VLOOKUP(N65,단면현황!$B$5:$X$152,21,FALSE())</f>
        <v>0.74</v>
      </c>
    </row>
    <row r="72" customFormat="false" ht="17.1" hidden="false" customHeight="true" outlineLevel="0" collapsed="false">
      <c r="B72" s="139"/>
      <c r="C72" s="129" t="s">
        <v>37</v>
      </c>
      <c r="D72" s="129"/>
      <c r="E72" s="127" t="n">
        <f aca="false">VLOOKUP(E65,단면현황!$B$5:$X$152,22,FALSE())</f>
        <v>18.6284271247462</v>
      </c>
      <c r="F72" s="127" t="n">
        <f aca="false">VLOOKUP(F65,단면현황!$B$5:$X$152,22,FALSE())</f>
        <v>19.0284271247462</v>
      </c>
      <c r="G72" s="127" t="n">
        <f aca="false">VLOOKUP(G65,단면현황!$B$5:$X$152,22,FALSE())</f>
        <v>21.3284271247462</v>
      </c>
      <c r="H72" s="127" t="n">
        <f aca="false">VLOOKUP(H65,단면현황!$B$5:$X$152,22,FALSE())</f>
        <v>21.3284271247462</v>
      </c>
      <c r="I72" s="127" t="n">
        <f aca="false">VLOOKUP(I65,단면현황!$B$5:$X$152,22,FALSE())</f>
        <v>21.6284271247462</v>
      </c>
      <c r="J72" s="127" t="n">
        <f aca="false">VLOOKUP(J65,단면현황!$B$5:$X$152,22,FALSE())</f>
        <v>22.0284271247462</v>
      </c>
      <c r="K72" s="127" t="n">
        <f aca="false">VLOOKUP(K65,단면현황!$B$5:$X$152,22,FALSE())</f>
        <v>22.3941125496954</v>
      </c>
      <c r="L72" s="127" t="n">
        <f aca="false">VLOOKUP(L65,단면현황!$B$5:$X$152,22,FALSE())</f>
        <v>22.4941125496954</v>
      </c>
      <c r="M72" s="127" t="n">
        <f aca="false">VLOOKUP(M65,단면현황!$B$5:$X$152,22,FALSE())</f>
        <v>23.0941125496954</v>
      </c>
      <c r="N72" s="128" t="n">
        <f aca="false">VLOOKUP(N65,단면현황!$B$5:$X$152,22,FALSE())</f>
        <v>23.4941125496954</v>
      </c>
    </row>
    <row r="73" customFormat="false" ht="17.1" hidden="false" customHeight="true" outlineLevel="0" collapsed="false">
      <c r="B73" s="139"/>
      <c r="C73" s="129" t="s">
        <v>38</v>
      </c>
      <c r="D73" s="129"/>
      <c r="E73" s="127" t="n">
        <f aca="false">VLOOKUP(E65,단면현황!$B$5:$X$152,23,FALSE())</f>
        <v>0.657</v>
      </c>
      <c r="F73" s="127" t="n">
        <f aca="false">VLOOKUP(F65,단면현황!$B$5:$X$152,23,FALSE())</f>
        <v>0.722</v>
      </c>
      <c r="G73" s="127" t="n">
        <f aca="false">VLOOKUP(G65,단면현황!$B$5:$X$152,23,FALSE())</f>
        <v>0.659</v>
      </c>
      <c r="H73" s="127" t="n">
        <f aca="false">VLOOKUP(H65,단면현황!$B$5:$X$152,23,FALSE())</f>
        <v>0.641</v>
      </c>
      <c r="I73" s="127" t="n">
        <f aca="false">VLOOKUP(I65,단면현황!$B$5:$X$152,23,FALSE())</f>
        <v>0.711</v>
      </c>
      <c r="J73" s="127" t="n">
        <f aca="false">VLOOKUP(J65,단면현황!$B$5:$X$152,23,FALSE())</f>
        <v>0.836</v>
      </c>
      <c r="K73" s="127" t="n">
        <f aca="false">VLOOKUP(K65,단면현황!$B$5:$X$152,23,FALSE())</f>
        <v>0.751</v>
      </c>
      <c r="L73" s="127" t="n">
        <f aca="false">VLOOKUP(L65,단면현황!$B$5:$X$152,23,FALSE())</f>
        <v>0.766</v>
      </c>
      <c r="M73" s="127" t="n">
        <f aca="false">VLOOKUP(M65,단면현황!$B$5:$X$152,23,FALSE())</f>
        <v>1.159</v>
      </c>
      <c r="N73" s="128" t="n">
        <f aca="false">VLOOKUP(N65,단면현황!$B$5:$X$152,23,FALSE())</f>
        <v>1.234</v>
      </c>
    </row>
    <row r="74" customFormat="false" ht="17.1" hidden="false" customHeight="true" outlineLevel="0" collapsed="false">
      <c r="B74" s="138" t="s">
        <v>48</v>
      </c>
      <c r="C74" s="131" t="s">
        <v>46</v>
      </c>
      <c r="D74" s="131"/>
      <c r="E74" s="132" t="n">
        <v>81</v>
      </c>
      <c r="F74" s="132" t="n">
        <f aca="false">E74+1</f>
        <v>82</v>
      </c>
      <c r="G74" s="132" t="n">
        <f aca="false">F74+1</f>
        <v>83</v>
      </c>
      <c r="H74" s="132" t="n">
        <f aca="false">G74+1</f>
        <v>84</v>
      </c>
      <c r="I74" s="132" t="n">
        <f aca="false">H74+1</f>
        <v>85</v>
      </c>
      <c r="J74" s="132" t="n">
        <f aca="false">I74+1</f>
        <v>86</v>
      </c>
      <c r="K74" s="132" t="n">
        <f aca="false">J74+1</f>
        <v>87</v>
      </c>
      <c r="L74" s="132" t="n">
        <f aca="false">K74+1</f>
        <v>88</v>
      </c>
      <c r="M74" s="132" t="n">
        <f aca="false">L74+1</f>
        <v>89</v>
      </c>
      <c r="N74" s="133" t="n">
        <f aca="false">M74+1</f>
        <v>90</v>
      </c>
    </row>
    <row r="75" customFormat="false" ht="17.1" hidden="false" customHeight="true" outlineLevel="0" collapsed="false">
      <c r="B75" s="138"/>
      <c r="C75" s="119" t="s">
        <v>20</v>
      </c>
      <c r="D75" s="119"/>
      <c r="E75" s="120" t="str">
        <f aca="false">VLOOKUP(E74,단면현황!$B$5:$C$152,2,FALSE())</f>
        <v>CL-2-B3.0-H3.0-D2</v>
      </c>
      <c r="F75" s="120" t="str">
        <f aca="false">VLOOKUP(F74,단면현황!$B$5:$C$152,2,FALSE())</f>
        <v>CL-2-B3.0-H3.0-D3</v>
      </c>
      <c r="G75" s="120" t="str">
        <f aca="false">VLOOKUP(G74,단면현황!$B$5:$C$152,2,FALSE())</f>
        <v>CL-2-B3.0-H3.0-D5</v>
      </c>
      <c r="H75" s="120" t="str">
        <f aca="false">VLOOKUP(H74,단면현황!$B$5:$C$152,2,FALSE())</f>
        <v>CL-2-B3.0-H3.0-D7</v>
      </c>
      <c r="I75" s="120" t="str">
        <f aca="false">VLOOKUP(I74,단면현황!$B$5:$C$152,2,FALSE())</f>
        <v>CL-2-B3.5-H3.0-D2</v>
      </c>
      <c r="J75" s="120" t="str">
        <f aca="false">VLOOKUP(J74,단면현황!$B$5:$C$152,2,FALSE())</f>
        <v>CL-2-B3.5-H3.0-D3</v>
      </c>
      <c r="K75" s="120" t="str">
        <f aca="false">VLOOKUP(K74,단면현황!$B$5:$C$152,2,FALSE())</f>
        <v>CL-2-B3.5-H3.0-D5</v>
      </c>
      <c r="L75" s="120" t="str">
        <f aca="false">VLOOKUP(L74,단면현황!$B$5:$C$152,2,FALSE())</f>
        <v>CL-2-B3.5-H3.0-D7</v>
      </c>
      <c r="M75" s="120" t="str">
        <f aca="false">VLOOKUP(M74,단면현황!$B$5:$C$152,2,FALSE())</f>
        <v>CL-2-B3.5-H3.5-D2</v>
      </c>
      <c r="N75" s="121" t="str">
        <f aca="false">VLOOKUP(N74,단면현황!$B$5:$C$152,2,FALSE())</f>
        <v>CL-2-B3.5-H3.5-D3</v>
      </c>
    </row>
    <row r="76" customFormat="false" ht="17.1" hidden="false" customHeight="true" outlineLevel="0" collapsed="false">
      <c r="B76" s="138"/>
      <c r="C76" s="122" t="s">
        <v>26</v>
      </c>
      <c r="D76" s="123" t="s">
        <v>28</v>
      </c>
      <c r="E76" s="124" t="n">
        <f aca="false">VLOOKUP(E74,단면현황!$B$5:$X$152,17,FALSE())</f>
        <v>3.35</v>
      </c>
      <c r="F76" s="124" t="n">
        <f aca="false">VLOOKUP(F74,단면현황!$B$5:$X$152,17,FALSE())</f>
        <v>3.35</v>
      </c>
      <c r="G76" s="124" t="n">
        <f aca="false">VLOOKUP(G74,단면현황!$B$5:$X$152,17,FALSE())</f>
        <v>4.5</v>
      </c>
      <c r="H76" s="124" t="n">
        <f aca="false">VLOOKUP(H74,단면현황!$B$5:$X$152,17,FALSE())</f>
        <v>5.315</v>
      </c>
      <c r="I76" s="124" t="n">
        <f aca="false">VLOOKUP(I74,단면현황!$B$5:$X$152,17,FALSE())</f>
        <v>4.08</v>
      </c>
      <c r="J76" s="124" t="n">
        <f aca="false">VLOOKUP(J74,단면현황!$B$5:$X$152,17,FALSE())</f>
        <v>4.08</v>
      </c>
      <c r="K76" s="124" t="n">
        <f aca="false">VLOOKUP(K74,단면현황!$B$5:$X$152,17,FALSE())</f>
        <v>5.46</v>
      </c>
      <c r="L76" s="124" t="n">
        <f aca="false">VLOOKUP(L74,단면현황!$B$5:$X$152,17,FALSE())</f>
        <v>6.795</v>
      </c>
      <c r="M76" s="124" t="n">
        <f aca="false">VLOOKUP(M74,단면현황!$B$5:$X$152,17,FALSE())</f>
        <v>4.355</v>
      </c>
      <c r="N76" s="125" t="n">
        <f aca="false">VLOOKUP(N74,단면현황!$B$5:$X$152,17,FALSE())</f>
        <v>4.355</v>
      </c>
    </row>
    <row r="77" customFormat="false" ht="17.1" hidden="false" customHeight="true" outlineLevel="0" collapsed="false">
      <c r="B77" s="138"/>
      <c r="C77" s="122"/>
      <c r="D77" s="126" t="s">
        <v>34</v>
      </c>
      <c r="E77" s="127" t="n">
        <f aca="false">VLOOKUP(E74,단면현황!$B$5:$X$152,18,FALSE())</f>
        <v>2.64</v>
      </c>
      <c r="F77" s="127" t="n">
        <f aca="false">VLOOKUP(F74,단면현황!$B$5:$X$152,18,FALSE())</f>
        <v>2.64</v>
      </c>
      <c r="G77" s="127" t="n">
        <f aca="false">VLOOKUP(G74,단면현황!$B$5:$X$152,18,FALSE())</f>
        <v>2.88</v>
      </c>
      <c r="H77" s="127" t="n">
        <f aca="false">VLOOKUP(H74,단면현황!$B$5:$X$152,18,FALSE())</f>
        <v>3.12</v>
      </c>
      <c r="I77" s="127" t="n">
        <f aca="false">VLOOKUP(I74,단면현황!$B$5:$X$152,18,FALSE())</f>
        <v>2.4</v>
      </c>
      <c r="J77" s="127" t="n">
        <f aca="false">VLOOKUP(J74,단면현황!$B$5:$X$152,18,FALSE())</f>
        <v>2.4</v>
      </c>
      <c r="K77" s="127" t="n">
        <f aca="false">VLOOKUP(K74,단면현황!$B$5:$X$152,18,FALSE())</f>
        <v>2.88</v>
      </c>
      <c r="L77" s="127" t="n">
        <f aca="false">VLOOKUP(L74,단면현황!$B$5:$X$152,18,FALSE())</f>
        <v>3.12</v>
      </c>
      <c r="M77" s="127" t="n">
        <f aca="false">VLOOKUP(M74,단면현황!$B$5:$X$152,18,FALSE())</f>
        <v>3.36</v>
      </c>
      <c r="N77" s="128" t="n">
        <f aca="false">VLOOKUP(N74,단면현황!$B$5:$X$152,18,FALSE())</f>
        <v>3.36</v>
      </c>
    </row>
    <row r="78" customFormat="false" ht="17.1" hidden="false" customHeight="true" outlineLevel="0" collapsed="false">
      <c r="B78" s="138"/>
      <c r="C78" s="122"/>
      <c r="D78" s="126" t="s">
        <v>29</v>
      </c>
      <c r="E78" s="127" t="n">
        <f aca="false">VLOOKUP(E74,단면현황!$B$5:$X$152,19,FALSE())</f>
        <v>3.35</v>
      </c>
      <c r="F78" s="127" t="n">
        <f aca="false">VLOOKUP(F74,단면현황!$B$5:$X$152,19,FALSE())</f>
        <v>3.705</v>
      </c>
      <c r="G78" s="127" t="n">
        <f aca="false">VLOOKUP(G74,단면현황!$B$5:$X$152,19,FALSE())</f>
        <v>4.86</v>
      </c>
      <c r="H78" s="127" t="n">
        <f aca="false">VLOOKUP(H74,단면현황!$B$5:$X$152,19,FALSE())</f>
        <v>5.68</v>
      </c>
      <c r="I78" s="127" t="n">
        <f aca="false">VLOOKUP(I74,단면현황!$B$5:$X$152,19,FALSE())</f>
        <v>4.08</v>
      </c>
      <c r="J78" s="127" t="n">
        <f aca="false">VLOOKUP(J74,단면현황!$B$5:$X$152,19,FALSE())</f>
        <v>4.48</v>
      </c>
      <c r="K78" s="127" t="n">
        <f aca="false">VLOOKUP(K74,단면현황!$B$5:$X$152,19,FALSE())</f>
        <v>5.87</v>
      </c>
      <c r="L78" s="127" t="n">
        <f aca="false">VLOOKUP(L74,단면현황!$B$5:$X$152,19,FALSE())</f>
        <v>7.625</v>
      </c>
      <c r="M78" s="127" t="n">
        <f aca="false">VLOOKUP(M74,단면현황!$B$5:$X$152,19,FALSE())</f>
        <v>4.355</v>
      </c>
      <c r="N78" s="128" t="n">
        <f aca="false">VLOOKUP(N74,단면현황!$B$5:$X$152,19,FALSE())</f>
        <v>4.765</v>
      </c>
    </row>
    <row r="79" customFormat="false" ht="17.1" hidden="false" customHeight="true" outlineLevel="0" collapsed="false">
      <c r="B79" s="138"/>
      <c r="C79" s="122"/>
      <c r="D79" s="126" t="s">
        <v>35</v>
      </c>
      <c r="E79" s="127" t="n">
        <f aca="false">VLOOKUP(E74,단면현황!$B$5:$X$152,20,FALSE())</f>
        <v>9.34</v>
      </c>
      <c r="F79" s="127" t="n">
        <f aca="false">VLOOKUP(F74,단면현황!$B$5:$X$152,20,FALSE())</f>
        <v>9.695</v>
      </c>
      <c r="G79" s="127" t="n">
        <f aca="false">VLOOKUP(G74,단면현황!$B$5:$X$152,20,FALSE())</f>
        <v>12.24</v>
      </c>
      <c r="H79" s="127" t="n">
        <f aca="false">VLOOKUP(H74,단면현황!$B$5:$X$152,20,FALSE())</f>
        <v>14.115</v>
      </c>
      <c r="I79" s="127" t="n">
        <f aca="false">VLOOKUP(I74,단면현황!$B$5:$X$152,20,FALSE())</f>
        <v>10.56</v>
      </c>
      <c r="J79" s="127" t="n">
        <f aca="false">VLOOKUP(J74,단면현황!$B$5:$X$152,20,FALSE())</f>
        <v>10.96</v>
      </c>
      <c r="K79" s="127" t="n">
        <f aca="false">VLOOKUP(K74,단면현황!$B$5:$X$152,20,FALSE())</f>
        <v>14.21</v>
      </c>
      <c r="L79" s="127" t="n">
        <f aca="false">VLOOKUP(L74,단면현황!$B$5:$X$152,20,FALSE())</f>
        <v>17.54</v>
      </c>
      <c r="M79" s="127" t="n">
        <f aca="false">VLOOKUP(M74,단면현황!$B$5:$X$152,20,FALSE())</f>
        <v>12.07</v>
      </c>
      <c r="N79" s="128" t="n">
        <f aca="false">VLOOKUP(N74,단면현황!$B$5:$X$152,20,FALSE())</f>
        <v>12.48</v>
      </c>
    </row>
    <row r="80" customFormat="false" ht="17.1" hidden="false" customHeight="true" outlineLevel="0" collapsed="false">
      <c r="B80" s="138"/>
      <c r="C80" s="129" t="s">
        <v>47</v>
      </c>
      <c r="D80" s="129"/>
      <c r="E80" s="127" t="n">
        <f aca="false">VLOOKUP(E74,단면현황!$B$5:$X$152,21,FALSE())</f>
        <v>0.73</v>
      </c>
      <c r="F80" s="127" t="n">
        <f aca="false">VLOOKUP(F74,단면현황!$B$5:$X$152,21,FALSE())</f>
        <v>0.73</v>
      </c>
      <c r="G80" s="127" t="n">
        <f aca="false">VLOOKUP(G74,단면현황!$B$5:$X$152,21,FALSE())</f>
        <v>0.74</v>
      </c>
      <c r="H80" s="127" t="n">
        <f aca="false">VLOOKUP(H74,단면현황!$B$5:$X$152,21,FALSE())</f>
        <v>0.75</v>
      </c>
      <c r="I80" s="127" t="n">
        <f aca="false">VLOOKUP(I74,단면현황!$B$5:$X$152,21,FALSE())</f>
        <v>0.82</v>
      </c>
      <c r="J80" s="127" t="n">
        <f aca="false">VLOOKUP(J74,단면현황!$B$5:$X$152,21,FALSE())</f>
        <v>0.82</v>
      </c>
      <c r="K80" s="127" t="n">
        <f aca="false">VLOOKUP(K74,단면현황!$B$5:$X$152,21,FALSE())</f>
        <v>0.84</v>
      </c>
      <c r="L80" s="127" t="n">
        <f aca="false">VLOOKUP(L74,단면현황!$B$5:$X$152,21,FALSE())</f>
        <v>0.85</v>
      </c>
      <c r="M80" s="127" t="n">
        <f aca="false">VLOOKUP(M74,단면현황!$B$5:$X$152,21,FALSE())</f>
        <v>0.84</v>
      </c>
      <c r="N80" s="128" t="n">
        <f aca="false">VLOOKUP(N74,단면현황!$B$5:$X$152,21,FALSE())</f>
        <v>0.84</v>
      </c>
    </row>
    <row r="81" customFormat="false" ht="17.1" hidden="false" customHeight="true" outlineLevel="0" collapsed="false">
      <c r="B81" s="138"/>
      <c r="C81" s="129" t="s">
        <v>37</v>
      </c>
      <c r="D81" s="129"/>
      <c r="E81" s="127" t="n">
        <f aca="false">VLOOKUP(E74,단면현황!$B$5:$X$152,22,FALSE())</f>
        <v>25.3941125496954</v>
      </c>
      <c r="F81" s="127" t="n">
        <f aca="false">VLOOKUP(F74,단면현황!$B$5:$X$152,22,FALSE())</f>
        <v>25.4941125496954</v>
      </c>
      <c r="G81" s="127" t="n">
        <f aca="false">VLOOKUP(G74,단면현황!$B$5:$X$152,22,FALSE())</f>
        <v>26.0941125496954</v>
      </c>
      <c r="H81" s="127" t="n">
        <f aca="false">VLOOKUP(H74,단면현황!$B$5:$X$152,22,FALSE())</f>
        <v>26.4941125496954</v>
      </c>
      <c r="I81" s="127" t="n">
        <f aca="false">VLOOKUP(I74,단면현황!$B$5:$X$152,22,FALSE())</f>
        <v>26.5941125496954</v>
      </c>
      <c r="J81" s="127" t="n">
        <f aca="false">VLOOKUP(J74,단면현황!$B$5:$X$152,22,FALSE())</f>
        <v>26.6941125496954</v>
      </c>
      <c r="K81" s="127" t="n">
        <f aca="false">VLOOKUP(K74,단면현황!$B$5:$X$152,22,FALSE())</f>
        <v>27.2941125496954</v>
      </c>
      <c r="L81" s="127" t="n">
        <f aca="false">VLOOKUP(L74,단면현황!$B$5:$X$152,22,FALSE())</f>
        <v>27.9941125496954</v>
      </c>
      <c r="M81" s="127" t="n">
        <f aca="false">VLOOKUP(M74,단면현황!$B$5:$X$152,22,FALSE())</f>
        <v>29.5597979746447</v>
      </c>
      <c r="N81" s="128" t="n">
        <f aca="false">VLOOKUP(N74,단면현황!$B$5:$X$152,22,FALSE())</f>
        <v>29.6597979746447</v>
      </c>
    </row>
    <row r="82" customFormat="false" ht="17.1" hidden="false" customHeight="true" outlineLevel="0" collapsed="false">
      <c r="B82" s="138"/>
      <c r="C82" s="135" t="s">
        <v>38</v>
      </c>
      <c r="D82" s="135"/>
      <c r="E82" s="136" t="n">
        <f aca="false">VLOOKUP(E74,단면현황!$B$5:$X$152,23,FALSE())</f>
        <v>0.852</v>
      </c>
      <c r="F82" s="136" t="n">
        <f aca="false">VLOOKUP(F74,단면현황!$B$5:$X$152,23,FALSE())</f>
        <v>0.798</v>
      </c>
      <c r="G82" s="136" t="n">
        <f aca="false">VLOOKUP(G74,단면현황!$B$5:$X$152,23,FALSE())</f>
        <v>1.316</v>
      </c>
      <c r="H82" s="136" t="n">
        <f aca="false">VLOOKUP(H74,단면현황!$B$5:$X$152,23,FALSE())</f>
        <v>1.376</v>
      </c>
      <c r="I82" s="136" t="n">
        <f aca="false">VLOOKUP(I74,단면현황!$B$5:$X$152,23,FALSE())</f>
        <v>0.932</v>
      </c>
      <c r="J82" s="136" t="n">
        <f aca="false">VLOOKUP(J74,단면현황!$B$5:$X$152,23,FALSE())</f>
        <v>1.314</v>
      </c>
      <c r="K82" s="136" t="n">
        <f aca="false">VLOOKUP(K74,단면현황!$B$5:$X$152,23,FALSE())</f>
        <v>1.462</v>
      </c>
      <c r="L82" s="136" t="n">
        <f aca="false">VLOOKUP(L74,단면현황!$B$5:$X$152,23,FALSE())</f>
        <v>1.628</v>
      </c>
      <c r="M82" s="136" t="n">
        <f aca="false">VLOOKUP(M74,단면현황!$B$5:$X$152,23,FALSE())</f>
        <v>1.051</v>
      </c>
      <c r="N82" s="137" t="n">
        <f aca="false">VLOOKUP(N74,단면현황!$B$5:$X$152,23,FALSE())</f>
        <v>1.383</v>
      </c>
    </row>
    <row r="83" customFormat="false" ht="17.1" hidden="false" customHeight="true" outlineLevel="0" collapsed="false">
      <c r="B83" s="140"/>
      <c r="C83" s="116" t="s">
        <v>46</v>
      </c>
      <c r="D83" s="116"/>
      <c r="E83" s="117" t="n">
        <v>91</v>
      </c>
      <c r="F83" s="117" t="n">
        <f aca="false">E83+1</f>
        <v>92</v>
      </c>
      <c r="G83" s="117" t="n">
        <f aca="false">F83+1</f>
        <v>93</v>
      </c>
      <c r="H83" s="117" t="n">
        <f aca="false">G83+1</f>
        <v>94</v>
      </c>
      <c r="I83" s="117" t="n">
        <f aca="false">H83+1</f>
        <v>95</v>
      </c>
      <c r="J83" s="117" t="n">
        <f aca="false">I83+1</f>
        <v>96</v>
      </c>
      <c r="K83" s="117" t="n">
        <f aca="false">J83+1</f>
        <v>97</v>
      </c>
      <c r="L83" s="117" t="n">
        <f aca="false">K83+1</f>
        <v>98</v>
      </c>
      <c r="M83" s="117" t="n">
        <f aca="false">L83+1</f>
        <v>99</v>
      </c>
      <c r="N83" s="118" t="n">
        <f aca="false">M83+1</f>
        <v>100</v>
      </c>
    </row>
    <row r="84" customFormat="false" ht="17.1" hidden="false" customHeight="true" outlineLevel="0" collapsed="false">
      <c r="B84" s="140"/>
      <c r="C84" s="119" t="s">
        <v>20</v>
      </c>
      <c r="D84" s="119"/>
      <c r="E84" s="120" t="str">
        <f aca="false">VLOOKUP(E83,단면현황!$B$5:$C$152,2,FALSE())</f>
        <v>CL-2-B3.5-H3.5-D5</v>
      </c>
      <c r="F84" s="120" t="str">
        <f aca="false">VLOOKUP(F83,단면현황!$B$5:$C$152,2,FALSE())</f>
        <v>CL-2-B3.5-H3.5-D7</v>
      </c>
      <c r="G84" s="120" t="str">
        <f aca="false">VLOOKUP(G83,단면현황!$B$5:$C$152,2,FALSE())</f>
        <v>CL-2-B4.0-H3.5-D2</v>
      </c>
      <c r="H84" s="120" t="str">
        <f aca="false">VLOOKUP(H83,단면현황!$B$5:$C$152,2,FALSE())</f>
        <v>CL-2-B4.0-H3.5-D3</v>
      </c>
      <c r="I84" s="120" t="str">
        <f aca="false">VLOOKUP(I83,단면현황!$B$5:$C$152,2,FALSE())</f>
        <v>CL-2-B4.0-H3.5-D5</v>
      </c>
      <c r="J84" s="120" t="str">
        <f aca="false">VLOOKUP(J83,단면현황!$B$5:$C$152,2,FALSE())</f>
        <v>CL-2-B4.0-H3.5-D7</v>
      </c>
      <c r="K84" s="120" t="str">
        <f aca="false">VLOOKUP(K83,단면현황!$B$5:$C$152,2,FALSE())</f>
        <v>CL-2-B4.0-H4.0-D2</v>
      </c>
      <c r="L84" s="120" t="str">
        <f aca="false">VLOOKUP(L83,단면현황!$B$5:$C$152,2,FALSE())</f>
        <v>CL-2-B4.0-H4.0-D3</v>
      </c>
      <c r="M84" s="120" t="str">
        <f aca="false">VLOOKUP(M83,단면현황!$B$5:$C$152,2,FALSE())</f>
        <v>CL-2-B4.0-H4.0-D5</v>
      </c>
      <c r="N84" s="121" t="str">
        <f aca="false">VLOOKUP(N83,단면현황!$B$5:$C$152,2,FALSE())</f>
        <v>CL-2-B4.0-H4.0-D7</v>
      </c>
    </row>
    <row r="85" customFormat="false" ht="17.1" hidden="false" customHeight="true" outlineLevel="0" collapsed="false">
      <c r="B85" s="140"/>
      <c r="C85" s="122" t="s">
        <v>26</v>
      </c>
      <c r="D85" s="123" t="s">
        <v>28</v>
      </c>
      <c r="E85" s="124" t="n">
        <f aca="false">VLOOKUP(E83,단면현황!$B$5:$X$152,17,FALSE())</f>
        <v>5.68</v>
      </c>
      <c r="F85" s="124" t="n">
        <f aca="false">VLOOKUP(F83,단면현황!$B$5:$X$152,17,FALSE())</f>
        <v>7.145</v>
      </c>
      <c r="G85" s="124" t="n">
        <f aca="false">VLOOKUP(G83,단면현황!$B$5:$X$152,17,FALSE())</f>
        <v>4.77</v>
      </c>
      <c r="H85" s="124" t="n">
        <f aca="false">VLOOKUP(H83,단면현황!$B$5:$X$152,17,FALSE())</f>
        <v>5.4</v>
      </c>
      <c r="I85" s="124" t="n">
        <f aca="false">VLOOKUP(I83,단면현황!$B$5:$X$152,17,FALSE())</f>
        <v>7.35</v>
      </c>
      <c r="J85" s="124" t="n">
        <f aca="false">VLOOKUP(J83,단면현황!$B$5:$X$152,17,FALSE())</f>
        <v>8.995</v>
      </c>
      <c r="K85" s="124" t="n">
        <f aca="false">VLOOKUP(K83,단면현황!$B$5:$X$152,17,FALSE())</f>
        <v>4.94</v>
      </c>
      <c r="L85" s="124" t="n">
        <f aca="false">VLOOKUP(L83,단면현황!$B$5:$X$152,17,FALSE())</f>
        <v>5.49</v>
      </c>
      <c r="M85" s="124" t="n">
        <f aca="false">VLOOKUP(M83,단면현황!$B$5:$X$152,17,FALSE())</f>
        <v>7.57</v>
      </c>
      <c r="N85" s="125" t="n">
        <f aca="false">VLOOKUP(N83,단면현황!$B$5:$X$152,17,FALSE())</f>
        <v>9.245</v>
      </c>
    </row>
    <row r="86" customFormat="false" ht="17.1" hidden="false" customHeight="true" outlineLevel="0" collapsed="false">
      <c r="B86" s="140"/>
      <c r="C86" s="122"/>
      <c r="D86" s="126" t="s">
        <v>34</v>
      </c>
      <c r="E86" s="127" t="n">
        <f aca="false">VLOOKUP(E83,단면현황!$B$5:$X$152,18,FALSE())</f>
        <v>3.64</v>
      </c>
      <c r="F86" s="127" t="n">
        <f aca="false">VLOOKUP(F83,단면현황!$B$5:$X$152,18,FALSE())</f>
        <v>4.2</v>
      </c>
      <c r="G86" s="127" t="n">
        <f aca="false">VLOOKUP(G83,단면현황!$B$5:$X$152,18,FALSE())</f>
        <v>2.7</v>
      </c>
      <c r="H86" s="127" t="n">
        <f aca="false">VLOOKUP(H83,단면현황!$B$5:$X$152,18,FALSE())</f>
        <v>3.24</v>
      </c>
      <c r="I86" s="127" t="n">
        <f aca="false">VLOOKUP(I83,단면현황!$B$5:$X$152,18,FALSE())</f>
        <v>3.51</v>
      </c>
      <c r="J86" s="127" t="n">
        <f aca="false">VLOOKUP(J83,단면현황!$B$5:$X$152,18,FALSE())</f>
        <v>4.05</v>
      </c>
      <c r="K86" s="127" t="n">
        <f aca="false">VLOOKUP(K83,단면현황!$B$5:$X$152,18,FALSE())</f>
        <v>3.84</v>
      </c>
      <c r="L86" s="127" t="n">
        <f aca="false">VLOOKUP(L83,단면현황!$B$5:$X$152,18,FALSE())</f>
        <v>4.16</v>
      </c>
      <c r="M86" s="127" t="n">
        <f aca="false">VLOOKUP(M83,단면현황!$B$5:$X$152,18,FALSE())</f>
        <v>4.8</v>
      </c>
      <c r="N86" s="128" t="n">
        <f aca="false">VLOOKUP(N83,단면현황!$B$5:$X$152,18,FALSE())</f>
        <v>5.44</v>
      </c>
    </row>
    <row r="87" customFormat="false" ht="17.1" hidden="false" customHeight="true" outlineLevel="0" collapsed="false">
      <c r="B87" s="140"/>
      <c r="C87" s="122"/>
      <c r="D87" s="126" t="s">
        <v>29</v>
      </c>
      <c r="E87" s="127" t="n">
        <f aca="false">VLOOKUP(E83,단면현황!$B$5:$X$152,19,FALSE())</f>
        <v>6.51</v>
      </c>
      <c r="F87" s="127" t="n">
        <f aca="false">VLOOKUP(F83,단면현황!$B$5:$X$152,19,FALSE())</f>
        <v>7.995</v>
      </c>
      <c r="G87" s="127" t="n">
        <f aca="false">VLOOKUP(G83,단면현황!$B$5:$X$152,19,FALSE())</f>
        <v>5.22</v>
      </c>
      <c r="H87" s="127" t="n">
        <f aca="false">VLOOKUP(H83,단면현황!$B$5:$X$152,19,FALSE())</f>
        <v>5.86</v>
      </c>
      <c r="I87" s="127" t="n">
        <f aca="false">VLOOKUP(I83,단면현황!$B$5:$X$152,19,FALSE())</f>
        <v>8.28</v>
      </c>
      <c r="J87" s="127" t="n">
        <f aca="false">VLOOKUP(J83,단면현황!$B$5:$X$152,19,FALSE())</f>
        <v>9.47</v>
      </c>
      <c r="K87" s="127" t="n">
        <f aca="false">VLOOKUP(K83,단면현황!$B$5:$X$152,19,FALSE())</f>
        <v>5.4</v>
      </c>
      <c r="L87" s="127" t="n">
        <f aca="false">VLOOKUP(L83,단면현황!$B$5:$X$152,19,FALSE())</f>
        <v>5.955</v>
      </c>
      <c r="M87" s="127" t="n">
        <f aca="false">VLOOKUP(M83,단면현황!$B$5:$X$152,19,FALSE())</f>
        <v>8.52</v>
      </c>
      <c r="N87" s="128" t="n">
        <f aca="false">VLOOKUP(N83,단면현황!$B$5:$X$152,19,FALSE())</f>
        <v>9.73</v>
      </c>
    </row>
    <row r="88" customFormat="false" ht="17.1" hidden="false" customHeight="true" outlineLevel="0" collapsed="false">
      <c r="B88" s="140"/>
      <c r="C88" s="122"/>
      <c r="D88" s="126" t="s">
        <v>35</v>
      </c>
      <c r="E88" s="127" t="n">
        <f aca="false">VLOOKUP(E83,단면현황!$B$5:$X$152,20,FALSE())</f>
        <v>15.83</v>
      </c>
      <c r="F88" s="127" t="n">
        <f aca="false">VLOOKUP(F83,단면현황!$B$5:$X$152,20,FALSE())</f>
        <v>19.34</v>
      </c>
      <c r="G88" s="127" t="n">
        <f aca="false">VLOOKUP(G83,단면현황!$B$5:$X$152,20,FALSE())</f>
        <v>12.69</v>
      </c>
      <c r="H88" s="127" t="n">
        <f aca="false">VLOOKUP(H83,단면현황!$B$5:$X$152,20,FALSE())</f>
        <v>14.5</v>
      </c>
      <c r="I88" s="127" t="n">
        <f aca="false">VLOOKUP(I83,단면현황!$B$5:$X$152,20,FALSE())</f>
        <v>19.14</v>
      </c>
      <c r="J88" s="127" t="n">
        <f aca="false">VLOOKUP(J83,단면현황!$B$5:$X$152,20,FALSE())</f>
        <v>22.515</v>
      </c>
      <c r="K88" s="127" t="n">
        <f aca="false">VLOOKUP(K83,단면현황!$B$5:$X$152,20,FALSE())</f>
        <v>14.18</v>
      </c>
      <c r="L88" s="127" t="n">
        <f aca="false">VLOOKUP(L83,단면현황!$B$5:$X$152,20,FALSE())</f>
        <v>15.605</v>
      </c>
      <c r="M88" s="127" t="n">
        <f aca="false">VLOOKUP(M83,단면현황!$B$5:$X$152,20,FALSE())</f>
        <v>20.89</v>
      </c>
      <c r="N88" s="128" t="n">
        <f aca="false">VLOOKUP(N83,단면현황!$B$5:$X$152,20,FALSE())</f>
        <v>24.415</v>
      </c>
    </row>
    <row r="89" customFormat="false" ht="17.1" hidden="false" customHeight="true" outlineLevel="0" collapsed="false">
      <c r="B89" s="140"/>
      <c r="C89" s="129" t="s">
        <v>47</v>
      </c>
      <c r="D89" s="129"/>
      <c r="E89" s="127" t="n">
        <f aca="false">VLOOKUP(E83,단면현황!$B$5:$X$152,21,FALSE())</f>
        <v>0.85</v>
      </c>
      <c r="F89" s="127" t="n">
        <f aca="false">VLOOKUP(F83,단면현황!$B$5:$X$152,21,FALSE())</f>
        <v>0.87</v>
      </c>
      <c r="G89" s="127" t="n">
        <f aca="false">VLOOKUP(G83,단면현황!$B$5:$X$152,21,FALSE())</f>
        <v>0.92</v>
      </c>
      <c r="H89" s="127" t="n">
        <f aca="false">VLOOKUP(H83,단면현황!$B$5:$X$152,21,FALSE())</f>
        <v>0.94</v>
      </c>
      <c r="I89" s="127" t="n">
        <f aca="false">VLOOKUP(I83,단면현황!$B$5:$X$152,21,FALSE())</f>
        <v>0.95</v>
      </c>
      <c r="J89" s="127" t="n">
        <f aca="false">VLOOKUP(J83,단면현황!$B$5:$X$152,21,FALSE())</f>
        <v>0.97</v>
      </c>
      <c r="K89" s="127" t="n">
        <f aca="false">VLOOKUP(K83,단면현황!$B$5:$X$152,21,FALSE())</f>
        <v>0.94</v>
      </c>
      <c r="L89" s="127" t="n">
        <f aca="false">VLOOKUP(L83,단면현황!$B$5:$X$152,21,FALSE())</f>
        <v>0.95</v>
      </c>
      <c r="M89" s="127" t="n">
        <f aca="false">VLOOKUP(M83,단면현황!$B$5:$X$152,21,FALSE())</f>
        <v>0.97</v>
      </c>
      <c r="N89" s="128" t="n">
        <f aca="false">VLOOKUP(N83,단면현황!$B$5:$X$152,21,FALSE())</f>
        <v>0.99</v>
      </c>
    </row>
    <row r="90" customFormat="false" ht="17.1" hidden="false" customHeight="true" outlineLevel="0" collapsed="false">
      <c r="B90" s="140"/>
      <c r="C90" s="129" t="s">
        <v>37</v>
      </c>
      <c r="D90" s="129"/>
      <c r="E90" s="127" t="n">
        <f aca="false">VLOOKUP(E83,단면현황!$B$5:$X$152,22,FALSE())</f>
        <v>30.3597979746447</v>
      </c>
      <c r="F90" s="127" t="n">
        <f aca="false">VLOOKUP(F83,단면현황!$B$5:$X$152,22,FALSE())</f>
        <v>30.9597979746447</v>
      </c>
      <c r="G90" s="127" t="n">
        <f aca="false">VLOOKUP(G83,단면현황!$B$5:$X$152,22,FALSE())</f>
        <v>30.6254833995939</v>
      </c>
      <c r="H90" s="127" t="n">
        <f aca="false">VLOOKUP(H83,단면현황!$B$5:$X$152,22,FALSE())</f>
        <v>30.8254833995939</v>
      </c>
      <c r="I90" s="127" t="n">
        <f aca="false">VLOOKUP(I83,단면현황!$B$5:$X$152,22,FALSE())</f>
        <v>31.7254833995939</v>
      </c>
      <c r="J90" s="127" t="n">
        <f aca="false">VLOOKUP(J83,단면현황!$B$5:$X$152,22,FALSE())</f>
        <v>32.2254833995939</v>
      </c>
      <c r="K90" s="127" t="n">
        <f aca="false">VLOOKUP(K83,단면현황!$B$5:$X$152,22,FALSE())</f>
        <v>33.6254833995939</v>
      </c>
      <c r="L90" s="127" t="n">
        <f aca="false">VLOOKUP(L83,단면현황!$B$5:$X$152,22,FALSE())</f>
        <v>33.8254833995939</v>
      </c>
      <c r="M90" s="127" t="n">
        <f aca="false">VLOOKUP(M83,단면현황!$B$5:$X$152,22,FALSE())</f>
        <v>34.7254833995939</v>
      </c>
      <c r="N90" s="128" t="n">
        <f aca="false">VLOOKUP(N83,단면현황!$B$5:$X$152,22,FALSE())</f>
        <v>35.2254833995939</v>
      </c>
    </row>
    <row r="91" customFormat="false" ht="17.1" hidden="false" customHeight="true" outlineLevel="0" collapsed="false">
      <c r="B91" s="140"/>
      <c r="C91" s="135" t="s">
        <v>38</v>
      </c>
      <c r="D91" s="135"/>
      <c r="E91" s="136" t="n">
        <f aca="false">VLOOKUP(E83,단면현황!$B$5:$X$152,23,FALSE())</f>
        <v>1.609</v>
      </c>
      <c r="F91" s="136" t="n">
        <f aca="false">VLOOKUP(F83,단면현황!$B$5:$X$152,23,FALSE())</f>
        <v>1.731</v>
      </c>
      <c r="G91" s="136" t="n">
        <f aca="false">VLOOKUP(G83,단면현황!$B$5:$X$152,23,FALSE())</f>
        <v>1.528</v>
      </c>
      <c r="H91" s="136" t="n">
        <f aca="false">VLOOKUP(H83,단면현황!$B$5:$X$152,23,FALSE())</f>
        <v>1.573</v>
      </c>
      <c r="I91" s="136" t="n">
        <f aca="false">VLOOKUP(I83,단면현황!$B$5:$X$152,23,FALSE())</f>
        <v>1.784</v>
      </c>
      <c r="J91" s="136" t="n">
        <f aca="false">VLOOKUP(J83,단면현황!$B$5:$X$152,23,FALSE())</f>
        <v>2.148</v>
      </c>
      <c r="K91" s="136" t="n">
        <f aca="false">VLOOKUP(K83,단면현황!$B$5:$X$152,23,FALSE())</f>
        <v>1.604</v>
      </c>
      <c r="L91" s="136" t="n">
        <f aca="false">VLOOKUP(L83,단면현황!$B$5:$X$152,23,FALSE())</f>
        <v>1.682</v>
      </c>
      <c r="M91" s="136" t="n">
        <f aca="false">VLOOKUP(M83,단면현황!$B$5:$X$152,23,FALSE())</f>
        <v>1.888</v>
      </c>
      <c r="N91" s="137" t="n">
        <f aca="false">VLOOKUP(N83,단면현황!$B$5:$X$152,23,FALSE())</f>
        <v>2.743</v>
      </c>
    </row>
    <row r="92" customFormat="false" ht="17.1" hidden="false" customHeight="true" outlineLevel="0" collapsed="false">
      <c r="B92" s="141" t="s">
        <v>49</v>
      </c>
      <c r="C92" s="116" t="s">
        <v>46</v>
      </c>
      <c r="D92" s="116"/>
      <c r="E92" s="117" t="n">
        <v>101</v>
      </c>
      <c r="F92" s="117" t="n">
        <f aca="false">E92+1</f>
        <v>102</v>
      </c>
      <c r="G92" s="117" t="n">
        <f aca="false">F92+1</f>
        <v>103</v>
      </c>
      <c r="H92" s="117" t="n">
        <f aca="false">G92+1</f>
        <v>104</v>
      </c>
      <c r="I92" s="117" t="n">
        <f aca="false">H92+1</f>
        <v>105</v>
      </c>
      <c r="J92" s="117" t="n">
        <f aca="false">I92+1</f>
        <v>106</v>
      </c>
      <c r="K92" s="117" t="n">
        <f aca="false">J92+1</f>
        <v>107</v>
      </c>
      <c r="L92" s="117" t="n">
        <f aca="false">K92+1</f>
        <v>108</v>
      </c>
      <c r="M92" s="117" t="n">
        <f aca="false">L92+1</f>
        <v>109</v>
      </c>
      <c r="N92" s="118" t="n">
        <f aca="false">M92+1</f>
        <v>110</v>
      </c>
    </row>
    <row r="93" customFormat="false" ht="17.1" hidden="false" customHeight="true" outlineLevel="0" collapsed="false">
      <c r="B93" s="141"/>
      <c r="C93" s="119" t="s">
        <v>20</v>
      </c>
      <c r="D93" s="119"/>
      <c r="E93" s="120" t="str">
        <f aca="false">VLOOKUP(E92,단면현황!$B$5:$C$152,2,FALSE())</f>
        <v>CL-3-B2.0-H1.5-D2</v>
      </c>
      <c r="F93" s="120" t="str">
        <f aca="false">VLOOKUP(F92,단면현황!$B$5:$C$152,2,FALSE())</f>
        <v>CL-3-B2.0-H1.5-D3</v>
      </c>
      <c r="G93" s="120" t="str">
        <f aca="false">VLOOKUP(G92,단면현황!$B$5:$C$152,2,FALSE())</f>
        <v>CL-3-B2.0-H1.5-D5</v>
      </c>
      <c r="H93" s="120" t="str">
        <f aca="false">VLOOKUP(H92,단면현황!$B$5:$C$152,2,FALSE())</f>
        <v>CL-3-B2.0-H1.5-D7</v>
      </c>
      <c r="I93" s="120" t="str">
        <f aca="false">VLOOKUP(I92,단면현황!$B$5:$C$152,2,FALSE())</f>
        <v>CL-3-B2.0-H2.0-D2</v>
      </c>
      <c r="J93" s="120" t="str">
        <f aca="false">VLOOKUP(J92,단면현황!$B$5:$C$152,2,FALSE())</f>
        <v>CL-3-B2.0-H2.0-D3</v>
      </c>
      <c r="K93" s="120" t="str">
        <f aca="false">VLOOKUP(K92,단면현황!$B$5:$C$152,2,FALSE())</f>
        <v>CL-3-B2.0-H2.0-D5</v>
      </c>
      <c r="L93" s="120" t="str">
        <f aca="false">VLOOKUP(L92,단면현황!$B$5:$C$152,2,FALSE())</f>
        <v>CL-3-B2.0-H2.0-D7</v>
      </c>
      <c r="M93" s="120" t="str">
        <f aca="false">VLOOKUP(M92,단면현황!$B$5:$C$152,2,FALSE())</f>
        <v>CL-3-B2.5-H2.0-D2</v>
      </c>
      <c r="N93" s="121" t="str">
        <f aca="false">VLOOKUP(N92,단면현황!$B$5:$C$152,2,FALSE())</f>
        <v>CL-3-B2.5-H2.0-D3</v>
      </c>
    </row>
    <row r="94" customFormat="false" ht="17.1" hidden="false" customHeight="true" outlineLevel="0" collapsed="false">
      <c r="B94" s="141"/>
      <c r="C94" s="122" t="s">
        <v>26</v>
      </c>
      <c r="D94" s="123" t="s">
        <v>28</v>
      </c>
      <c r="E94" s="124" t="n">
        <f aca="false">VLOOKUP(E92,단면현황!$B$5:$X$152,17,FALSE())</f>
        <v>2.88</v>
      </c>
      <c r="F94" s="124" t="n">
        <f aca="false">VLOOKUP(F92,단면현황!$B$5:$X$152,17,FALSE())</f>
        <v>2.52</v>
      </c>
      <c r="G94" s="124" t="n">
        <f aca="false">VLOOKUP(G92,단면현황!$B$5:$X$152,17,FALSE())</f>
        <v>3.24</v>
      </c>
      <c r="H94" s="124" t="n">
        <f aca="false">VLOOKUP(H92,단면현황!$B$5:$X$152,17,FALSE())</f>
        <v>3.6</v>
      </c>
      <c r="I94" s="124" t="n">
        <f aca="false">VLOOKUP(I92,단면현황!$B$5:$X$152,17,FALSE())</f>
        <v>2.88</v>
      </c>
      <c r="J94" s="124" t="n">
        <f aca="false">VLOOKUP(J92,단면현황!$B$5:$X$152,17,FALSE())</f>
        <v>2.52</v>
      </c>
      <c r="K94" s="124" t="n">
        <f aca="false">VLOOKUP(K92,단면현황!$B$5:$X$152,17,FALSE())</f>
        <v>3.24</v>
      </c>
      <c r="L94" s="124" t="n">
        <f aca="false">VLOOKUP(L92,단면현황!$B$5:$X$152,17,FALSE())</f>
        <v>3.73</v>
      </c>
      <c r="M94" s="124" t="n">
        <f aca="false">VLOOKUP(M92,단면현황!$B$5:$X$152,17,FALSE())</f>
        <v>3.84</v>
      </c>
      <c r="N94" s="125" t="n">
        <f aca="false">VLOOKUP(N92,단면현황!$B$5:$X$152,17,FALSE())</f>
        <v>3.405</v>
      </c>
    </row>
    <row r="95" customFormat="false" ht="17.1" hidden="false" customHeight="true" outlineLevel="0" collapsed="false">
      <c r="B95" s="141"/>
      <c r="C95" s="122"/>
      <c r="D95" s="126" t="s">
        <v>34</v>
      </c>
      <c r="E95" s="127" t="n">
        <f aca="false">VLOOKUP(E92,단면현황!$B$5:$X$152,18,FALSE())</f>
        <v>1.32</v>
      </c>
      <c r="F95" s="127" t="n">
        <f aca="false">VLOOKUP(F92,단면현황!$B$5:$X$152,18,FALSE())</f>
        <v>1.32</v>
      </c>
      <c r="G95" s="127" t="n">
        <f aca="false">VLOOKUP(G92,단면현황!$B$5:$X$152,18,FALSE())</f>
        <v>1.32</v>
      </c>
      <c r="H95" s="127" t="n">
        <f aca="false">VLOOKUP(H92,단면현황!$B$5:$X$152,18,FALSE())</f>
        <v>1.32</v>
      </c>
      <c r="I95" s="127" t="n">
        <f aca="false">VLOOKUP(I92,단면현황!$B$5:$X$152,18,FALSE())</f>
        <v>1.92</v>
      </c>
      <c r="J95" s="127" t="n">
        <f aca="false">VLOOKUP(J92,단면현황!$B$5:$X$152,18,FALSE())</f>
        <v>1.92</v>
      </c>
      <c r="K95" s="127" t="n">
        <f aca="false">VLOOKUP(K92,단면현황!$B$5:$X$152,18,FALSE())</f>
        <v>1.92</v>
      </c>
      <c r="L95" s="127" t="n">
        <f aca="false">VLOOKUP(L92,단면현황!$B$5:$X$152,18,FALSE())</f>
        <v>2.24</v>
      </c>
      <c r="M95" s="127" t="n">
        <f aca="false">VLOOKUP(M92,단면현황!$B$5:$X$152,18,FALSE())</f>
        <v>1.92</v>
      </c>
      <c r="N95" s="128" t="n">
        <f aca="false">VLOOKUP(N92,단면현황!$B$5:$X$152,18,FALSE())</f>
        <v>1.92</v>
      </c>
    </row>
    <row r="96" customFormat="false" ht="17.1" hidden="false" customHeight="true" outlineLevel="0" collapsed="false">
      <c r="B96" s="141"/>
      <c r="C96" s="122"/>
      <c r="D96" s="126" t="s">
        <v>29</v>
      </c>
      <c r="E96" s="127" t="n">
        <f aca="false">VLOOKUP(E92,단면현황!$B$5:$X$152,19,FALSE())</f>
        <v>2.88</v>
      </c>
      <c r="F96" s="127" t="n">
        <f aca="false">VLOOKUP(F92,단면현황!$B$5:$X$152,19,FALSE())</f>
        <v>2.88</v>
      </c>
      <c r="G96" s="127" t="n">
        <f aca="false">VLOOKUP(G92,단면현황!$B$5:$X$152,19,FALSE())</f>
        <v>3.6</v>
      </c>
      <c r="H96" s="127" t="n">
        <f aca="false">VLOOKUP(H92,단면현황!$B$5:$X$152,19,FALSE())</f>
        <v>3.6</v>
      </c>
      <c r="I96" s="127" t="n">
        <f aca="false">VLOOKUP(I92,단면현황!$B$5:$X$152,19,FALSE())</f>
        <v>2.88</v>
      </c>
      <c r="J96" s="127" t="n">
        <f aca="false">VLOOKUP(J92,단면현황!$B$5:$X$152,19,FALSE())</f>
        <v>2.88</v>
      </c>
      <c r="K96" s="127" t="n">
        <f aca="false">VLOOKUP(K92,단면현황!$B$5:$X$152,19,FALSE())</f>
        <v>3.6</v>
      </c>
      <c r="L96" s="127" t="n">
        <f aca="false">VLOOKUP(L92,단면현황!$B$5:$X$152,19,FALSE())</f>
        <v>4.1</v>
      </c>
      <c r="M96" s="127" t="n">
        <f aca="false">VLOOKUP(M92,단면현황!$B$5:$X$152,19,FALSE())</f>
        <v>3.84</v>
      </c>
      <c r="N96" s="128" t="n">
        <f aca="false">VLOOKUP(N92,단면현황!$B$5:$X$152,19,FALSE())</f>
        <v>3.84</v>
      </c>
    </row>
    <row r="97" customFormat="false" ht="17.1" hidden="false" customHeight="true" outlineLevel="0" collapsed="false">
      <c r="B97" s="141"/>
      <c r="C97" s="122"/>
      <c r="D97" s="126" t="s">
        <v>35</v>
      </c>
      <c r="E97" s="127" t="n">
        <f aca="false">VLOOKUP(E92,단면현황!$B$5:$X$152,20,FALSE())</f>
        <v>7.08</v>
      </c>
      <c r="F97" s="127" t="n">
        <f aca="false">VLOOKUP(F92,단면현황!$B$5:$X$152,20,FALSE())</f>
        <v>6.72</v>
      </c>
      <c r="G97" s="127" t="n">
        <f aca="false">VLOOKUP(G92,단면현황!$B$5:$X$152,20,FALSE())</f>
        <v>8.16</v>
      </c>
      <c r="H97" s="127" t="n">
        <f aca="false">VLOOKUP(H92,단면현황!$B$5:$X$152,20,FALSE())</f>
        <v>8.52</v>
      </c>
      <c r="I97" s="127" t="n">
        <f aca="false">VLOOKUP(I92,단면현황!$B$5:$X$152,20,FALSE())</f>
        <v>7.68</v>
      </c>
      <c r="J97" s="127" t="n">
        <f aca="false">VLOOKUP(J92,단면현황!$B$5:$X$152,20,FALSE())</f>
        <v>7.32</v>
      </c>
      <c r="K97" s="127" t="n">
        <f aca="false">VLOOKUP(K92,단면현황!$B$5:$X$152,20,FALSE())</f>
        <v>8.76</v>
      </c>
      <c r="L97" s="127" t="n">
        <f aca="false">VLOOKUP(L92,단면현황!$B$5:$X$152,20,FALSE())</f>
        <v>10.07</v>
      </c>
      <c r="M97" s="127" t="n">
        <f aca="false">VLOOKUP(M92,단면현황!$B$5:$X$152,20,FALSE())</f>
        <v>9.6</v>
      </c>
      <c r="N97" s="128" t="n">
        <f aca="false">VLOOKUP(N92,단면현황!$B$5:$X$152,20,FALSE())</f>
        <v>9.165</v>
      </c>
    </row>
    <row r="98" customFormat="false" ht="17.1" hidden="false" customHeight="true" outlineLevel="0" collapsed="false">
      <c r="B98" s="141"/>
      <c r="C98" s="129" t="s">
        <v>47</v>
      </c>
      <c r="D98" s="129"/>
      <c r="E98" s="127" t="n">
        <f aca="false">VLOOKUP(E92,단면현황!$B$5:$X$152,21,FALSE())</f>
        <v>0.74</v>
      </c>
      <c r="F98" s="127" t="n">
        <f aca="false">VLOOKUP(F92,단면현황!$B$5:$X$152,21,FALSE())</f>
        <v>0.74</v>
      </c>
      <c r="G98" s="127" t="n">
        <f aca="false">VLOOKUP(G92,단면현황!$B$5:$X$152,21,FALSE())</f>
        <v>0.74</v>
      </c>
      <c r="H98" s="127" t="n">
        <f aca="false">VLOOKUP(H92,단면현황!$B$5:$X$152,21,FALSE())</f>
        <v>0.74</v>
      </c>
      <c r="I98" s="127" t="n">
        <f aca="false">VLOOKUP(I92,단면현황!$B$5:$X$152,21,FALSE())</f>
        <v>0.74</v>
      </c>
      <c r="J98" s="127" t="n">
        <f aca="false">VLOOKUP(J92,단면현황!$B$5:$X$152,21,FALSE())</f>
        <v>0.74</v>
      </c>
      <c r="K98" s="127" t="n">
        <f aca="false">VLOOKUP(K92,단면현황!$B$5:$X$152,21,FALSE())</f>
        <v>0.74</v>
      </c>
      <c r="L98" s="127" t="n">
        <f aca="false">VLOOKUP(L92,단면현황!$B$5:$X$152,21,FALSE())</f>
        <v>0.76</v>
      </c>
      <c r="M98" s="127" t="n">
        <f aca="false">VLOOKUP(M92,단면현황!$B$5:$X$152,21,FALSE())</f>
        <v>0.89</v>
      </c>
      <c r="N98" s="128" t="n">
        <f aca="false">VLOOKUP(N92,단면현황!$B$5:$X$152,21,FALSE())</f>
        <v>0.89</v>
      </c>
    </row>
    <row r="99" customFormat="false" ht="17.1" hidden="false" customHeight="true" outlineLevel="0" collapsed="false">
      <c r="B99" s="141"/>
      <c r="C99" s="129" t="s">
        <v>37</v>
      </c>
      <c r="D99" s="129"/>
      <c r="E99" s="127" t="n">
        <f aca="false">VLOOKUP(E92,단면현황!$B$5:$X$152,22,FALSE())</f>
        <v>19.1941125496954</v>
      </c>
      <c r="F99" s="127" t="n">
        <f aca="false">VLOOKUP(F92,단면현황!$B$5:$X$152,22,FALSE())</f>
        <v>19.0941125496954</v>
      </c>
      <c r="G99" s="127" t="n">
        <f aca="false">VLOOKUP(G92,단면현황!$B$5:$X$152,22,FALSE())</f>
        <v>19.4941125496954</v>
      </c>
      <c r="H99" s="127" t="n">
        <f aca="false">VLOOKUP(H92,단면현황!$B$5:$X$152,22,FALSE())</f>
        <v>19.5941125496954</v>
      </c>
      <c r="I99" s="127" t="n">
        <f aca="false">VLOOKUP(I92,단면현황!$B$5:$X$152,22,FALSE())</f>
        <v>23.1941125496954</v>
      </c>
      <c r="J99" s="127" t="n">
        <f aca="false">VLOOKUP(J92,단면현황!$B$5:$X$152,22,FALSE())</f>
        <v>23.0941125496954</v>
      </c>
      <c r="K99" s="127" t="n">
        <f aca="false">VLOOKUP(K92,단면현황!$B$5:$X$152,22,FALSE())</f>
        <v>23.4941125496954</v>
      </c>
      <c r="L99" s="127" t="n">
        <f aca="false">VLOOKUP(L92,단면현황!$B$5:$X$152,22,FALSE())</f>
        <v>23.6941125496954</v>
      </c>
      <c r="M99" s="127" t="n">
        <f aca="false">VLOOKUP(M92,단면현황!$B$5:$X$152,22,FALSE())</f>
        <v>24.8941125496954</v>
      </c>
      <c r="N99" s="128" t="n">
        <f aca="false">VLOOKUP(N92,단면현황!$B$5:$X$152,22,FALSE())</f>
        <v>24.7941125496954</v>
      </c>
    </row>
    <row r="100" customFormat="false" ht="17.1" hidden="false" customHeight="true" outlineLevel="0" collapsed="false">
      <c r="B100" s="141"/>
      <c r="C100" s="129" t="s">
        <v>38</v>
      </c>
      <c r="D100" s="129"/>
      <c r="E100" s="127" t="n">
        <f aca="false">VLOOKUP(E92,단면현황!$B$5:$X$152,23,FALSE())</f>
        <v>0.697</v>
      </c>
      <c r="F100" s="127" t="n">
        <f aca="false">VLOOKUP(F92,단면현황!$B$5:$X$152,23,FALSE())</f>
        <v>0.691</v>
      </c>
      <c r="G100" s="127" t="n">
        <f aca="false">VLOOKUP(G92,단면현황!$B$5:$X$152,23,FALSE())</f>
        <v>0.747</v>
      </c>
      <c r="H100" s="127" t="n">
        <f aca="false">VLOOKUP(H92,단면현황!$B$5:$X$152,23,FALSE())</f>
        <v>0.801</v>
      </c>
      <c r="I100" s="127" t="n">
        <f aca="false">VLOOKUP(I92,단면현황!$B$5:$X$152,23,FALSE())</f>
        <v>0.763</v>
      </c>
      <c r="J100" s="127" t="n">
        <f aca="false">VLOOKUP(J92,단면현황!$B$5:$X$152,23,FALSE())</f>
        <v>0.743</v>
      </c>
      <c r="K100" s="127" t="n">
        <f aca="false">VLOOKUP(K92,단면현황!$B$5:$X$152,23,FALSE())</f>
        <v>0.776</v>
      </c>
      <c r="L100" s="127" t="n">
        <f aca="false">VLOOKUP(L92,단면현황!$B$5:$X$152,23,FALSE())</f>
        <v>0.898</v>
      </c>
      <c r="M100" s="127" t="n">
        <f aca="false">VLOOKUP(M92,단면현황!$B$5:$X$152,23,FALSE())</f>
        <v>0.873</v>
      </c>
      <c r="N100" s="128" t="n">
        <f aca="false">VLOOKUP(N92,단면현황!$B$5:$X$152,23,FALSE())</f>
        <v>0.854</v>
      </c>
    </row>
    <row r="101" customFormat="false" ht="17.1" hidden="false" customHeight="true" outlineLevel="0" collapsed="false">
      <c r="B101" s="142"/>
      <c r="C101" s="131" t="s">
        <v>46</v>
      </c>
      <c r="D101" s="131"/>
      <c r="E101" s="132" t="n">
        <v>111</v>
      </c>
      <c r="F101" s="132" t="n">
        <f aca="false">E101+1</f>
        <v>112</v>
      </c>
      <c r="G101" s="132" t="n">
        <f aca="false">F101+1</f>
        <v>113</v>
      </c>
      <c r="H101" s="132" t="n">
        <f aca="false">G101+1</f>
        <v>114</v>
      </c>
      <c r="I101" s="132" t="n">
        <f aca="false">H101+1</f>
        <v>115</v>
      </c>
      <c r="J101" s="132" t="n">
        <f aca="false">I101+1</f>
        <v>116</v>
      </c>
      <c r="K101" s="132" t="n">
        <f aca="false">J101+1</f>
        <v>117</v>
      </c>
      <c r="L101" s="132" t="n">
        <f aca="false">K101+1</f>
        <v>118</v>
      </c>
      <c r="M101" s="132" t="n">
        <f aca="false">L101+1</f>
        <v>119</v>
      </c>
      <c r="N101" s="133" t="n">
        <f aca="false">M101+1</f>
        <v>120</v>
      </c>
    </row>
    <row r="102" customFormat="false" ht="17.1" hidden="false" customHeight="true" outlineLevel="0" collapsed="false">
      <c r="B102" s="142"/>
      <c r="C102" s="119" t="s">
        <v>20</v>
      </c>
      <c r="D102" s="119"/>
      <c r="E102" s="120" t="str">
        <f aca="false">VLOOKUP(E101,단면현황!$B$5:$C$152,2,FALSE())</f>
        <v>CL-3-B2.5-H2.0-D5</v>
      </c>
      <c r="F102" s="120" t="str">
        <f aca="false">VLOOKUP(F101,단면현황!$B$5:$C$152,2,FALSE())</f>
        <v>CL-3-B2.5-H2.0-D7</v>
      </c>
      <c r="G102" s="120" t="str">
        <f aca="false">VLOOKUP(G101,단면현황!$B$5:$C$152,2,FALSE())</f>
        <v>CL-3-B2.5-H2.5-D2</v>
      </c>
      <c r="H102" s="120" t="str">
        <f aca="false">VLOOKUP(H101,단면현황!$B$5:$C$152,2,FALSE())</f>
        <v>CL-3-B2.5-H2.5-D3</v>
      </c>
      <c r="I102" s="120" t="str">
        <f aca="false">VLOOKUP(I101,단면현황!$B$5:$C$152,2,FALSE())</f>
        <v>CL-3-B2.5-H2.5-D5</v>
      </c>
      <c r="J102" s="120" t="str">
        <f aca="false">VLOOKUP(J101,단면현황!$B$5:$C$152,2,FALSE())</f>
        <v>CL-3-B2.5-H2.5-D7</v>
      </c>
      <c r="K102" s="120" t="str">
        <f aca="false">VLOOKUP(K101,단면현황!$B$5:$C$152,2,FALSE())</f>
        <v>CL-3-B3.0-H2.5-D2</v>
      </c>
      <c r="L102" s="120" t="str">
        <f aca="false">VLOOKUP(L101,단면현황!$B$5:$C$152,2,FALSE())</f>
        <v>CL-3-B3.0-H2.5-D3</v>
      </c>
      <c r="M102" s="120" t="str">
        <f aca="false">VLOOKUP(M101,단면현황!$B$5:$C$152,2,FALSE())</f>
        <v>CL-3-B3.0-H2.5-D5</v>
      </c>
      <c r="N102" s="121" t="str">
        <f aca="false">VLOOKUP(N101,단면현황!$B$5:$C$152,2,FALSE())</f>
        <v>CL-3-B3.0-H2.5-D7</v>
      </c>
    </row>
    <row r="103" customFormat="false" ht="17.1" hidden="false" customHeight="true" outlineLevel="0" collapsed="false">
      <c r="B103" s="142"/>
      <c r="C103" s="122" t="s">
        <v>26</v>
      </c>
      <c r="D103" s="123" t="s">
        <v>28</v>
      </c>
      <c r="E103" s="124" t="n">
        <f aca="false">VLOOKUP(E101,단면현황!$B$5:$X$152,17,FALSE())</f>
        <v>4.275</v>
      </c>
      <c r="F103" s="124" t="n">
        <f aca="false">VLOOKUP(F101,단면현황!$B$5:$X$152,17,FALSE())</f>
        <v>5.22</v>
      </c>
      <c r="G103" s="124" t="n">
        <f aca="false">VLOOKUP(G101,단면현황!$B$5:$X$152,17,FALSE())</f>
        <v>3.84</v>
      </c>
      <c r="H103" s="124" t="n">
        <f aca="false">VLOOKUP(H101,단면현황!$B$5:$X$152,17,FALSE())</f>
        <v>3.405</v>
      </c>
      <c r="I103" s="124" t="n">
        <f aca="false">VLOOKUP(I101,단면현황!$B$5:$X$152,17,FALSE())</f>
        <v>4.405</v>
      </c>
      <c r="J103" s="124" t="n">
        <f aca="false">VLOOKUP(J101,단면현황!$B$5:$X$152,17,FALSE())</f>
        <v>5.37</v>
      </c>
      <c r="K103" s="124" t="n">
        <f aca="false">VLOOKUP(K101,단면현황!$B$5:$X$152,17,FALSE())</f>
        <v>4.71</v>
      </c>
      <c r="L103" s="124" t="n">
        <f aca="false">VLOOKUP(L101,단면현황!$B$5:$X$152,17,FALSE())</f>
        <v>4.71</v>
      </c>
      <c r="M103" s="124" t="n">
        <f aca="false">VLOOKUP(M101,단면현황!$B$5:$X$152,17,FALSE())</f>
        <v>6.41</v>
      </c>
      <c r="N103" s="125" t="n">
        <f aca="false">VLOOKUP(N101,단면현황!$B$5:$X$152,17,FALSE())</f>
        <v>7.545</v>
      </c>
    </row>
    <row r="104" customFormat="false" ht="17.1" hidden="false" customHeight="true" outlineLevel="0" collapsed="false">
      <c r="B104" s="142"/>
      <c r="C104" s="122"/>
      <c r="D104" s="126" t="s">
        <v>34</v>
      </c>
      <c r="E104" s="127" t="n">
        <f aca="false">VLOOKUP(E101,단면현황!$B$5:$X$152,18,FALSE())</f>
        <v>1.92</v>
      </c>
      <c r="F104" s="127" t="n">
        <f aca="false">VLOOKUP(F101,단면현황!$B$5:$X$152,18,FALSE())</f>
        <v>2.08</v>
      </c>
      <c r="G104" s="127" t="n">
        <f aca="false">VLOOKUP(G101,단면현황!$B$5:$X$152,18,FALSE())</f>
        <v>2.52</v>
      </c>
      <c r="H104" s="127" t="n">
        <f aca="false">VLOOKUP(H101,단면현황!$B$5:$X$152,18,FALSE())</f>
        <v>2.52</v>
      </c>
      <c r="I104" s="127" t="n">
        <f aca="false">VLOOKUP(I101,단면현황!$B$5:$X$152,18,FALSE())</f>
        <v>2.94</v>
      </c>
      <c r="J104" s="127" t="n">
        <f aca="false">VLOOKUP(J101,단면현황!$B$5:$X$152,18,FALSE())</f>
        <v>3.15</v>
      </c>
      <c r="K104" s="127" t="n">
        <f aca="false">VLOOKUP(K101,단면현황!$B$5:$X$152,18,FALSE())</f>
        <v>2.28</v>
      </c>
      <c r="L104" s="127" t="n">
        <f aca="false">VLOOKUP(L101,단면현황!$B$5:$X$152,18,FALSE())</f>
        <v>2.28</v>
      </c>
      <c r="M104" s="127" t="n">
        <f aca="false">VLOOKUP(M101,단면현황!$B$5:$X$152,18,FALSE())</f>
        <v>2.66</v>
      </c>
      <c r="N104" s="128" t="n">
        <f aca="false">VLOOKUP(N101,단면현황!$B$5:$X$152,18,FALSE())</f>
        <v>2.85</v>
      </c>
    </row>
    <row r="105" customFormat="false" ht="17.1" hidden="false" customHeight="true" outlineLevel="0" collapsed="false">
      <c r="B105" s="142"/>
      <c r="C105" s="122"/>
      <c r="D105" s="126" t="s">
        <v>29</v>
      </c>
      <c r="E105" s="127" t="n">
        <f aca="false">VLOOKUP(E101,단면현황!$B$5:$X$152,19,FALSE())</f>
        <v>4.71</v>
      </c>
      <c r="F105" s="127" t="n">
        <f aca="false">VLOOKUP(F101,단면현황!$B$5:$X$152,19,FALSE())</f>
        <v>5.66</v>
      </c>
      <c r="G105" s="127" t="n">
        <f aca="false">VLOOKUP(G101,단면현황!$B$5:$X$152,19,FALSE())</f>
        <v>3.84</v>
      </c>
      <c r="H105" s="127" t="n">
        <f aca="false">VLOOKUP(H101,단면현황!$B$5:$X$152,19,FALSE())</f>
        <v>3.84</v>
      </c>
      <c r="I105" s="127" t="n">
        <f aca="false">VLOOKUP(I101,단면현황!$B$5:$X$152,19,FALSE())</f>
        <v>4.85</v>
      </c>
      <c r="J105" s="127" t="n">
        <f aca="false">VLOOKUP(J101,단면현황!$B$5:$X$152,19,FALSE())</f>
        <v>5.82</v>
      </c>
      <c r="K105" s="127" t="n">
        <f aca="false">VLOOKUP(K101,단면현황!$B$5:$X$152,19,FALSE())</f>
        <v>4.71</v>
      </c>
      <c r="L105" s="127" t="n">
        <f aca="false">VLOOKUP(L101,단면현황!$B$5:$X$152,19,FALSE())</f>
        <v>5.22</v>
      </c>
      <c r="M105" s="127" t="n">
        <f aca="false">VLOOKUP(M101,단면현황!$B$5:$X$152,19,FALSE())</f>
        <v>6.93</v>
      </c>
      <c r="N105" s="128" t="n">
        <f aca="false">VLOOKUP(N101,단면현황!$B$5:$X$152,19,FALSE())</f>
        <v>8.07</v>
      </c>
    </row>
    <row r="106" customFormat="false" ht="17.1" hidden="false" customHeight="true" outlineLevel="0" collapsed="false">
      <c r="B106" s="142"/>
      <c r="C106" s="122"/>
      <c r="D106" s="126" t="s">
        <v>35</v>
      </c>
      <c r="E106" s="127" t="n">
        <f aca="false">VLOOKUP(E101,단면현황!$B$5:$X$152,20,FALSE())</f>
        <v>10.905</v>
      </c>
      <c r="F106" s="127" t="n">
        <f aca="false">VLOOKUP(F101,단면현황!$B$5:$X$152,20,FALSE())</f>
        <v>12.96</v>
      </c>
      <c r="G106" s="127" t="n">
        <f aca="false">VLOOKUP(G101,단면현황!$B$5:$X$152,20,FALSE())</f>
        <v>10.2</v>
      </c>
      <c r="H106" s="127" t="n">
        <f aca="false">VLOOKUP(H101,단면현황!$B$5:$X$152,20,FALSE())</f>
        <v>9.765</v>
      </c>
      <c r="I106" s="127" t="n">
        <f aca="false">VLOOKUP(I101,단면현황!$B$5:$X$152,20,FALSE())</f>
        <v>12.195</v>
      </c>
      <c r="J106" s="127" t="n">
        <f aca="false">VLOOKUP(J101,단면현황!$B$5:$X$152,20,FALSE())</f>
        <v>14.34</v>
      </c>
      <c r="K106" s="127" t="n">
        <f aca="false">VLOOKUP(K101,단면현황!$B$5:$X$152,20,FALSE())</f>
        <v>11.7</v>
      </c>
      <c r="L106" s="127" t="n">
        <f aca="false">VLOOKUP(L101,단면현황!$B$5:$X$152,20,FALSE())</f>
        <v>12.21</v>
      </c>
      <c r="M106" s="127" t="n">
        <f aca="false">VLOOKUP(M101,단면현황!$B$5:$X$152,20,FALSE())</f>
        <v>16</v>
      </c>
      <c r="N106" s="128" t="n">
        <f aca="false">VLOOKUP(N101,단면현황!$B$5:$X$152,20,FALSE())</f>
        <v>18.465</v>
      </c>
    </row>
    <row r="107" customFormat="false" ht="17.1" hidden="false" customHeight="true" outlineLevel="0" collapsed="false">
      <c r="B107" s="142"/>
      <c r="C107" s="129" t="s">
        <v>47</v>
      </c>
      <c r="D107" s="129"/>
      <c r="E107" s="127" t="n">
        <f aca="false">VLOOKUP(E101,단면현황!$B$5:$X$152,21,FALSE())</f>
        <v>0.89</v>
      </c>
      <c r="F107" s="127" t="n">
        <f aca="false">VLOOKUP(F101,단면현황!$B$5:$X$152,21,FALSE())</f>
        <v>0.9</v>
      </c>
      <c r="G107" s="127" t="n">
        <f aca="false">VLOOKUP(G101,단면현황!$B$5:$X$152,21,FALSE())</f>
        <v>0.89</v>
      </c>
      <c r="H107" s="127" t="n">
        <f aca="false">VLOOKUP(H101,단면현황!$B$5:$X$152,21,FALSE())</f>
        <v>0.89</v>
      </c>
      <c r="I107" s="127" t="n">
        <f aca="false">VLOOKUP(I101,단면현황!$B$5:$X$152,21,FALSE())</f>
        <v>0.91</v>
      </c>
      <c r="J107" s="127" t="n">
        <f aca="false">VLOOKUP(J101,단면현황!$B$5:$X$152,21,FALSE())</f>
        <v>0.92</v>
      </c>
      <c r="K107" s="127" t="n">
        <f aca="false">VLOOKUP(K101,단면현황!$B$5:$X$152,21,FALSE())</f>
        <v>1.04</v>
      </c>
      <c r="L107" s="127" t="n">
        <f aca="false">VLOOKUP(L101,단면현황!$B$5:$X$152,21,FALSE())</f>
        <v>1.04</v>
      </c>
      <c r="M107" s="127" t="n">
        <f aca="false">VLOOKUP(M101,단면현황!$B$5:$X$152,21,FALSE())</f>
        <v>1.06</v>
      </c>
      <c r="N107" s="128" t="n">
        <f aca="false">VLOOKUP(N101,단면현황!$B$5:$X$152,21,FALSE())</f>
        <v>1.07</v>
      </c>
    </row>
    <row r="108" customFormat="false" ht="17.1" hidden="false" customHeight="true" outlineLevel="0" collapsed="false">
      <c r="B108" s="142"/>
      <c r="C108" s="129" t="s">
        <v>37</v>
      </c>
      <c r="D108" s="129"/>
      <c r="E108" s="127" t="n">
        <f aca="false">VLOOKUP(E101,단면현황!$B$5:$X$152,22,FALSE())</f>
        <v>25.1941125496954</v>
      </c>
      <c r="F108" s="127" t="n">
        <f aca="false">VLOOKUP(F101,단면현황!$B$5:$X$152,22,FALSE())</f>
        <v>25.5941125496954</v>
      </c>
      <c r="G108" s="127" t="n">
        <f aca="false">VLOOKUP(G101,단면현황!$B$5:$X$152,22,FALSE())</f>
        <v>28.8941125496954</v>
      </c>
      <c r="H108" s="127" t="n">
        <f aca="false">VLOOKUP(H101,단면현황!$B$5:$X$152,22,FALSE())</f>
        <v>28.7941125496954</v>
      </c>
      <c r="I108" s="127" t="n">
        <f aca="false">VLOOKUP(I101,단면현황!$B$5:$X$152,22,FALSE())</f>
        <v>29.1941125496954</v>
      </c>
      <c r="J108" s="127" t="n">
        <f aca="false">VLOOKUP(J101,단면현황!$B$5:$X$152,22,FALSE())</f>
        <v>29.5941125496954</v>
      </c>
      <c r="K108" s="127" t="n">
        <f aca="false">VLOOKUP(K101,단면현황!$B$5:$X$152,22,FALSE())</f>
        <v>30.2911688245431</v>
      </c>
      <c r="L108" s="127" t="n">
        <f aca="false">VLOOKUP(L101,단면현황!$B$5:$X$152,22,FALSE())</f>
        <v>30.3911688245431</v>
      </c>
      <c r="M108" s="127" t="n">
        <f aca="false">VLOOKUP(M101,단면현황!$B$5:$X$152,22,FALSE())</f>
        <v>30.9911688245431</v>
      </c>
      <c r="N108" s="128" t="n">
        <f aca="false">VLOOKUP(N101,단면현황!$B$5:$X$152,22,FALSE())</f>
        <v>31.3911688245431</v>
      </c>
    </row>
    <row r="109" customFormat="false" ht="17.1" hidden="false" customHeight="true" outlineLevel="0" collapsed="false">
      <c r="B109" s="143"/>
      <c r="C109" s="135" t="s">
        <v>38</v>
      </c>
      <c r="D109" s="135"/>
      <c r="E109" s="136" t="n">
        <f aca="false">VLOOKUP(E101,단면현황!$B$5:$X$152,23,FALSE())</f>
        <v>0.947</v>
      </c>
      <c r="F109" s="136" t="n">
        <f aca="false">VLOOKUP(F101,단면현황!$B$5:$X$152,23,FALSE())</f>
        <v>1.03</v>
      </c>
      <c r="G109" s="136" t="n">
        <f aca="false">VLOOKUP(G101,단면현황!$B$5:$X$152,23,FALSE())</f>
        <v>0.951</v>
      </c>
      <c r="H109" s="136" t="n">
        <f aca="false">VLOOKUP(H101,단면현황!$B$5:$X$152,23,FALSE())</f>
        <v>0.934</v>
      </c>
      <c r="I109" s="136" t="n">
        <f aca="false">VLOOKUP(I101,단면현황!$B$5:$X$152,23,FALSE())</f>
        <v>1.099</v>
      </c>
      <c r="J109" s="136" t="n">
        <f aca="false">VLOOKUP(J101,단면현황!$B$5:$X$152,23,FALSE())</f>
        <v>1.146</v>
      </c>
      <c r="K109" s="136" t="n">
        <f aca="false">VLOOKUP(K101,단면현황!$B$5:$X$152,23,FALSE())</f>
        <v>1.123</v>
      </c>
      <c r="L109" s="136" t="n">
        <f aca="false">VLOOKUP(L101,단면현황!$B$5:$X$152,23,FALSE())</f>
        <v>1.113</v>
      </c>
      <c r="M109" s="136" t="n">
        <f aca="false">VLOOKUP(M101,단면현황!$B$5:$X$152,23,FALSE())</f>
        <v>1.227</v>
      </c>
      <c r="N109" s="137" t="n">
        <f aca="false">VLOOKUP(N101,단면현황!$B$5:$X$152,23,FALSE())</f>
        <v>1.818</v>
      </c>
    </row>
    <row r="110" customFormat="false" ht="17.1" hidden="false" customHeight="true" outlineLevel="0" collapsed="false">
      <c r="B110" s="141" t="s">
        <v>49</v>
      </c>
      <c r="C110" s="116" t="s">
        <v>46</v>
      </c>
      <c r="D110" s="116"/>
      <c r="E110" s="117" t="n">
        <v>121</v>
      </c>
      <c r="F110" s="117" t="n">
        <f aca="false">E110+1</f>
        <v>122</v>
      </c>
      <c r="G110" s="117" t="n">
        <f aca="false">F110+1</f>
        <v>123</v>
      </c>
      <c r="H110" s="117" t="n">
        <f aca="false">G110+1</f>
        <v>124</v>
      </c>
      <c r="I110" s="117" t="n">
        <f aca="false">H110+1</f>
        <v>125</v>
      </c>
      <c r="J110" s="117" t="n">
        <f aca="false">I110+1</f>
        <v>126</v>
      </c>
      <c r="K110" s="117" t="n">
        <f aca="false">J110+1</f>
        <v>127</v>
      </c>
      <c r="L110" s="117" t="n">
        <f aca="false">K110+1</f>
        <v>128</v>
      </c>
      <c r="M110" s="117" t="n">
        <f aca="false">L110+1</f>
        <v>129</v>
      </c>
      <c r="N110" s="118" t="n">
        <f aca="false">M110+1</f>
        <v>130</v>
      </c>
    </row>
    <row r="111" customFormat="false" ht="17.1" hidden="false" customHeight="true" outlineLevel="0" collapsed="false">
      <c r="B111" s="141"/>
      <c r="C111" s="119" t="s">
        <v>20</v>
      </c>
      <c r="D111" s="119"/>
      <c r="E111" s="120" t="str">
        <f aca="false">VLOOKUP(E110,단면현황!$B$5:$C$152,2,FALSE())</f>
        <v>CL-3-B3.0-H3.0-D2</v>
      </c>
      <c r="F111" s="120" t="str">
        <f aca="false">VLOOKUP(F110,단면현황!$B$5:$C$152,2,FALSE())</f>
        <v>CL-3-B3.0-H3.0-D3</v>
      </c>
      <c r="G111" s="120" t="str">
        <f aca="false">VLOOKUP(G110,단면현황!$B$5:$C$152,2,FALSE())</f>
        <v>CL-3-B3.0-H3.0-D5</v>
      </c>
      <c r="H111" s="120" t="str">
        <f aca="false">VLOOKUP(H110,단면현황!$B$5:$C$152,2,FALSE())</f>
        <v>CL-3-B3.0-H3.0-D7</v>
      </c>
      <c r="I111" s="120" t="str">
        <f aca="false">VLOOKUP(I110,단면현황!$B$5:$C$152,2,FALSE())</f>
        <v>CL-3-B3.5-H3.0-D2</v>
      </c>
      <c r="J111" s="120" t="str">
        <f aca="false">VLOOKUP(J110,단면현황!$B$5:$C$152,2,FALSE())</f>
        <v>CL-3-B3.5-H3.0-D3</v>
      </c>
      <c r="K111" s="120" t="str">
        <f aca="false">VLOOKUP(K110,단면현황!$B$5:$C$152,2,FALSE())</f>
        <v>CL-3-B3.5-H3.0-D5</v>
      </c>
      <c r="L111" s="120" t="str">
        <f aca="false">VLOOKUP(L110,단면현황!$B$5:$C$152,2,FALSE())</f>
        <v>CL-3-B3.5-H3.0-D7</v>
      </c>
      <c r="M111" s="120" t="str">
        <f aca="false">VLOOKUP(M110,단면현황!$B$5:$C$152,2,FALSE())</f>
        <v>CL-3-B3.5-H3.5-D2</v>
      </c>
      <c r="N111" s="121" t="str">
        <f aca="false">VLOOKUP(N110,단면현황!$B$5:$C$152,2,FALSE())</f>
        <v>CL-3-B3.5-H3.5-D3</v>
      </c>
    </row>
    <row r="112" customFormat="false" ht="17.1" hidden="false" customHeight="true" outlineLevel="0" collapsed="false">
      <c r="B112" s="141"/>
      <c r="C112" s="122" t="s">
        <v>26</v>
      </c>
      <c r="D112" s="123" t="s">
        <v>28</v>
      </c>
      <c r="E112" s="124" t="n">
        <f aca="false">VLOOKUP(E110,단면현황!$B$5:$X$152,17,FALSE())</f>
        <v>4.78</v>
      </c>
      <c r="F112" s="124" t="n">
        <f aca="false">VLOOKUP(F110,단면현황!$B$5:$X$152,17,FALSE())</f>
        <v>4.85</v>
      </c>
      <c r="G112" s="124" t="n">
        <f aca="false">VLOOKUP(G110,단면현황!$B$5:$X$152,17,FALSE())</f>
        <v>6.495</v>
      </c>
      <c r="H112" s="124" t="n">
        <f aca="false">VLOOKUP(H110,단면현황!$B$5:$X$152,17,FALSE())</f>
        <v>7.64</v>
      </c>
      <c r="I112" s="124" t="n">
        <f aca="false">VLOOKUP(I110,단면현황!$B$5:$X$152,17,FALSE())</f>
        <v>5.97</v>
      </c>
      <c r="J112" s="124" t="n">
        <f aca="false">VLOOKUP(J110,단면현황!$B$5:$X$152,17,FALSE())</f>
        <v>5.97</v>
      </c>
      <c r="K112" s="124" t="n">
        <f aca="false">VLOOKUP(K110,단면현황!$B$5:$X$152,17,FALSE())</f>
        <v>7.92</v>
      </c>
      <c r="L112" s="124" t="n">
        <f aca="false">VLOOKUP(L110,단면현황!$B$5:$X$152,17,FALSE())</f>
        <v>9.825</v>
      </c>
      <c r="M112" s="124" t="n">
        <f aca="false">VLOOKUP(M110,단면현황!$B$5:$X$152,17,FALSE())</f>
        <v>6.045</v>
      </c>
      <c r="N112" s="125" t="n">
        <f aca="false">VLOOKUP(N110,단면현황!$B$5:$X$152,17,FALSE())</f>
        <v>6.12</v>
      </c>
    </row>
    <row r="113" customFormat="false" ht="17.1" hidden="false" customHeight="true" outlineLevel="0" collapsed="false">
      <c r="B113" s="141"/>
      <c r="C113" s="122"/>
      <c r="D113" s="126" t="s">
        <v>34</v>
      </c>
      <c r="E113" s="127" t="n">
        <f aca="false">VLOOKUP(E110,단면현황!$B$5:$X$152,18,FALSE())</f>
        <v>3.12</v>
      </c>
      <c r="F113" s="127" t="n">
        <f aca="false">VLOOKUP(F110,단면현황!$B$5:$X$152,18,FALSE())</f>
        <v>3.36</v>
      </c>
      <c r="G113" s="127" t="n">
        <f aca="false">VLOOKUP(G110,단면현황!$B$5:$X$152,18,FALSE())</f>
        <v>3.6</v>
      </c>
      <c r="H113" s="127" t="n">
        <f aca="false">VLOOKUP(H110,단면현황!$B$5:$X$152,18,FALSE())</f>
        <v>3.84</v>
      </c>
      <c r="I113" s="127" t="n">
        <f aca="false">VLOOKUP(I110,단면현황!$B$5:$X$152,18,FALSE())</f>
        <v>3.12</v>
      </c>
      <c r="J113" s="127" t="n">
        <f aca="false">VLOOKUP(J110,단면현황!$B$5:$X$152,18,FALSE())</f>
        <v>3.12</v>
      </c>
      <c r="K113" s="127" t="n">
        <f aca="false">VLOOKUP(K110,단면현황!$B$5:$X$152,18,FALSE())</f>
        <v>3.6</v>
      </c>
      <c r="L113" s="127" t="n">
        <f aca="false">VLOOKUP(L110,단면현황!$B$5:$X$152,18,FALSE())</f>
        <v>3.84</v>
      </c>
      <c r="M113" s="127" t="n">
        <f aca="false">VLOOKUP(M110,단면현황!$B$5:$X$152,18,FALSE())</f>
        <v>4.06</v>
      </c>
      <c r="N113" s="128" t="n">
        <f aca="false">VLOOKUP(N110,단면현황!$B$5:$X$152,18,FALSE())</f>
        <v>4.35</v>
      </c>
    </row>
    <row r="114" customFormat="false" ht="17.1" hidden="false" customHeight="true" outlineLevel="0" collapsed="false">
      <c r="B114" s="141"/>
      <c r="C114" s="122"/>
      <c r="D114" s="126" t="s">
        <v>29</v>
      </c>
      <c r="E114" s="127" t="n">
        <f aca="false">VLOOKUP(E110,단면현황!$B$5:$X$152,19,FALSE())</f>
        <v>4.78</v>
      </c>
      <c r="F114" s="127" t="n">
        <f aca="false">VLOOKUP(F110,단면현황!$B$5:$X$152,19,FALSE())</f>
        <v>5.37</v>
      </c>
      <c r="G114" s="127" t="n">
        <f aca="false">VLOOKUP(G110,단면현황!$B$5:$X$152,19,FALSE())</f>
        <v>7.02</v>
      </c>
      <c r="H114" s="127" t="n">
        <f aca="false">VLOOKUP(H110,단면현황!$B$5:$X$152,19,FALSE())</f>
        <v>9.23</v>
      </c>
      <c r="I114" s="127" t="n">
        <f aca="false">VLOOKUP(I110,단면현황!$B$5:$X$152,19,FALSE())</f>
        <v>5.97</v>
      </c>
      <c r="J114" s="127" t="n">
        <f aca="false">VLOOKUP(J110,단면현황!$B$5:$X$152,19,FALSE())</f>
        <v>6.56</v>
      </c>
      <c r="K114" s="127" t="n">
        <f aca="false">VLOOKUP(K110,단면현황!$B$5:$X$152,19,FALSE())</f>
        <v>8.52</v>
      </c>
      <c r="L114" s="127" t="n">
        <f aca="false">VLOOKUP(L110,단면현황!$B$5:$X$152,19,FALSE())</f>
        <v>11.035</v>
      </c>
      <c r="M114" s="127" t="n">
        <f aca="false">VLOOKUP(M110,단면현황!$B$5:$X$152,19,FALSE())</f>
        <v>6.045</v>
      </c>
      <c r="N114" s="128" t="n">
        <f aca="false">VLOOKUP(N110,단면현황!$B$5:$X$152,19,FALSE())</f>
        <v>6.72</v>
      </c>
    </row>
    <row r="115" customFormat="false" ht="17.1" hidden="false" customHeight="true" outlineLevel="0" collapsed="false">
      <c r="B115" s="141"/>
      <c r="C115" s="122"/>
      <c r="D115" s="126" t="s">
        <v>35</v>
      </c>
      <c r="E115" s="127" t="n">
        <f aca="false">VLOOKUP(E110,단면현황!$B$5:$X$152,20,FALSE())</f>
        <v>12.68</v>
      </c>
      <c r="F115" s="127" t="n">
        <f aca="false">VLOOKUP(F110,단면현황!$B$5:$X$152,20,FALSE())</f>
        <v>13.58</v>
      </c>
      <c r="G115" s="127" t="n">
        <f aca="false">VLOOKUP(G110,단면현황!$B$5:$X$152,20,FALSE())</f>
        <v>17.115</v>
      </c>
      <c r="H115" s="127" t="n">
        <f aca="false">VLOOKUP(H110,단면현황!$B$5:$X$152,20,FALSE())</f>
        <v>20.71</v>
      </c>
      <c r="I115" s="127" t="n">
        <f aca="false">VLOOKUP(I110,단면현황!$B$5:$X$152,20,FALSE())</f>
        <v>15.06</v>
      </c>
      <c r="J115" s="127" t="n">
        <f aca="false">VLOOKUP(J110,단면현황!$B$5:$X$152,20,FALSE())</f>
        <v>15.65</v>
      </c>
      <c r="K115" s="127" t="n">
        <f aca="false">VLOOKUP(K110,단면현황!$B$5:$X$152,20,FALSE())</f>
        <v>20.04</v>
      </c>
      <c r="L115" s="127" t="n">
        <f aca="false">VLOOKUP(L110,단면현황!$B$5:$X$152,20,FALSE())</f>
        <v>24.7</v>
      </c>
      <c r="M115" s="127" t="n">
        <f aca="false">VLOOKUP(M110,단면현황!$B$5:$X$152,20,FALSE())</f>
        <v>16.15</v>
      </c>
      <c r="N115" s="128" t="n">
        <f aca="false">VLOOKUP(N110,단면현황!$B$5:$X$152,20,FALSE())</f>
        <v>17.19</v>
      </c>
    </row>
    <row r="116" customFormat="false" ht="17.1" hidden="false" customHeight="true" outlineLevel="0" collapsed="false">
      <c r="B116" s="141"/>
      <c r="C116" s="129" t="s">
        <v>47</v>
      </c>
      <c r="D116" s="129"/>
      <c r="E116" s="127" t="n">
        <f aca="false">VLOOKUP(E110,단면현황!$B$5:$X$152,21,FALSE())</f>
        <v>1.05</v>
      </c>
      <c r="F116" s="127" t="n">
        <f aca="false">VLOOKUP(F110,단면현황!$B$5:$X$152,21,FALSE())</f>
        <v>1.06</v>
      </c>
      <c r="G116" s="127" t="n">
        <f aca="false">VLOOKUP(G110,단면현황!$B$5:$X$152,21,FALSE())</f>
        <v>1.07</v>
      </c>
      <c r="H116" s="127" t="n">
        <f aca="false">VLOOKUP(H110,단면현황!$B$5:$X$152,21,FALSE())</f>
        <v>1.08</v>
      </c>
      <c r="I116" s="127" t="n">
        <f aca="false">VLOOKUP(I110,단면현황!$B$5:$X$152,21,FALSE())</f>
        <v>1.2</v>
      </c>
      <c r="J116" s="127" t="n">
        <f aca="false">VLOOKUP(J110,단면현황!$B$5:$X$152,21,FALSE())</f>
        <v>1.2</v>
      </c>
      <c r="K116" s="127" t="n">
        <f aca="false">VLOOKUP(K110,단면현황!$B$5:$X$152,21,FALSE())</f>
        <v>1.22</v>
      </c>
      <c r="L116" s="127" t="n">
        <f aca="false">VLOOKUP(L110,단면현황!$B$5:$X$152,21,FALSE())</f>
        <v>1.23</v>
      </c>
      <c r="M116" s="127" t="n">
        <f aca="false">VLOOKUP(M110,단면현황!$B$5:$X$152,21,FALSE())</f>
        <v>1.21</v>
      </c>
      <c r="N116" s="128" t="n">
        <f aca="false">VLOOKUP(N110,단면현황!$B$5:$X$152,21,FALSE())</f>
        <v>1.22</v>
      </c>
    </row>
    <row r="117" customFormat="false" ht="17.1" hidden="false" customHeight="true" outlineLevel="0" collapsed="false">
      <c r="B117" s="141"/>
      <c r="C117" s="129" t="s">
        <v>37</v>
      </c>
      <c r="D117" s="129"/>
      <c r="E117" s="127" t="n">
        <f aca="false">VLOOKUP(E110,단면현황!$B$5:$X$152,22,FALSE())</f>
        <v>34.2911688245431</v>
      </c>
      <c r="F117" s="127" t="n">
        <f aca="false">VLOOKUP(F110,단면현황!$B$5:$X$152,22,FALSE())</f>
        <v>34.3911688245431</v>
      </c>
      <c r="G117" s="127" t="n">
        <f aca="false">VLOOKUP(G110,단면현황!$B$5:$X$152,22,FALSE())</f>
        <v>34.9911688245431</v>
      </c>
      <c r="H117" s="127" t="n">
        <f aca="false">VLOOKUP(H110,단면현황!$B$5:$X$152,22,FALSE())</f>
        <v>35.5911688245431</v>
      </c>
      <c r="I117" s="127" t="n">
        <f aca="false">VLOOKUP(I110,단면현황!$B$5:$X$152,22,FALSE())</f>
        <v>35.9911688245431</v>
      </c>
      <c r="J117" s="127" t="n">
        <f aca="false">VLOOKUP(J110,단면현황!$B$5:$X$152,22,FALSE())</f>
        <v>36.0911688245431</v>
      </c>
      <c r="K117" s="127" t="n">
        <f aca="false">VLOOKUP(K110,단면현황!$B$5:$X$152,22,FALSE())</f>
        <v>36.6911688245431</v>
      </c>
      <c r="L117" s="127" t="n">
        <f aca="false">VLOOKUP(L110,단면현황!$B$5:$X$152,22,FALSE())</f>
        <v>37.3911688245431</v>
      </c>
      <c r="M117" s="127" t="n">
        <f aca="false">VLOOKUP(M110,단면현황!$B$5:$X$152,22,FALSE())</f>
        <v>39.9911688245431</v>
      </c>
      <c r="N117" s="128" t="n">
        <f aca="false">VLOOKUP(N110,단면현황!$B$5:$X$152,22,FALSE())</f>
        <v>40.0911688245431</v>
      </c>
    </row>
    <row r="118" customFormat="false" ht="17.1" hidden="false" customHeight="true" outlineLevel="0" collapsed="false">
      <c r="B118" s="141"/>
      <c r="C118" s="129" t="s">
        <v>38</v>
      </c>
      <c r="D118" s="129"/>
      <c r="E118" s="127" t="n">
        <f aca="false">VLOOKUP(E110,단면현황!$B$5:$X$152,23,FALSE())</f>
        <v>1.204</v>
      </c>
      <c r="F118" s="127" t="n">
        <f aca="false">VLOOKUP(F110,단면현황!$B$5:$X$152,23,FALSE())</f>
        <v>1.128</v>
      </c>
      <c r="G118" s="127" t="n">
        <f aca="false">VLOOKUP(G110,단면현황!$B$5:$X$152,23,FALSE())</f>
        <v>1.811</v>
      </c>
      <c r="H118" s="127" t="n">
        <f aca="false">VLOOKUP(H110,단면현황!$B$5:$X$152,23,FALSE())</f>
        <v>1.995</v>
      </c>
      <c r="I118" s="127" t="n">
        <f aca="false">VLOOKUP(I110,단면현황!$B$5:$X$152,23,FALSE())</f>
        <v>1.349</v>
      </c>
      <c r="J118" s="127" t="n">
        <f aca="false">VLOOKUP(J110,단면현황!$B$5:$X$152,23,FALSE())</f>
        <v>1.599</v>
      </c>
      <c r="K118" s="127" t="n">
        <f aca="false">VLOOKUP(K110,단면현황!$B$5:$X$152,23,FALSE())</f>
        <v>2.093</v>
      </c>
      <c r="L118" s="127" t="n">
        <f aca="false">VLOOKUP(L110,단면현황!$B$5:$X$152,23,FALSE())</f>
        <v>2.363</v>
      </c>
      <c r="M118" s="127" t="n">
        <f aca="false">VLOOKUP(M110,단면현황!$B$5:$X$152,23,FALSE())</f>
        <v>1.449</v>
      </c>
      <c r="N118" s="128" t="n">
        <f aca="false">VLOOKUP(N110,단면현황!$B$5:$X$152,23,FALSE())</f>
        <v>1.557</v>
      </c>
    </row>
    <row r="119" customFormat="false" ht="17.1" hidden="false" customHeight="true" outlineLevel="0" collapsed="false">
      <c r="B119" s="142"/>
      <c r="C119" s="131" t="s">
        <v>46</v>
      </c>
      <c r="D119" s="131"/>
      <c r="E119" s="132" t="n">
        <v>131</v>
      </c>
      <c r="F119" s="132" t="n">
        <f aca="false">E119+1</f>
        <v>132</v>
      </c>
      <c r="G119" s="132" t="n">
        <f aca="false">F119+1</f>
        <v>133</v>
      </c>
      <c r="H119" s="132" t="n">
        <f aca="false">G119+1</f>
        <v>134</v>
      </c>
      <c r="I119" s="132" t="n">
        <f aca="false">H119+1</f>
        <v>135</v>
      </c>
      <c r="J119" s="132" t="n">
        <f aca="false">I119+1</f>
        <v>136</v>
      </c>
      <c r="K119" s="132" t="n">
        <f aca="false">J119+1</f>
        <v>137</v>
      </c>
      <c r="L119" s="132" t="n">
        <f aca="false">K119+1</f>
        <v>138</v>
      </c>
      <c r="M119" s="132" t="n">
        <f aca="false">L119+1</f>
        <v>139</v>
      </c>
      <c r="N119" s="133" t="n">
        <f aca="false">M119+1</f>
        <v>140</v>
      </c>
    </row>
    <row r="120" customFormat="false" ht="17.1" hidden="false" customHeight="true" outlineLevel="0" collapsed="false">
      <c r="B120" s="142"/>
      <c r="C120" s="119" t="s">
        <v>20</v>
      </c>
      <c r="D120" s="119"/>
      <c r="E120" s="120" t="str">
        <f aca="false">VLOOKUP(E119,단면현황!$B$5:$C$152,2,FALSE())</f>
        <v>CL-3-B3.5-H3.5-D5</v>
      </c>
      <c r="F120" s="120" t="str">
        <f aca="false">VLOOKUP(F119,단면현황!$B$5:$C$152,2,FALSE())</f>
        <v>CL-3-B3.5-H3.5-D7</v>
      </c>
      <c r="G120" s="120" t="str">
        <f aca="false">VLOOKUP(G119,단면현황!$B$5:$C$152,2,FALSE())</f>
        <v>CL-3-B4.0-H3.5-D2</v>
      </c>
      <c r="H120" s="120" t="str">
        <f aca="false">VLOOKUP(H119,단면현황!$B$5:$C$152,2,FALSE())</f>
        <v>CL-3-B4.0-H3.5-D3</v>
      </c>
      <c r="I120" s="120" t="str">
        <f aca="false">VLOOKUP(I119,단면현황!$B$5:$C$152,2,FALSE())</f>
        <v>CL-3-B4.0-H3.5-D5</v>
      </c>
      <c r="J120" s="120" t="str">
        <f aca="false">VLOOKUP(J119,단면현황!$B$5:$C$152,2,FALSE())</f>
        <v>CL-3-B4.0-H3.5-D7</v>
      </c>
      <c r="K120" s="120" t="str">
        <f aca="false">VLOOKUP(K119,단면현황!$B$5:$C$152,2,FALSE())</f>
        <v>CL-3-B4.0-H4.0-D2</v>
      </c>
      <c r="L120" s="120" t="str">
        <f aca="false">VLOOKUP(L119,단면현황!$B$5:$C$152,2,FALSE())</f>
        <v>CL-3-B4.0-H4.0-D3</v>
      </c>
      <c r="M120" s="120" t="str">
        <f aca="false">VLOOKUP(M119,단면현황!$B$5:$C$152,2,FALSE())</f>
        <v>CL-3-B4.0-H4.0-D5</v>
      </c>
      <c r="N120" s="121" t="str">
        <f aca="false">VLOOKUP(N119,단면현황!$B$5:$C$152,2,FALSE())</f>
        <v>CL-3-B4.0-H4.0-D7</v>
      </c>
    </row>
    <row r="121" customFormat="false" ht="17.1" hidden="false" customHeight="true" outlineLevel="0" collapsed="false">
      <c r="B121" s="142"/>
      <c r="C121" s="122" t="s">
        <v>26</v>
      </c>
      <c r="D121" s="123" t="s">
        <v>28</v>
      </c>
      <c r="E121" s="124" t="n">
        <f aca="false">VLOOKUP(E119,단면현황!$B$5:$X$152,17,FALSE())</f>
        <v>8.01</v>
      </c>
      <c r="F121" s="124" t="n">
        <f aca="false">VLOOKUP(F119,단면현황!$B$5:$X$152,17,FALSE())</f>
        <v>10.035</v>
      </c>
      <c r="G121" s="124" t="n">
        <f aca="false">VLOOKUP(G119,단면현황!$B$5:$X$152,17,FALSE())</f>
        <v>6.985</v>
      </c>
      <c r="H121" s="124" t="n">
        <f aca="false">VLOOKUP(H119,단면현황!$B$5:$X$152,17,FALSE())</f>
        <v>7.83</v>
      </c>
      <c r="I121" s="124" t="n">
        <f aca="false">VLOOKUP(I119,단면현황!$B$5:$X$152,17,FALSE())</f>
        <v>10.64</v>
      </c>
      <c r="J121" s="124" t="n">
        <f aca="false">VLOOKUP(J119,단면현황!$B$5:$X$152,17,FALSE())</f>
        <v>12.93</v>
      </c>
      <c r="K121" s="124" t="n">
        <f aca="false">VLOOKUP(K119,단면현황!$B$5:$X$152,17,FALSE())</f>
        <v>7.92</v>
      </c>
      <c r="L121" s="124" t="n">
        <f aca="false">VLOOKUP(L119,단면현황!$B$5:$X$152,17,FALSE())</f>
        <v>7.92</v>
      </c>
      <c r="M121" s="124" t="n">
        <f aca="false">VLOOKUP(M119,단면현황!$B$5:$X$152,17,FALSE())</f>
        <v>10.17</v>
      </c>
      <c r="N121" s="125" t="n">
        <f aca="false">VLOOKUP(N119,단면현황!$B$5:$X$152,17,FALSE())</f>
        <v>12.6</v>
      </c>
    </row>
    <row r="122" customFormat="false" ht="17.1" hidden="false" customHeight="true" outlineLevel="0" collapsed="false">
      <c r="B122" s="142"/>
      <c r="C122" s="122"/>
      <c r="D122" s="126" t="s">
        <v>34</v>
      </c>
      <c r="E122" s="127" t="n">
        <f aca="false">VLOOKUP(E119,단면현황!$B$5:$X$152,18,FALSE())</f>
        <v>4.64</v>
      </c>
      <c r="F122" s="127" t="n">
        <f aca="false">VLOOKUP(F119,단면현황!$B$5:$X$152,18,FALSE())</f>
        <v>5.22</v>
      </c>
      <c r="G122" s="127" t="n">
        <f aca="false">VLOOKUP(G119,단면현황!$B$5:$X$152,18,FALSE())</f>
        <v>3.51</v>
      </c>
      <c r="H122" s="127" t="n">
        <f aca="false">VLOOKUP(H119,단면현황!$B$5:$X$152,18,FALSE())</f>
        <v>4.05</v>
      </c>
      <c r="I122" s="127" t="n">
        <f aca="false">VLOOKUP(I119,단면현황!$B$5:$X$152,18,FALSE())</f>
        <v>4.32</v>
      </c>
      <c r="J122" s="127" t="n">
        <f aca="false">VLOOKUP(J119,단면현황!$B$5:$X$152,18,FALSE())</f>
        <v>4.86</v>
      </c>
      <c r="K122" s="127" t="n">
        <f aca="false">VLOOKUP(K119,단면현황!$B$5:$X$152,18,FALSE())</f>
        <v>5.12</v>
      </c>
      <c r="L122" s="127" t="n">
        <f aca="false">VLOOKUP(L119,단면현황!$B$5:$X$152,18,FALSE())</f>
        <v>5.12</v>
      </c>
      <c r="M122" s="127" t="n">
        <f aca="false">VLOOKUP(M119,단면현황!$B$5:$X$152,18,FALSE())</f>
        <v>5.76</v>
      </c>
      <c r="N122" s="128" t="n">
        <f aca="false">VLOOKUP(N119,단면현황!$B$5:$X$152,18,FALSE())</f>
        <v>6.72</v>
      </c>
    </row>
    <row r="123" customFormat="false" ht="17.1" hidden="false" customHeight="true" outlineLevel="0" collapsed="false">
      <c r="B123" s="142"/>
      <c r="C123" s="122"/>
      <c r="D123" s="126" t="s">
        <v>29</v>
      </c>
      <c r="E123" s="127" t="n">
        <f aca="false">VLOOKUP(E119,단면현황!$B$5:$X$152,19,FALSE())</f>
        <v>9.22</v>
      </c>
      <c r="F123" s="127" t="n">
        <f aca="false">VLOOKUP(F119,단면현황!$B$5:$X$152,19,FALSE())</f>
        <v>11.265</v>
      </c>
      <c r="G123" s="127" t="n">
        <f aca="false">VLOOKUP(G119,단면현황!$B$5:$X$152,19,FALSE())</f>
        <v>7.65</v>
      </c>
      <c r="H123" s="127" t="n">
        <f aca="false">VLOOKUP(H119,단면현황!$B$5:$X$152,19,FALSE())</f>
        <v>8.505</v>
      </c>
      <c r="I123" s="127" t="n">
        <f aca="false">VLOOKUP(I119,단면현황!$B$5:$X$152,19,FALSE())</f>
        <v>12</v>
      </c>
      <c r="J123" s="127" t="n">
        <f aca="false">VLOOKUP(J119,단면현황!$B$5:$X$152,19,FALSE())</f>
        <v>15</v>
      </c>
      <c r="K123" s="127" t="n">
        <f aca="false">VLOOKUP(K119,단면현황!$B$5:$X$152,19,FALSE())</f>
        <v>8.6</v>
      </c>
      <c r="L123" s="127" t="n">
        <f aca="false">VLOOKUP(L119,단면현황!$B$5:$X$152,19,FALSE())</f>
        <v>8.6</v>
      </c>
      <c r="M123" s="127" t="n">
        <f aca="false">VLOOKUP(M119,단면현황!$B$5:$X$152,19,FALSE())</f>
        <v>11.55</v>
      </c>
      <c r="N123" s="128" t="n">
        <f aca="false">VLOOKUP(N119,단면현황!$B$5:$X$152,19,FALSE())</f>
        <v>15.42</v>
      </c>
    </row>
    <row r="124" customFormat="false" ht="17.1" hidden="false" customHeight="true" outlineLevel="0" collapsed="false">
      <c r="B124" s="142"/>
      <c r="C124" s="122"/>
      <c r="D124" s="126" t="s">
        <v>35</v>
      </c>
      <c r="E124" s="127" t="n">
        <f aca="false">VLOOKUP(E119,단면현황!$B$5:$X$152,20,FALSE())</f>
        <v>21.87</v>
      </c>
      <c r="F124" s="127" t="n">
        <f aca="false">VLOOKUP(F119,단면현황!$B$5:$X$152,20,FALSE())</f>
        <v>26.52</v>
      </c>
      <c r="G124" s="127" t="n">
        <f aca="false">VLOOKUP(G119,단면현황!$B$5:$X$152,20,FALSE())</f>
        <v>18.145</v>
      </c>
      <c r="H124" s="127" t="n">
        <f aca="false">VLOOKUP(H119,단면현황!$B$5:$X$152,20,FALSE())</f>
        <v>20.385</v>
      </c>
      <c r="I124" s="127" t="n">
        <f aca="false">VLOOKUP(I119,단면현황!$B$5:$X$152,20,FALSE())</f>
        <v>26.96</v>
      </c>
      <c r="J124" s="127" t="n">
        <f aca="false">VLOOKUP(J119,단면현황!$B$5:$X$152,20,FALSE())</f>
        <v>32.79</v>
      </c>
      <c r="K124" s="127" t="n">
        <f aca="false">VLOOKUP(K119,단면현황!$B$5:$X$152,20,FALSE())</f>
        <v>21.64</v>
      </c>
      <c r="L124" s="127" t="n">
        <f aca="false">VLOOKUP(L119,단면현황!$B$5:$X$152,20,FALSE())</f>
        <v>21.64</v>
      </c>
      <c r="M124" s="127" t="n">
        <f aca="false">VLOOKUP(M119,단면현황!$B$5:$X$152,20,FALSE())</f>
        <v>27.48</v>
      </c>
      <c r="N124" s="128" t="n">
        <f aca="false">VLOOKUP(N119,단면현황!$B$5:$X$152,20,FALSE())</f>
        <v>34.74</v>
      </c>
    </row>
    <row r="125" customFormat="false" ht="17.1" hidden="false" customHeight="true" outlineLevel="0" collapsed="false">
      <c r="B125" s="142"/>
      <c r="C125" s="129" t="s">
        <v>47</v>
      </c>
      <c r="D125" s="129"/>
      <c r="E125" s="127" t="n">
        <f aca="false">VLOOKUP(E119,단면현황!$B$5:$X$152,21,FALSE())</f>
        <v>1.23</v>
      </c>
      <c r="F125" s="127" t="n">
        <f aca="false">VLOOKUP(F119,단면현황!$B$5:$X$152,21,FALSE())</f>
        <v>1.25</v>
      </c>
      <c r="G125" s="127" t="n">
        <f aca="false">VLOOKUP(G119,단면현황!$B$5:$X$152,21,FALSE())</f>
        <v>1.35</v>
      </c>
      <c r="H125" s="127" t="n">
        <f aca="false">VLOOKUP(H119,단면현황!$B$5:$X$152,21,FALSE())</f>
        <v>1.37</v>
      </c>
      <c r="I125" s="127" t="n">
        <f aca="false">VLOOKUP(I119,단면현황!$B$5:$X$152,21,FALSE())</f>
        <v>1.38</v>
      </c>
      <c r="J125" s="127" t="n">
        <f aca="false">VLOOKUP(J119,단면현황!$B$5:$X$152,21,FALSE())</f>
        <v>1.4</v>
      </c>
      <c r="K125" s="127" t="n">
        <f aca="false">VLOOKUP(K119,단면현황!$B$5:$X$152,21,FALSE())</f>
        <v>1.38</v>
      </c>
      <c r="L125" s="127" t="n">
        <f aca="false">VLOOKUP(L119,단면현황!$B$5:$X$152,21,FALSE())</f>
        <v>1.38</v>
      </c>
      <c r="M125" s="127" t="n">
        <f aca="false">VLOOKUP(M119,단면현황!$B$5:$X$152,21,FALSE())</f>
        <v>1.4</v>
      </c>
      <c r="N125" s="128" t="n">
        <f aca="false">VLOOKUP(N119,단면현황!$B$5:$X$152,21,FALSE())</f>
        <v>1.43</v>
      </c>
    </row>
    <row r="126" customFormat="false" ht="17.1" hidden="false" customHeight="true" outlineLevel="0" collapsed="false">
      <c r="B126" s="142"/>
      <c r="C126" s="129" t="s">
        <v>37</v>
      </c>
      <c r="D126" s="129"/>
      <c r="E126" s="127" t="n">
        <f aca="false">VLOOKUP(E119,단면현황!$B$5:$X$152,22,FALSE())</f>
        <v>40.7911688245431</v>
      </c>
      <c r="F126" s="127" t="n">
        <f aca="false">VLOOKUP(F119,단면현황!$B$5:$X$152,22,FALSE())</f>
        <v>41.3911688245431</v>
      </c>
      <c r="G126" s="127" t="n">
        <f aca="false">VLOOKUP(G119,단면현황!$B$5:$X$152,22,FALSE())</f>
        <v>41.4882250993909</v>
      </c>
      <c r="H126" s="127" t="n">
        <f aca="false">VLOOKUP(H119,단면현황!$B$5:$X$152,22,FALSE())</f>
        <v>41.6882250993909</v>
      </c>
      <c r="I126" s="127" t="n">
        <f aca="false">VLOOKUP(I119,단면현황!$B$5:$X$152,22,FALSE())</f>
        <v>42.5882250993909</v>
      </c>
      <c r="J126" s="127" t="n">
        <f aca="false">VLOOKUP(J119,단면현황!$B$5:$X$152,22,FALSE())</f>
        <v>43.2882250993909</v>
      </c>
      <c r="K126" s="127" t="n">
        <f aca="false">VLOOKUP(K119,단면현황!$B$5:$X$152,22,FALSE())</f>
        <v>45.6882250993909</v>
      </c>
      <c r="L126" s="127" t="n">
        <f aca="false">VLOOKUP(L119,단면현황!$B$5:$X$152,22,FALSE())</f>
        <v>45.6882250993909</v>
      </c>
      <c r="M126" s="127" t="n">
        <f aca="false">VLOOKUP(M119,단면현황!$B$5:$X$152,22,FALSE())</f>
        <v>46.3882250993909</v>
      </c>
      <c r="N126" s="128" t="n">
        <f aca="false">VLOOKUP(N119,단면현황!$B$5:$X$152,22,FALSE())</f>
        <v>47.1882250993909</v>
      </c>
    </row>
    <row r="127" customFormat="false" ht="17.1" hidden="false" customHeight="true" outlineLevel="0" collapsed="false">
      <c r="B127" s="143"/>
      <c r="C127" s="135" t="s">
        <v>38</v>
      </c>
      <c r="D127" s="135"/>
      <c r="E127" s="136" t="n">
        <f aca="false">VLOOKUP(E119,단면현황!$B$5:$X$152,23,FALSE())</f>
        <v>2.244</v>
      </c>
      <c r="F127" s="136" t="n">
        <f aca="false">VLOOKUP(F119,단면현황!$B$5:$X$152,23,FALSE())</f>
        <v>2.388</v>
      </c>
      <c r="G127" s="136" t="n">
        <f aca="false">VLOOKUP(G119,단면현황!$B$5:$X$152,23,FALSE())</f>
        <v>1.628</v>
      </c>
      <c r="H127" s="136" t="n">
        <f aca="false">VLOOKUP(H119,단면현황!$B$5:$X$152,23,FALSE())</f>
        <v>1.758</v>
      </c>
      <c r="I127" s="136" t="n">
        <f aca="false">VLOOKUP(I119,단면현황!$B$5:$X$152,23,FALSE())</f>
        <v>2.509</v>
      </c>
      <c r="J127" s="136" t="n">
        <f aca="false">VLOOKUP(J119,단면현황!$B$5:$X$152,23,FALSE())</f>
        <v>2.709</v>
      </c>
      <c r="K127" s="136" t="n">
        <f aca="false">VLOOKUP(K119,단면현황!$B$5:$X$152,23,FALSE())</f>
        <v>2.369</v>
      </c>
      <c r="L127" s="136" t="n">
        <f aca="false">VLOOKUP(L119,단면현황!$B$5:$X$152,23,FALSE())</f>
        <v>2.379</v>
      </c>
      <c r="M127" s="136" t="n">
        <f aca="false">VLOOKUP(M119,단면현황!$B$5:$X$152,23,FALSE())</f>
        <v>2.738</v>
      </c>
      <c r="N127" s="137" t="n">
        <f aca="false">VLOOKUP(N119,단면현황!$B$5:$X$152,23,FALSE())</f>
        <v>3.319</v>
      </c>
    </row>
    <row r="129" customFormat="false" ht="17.1" hidden="false" customHeight="true" outlineLevel="0" collapsed="false">
      <c r="F129" s="144"/>
      <c r="G129" s="144"/>
    </row>
    <row r="130" customFormat="false" ht="17.1" hidden="false" customHeight="true" outlineLevel="0" collapsed="false">
      <c r="F130" s="144"/>
      <c r="G130" s="144"/>
    </row>
    <row r="131" customFormat="false" ht="17.1" hidden="false" customHeight="true" outlineLevel="0" collapsed="false">
      <c r="G131" s="144"/>
    </row>
  </sheetData>
  <mergeCells count="91">
    <mergeCell ref="B2:B10"/>
    <mergeCell ref="C2:D2"/>
    <mergeCell ref="C3:D3"/>
    <mergeCell ref="C4:C7"/>
    <mergeCell ref="C8:D8"/>
    <mergeCell ref="C9:D9"/>
    <mergeCell ref="C10:D10"/>
    <mergeCell ref="C11:D11"/>
    <mergeCell ref="C12:D12"/>
    <mergeCell ref="C13:C16"/>
    <mergeCell ref="C17:D17"/>
    <mergeCell ref="C18:D18"/>
    <mergeCell ref="C19:D19"/>
    <mergeCell ref="C20:D20"/>
    <mergeCell ref="C21:D21"/>
    <mergeCell ref="C22:C25"/>
    <mergeCell ref="C26:D26"/>
    <mergeCell ref="C27:D27"/>
    <mergeCell ref="C28:D28"/>
    <mergeCell ref="B29:B37"/>
    <mergeCell ref="C29:D29"/>
    <mergeCell ref="C30:D30"/>
    <mergeCell ref="C31:C34"/>
    <mergeCell ref="C35:D35"/>
    <mergeCell ref="C36:D36"/>
    <mergeCell ref="C37:D37"/>
    <mergeCell ref="C38:D38"/>
    <mergeCell ref="C39:D39"/>
    <mergeCell ref="C40:C43"/>
    <mergeCell ref="C44:D44"/>
    <mergeCell ref="C45:D45"/>
    <mergeCell ref="C46:D46"/>
    <mergeCell ref="C47:D47"/>
    <mergeCell ref="C48:D48"/>
    <mergeCell ref="C49:C52"/>
    <mergeCell ref="C53:D53"/>
    <mergeCell ref="C54:D54"/>
    <mergeCell ref="C55:D55"/>
    <mergeCell ref="B56:B64"/>
    <mergeCell ref="C56:D56"/>
    <mergeCell ref="C57:D57"/>
    <mergeCell ref="C58:C61"/>
    <mergeCell ref="C62:D62"/>
    <mergeCell ref="C63:D63"/>
    <mergeCell ref="C64:D64"/>
    <mergeCell ref="C65:D65"/>
    <mergeCell ref="C66:D66"/>
    <mergeCell ref="C67:C70"/>
    <mergeCell ref="C71:D71"/>
    <mergeCell ref="C72:D72"/>
    <mergeCell ref="C73:D73"/>
    <mergeCell ref="B74:B82"/>
    <mergeCell ref="C74:D74"/>
    <mergeCell ref="C75:D75"/>
    <mergeCell ref="C76:C79"/>
    <mergeCell ref="C80:D80"/>
    <mergeCell ref="C81:D81"/>
    <mergeCell ref="C82:D82"/>
    <mergeCell ref="B83:B91"/>
    <mergeCell ref="C83:D83"/>
    <mergeCell ref="C84:D84"/>
    <mergeCell ref="C85:C88"/>
    <mergeCell ref="C89:D89"/>
    <mergeCell ref="C90:D90"/>
    <mergeCell ref="C91:D91"/>
    <mergeCell ref="B92:B100"/>
    <mergeCell ref="C92:D92"/>
    <mergeCell ref="C93:D93"/>
    <mergeCell ref="C94:C97"/>
    <mergeCell ref="C98:D98"/>
    <mergeCell ref="C99:D99"/>
    <mergeCell ref="C100:D100"/>
    <mergeCell ref="C101:D101"/>
    <mergeCell ref="C102:D102"/>
    <mergeCell ref="C103:C106"/>
    <mergeCell ref="C107:D107"/>
    <mergeCell ref="C108:D108"/>
    <mergeCell ref="C109:D109"/>
    <mergeCell ref="B110:B118"/>
    <mergeCell ref="C110:D110"/>
    <mergeCell ref="C111:D111"/>
    <mergeCell ref="C112:C115"/>
    <mergeCell ref="C116:D116"/>
    <mergeCell ref="C117:D117"/>
    <mergeCell ref="C118:D118"/>
    <mergeCell ref="C119:D119"/>
    <mergeCell ref="C120:D120"/>
    <mergeCell ref="C121:C124"/>
    <mergeCell ref="C125:D125"/>
    <mergeCell ref="C126:D126"/>
    <mergeCell ref="C127:D127"/>
  </mergeCells>
  <printOptions headings="false" gridLines="false" gridLinesSet="true" horizontalCentered="false" verticalCentered="false"/>
  <pageMargins left="0.7875" right="0.7875" top="0.634722222222222" bottom="0.773611111111111" header="0.39375" footer="0.3937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가을체,Regular"&amp;10암거 표준단면도 작성&amp;R&amp;"가을체,Regular"&amp;10한국농어촌공사 위촉연구</oddHeader>
    <oddFooter>&amp;L&amp;"Arial,Regular"&amp;10R_&amp;D                                                                                   &amp;C&amp;"Arial,Regular"&amp;10&amp;P/&amp;N</oddFooter>
  </headerFooter>
  <rowBreaks count="3" manualBreakCount="3">
    <brk id="28" man="true" max="16383" min="0"/>
    <brk id="55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1:17:31Z</dcterms:created>
  <dc:creator>hkb</dc:creator>
  <dc:description/>
  <dc:language>en-US</dc:language>
  <cp:lastModifiedBy>농어촌개발연구소</cp:lastModifiedBy>
  <cp:lastPrinted>2010-11-29T05:31:20Z</cp:lastPrinted>
  <dcterms:modified xsi:type="dcterms:W3CDTF">2012-07-12T02:27:58Z</dcterms:modified>
  <cp:revision>0</cp:revision>
  <dc:subject/>
  <dc:title/>
</cp:coreProperties>
</file>