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980">
  <si>
    <r>
      <rPr>
        <b val="true"/>
        <sz val="27"/>
        <color rgb="FF000000"/>
        <rFont val="굴림체"/>
        <family val="3"/>
        <charset val="129"/>
      </rPr>
      <t xml:space="preserve">1_25_20_5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5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.5M ⅹ 2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5_20_5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5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5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68.55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21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8.0EA</t>
  </si>
  <si>
    <t xml:space="preserve">∴ 전단보강 불필요</t>
  </si>
  <si>
    <t xml:space="preserve">O.K</t>
  </si>
  <si>
    <t xml:space="preserve">H13 @250 - 4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4.0EA + H19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t xml:space="preserve">H16 - 4.0EA</t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.5M ⅹ 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5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100 × 0.400 × 24.5</t>
  </si>
  <si>
    <t xml:space="preserve">kN/m</t>
  </si>
  <si>
    <t xml:space="preserve">- 3.100 × 0.450 × 24.5</t>
  </si>
  <si>
    <t xml:space="preserve">- 0.300 × 2.000 × 24.5</t>
  </si>
  <si>
    <t xml:space="preserve">- 0.250 × 0.2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450 × 1.000                 = 0.450</t>
  </si>
  <si>
    <t xml:space="preserve">1~9</t>
  </si>
  <si>
    <t xml:space="preserve">0.300 × 1.000                 = 0.300</t>
  </si>
  <si>
    <t xml:space="preserve">10~14,21~25</t>
  </si>
  <si>
    <t xml:space="preserve">0.400 × 1.000                 = 0.400</t>
  </si>
  <si>
    <t xml:space="preserve">15~2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0~17,27~34</t>
  </si>
  <si>
    <t xml:space="preserve">18~26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100 × 3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60/2)   =  20890 kN/m</t>
  </si>
  <si>
    <t xml:space="preserve">1,10</t>
  </si>
  <si>
    <t xml:space="preserve">Kv2</t>
  </si>
  <si>
    <t xml:space="preserve">   Kvⅹ(0.560/2 + 0.560/2)   =  27206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40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39301.6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850 × 2.850 )</t>
  </si>
  <si>
    <t xml:space="preserve">Kho</t>
  </si>
  <si>
    <t xml:space="preserve">1379196.000 × ( 2.85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54878.55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60/2 + 0.300/2)   =  102900 kN/m</t>
  </si>
  <si>
    <t xml:space="preserve">18,27</t>
  </si>
  <si>
    <t xml:space="preserve">Ksb1</t>
  </si>
  <si>
    <t xml:space="preserve">   Ksbⅹ(0.560/2 + 0.300/2)   =  34300 kN/m</t>
  </si>
  <si>
    <t xml:space="preserve">   Kvⅹ(0.560/2 + 0.560/2)   =  134009 kN/m</t>
  </si>
  <si>
    <t xml:space="preserve">21~24</t>
  </si>
  <si>
    <t xml:space="preserve">Ksb2</t>
  </si>
  <si>
    <t xml:space="preserve">   Ksbⅹ(0.560/2 + 0.560/2)   =  4467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606/2 + 0.450/2)   =  134576 kN/m</t>
  </si>
  <si>
    <t xml:space="preserve">Kss1</t>
  </si>
  <si>
    <t xml:space="preserve">   Kssⅹ(0.606/2 + 0.450/2)   =  44859 kN/m</t>
  </si>
  <si>
    <t xml:space="preserve">Kh2</t>
  </si>
  <si>
    <t xml:space="preserve">   Khⅹ(0.606/2 + 0.606/2)   =  154456 kN/m</t>
  </si>
  <si>
    <t xml:space="preserve">13~15,30~32</t>
  </si>
  <si>
    <t xml:space="preserve">Kss2</t>
  </si>
  <si>
    <t xml:space="preserve">   Kssⅹ(0.606/2 + 0.606/2)   =  51485 kN/m</t>
  </si>
  <si>
    <t xml:space="preserve">Kh3</t>
  </si>
  <si>
    <t xml:space="preserve">   Khⅹ(0.606/2 + 0.400/2)   =  128204 kN/m</t>
  </si>
  <si>
    <t xml:space="preserve">Kss3</t>
  </si>
  <si>
    <t xml:space="preserve">   Kssⅹ(0.606/2 + 0.400/2)   =  42735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60/2)   =  102900 kN/m</t>
  </si>
  <si>
    <t xml:space="preserve">   Ksbⅹ(0.300/2 + 0.560/2)   =  3430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4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4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상부 슬래브에 작용하는 하중 </t>
    </r>
    <r>
      <rPr>
        <sz val="9"/>
        <color rgb="FF000000"/>
        <rFont val="굴림체"/>
        <family val="3"/>
        <charset val="129"/>
      </rPr>
      <t xml:space="preserve">(Wl1) -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4m </t>
    </r>
    <r>
      <rPr>
        <sz val="9"/>
        <color rgb="FF000000"/>
        <rFont val="Noto Sans"/>
        <family val="2"/>
      </rPr>
      <t xml:space="preserve">이상</t>
    </r>
  </si>
  <si>
    <t xml:space="preserve">- Wl1</t>
  </si>
  <si>
    <t xml:space="preserve">10.000 kN/m²</t>
  </si>
  <si>
    <r>
      <rPr>
        <sz val="9"/>
        <color rgb="FF000000"/>
        <rFont val="Noto Sans"/>
        <family val="2"/>
      </rPr>
      <t xml:space="preserve">②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4.700 × 19.000) × 0.500</t>
  </si>
  <si>
    <t xml:space="preserve">- Wh2</t>
  </si>
  <si>
    <t xml:space="preserve">50.275 + 0.200 × 19.000 × 0.500</t>
  </si>
  <si>
    <t xml:space="preserve">- Wh3</t>
  </si>
  <si>
    <t xml:space="preserve">52.175 + 0.210 × 19.000 × 0.500</t>
  </si>
  <si>
    <t xml:space="preserve">- Wh4</t>
  </si>
  <si>
    <t xml:space="preserve">54.170 + 1.580 × 19.000 × 0.500</t>
  </si>
  <si>
    <t xml:space="preserve">- Wh5</t>
  </si>
  <si>
    <t xml:space="preserve">69.180 + 0.210 × 19.000 × 0.500</t>
  </si>
  <si>
    <t xml:space="preserve">- Wh6</t>
  </si>
  <si>
    <t xml:space="preserve">71.175 + 0.22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4.200 × 10.000)×0.500</t>
  </si>
  <si>
    <t xml:space="preserve">kN/m²²</t>
  </si>
  <si>
    <t xml:space="preserve">- Wh'2</t>
  </si>
  <si>
    <t xml:space="preserve">31.380 + 0.200 × 10.000 × 0.500</t>
  </si>
  <si>
    <t xml:space="preserve">- Wh'3</t>
  </si>
  <si>
    <t xml:space="preserve">32.380 + 0.210 × 10.000 × 0.500</t>
  </si>
  <si>
    <t xml:space="preserve">- Wh'4</t>
  </si>
  <si>
    <t xml:space="preserve">33.430 + 1.580 × 10.000 × 0.500</t>
  </si>
  <si>
    <t xml:space="preserve">- Wh'5</t>
  </si>
  <si>
    <t xml:space="preserve">41.330 + 0.210 × 10.000 × 0.500</t>
  </si>
  <si>
    <t xml:space="preserve">- Wh'6</t>
  </si>
  <si>
    <t xml:space="preserve">42.380 + 0.22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4.000 × 10.000</t>
  </si>
  <si>
    <t xml:space="preserve">② 측벽에 작용하는 하중</t>
  </si>
  <si>
    <t xml:space="preserve">- Ww2</t>
  </si>
  <si>
    <t xml:space="preserve">4.200 × 10.000</t>
  </si>
  <si>
    <t xml:space="preserve">- Ww3</t>
  </si>
  <si>
    <t xml:space="preserve">42.000 + 0.200 × 10.000</t>
  </si>
  <si>
    <t xml:space="preserve">- Ww4</t>
  </si>
  <si>
    <t xml:space="preserve">44.000 + 0.210 × 10.000</t>
  </si>
  <si>
    <t xml:space="preserve">- Ww5</t>
  </si>
  <si>
    <t xml:space="preserve">46.100 + 1.580 × 10.000</t>
  </si>
  <si>
    <t xml:space="preserve">- Ww6</t>
  </si>
  <si>
    <t xml:space="preserve">61.900 + 0.210 × 10.000</t>
  </si>
  <si>
    <t xml:space="preserve">- Ww7</t>
  </si>
  <si>
    <t xml:space="preserve">64.000 + 0.225 × 10.000</t>
  </si>
  <si>
    <t xml:space="preserve">③ 하부 슬래브에 작용하는 하중</t>
  </si>
  <si>
    <t xml:space="preserve">- Wo8</t>
  </si>
  <si>
    <t xml:space="preserve">( 5.000 + 2.85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49 = 0.186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86 / 2π × 2.617 = 0.077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77 × 0.186 × cos(π× 5.200 / (2 × 30.000)) = 0.002795</t>
  </si>
  <si>
    <t xml:space="preserve">U(Zb) = 2 / π²× 0.077 × 0.186 × cos(π× 7.625 / (2 × 30.000)) = 0.002674</t>
  </si>
  <si>
    <t xml:space="preserve">Po = Ksb,top × (U(Zu) - U(Zb))</t>
  </si>
  <si>
    <t xml:space="preserve">   = 79767.210 × (0.002795 - 0.002674) = 9.652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41 = 3.140 kN/m²</t>
  </si>
  <si>
    <t xml:space="preserve">Vb = Gd × f'(Uh2) = 76622.000 × 0.000059 = 4.520 kN/m²</t>
  </si>
  <si>
    <t xml:space="preserve">Vs = (Vu - Vb) / 2 = (3.140 + 4.520) / 2 = 3.83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400 × 24.500 × 0.160 × (1 - 0.015 × 5.200) = 1.446 kN/m²</t>
  </si>
  <si>
    <t xml:space="preserve">② 하부슬래브</t>
  </si>
  <si>
    <t xml:space="preserve">fb = 0.450 × 24.500 × 0.160 × (1 - 0.015 × 7.625) = 1.562 kN/m²</t>
  </si>
  <si>
    <t xml:space="preserve">③ 측벽</t>
  </si>
  <si>
    <t xml:space="preserve">f1 = 0.300 × 24.500 × 0.160 × (1 - 0.015 × 5.200) = 1.084 kN/m²</t>
  </si>
  <si>
    <t xml:space="preserve">f2 = 0.300 × 24.500 × 0.160 × (1 - 0.015 × 5.400) = 1.081 kN/m²</t>
  </si>
  <si>
    <t xml:space="preserve">f3 = 0.300 × 24.500 × 0.160 × (1 - 0.015 × 5.610) = 1.077 kN/m²</t>
  </si>
  <si>
    <t xml:space="preserve">f4 = 0.300 × 24.500 × 0.160 × (1 - 0.015 × 5.806) = 1.074 kN/m²</t>
  </si>
  <si>
    <t xml:space="preserve">f5 = 0.300 × 24.500 × 0.160 × (1 - 0.015 × 6.412) = 1.063 kN/m²</t>
  </si>
  <si>
    <t xml:space="preserve">f6 = 0.300 × 24.500 × 0.160 × (1 - 0.015 × 7.019) = 1.052 kN/m²</t>
  </si>
  <si>
    <t xml:space="preserve">f7 = 0.300 × 24.500 × 0.160 × (1 - 0.015 × 7.190) = 1.049 kN/m²</t>
  </si>
  <si>
    <t xml:space="preserve">f8 = 0.300 × 24.500 × 0.160 × (1 - 0.015 × 7.400) = 1.045 kN/m²</t>
  </si>
  <si>
    <t xml:space="preserve">f9 = 0.300 × 24.500 × 0.160 × (1 - 0.015 × 7.625) = 1.041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5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6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588.800 x 400.00 = 63552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y = fy / Es = 400.00 / 200000.00 = 0.0020</t>
  </si>
  <si>
    <t xml:space="preserve">      εt = 0.00300 x (dt - c) / c = 0.00300 x (393.33 - 36.651) / 36.651 = 0.0292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717.953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404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＊ 휨에 대한 검토</t>
  </si>
  <si>
    <t xml:space="preserve">      ΦMn = 0.85 x 1588.800 x 400 x (393.33 - a/2) = 204.061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 94.2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6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10.00 mm)</t>
    </r>
  </si>
  <si>
    <t xml:space="preserve">      ΦVc = 0.75 x 1/6 x √fck x b x d</t>
  </si>
  <si>
    <t xml:space="preserve">           = 0.75 x 1/6 x √24 x 1000.00 x 310.00 = 189.835 kN</t>
  </si>
  <si>
    <r>
      <rPr>
        <sz val="9"/>
        <color rgb="FF000000"/>
        <rFont val="굴림체"/>
        <family val="3"/>
        <charset val="129"/>
      </rPr>
      <t xml:space="preserve">           ≥ Vu (= 189.24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940.400 x 400.00 = 7761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8.047 mm, c = 38.047 / β1 = 38.047 / 0.85 = 44.761 mm</t>
    </r>
  </si>
  <si>
    <t xml:space="preserve">      εt = 0.00300 x (dt - c) / c = 0.00300 x (310.00 - 44.761) / 44.761 = 0.01778</t>
  </si>
  <si>
    <t xml:space="preserve">         →  Req As =  1311.028 mm²</t>
  </si>
  <si>
    <r>
      <rPr>
        <sz val="9"/>
        <color rgb="FF000000"/>
        <rFont val="굴림체"/>
        <family val="3"/>
        <charset val="129"/>
      </rPr>
      <t xml:space="preserve">       Use As = 1940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+ H19 -  4.0 EA (=  1940.400 mm²) , d1 = 90.00 mm</t>
    </r>
  </si>
  <si>
    <t xml:space="preserve">      ρuse = As / bd   = 0.00626</t>
  </si>
  <si>
    <t xml:space="preserve">      ΦMn = 0.85 x 1940.400 x 400 x (310.00 - a/2) = 191.968 kN.m</t>
  </si>
  <si>
    <t xml:space="preserve">       ; a = As x fy / (0.85 x fck x b) = 38.047 mm</t>
  </si>
  <si>
    <r>
      <rPr>
        <sz val="9"/>
        <color rgb="FF000000"/>
        <rFont val="굴림체"/>
        <family val="3"/>
        <charset val="129"/>
      </rPr>
      <t xml:space="preserve">           ≥ Mu (= 132.4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9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εt = 0.00300 x (dt - c) / c = 0.00300 x (443.33 - 36.651) / 36.651 = 0.03329</t>
  </si>
  <si>
    <t xml:space="preserve">         →  Req As =  590.659 mm²</t>
  </si>
  <si>
    <t xml:space="preserve">      ρuse = As / bd   = 0.00358</t>
  </si>
  <si>
    <t xml:space="preserve">      ΦMn = 0.85 x 1588.800 x 400 x (443.33 - a/2) = 231.071 kN.m</t>
  </si>
  <si>
    <r>
      <rPr>
        <sz val="9"/>
        <color rgb="FF000000"/>
        <rFont val="굴림체"/>
        <family val="3"/>
        <charset val="129"/>
      </rPr>
      <t xml:space="preserve">           ≥ Mu (=  87.8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630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360.00 mm)</t>
    </r>
  </si>
  <si>
    <t xml:space="preserve">           = 0.75 x 1/6 x √24 x 1000.00 x 360.00 = 220.454 kN</t>
  </si>
  <si>
    <r>
      <rPr>
        <sz val="9"/>
        <color rgb="FF000000"/>
        <rFont val="굴림체"/>
        <family val="3"/>
        <charset val="129"/>
      </rPr>
      <t xml:space="preserve">           ≥ Vu (= 135.508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360.00 - 44.761) / 44.761 = 0.02113</t>
  </si>
  <si>
    <t xml:space="preserve">         →  Req As =  1157.038 mm²</t>
  </si>
  <si>
    <t xml:space="preserve">      ρuse = As / bd   = 0.00539</t>
  </si>
  <si>
    <t xml:space="preserve">      ΦMn = 0.85 x 1940.400 x 400 x (360.00 - a/2) = 224.954 kN.m</t>
  </si>
  <si>
    <r>
      <rPr>
        <sz val="9"/>
        <color rgb="FF000000"/>
        <rFont val="굴림체"/>
        <family val="3"/>
        <charset val="129"/>
      </rPr>
      <t xml:space="preserve">           ≥ Mu (= 137.1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4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93.33 - 36.651) / 36.651 = 0.02101</t>
  </si>
  <si>
    <t xml:space="preserve">         →  Req As =  977.411 mm²</t>
  </si>
  <si>
    <t xml:space="preserve">      ρuse = As / bd   = 0.00542</t>
  </si>
  <si>
    <t xml:space="preserve">      ΦMn = 0.85 x 1588.800 x 400 x (293.33 - a/2) = 150.042 kN.m</t>
  </si>
  <si>
    <r>
      <rPr>
        <sz val="9"/>
        <color rgb="FF000000"/>
        <rFont val="굴림체"/>
        <family val="3"/>
        <charset val="129"/>
      </rPr>
      <t xml:space="preserve">           ≥ Mu (=  94.2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9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124.79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36.651) / 36.651 = 0.01419</t>
  </si>
  <si>
    <t xml:space="preserve">         →  Req As =  369.599 mm²</t>
  </si>
  <si>
    <t xml:space="preserve">      ρuse = As / bd   = 0.00757</t>
  </si>
  <si>
    <t xml:space="preserve">      ΦMn = 0.85 x 1588.800 x 400 x (210.00 - a/2) = 105.026 kN.m</t>
  </si>
  <si>
    <r>
      <rPr>
        <sz val="9"/>
        <color rgb="FF000000"/>
        <rFont val="굴림체"/>
        <family val="3"/>
        <charset val="129"/>
      </rPr>
      <t xml:space="preserve">           ≥ Mu (=  25.9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4.05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T = As x fy = 794.400 x 400.00 = 31776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5.576 mm, c = 15.576 / β1 = 15.576 / 0.85 = 18.325 mm</t>
    </r>
  </si>
  <si>
    <t xml:space="preserve">      εt = 0.00300 x (dt - c) / c = 0.00300 x (210.00 - 18.325) / 18.325 = 0.03138</t>
  </si>
  <si>
    <t xml:space="preserve">         →  Req As =  579.161 mm²</t>
  </si>
  <si>
    <r>
      <rPr>
        <sz val="9"/>
        <color rgb="FF000000"/>
        <rFont val="굴림체"/>
        <family val="3"/>
        <charset val="129"/>
      </rPr>
      <t xml:space="preserve">       Use As = 794.4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4.0 EA (=  794.400 mm²) , d1 = 90.00 mm</t>
    </r>
  </si>
  <si>
    <t xml:space="preserve">      ρuse = As / bd   = 0.00378</t>
  </si>
  <si>
    <t xml:space="preserve">      ΦMn = 0.85 x 794.400 x 400 x (210.00 - a/2) = 54.617 kN.m</t>
  </si>
  <si>
    <t xml:space="preserve">       ; a = As x fy / (0.85 x fck x b) = 15.576 mm</t>
  </si>
  <si>
    <r>
      <rPr>
        <sz val="9"/>
        <color rgb="FF000000"/>
        <rFont val="굴림체"/>
        <family val="3"/>
        <charset val="129"/>
      </rPr>
      <t xml:space="preserve">           ≥ Mu (=  40.23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5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908.634 mm²</t>
  </si>
  <si>
    <r>
      <rPr>
        <sz val="9"/>
        <color rgb="FF000000"/>
        <rFont val="굴림체"/>
        <family val="3"/>
        <charset val="129"/>
      </rPr>
      <t xml:space="preserve">           ≥ Mu (=  87.8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8]</t>
    </r>
  </si>
  <si>
    <r>
      <rPr>
        <sz val="9"/>
        <color rgb="FF000000"/>
        <rFont val="굴림체"/>
        <family val="3"/>
        <charset val="129"/>
      </rPr>
      <t xml:space="preserve">           ≥ Vu (= 119.58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6 - 10EA</t>
  </si>
  <si>
    <t xml:space="preserve">mm²  &gt; 800.000  ----------&gt; O.K !!!</t>
  </si>
  <si>
    <t xml:space="preserve">② Req's As</t>
  </si>
  <si>
    <t xml:space="preserve">사용 주철근량</t>
  </si>
  <si>
    <t xml:space="preserve">H16 - 5EA</t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88.08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900.000  ----------&gt; O.K !!!</t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mm²  &gt; 158.880  ----------&gt; O.K !!!</t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59.379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59.379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71.751 mm</t>
  </si>
  <si>
    <t xml:space="preserve">▣ 절점부 보강철근으로 볼 수 있는 주 철근량</t>
  </si>
  <si>
    <t xml:space="preserve">H16 @250 - 4EA</t>
  </si>
  <si>
    <t xml:space="preserve">∴ Total Asb = 794.400 mm²</t>
  </si>
  <si>
    <t xml:space="preserve">① 절점부 보강철근량 필요여부 판정</t>
  </si>
  <si>
    <t xml:space="preserve">Ftmax =</t>
  </si>
  <si>
    <t xml:space="preserve">5 × Mo</t>
  </si>
  <si>
    <t xml:space="preserve">5 × 59.38 × 10^6</t>
  </si>
  <si>
    <t xml:space="preserve">0.658 MPa &gt; 0.13√fck (=0.637)</t>
  </si>
  <si>
    <t xml:space="preserve">R²×W</t>
  </si>
  <si>
    <t xml:space="preserve">671.751²× 1000</t>
  </si>
  <si>
    <r>
      <rPr>
        <sz val="9"/>
        <color rgb="FF000000"/>
        <rFont val="Noto Sans"/>
        <family val="2"/>
      </rPr>
      <t xml:space="preserve">∴ 절점부 보강철근 필요 </t>
    </r>
    <r>
      <rPr>
        <sz val="9"/>
        <color rgb="FF000000"/>
        <rFont val="굴림체"/>
        <family val="3"/>
        <charset val="129"/>
      </rPr>
      <t xml:space="preserve">!!!</t>
    </r>
  </si>
  <si>
    <t xml:space="preserve">② 소요철근량</t>
  </si>
  <si>
    <r>
      <rPr>
        <sz val="9"/>
        <color rgb="FF000000"/>
        <rFont val="Noto Sans"/>
        <family val="2"/>
      </rPr>
      <t xml:space="preserve">외측 인장에 대한 보강철근량</t>
    </r>
    <r>
      <rPr>
        <sz val="9"/>
        <color rgb="FF000000"/>
        <rFont val="굴림체"/>
        <family val="3"/>
        <charset val="129"/>
      </rPr>
      <t xml:space="preserve">(As)</t>
    </r>
  </si>
  <si>
    <t xml:space="preserve">As =</t>
  </si>
  <si>
    <t xml:space="preserve">2 × Mo</t>
  </si>
  <si>
    <t xml:space="preserve">2 × 59.38 × 10^6</t>
  </si>
  <si>
    <t xml:space="preserve">982.159 mm²</t>
  </si>
  <si>
    <t xml:space="preserve">R × fsa</t>
  </si>
  <si>
    <t xml:space="preserve">671.751 × 180</t>
  </si>
  <si>
    <t xml:space="preserve">Req'd As</t>
  </si>
  <si>
    <t xml:space="preserve">As - Asb</t>
  </si>
  <si>
    <t xml:space="preserve">982.159 mm² - 794.400 mm²</t>
  </si>
  <si>
    <t xml:space="preserve">187.759 mm²</t>
  </si>
  <si>
    <t xml:space="preserve">☞ 사용보강철근</t>
  </si>
  <si>
    <t xml:space="preserve">Use'd As =</t>
  </si>
  <si>
    <t xml:space="preserve">∴ Total As = 506.800 mm²  &gt;  Req'd As (= 187.759 mm²) ---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55.732 kN.m</t>
  </si>
  <si>
    <t xml:space="preserve">: Mo  = 55.732 kN.m</t>
  </si>
  <si>
    <t xml:space="preserve">707.107 mm</t>
  </si>
  <si>
    <t xml:space="preserve">5 × 55.73 × 10^6</t>
  </si>
  <si>
    <t xml:space="preserve">0.557 MPa &lt; 0.13√fck (=0.637)</t>
  </si>
  <si>
    <t xml:space="preserve">707.107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59.379 x 1000000 / [1588.800 x (393.333 - 83.073/3)]</t>
  </si>
  <si>
    <t xml:space="preserve">        = 102.213 MPa</t>
  </si>
  <si>
    <t xml:space="preserve">     χ = -nAs/b + nAs/b√[1 + 2bd/(nAs)]</t>
  </si>
  <si>
    <t xml:space="preserve">        =  -7x1588.800/1000.0 + 7x1588.800/1000.0 x √[(1 + 2x1000.0x393.3/(7x1588.800)]</t>
  </si>
  <si>
    <t xml:space="preserve">        =  83.073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6/2 = 82.0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02.21) - 2.5 x 82.00 = 565.45 mm</t>
  </si>
  <si>
    <t xml:space="preserve">             300 x (210 / fs)            = 300 x (210 / 102.21)               = 616.3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65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65.45 mm)      ∴ O.K</t>
  </si>
  <si>
    <t xml:space="preserve">     fs = M / [As x (d - χ/3)] = 89.457 x 1000000 / [1940.400 x (310.000 - 79.185/3)]</t>
  </si>
  <si>
    <t xml:space="preserve">        = 162.558 MPa</t>
  </si>
  <si>
    <t xml:space="preserve">        =  -7x1940.400/1000.0 + 7x1940.400/1000.0 x √[(1 + 2x1000.0x310.0/(7x1940.400)]</t>
  </si>
  <si>
    <t xml:space="preserve">        =  79.185 mm</t>
  </si>
  <si>
    <t xml:space="preserve">      Cc = 90.00 - 19/2 = 80.50 mm</t>
  </si>
  <si>
    <t xml:space="preserve">      Smin : 375 x (210 / fs) - 2.5 x Cc = 375 x (210 / 162.56) - 2.5 x 80.50 = 283.19 mm</t>
  </si>
  <si>
    <t xml:space="preserve">             300 x (210 / fs)            = 300 x (210 / 162.56)               = 387.5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3.1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3.19 mm)      ∴ O.K</t>
  </si>
  <si>
    <t xml:space="preserve">     fs = M / [As x (d - χ/3)] = 55.732 x 1000000 / [1588.800 x (443.333 - 88.803/3)]</t>
  </si>
  <si>
    <t xml:space="preserve">        = 84.784 MPa</t>
  </si>
  <si>
    <t xml:space="preserve">        =  -7x1588.800/1000.0 + 7x1588.800/1000.0 x √[(1 + 2x1000.0x443.3/(7x1588.800)]</t>
  </si>
  <si>
    <t xml:space="preserve">        =  88.803 mm</t>
  </si>
  <si>
    <t xml:space="preserve">      Smin : 375 x (210 / fs) - 2.5 x Cc = 375 x (210 / 84.78) - 2.5 x 82.00 = 723.83 mm</t>
  </si>
  <si>
    <t xml:space="preserve">             300 x (210 / fs)            = 300 x (210 / 84.78)               = 743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23.8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723.83 mm)      ∴ O.K</t>
  </si>
  <si>
    <t xml:space="preserve">     fs = M / [As x (d - χ/3)] = 97.971 x 1000000 / [1940.400 x (360.000 - 86.238/3)]</t>
  </si>
  <si>
    <t xml:space="preserve">        = 152.421 MPa</t>
  </si>
  <si>
    <t xml:space="preserve">        =  -7x1940.400/1000.0 + 7x1940.400/1000.0 x √[(1 + 2x1000.0x360.0/(7x1940.400)]</t>
  </si>
  <si>
    <t xml:space="preserve">        =  86.238 mm</t>
  </si>
  <si>
    <t xml:space="preserve">      Smin : 375 x (210 / fs) - 2.5 x Cc = 375 x (210 / 152.42) - 2.5 x 80.50 = 315.41 mm</t>
  </si>
  <si>
    <t xml:space="preserve">             300 x (210 / fs)            = 300 x (210 / 152.42)               = 413.3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5.4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5.41 mm)      ∴ O.K</t>
  </si>
  <si>
    <t xml:space="preserve">     fs = M / [As x (d - χ/3)] = 59.379 x 1000000 / [1588.800 x (293.333 - 70.416/3)]</t>
  </si>
  <si>
    <t xml:space="preserve">        = 138.491 MPa</t>
  </si>
  <si>
    <t xml:space="preserve">        =  -7x1588.800/1000.0 + 7x1588.800/1000.0 x √[(1 + 2x1000.0x293.3/(7x1588.800)]</t>
  </si>
  <si>
    <t xml:space="preserve">        =  70.416 mm</t>
  </si>
  <si>
    <t xml:space="preserve">      Smin : 375 x (210 / fs) - 2.5 x Cc = 375 x (210 / 138.49) - 2.5 x 82.00 = 363.63 mm</t>
  </si>
  <si>
    <t xml:space="preserve">             300 x (210 / fs)            = 300 x (210 / 138.49)               = 454.9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63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63.63 mm)      ∴ O.K</t>
  </si>
  <si>
    <t xml:space="preserve">     fs = M / [As x (d - χ/3)] = 15.112 x 1000000 / [1588.800 x (210.000 - 58.123/3)]</t>
  </si>
  <si>
    <t xml:space="preserve">        = 49.897 MPa</t>
  </si>
  <si>
    <t xml:space="preserve">        =  -7x1588.800/1000.0 + 7x1588.800/1000.0 x √[(1 + 2x1000.0x210.0/(7x1588.800)]</t>
  </si>
  <si>
    <t xml:space="preserve">        =  58.123 mm</t>
  </si>
  <si>
    <t xml:space="preserve">      Smin : 375 x (210 / fs) - 2.5 x Cc = 375 x (210 / 49.90) - 2.5 x 82.00 = 1373.26 mm</t>
  </si>
  <si>
    <t xml:space="preserve">             300 x (210 / fs)            = 300 x (210 / 49.90)               = 1262.6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262.6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262.61 mm)      ∴ O.K</t>
  </si>
  <si>
    <t xml:space="preserve">     fs = M / [As x (d - χ/3)] = 26.641 x 1000000 / [794.400 x (210.000 - 43.085/3)]</t>
  </si>
  <si>
    <t xml:space="preserve">        = 171.418 MPa</t>
  </si>
  <si>
    <t xml:space="preserve">        =  -7x794.400/1000.0 + 7x794.400/1000.0 x √[(1 + 2x1000.0x210.0/(7x794.400)]</t>
  </si>
  <si>
    <t xml:space="preserve">        =  43.085 mm</t>
  </si>
  <si>
    <t xml:space="preserve">      Smin : 375 x (210 / fs) - 2.5 x Cc = 375 x (210 / 171.42) - 2.5 x 82.00 = 254.40 mm</t>
  </si>
  <si>
    <t xml:space="preserve">             300 x (210 / fs)            = 300 x (210 / 171.42)               = 367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4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4.00 Ea = 250.00  ≤ Sa (= 254.40 mm)      ∴ O.K</t>
  </si>
  <si>
    <t xml:space="preserve">     fs = M / [As x (d - χ/3)] = 55.732 x 1000000 / [1588.800 x (293.333 - 70.416/3)]</t>
  </si>
  <si>
    <t xml:space="preserve">        = 129.985 MPa</t>
  </si>
  <si>
    <t xml:space="preserve">      Smin : 375 x (210 / fs) - 2.5 x Cc = 375 x (210 / 129.99) - 2.5 x 82.00 = 400.84 mm</t>
  </si>
  <si>
    <t xml:space="preserve">             300 x (210 / fs)            = 300 x (210 / 129.99)               = 484.6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0.8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0.84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40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40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62 × 0.000 × 52.511 + 19.000 × 36.384 + 0.479 × 19.000 × 3.100 × 36.896</t>
  </si>
  <si>
    <t xml:space="preserve">   = 1732.958 kN/m²</t>
  </si>
  <si>
    <t xml:space="preserve">Qa = Qu / 3 = 1732.958 / 3 = 577.653 kN/m²  &gt;  300.000 kN/m²</t>
  </si>
  <si>
    <t xml:space="preserve">Qa' = 300.000 kN/m²&gt; Qmax = 168.55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3</xdr:row>
      <xdr:rowOff>0</xdr:rowOff>
    </xdr:from>
    <xdr:to>
      <xdr:col>18</xdr:col>
      <xdr:colOff>20412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595520" y="571680"/>
          <a:ext cx="2597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17</xdr:row>
      <xdr:rowOff>0</xdr:rowOff>
    </xdr:from>
    <xdr:to>
      <xdr:col>19</xdr:col>
      <xdr:colOff>12420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44680" y="323856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10692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62680" y="5905440"/>
          <a:ext cx="28548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760</xdr:colOff>
      <xdr:row>48</xdr:row>
      <xdr:rowOff>0</xdr:rowOff>
    </xdr:from>
    <xdr:to>
      <xdr:col>19</xdr:col>
      <xdr:colOff>5364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524600" y="9144000"/>
          <a:ext cx="27396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20</xdr:col>
      <xdr:colOff>22176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108080" y="762120"/>
          <a:ext cx="3546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840</xdr:colOff>
      <xdr:row>26</xdr:row>
      <xdr:rowOff>0</xdr:rowOff>
    </xdr:from>
    <xdr:to>
      <xdr:col>20</xdr:col>
      <xdr:colOff>115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40920" y="4952880"/>
          <a:ext cx="3306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20</xdr:col>
      <xdr:colOff>22176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108080" y="9144000"/>
          <a:ext cx="3546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20</xdr:col>
      <xdr:colOff>22176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108080" y="13335120"/>
          <a:ext cx="35460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40</xdr:colOff>
      <xdr:row>4</xdr:row>
      <xdr:rowOff>0</xdr:rowOff>
    </xdr:from>
    <xdr:to>
      <xdr:col>20</xdr:col>
      <xdr:colOff>21276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134720" y="76212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</xdr:colOff>
      <xdr:row>26</xdr:row>
      <xdr:rowOff>0</xdr:rowOff>
    </xdr:from>
    <xdr:to>
      <xdr:col>20</xdr:col>
      <xdr:colOff>22176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125720" y="4952880"/>
          <a:ext cx="35283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</xdr:colOff>
      <xdr:row>48</xdr:row>
      <xdr:rowOff>0</xdr:rowOff>
    </xdr:from>
    <xdr:to>
      <xdr:col>20</xdr:col>
      <xdr:colOff>21276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134720" y="9144000"/>
          <a:ext cx="35103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047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526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0476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526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</xdr:row>
      <xdr:rowOff>0</xdr:rowOff>
    </xdr:from>
    <xdr:to>
      <xdr:col>21</xdr:col>
      <xdr:colOff>9756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19520" y="762120"/>
          <a:ext cx="373212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200</xdr:colOff>
      <xdr:row>25</xdr:row>
      <xdr:rowOff>38160</xdr:rowOff>
    </xdr:from>
    <xdr:to>
      <xdr:col>21</xdr:col>
      <xdr:colOff>9756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019520" y="4800600"/>
          <a:ext cx="37321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4</xdr:row>
      <xdr:rowOff>0</xdr:rowOff>
    </xdr:from>
    <xdr:to>
      <xdr:col>20</xdr:col>
      <xdr:colOff>4464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03200" y="762120"/>
          <a:ext cx="317376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12</xdr:row>
      <xdr:rowOff>0</xdr:rowOff>
    </xdr:from>
    <xdr:to>
      <xdr:col>20</xdr:col>
      <xdr:colOff>1864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61360" y="228600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12</xdr:row>
      <xdr:rowOff>0</xdr:rowOff>
    </xdr:from>
    <xdr:to>
      <xdr:col>21</xdr:col>
      <xdr:colOff>15948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48600" y="2286000"/>
          <a:ext cx="3864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3</xdr:row>
      <xdr:rowOff>0</xdr:rowOff>
    </xdr:from>
    <xdr:to>
      <xdr:col>18</xdr:col>
      <xdr:colOff>20412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95520" y="571680"/>
          <a:ext cx="2597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</xdr:colOff>
      <xdr:row>17</xdr:row>
      <xdr:rowOff>0</xdr:rowOff>
    </xdr:from>
    <xdr:to>
      <xdr:col>18</xdr:col>
      <xdr:colOff>20412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595520" y="3238560"/>
          <a:ext cx="2597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</xdr:colOff>
      <xdr:row>31</xdr:row>
      <xdr:rowOff>0</xdr:rowOff>
    </xdr:from>
    <xdr:to>
      <xdr:col>18</xdr:col>
      <xdr:colOff>20412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595520" y="5905440"/>
          <a:ext cx="2597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</xdr:colOff>
      <xdr:row>48</xdr:row>
      <xdr:rowOff>0</xdr:rowOff>
    </xdr:from>
    <xdr:to>
      <xdr:col>18</xdr:col>
      <xdr:colOff>20412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595520" y="9144000"/>
          <a:ext cx="2597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</xdr:colOff>
      <xdr:row>62</xdr:row>
      <xdr:rowOff>0</xdr:rowOff>
    </xdr:from>
    <xdr:to>
      <xdr:col>19</xdr:col>
      <xdr:colOff>16884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91760" y="11810880"/>
          <a:ext cx="2987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3760</xdr:colOff>
      <xdr:row>76</xdr:row>
      <xdr:rowOff>0</xdr:rowOff>
    </xdr:from>
    <xdr:to>
      <xdr:col>20</xdr:col>
      <xdr:colOff>4464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11840" y="14478120"/>
          <a:ext cx="31651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94</xdr:row>
      <xdr:rowOff>0</xdr:rowOff>
    </xdr:from>
    <xdr:to>
      <xdr:col>20</xdr:col>
      <xdr:colOff>62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76560" y="17907120"/>
          <a:ext cx="3218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</xdr:colOff>
      <xdr:row>108</xdr:row>
      <xdr:rowOff>0</xdr:rowOff>
    </xdr:from>
    <xdr:to>
      <xdr:col>18</xdr:col>
      <xdr:colOff>2041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595520" y="20574000"/>
          <a:ext cx="2597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122</xdr:row>
      <xdr:rowOff>0</xdr:rowOff>
    </xdr:from>
    <xdr:to>
      <xdr:col>20</xdr:col>
      <xdr:colOff>53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85200" y="23240880"/>
          <a:ext cx="3200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</xdr:colOff>
      <xdr:row>140</xdr:row>
      <xdr:rowOff>0</xdr:rowOff>
    </xdr:from>
    <xdr:to>
      <xdr:col>18</xdr:col>
      <xdr:colOff>20412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595520" y="26669880"/>
          <a:ext cx="25977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97</v>
      </c>
    </row>
    <row r="3" customFormat="false" ht="15" hidden="false" customHeight="true" outlineLevel="0" collapsed="false">
      <c r="B3" s="35" t="s">
        <v>398</v>
      </c>
    </row>
    <row r="5" customFormat="false" ht="15" hidden="false" customHeight="true" outlineLevel="0" collapsed="false">
      <c r="B5" s="35" t="s">
        <v>399</v>
      </c>
    </row>
    <row r="6" customFormat="false" ht="15" hidden="false" customHeight="true" outlineLevel="0" collapsed="false">
      <c r="C6" s="8" t="s">
        <v>174</v>
      </c>
      <c r="I6" s="42" t="s">
        <v>8</v>
      </c>
      <c r="J6" s="8" t="s">
        <v>400</v>
      </c>
      <c r="S6" s="42" t="s">
        <v>3</v>
      </c>
      <c r="T6" s="47" t="n">
        <v>11.25</v>
      </c>
      <c r="U6" s="47"/>
      <c r="V6" s="8" t="s">
        <v>135</v>
      </c>
    </row>
    <row r="7" customFormat="false" ht="15" hidden="false" customHeight="true" outlineLevel="0" collapsed="false">
      <c r="C7" s="43" t="s">
        <v>401</v>
      </c>
      <c r="D7" s="43"/>
      <c r="E7" s="43"/>
      <c r="F7" s="43"/>
      <c r="G7" s="43"/>
      <c r="H7" s="43"/>
      <c r="I7" s="44" t="s">
        <v>8</v>
      </c>
      <c r="J7" s="43" t="s">
        <v>402</v>
      </c>
      <c r="K7" s="43"/>
      <c r="L7" s="43"/>
      <c r="M7" s="43"/>
      <c r="N7" s="43"/>
      <c r="O7" s="43"/>
      <c r="P7" s="43"/>
      <c r="Q7" s="43"/>
      <c r="R7" s="43"/>
      <c r="S7" s="44" t="s">
        <v>3</v>
      </c>
      <c r="T7" s="131" t="n">
        <v>85.5</v>
      </c>
      <c r="U7" s="131"/>
      <c r="V7" s="43" t="s">
        <v>135</v>
      </c>
      <c r="W7" s="43"/>
    </row>
    <row r="8" customFormat="false" ht="15" hidden="false" customHeight="true" outlineLevel="0" collapsed="false">
      <c r="O8" s="8" t="s">
        <v>403</v>
      </c>
      <c r="S8" s="42" t="s">
        <v>3</v>
      </c>
      <c r="T8" s="132" t="n">
        <v>96.748</v>
      </c>
      <c r="U8" s="132"/>
      <c r="V8" s="8" t="s">
        <v>135</v>
      </c>
    </row>
    <row r="9" customFormat="false" ht="15" hidden="false" customHeight="true" outlineLevel="0" collapsed="false">
      <c r="M9" s="8" t="s">
        <v>404</v>
      </c>
      <c r="S9" s="42" t="s">
        <v>3</v>
      </c>
      <c r="T9" s="47" t="n">
        <v>111.26</v>
      </c>
      <c r="U9" s="47"/>
      <c r="V9" s="8" t="s">
        <v>135</v>
      </c>
    </row>
    <row r="11" customFormat="false" ht="15" hidden="false" customHeight="true" outlineLevel="0" collapsed="false">
      <c r="B11" s="35" t="s">
        <v>405</v>
      </c>
    </row>
    <row r="12" customFormat="false" ht="15" hidden="false" customHeight="true" outlineLevel="0" collapsed="false">
      <c r="C12" s="8" t="s">
        <v>174</v>
      </c>
      <c r="I12" s="42" t="s">
        <v>8</v>
      </c>
      <c r="J12" s="8" t="s">
        <v>400</v>
      </c>
      <c r="S12" s="42" t="s">
        <v>3</v>
      </c>
      <c r="T12" s="47" t="n">
        <v>11.25</v>
      </c>
      <c r="U12" s="47"/>
      <c r="V12" s="8" t="s">
        <v>135</v>
      </c>
    </row>
    <row r="13" customFormat="false" ht="15" hidden="false" customHeight="true" outlineLevel="0" collapsed="false">
      <c r="C13" s="8" t="s">
        <v>406</v>
      </c>
      <c r="I13" s="42" t="s">
        <v>8</v>
      </c>
      <c r="J13" s="8" t="s">
        <v>407</v>
      </c>
      <c r="S13" s="42" t="s">
        <v>3</v>
      </c>
      <c r="T13" s="47" t="n">
        <v>9.5</v>
      </c>
      <c r="U13" s="47"/>
      <c r="V13" s="8" t="s">
        <v>135</v>
      </c>
    </row>
    <row r="14" customFormat="false" ht="15" hidden="false" customHeight="true" outlineLevel="0" collapsed="false">
      <c r="C14" s="43" t="s">
        <v>408</v>
      </c>
      <c r="D14" s="43"/>
      <c r="E14" s="43"/>
      <c r="F14" s="43"/>
      <c r="G14" s="43"/>
      <c r="H14" s="43"/>
      <c r="I14" s="44" t="s">
        <v>8</v>
      </c>
      <c r="J14" s="43" t="s">
        <v>409</v>
      </c>
      <c r="K14" s="43"/>
      <c r="L14" s="43"/>
      <c r="M14" s="43"/>
      <c r="N14" s="43"/>
      <c r="O14" s="43"/>
      <c r="P14" s="43"/>
      <c r="Q14" s="43"/>
      <c r="R14" s="43"/>
      <c r="S14" s="44" t="s">
        <v>3</v>
      </c>
      <c r="T14" s="131" t="n">
        <v>40</v>
      </c>
      <c r="U14" s="131"/>
      <c r="V14" s="43" t="s">
        <v>135</v>
      </c>
      <c r="W14" s="43"/>
    </row>
    <row r="15" customFormat="false" ht="15" hidden="false" customHeight="true" outlineLevel="0" collapsed="false">
      <c r="O15" s="8" t="s">
        <v>410</v>
      </c>
      <c r="S15" s="42" t="s">
        <v>3</v>
      </c>
      <c r="T15" s="132" t="n">
        <v>60.748</v>
      </c>
      <c r="U15" s="132"/>
      <c r="V15" s="8" t="s">
        <v>135</v>
      </c>
    </row>
    <row r="16" customFormat="false" ht="15" hidden="false" customHeight="true" outlineLevel="0" collapsed="false">
      <c r="M16" s="8" t="s">
        <v>411</v>
      </c>
      <c r="S16" s="42" t="s">
        <v>3</v>
      </c>
      <c r="T16" s="47" t="n">
        <v>69.86</v>
      </c>
      <c r="U16" s="47"/>
      <c r="V16" s="8" t="s">
        <v>135</v>
      </c>
    </row>
    <row r="18" customFormat="false" ht="15" hidden="false" customHeight="true" outlineLevel="0" collapsed="false">
      <c r="B18" s="35" t="s">
        <v>412</v>
      </c>
    </row>
    <row r="19" customFormat="false" ht="15" hidden="false" customHeight="true" outlineLevel="0" collapsed="false">
      <c r="C19" s="8" t="s">
        <v>413</v>
      </c>
    </row>
    <row r="21" customFormat="false" ht="15" hidden="false" customHeight="true" outlineLevel="0" collapsed="false">
      <c r="C21" s="41" t="s">
        <v>414</v>
      </c>
    </row>
    <row r="22" customFormat="false" ht="15" hidden="false" customHeight="true" outlineLevel="0" collapsed="false">
      <c r="D22" s="8" t="s">
        <v>415</v>
      </c>
      <c r="F22" s="42" t="s">
        <v>3</v>
      </c>
      <c r="G22" s="8" t="s">
        <v>416</v>
      </c>
    </row>
    <row r="24" customFormat="false" ht="15" hidden="false" customHeight="true" outlineLevel="0" collapsed="false">
      <c r="C24" s="41" t="s">
        <v>417</v>
      </c>
    </row>
    <row r="25" customFormat="false" ht="15" hidden="false" customHeight="true" outlineLevel="0" collapsed="false">
      <c r="D25" s="8" t="s">
        <v>418</v>
      </c>
      <c r="F25" s="42" t="s">
        <v>3</v>
      </c>
      <c r="G25" s="8" t="s">
        <v>419</v>
      </c>
      <c r="K25" s="42" t="s">
        <v>3</v>
      </c>
      <c r="L25" s="47" t="n">
        <v>5</v>
      </c>
      <c r="M25" s="47"/>
      <c r="N25" s="8" t="s">
        <v>135</v>
      </c>
    </row>
    <row r="27" customFormat="false" ht="15" hidden="false" customHeight="true" outlineLevel="0" collapsed="false">
      <c r="B27" s="35" t="s">
        <v>420</v>
      </c>
    </row>
    <row r="28" customFormat="false" ht="15" hidden="false" customHeight="true" outlineLevel="0" collapsed="false">
      <c r="C28" s="8" t="s">
        <v>421</v>
      </c>
      <c r="E28" s="42" t="s">
        <v>3</v>
      </c>
      <c r="F28" s="8" t="s">
        <v>422</v>
      </c>
      <c r="U28" s="42" t="s">
        <v>3</v>
      </c>
      <c r="V28" s="47" t="n">
        <v>50.275</v>
      </c>
      <c r="W28" s="47"/>
      <c r="X28" s="8" t="s">
        <v>135</v>
      </c>
    </row>
    <row r="29" customFormat="false" ht="15" hidden="false" customHeight="true" outlineLevel="0" collapsed="false">
      <c r="C29" s="8" t="s">
        <v>423</v>
      </c>
      <c r="E29" s="42" t="s">
        <v>3</v>
      </c>
      <c r="F29" s="8" t="s">
        <v>424</v>
      </c>
      <c r="U29" s="42" t="s">
        <v>3</v>
      </c>
      <c r="V29" s="47" t="n">
        <v>52.175</v>
      </c>
      <c r="W29" s="47"/>
      <c r="X29" s="8" t="s">
        <v>135</v>
      </c>
    </row>
    <row r="30" customFormat="false" ht="15" hidden="false" customHeight="true" outlineLevel="0" collapsed="false">
      <c r="C30" s="8" t="s">
        <v>425</v>
      </c>
      <c r="E30" s="42" t="s">
        <v>3</v>
      </c>
      <c r="F30" s="8" t="s">
        <v>426</v>
      </c>
      <c r="U30" s="42" t="s">
        <v>3</v>
      </c>
      <c r="V30" s="47" t="n">
        <v>54.17</v>
      </c>
      <c r="W30" s="47"/>
      <c r="X30" s="8" t="s">
        <v>135</v>
      </c>
    </row>
    <row r="31" customFormat="false" ht="15" hidden="false" customHeight="true" outlineLevel="0" collapsed="false">
      <c r="C31" s="8" t="s">
        <v>427</v>
      </c>
      <c r="E31" s="42" t="s">
        <v>3</v>
      </c>
      <c r="F31" s="8" t="s">
        <v>428</v>
      </c>
      <c r="U31" s="42" t="s">
        <v>3</v>
      </c>
      <c r="V31" s="47" t="n">
        <v>69.18</v>
      </c>
      <c r="W31" s="47"/>
      <c r="X31" s="8" t="s">
        <v>135</v>
      </c>
    </row>
    <row r="32" customFormat="false" ht="15" hidden="false" customHeight="true" outlineLevel="0" collapsed="false">
      <c r="C32" s="8" t="s">
        <v>429</v>
      </c>
      <c r="E32" s="42" t="s">
        <v>3</v>
      </c>
      <c r="F32" s="8" t="s">
        <v>430</v>
      </c>
      <c r="U32" s="42" t="s">
        <v>3</v>
      </c>
      <c r="V32" s="47" t="n">
        <v>71.175</v>
      </c>
      <c r="W32" s="47"/>
      <c r="X32" s="8" t="s">
        <v>135</v>
      </c>
    </row>
    <row r="33" customFormat="false" ht="15" hidden="false" customHeight="true" outlineLevel="0" collapsed="false">
      <c r="C33" s="8" t="s">
        <v>431</v>
      </c>
      <c r="E33" s="42" t="s">
        <v>3</v>
      </c>
      <c r="F33" s="8" t="s">
        <v>432</v>
      </c>
      <c r="U33" s="42" t="s">
        <v>3</v>
      </c>
      <c r="V33" s="47" t="n">
        <v>73.312</v>
      </c>
      <c r="W33" s="47"/>
      <c r="X33" s="8" t="s">
        <v>135</v>
      </c>
    </row>
    <row r="35" customFormat="false" ht="15" hidden="false" customHeight="true" outlineLevel="0" collapsed="false">
      <c r="B35" s="35" t="s">
        <v>433</v>
      </c>
    </row>
    <row r="36" customFormat="false" ht="15" hidden="false" customHeight="true" outlineLevel="0" collapsed="false">
      <c r="C36" s="8" t="s">
        <v>434</v>
      </c>
      <c r="E36" s="42" t="s">
        <v>3</v>
      </c>
      <c r="F36" s="8" t="s">
        <v>435</v>
      </c>
      <c r="U36" s="42" t="s">
        <v>3</v>
      </c>
      <c r="V36" s="47" t="n">
        <v>31.38</v>
      </c>
      <c r="W36" s="47"/>
      <c r="X36" s="8" t="s">
        <v>436</v>
      </c>
    </row>
    <row r="37" customFormat="false" ht="15" hidden="false" customHeight="true" outlineLevel="0" collapsed="false">
      <c r="C37" s="8" t="s">
        <v>437</v>
      </c>
      <c r="E37" s="42" t="s">
        <v>3</v>
      </c>
      <c r="F37" s="8" t="s">
        <v>438</v>
      </c>
      <c r="U37" s="42" t="s">
        <v>3</v>
      </c>
      <c r="V37" s="47" t="n">
        <v>32.38</v>
      </c>
      <c r="W37" s="47"/>
      <c r="X37" s="8" t="s">
        <v>135</v>
      </c>
    </row>
    <row r="38" customFormat="false" ht="15" hidden="false" customHeight="true" outlineLevel="0" collapsed="false">
      <c r="C38" s="8" t="s">
        <v>439</v>
      </c>
      <c r="E38" s="42" t="s">
        <v>3</v>
      </c>
      <c r="F38" s="8" t="s">
        <v>440</v>
      </c>
      <c r="U38" s="42" t="s">
        <v>3</v>
      </c>
      <c r="V38" s="47" t="n">
        <v>33.43</v>
      </c>
      <c r="W38" s="47"/>
      <c r="X38" s="8" t="s">
        <v>135</v>
      </c>
    </row>
    <row r="39" customFormat="false" ht="15" hidden="false" customHeight="true" outlineLevel="0" collapsed="false">
      <c r="C39" s="8" t="s">
        <v>441</v>
      </c>
      <c r="E39" s="42" t="s">
        <v>3</v>
      </c>
      <c r="F39" s="8" t="s">
        <v>442</v>
      </c>
      <c r="U39" s="42" t="s">
        <v>3</v>
      </c>
      <c r="V39" s="47" t="n">
        <v>41.33</v>
      </c>
      <c r="W39" s="47"/>
      <c r="X39" s="8" t="s">
        <v>135</v>
      </c>
    </row>
    <row r="40" customFormat="false" ht="15" hidden="false" customHeight="true" outlineLevel="0" collapsed="false">
      <c r="C40" s="8" t="s">
        <v>443</v>
      </c>
      <c r="E40" s="42" t="s">
        <v>3</v>
      </c>
      <c r="F40" s="8" t="s">
        <v>444</v>
      </c>
      <c r="U40" s="42" t="s">
        <v>3</v>
      </c>
      <c r="V40" s="47" t="n">
        <v>42.38</v>
      </c>
      <c r="W40" s="47"/>
      <c r="X40" s="8" t="s">
        <v>135</v>
      </c>
    </row>
    <row r="41" customFormat="false" ht="15" hidden="false" customHeight="true" outlineLevel="0" collapsed="false">
      <c r="C41" s="8" t="s">
        <v>445</v>
      </c>
      <c r="E41" s="42" t="s">
        <v>3</v>
      </c>
      <c r="F41" s="8" t="s">
        <v>446</v>
      </c>
      <c r="U41" s="42" t="s">
        <v>3</v>
      </c>
      <c r="V41" s="47" t="n">
        <v>43.5</v>
      </c>
      <c r="W41" s="47"/>
      <c r="X41" s="8" t="s">
        <v>135</v>
      </c>
    </row>
    <row r="43" customFormat="false" ht="15" hidden="false" customHeight="true" outlineLevel="0" collapsed="false">
      <c r="B43" s="35" t="s">
        <v>447</v>
      </c>
    </row>
    <row r="44" customFormat="false" ht="15" hidden="false" customHeight="true" outlineLevel="0" collapsed="false">
      <c r="C44" s="41" t="s">
        <v>448</v>
      </c>
    </row>
    <row r="45" customFormat="false" ht="15" hidden="false" customHeight="true" outlineLevel="0" collapsed="false">
      <c r="C45" s="8" t="s">
        <v>449</v>
      </c>
      <c r="E45" s="42" t="s">
        <v>3</v>
      </c>
      <c r="F45" s="8" t="s">
        <v>450</v>
      </c>
      <c r="U45" s="42" t="s">
        <v>3</v>
      </c>
      <c r="V45" s="47" t="n">
        <v>40</v>
      </c>
      <c r="W45" s="47"/>
      <c r="X45" s="8" t="s">
        <v>135</v>
      </c>
    </row>
    <row r="47" customFormat="false" ht="15" hidden="false" customHeight="true" outlineLevel="0" collapsed="false">
      <c r="C47" s="41" t="s">
        <v>451</v>
      </c>
    </row>
    <row r="48" customFormat="false" ht="15" hidden="false" customHeight="true" outlineLevel="0" collapsed="false">
      <c r="C48" s="8" t="s">
        <v>452</v>
      </c>
      <c r="E48" s="42" t="s">
        <v>3</v>
      </c>
      <c r="F48" s="8" t="s">
        <v>453</v>
      </c>
      <c r="U48" s="42" t="s">
        <v>3</v>
      </c>
      <c r="V48" s="47" t="n">
        <v>42</v>
      </c>
      <c r="W48" s="47"/>
      <c r="X48" s="8" t="s">
        <v>135</v>
      </c>
    </row>
    <row r="49" customFormat="false" ht="15" hidden="false" customHeight="true" outlineLevel="0" collapsed="false">
      <c r="C49" s="8" t="s">
        <v>454</v>
      </c>
      <c r="E49" s="42" t="s">
        <v>3</v>
      </c>
      <c r="F49" s="8" t="s">
        <v>455</v>
      </c>
      <c r="U49" s="42" t="s">
        <v>3</v>
      </c>
      <c r="V49" s="47" t="n">
        <v>44</v>
      </c>
      <c r="W49" s="47"/>
      <c r="X49" s="8" t="s">
        <v>135</v>
      </c>
    </row>
    <row r="50" customFormat="false" ht="15" hidden="false" customHeight="true" outlineLevel="0" collapsed="false">
      <c r="C50" s="8" t="s">
        <v>456</v>
      </c>
      <c r="E50" s="42" t="s">
        <v>3</v>
      </c>
      <c r="F50" s="8" t="s">
        <v>457</v>
      </c>
      <c r="U50" s="42" t="s">
        <v>3</v>
      </c>
      <c r="V50" s="47" t="n">
        <v>46.1</v>
      </c>
      <c r="W50" s="47"/>
      <c r="X50" s="8" t="s">
        <v>135</v>
      </c>
    </row>
    <row r="51" customFormat="false" ht="15" hidden="false" customHeight="true" outlineLevel="0" collapsed="false">
      <c r="C51" s="8" t="s">
        <v>458</v>
      </c>
      <c r="E51" s="42" t="s">
        <v>3</v>
      </c>
      <c r="F51" s="8" t="s">
        <v>459</v>
      </c>
      <c r="U51" s="42" t="s">
        <v>3</v>
      </c>
      <c r="V51" s="47" t="n">
        <v>61.9</v>
      </c>
      <c r="W51" s="47"/>
      <c r="X51" s="8" t="s">
        <v>135</v>
      </c>
    </row>
    <row r="52" customFormat="false" ht="15" hidden="false" customHeight="true" outlineLevel="0" collapsed="false">
      <c r="C52" s="8" t="s">
        <v>460</v>
      </c>
      <c r="E52" s="42" t="s">
        <v>3</v>
      </c>
      <c r="F52" s="8" t="s">
        <v>461</v>
      </c>
      <c r="U52" s="42" t="s">
        <v>3</v>
      </c>
      <c r="V52" s="47" t="n">
        <v>64</v>
      </c>
      <c r="W52" s="47"/>
      <c r="X52" s="8" t="s">
        <v>135</v>
      </c>
    </row>
    <row r="53" customFormat="false" ht="15" hidden="false" customHeight="true" outlineLevel="0" collapsed="false">
      <c r="C53" s="8" t="s">
        <v>462</v>
      </c>
      <c r="E53" s="42" t="s">
        <v>3</v>
      </c>
      <c r="F53" s="8" t="s">
        <v>463</v>
      </c>
      <c r="U53" s="42" t="s">
        <v>3</v>
      </c>
      <c r="V53" s="47" t="n">
        <v>66.25</v>
      </c>
      <c r="W53" s="47"/>
      <c r="X53" s="8" t="s">
        <v>135</v>
      </c>
    </row>
    <row r="55" customFormat="false" ht="15" hidden="false" customHeight="true" outlineLevel="0" collapsed="false">
      <c r="C55" s="41" t="s">
        <v>464</v>
      </c>
    </row>
    <row r="56" customFormat="false" ht="15" hidden="false" customHeight="true" outlineLevel="0" collapsed="false">
      <c r="C56" s="8" t="s">
        <v>465</v>
      </c>
      <c r="E56" s="42" t="s">
        <v>3</v>
      </c>
      <c r="F56" s="8" t="s">
        <v>466</v>
      </c>
      <c r="U56" s="42" t="s">
        <v>3</v>
      </c>
      <c r="V56" s="47" t="n">
        <v>68.5</v>
      </c>
      <c r="W56" s="47"/>
      <c r="X56" s="8" t="s">
        <v>135</v>
      </c>
    </row>
    <row r="59" customFormat="false" ht="15" hidden="false" customHeight="true" outlineLevel="0" collapsed="false">
      <c r="B59" s="35" t="s">
        <v>467</v>
      </c>
    </row>
    <row r="60" customFormat="false" ht="15" hidden="false" customHeight="true" outlineLevel="0" collapsed="false">
      <c r="C60" s="8" t="s">
        <v>468</v>
      </c>
    </row>
  </sheetData>
  <mergeCells count="3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L25:M25"/>
    <mergeCell ref="V28:W28"/>
    <mergeCell ref="V29:W29"/>
    <mergeCell ref="V30:W30"/>
    <mergeCell ref="V31:W31"/>
    <mergeCell ref="V32:W32"/>
    <mergeCell ref="V33:W33"/>
    <mergeCell ref="V36:W36"/>
    <mergeCell ref="V37:W37"/>
    <mergeCell ref="V38:W38"/>
    <mergeCell ref="V39:W39"/>
    <mergeCell ref="V40:W40"/>
    <mergeCell ref="V41:W41"/>
    <mergeCell ref="V45:W45"/>
    <mergeCell ref="V48:W48"/>
    <mergeCell ref="V49:W49"/>
    <mergeCell ref="V50:W50"/>
    <mergeCell ref="V51:W51"/>
    <mergeCell ref="V52:W52"/>
    <mergeCell ref="V53:W53"/>
    <mergeCell ref="V56:W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5" t="s">
        <v>470</v>
      </c>
    </row>
    <row r="7" customFormat="false" ht="15" hidden="false" customHeight="true" outlineLevel="0" collapsed="false">
      <c r="C7" s="65" t="s">
        <v>471</v>
      </c>
      <c r="D7" s="65"/>
      <c r="E7" s="65"/>
      <c r="F7" s="65"/>
      <c r="G7" s="65"/>
      <c r="H7" s="51" t="s">
        <v>472</v>
      </c>
      <c r="I7" s="51"/>
      <c r="J7" s="51"/>
      <c r="K7" s="51" t="s">
        <v>473</v>
      </c>
      <c r="L7" s="51"/>
      <c r="M7" s="51"/>
      <c r="N7" s="51"/>
      <c r="O7" s="51" t="s">
        <v>474</v>
      </c>
      <c r="P7" s="51"/>
      <c r="Q7" s="51"/>
      <c r="R7" s="51"/>
      <c r="S7" s="67" t="s">
        <v>475</v>
      </c>
      <c r="T7" s="67"/>
      <c r="U7" s="67"/>
      <c r="V7" s="67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8" t="n">
        <v>7.4</v>
      </c>
      <c r="I8" s="68"/>
      <c r="J8" s="68"/>
      <c r="K8" s="68" t="n">
        <v>198.9</v>
      </c>
      <c r="L8" s="68"/>
      <c r="M8" s="68"/>
      <c r="N8" s="68"/>
      <c r="O8" s="68" t="n">
        <v>19</v>
      </c>
      <c r="P8" s="68"/>
      <c r="Q8" s="68"/>
      <c r="R8" s="68"/>
      <c r="S8" s="69" t="n">
        <v>0.149</v>
      </c>
      <c r="T8" s="69"/>
      <c r="U8" s="69"/>
      <c r="V8" s="69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6" t="n">
        <v>0.149</v>
      </c>
      <c r="T9" s="76"/>
      <c r="U9" s="76"/>
      <c r="V9" s="76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5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5" t="s">
        <v>482</v>
      </c>
    </row>
    <row r="18" customFormat="false" ht="15" hidden="false" customHeight="true" outlineLevel="0" collapsed="false">
      <c r="C18" s="41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1" t="s">
        <v>485</v>
      </c>
      <c r="L20" s="48" t="s">
        <v>3</v>
      </c>
      <c r="M20" s="48" t="n">
        <v>0.667</v>
      </c>
      <c r="N20" s="48"/>
    </row>
    <row r="21" customFormat="false" ht="15" hidden="false" customHeight="true" outlineLevel="0" collapsed="false">
      <c r="L21" s="48"/>
      <c r="M21" s="48"/>
      <c r="N21" s="48"/>
    </row>
    <row r="23" customFormat="false" ht="15" hidden="false" customHeight="true" outlineLevel="0" collapsed="false">
      <c r="B23" s="35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5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5" t="s">
        <v>497</v>
      </c>
    </row>
    <row r="50" customFormat="false" ht="15" hidden="false" customHeight="true" outlineLevel="0" collapsed="false">
      <c r="B50" s="35" t="s">
        <v>498</v>
      </c>
    </row>
    <row r="51" customFormat="false" ht="15" hidden="false" customHeight="true" outlineLevel="0" collapsed="false">
      <c r="C51" s="8" t="s">
        <v>499</v>
      </c>
      <c r="M51" s="42" t="s">
        <v>3</v>
      </c>
      <c r="N51" s="87" t="n">
        <v>5.2</v>
      </c>
      <c r="O51" s="87"/>
      <c r="P51" s="8" t="s">
        <v>106</v>
      </c>
    </row>
    <row r="52" customFormat="false" ht="15" hidden="false" customHeight="true" outlineLevel="0" collapsed="false">
      <c r="C52" s="8" t="s">
        <v>500</v>
      </c>
      <c r="M52" s="42" t="s">
        <v>3</v>
      </c>
      <c r="N52" s="87" t="n">
        <v>7.625</v>
      </c>
      <c r="O52" s="87"/>
      <c r="P52" s="8" t="s">
        <v>106</v>
      </c>
    </row>
    <row r="53" customFormat="false" ht="15" hidden="false" customHeight="true" outlineLevel="0" collapsed="false">
      <c r="C53" s="8" t="s">
        <v>501</v>
      </c>
      <c r="M53" s="42" t="s">
        <v>3</v>
      </c>
      <c r="N53" s="87" t="n">
        <v>30</v>
      </c>
      <c r="O53" s="87"/>
      <c r="P53" s="8" t="s">
        <v>106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5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50" t="s">
        <v>508</v>
      </c>
      <c r="D61" s="50"/>
      <c r="E61" s="50"/>
      <c r="F61" s="50"/>
      <c r="G61" s="51" t="s">
        <v>509</v>
      </c>
      <c r="H61" s="51"/>
      <c r="I61" s="51"/>
      <c r="J61" s="51"/>
      <c r="K61" s="51"/>
      <c r="L61" s="51" t="s">
        <v>510</v>
      </c>
      <c r="M61" s="51"/>
      <c r="N61" s="51"/>
      <c r="O61" s="51"/>
      <c r="P61" s="51"/>
      <c r="Q61" s="51" t="s">
        <v>511</v>
      </c>
      <c r="R61" s="51"/>
      <c r="S61" s="51"/>
      <c r="T61" s="51"/>
      <c r="U61" s="51"/>
      <c r="V61" s="67" t="s">
        <v>512</v>
      </c>
      <c r="W61" s="67"/>
      <c r="X61" s="67"/>
      <c r="Y61" s="67"/>
      <c r="Z61" s="67"/>
    </row>
    <row r="62" customFormat="false" ht="15" hidden="false" customHeight="true" outlineLevel="0" collapsed="false">
      <c r="C62" s="135" t="n">
        <v>5.2</v>
      </c>
      <c r="D62" s="135"/>
      <c r="E62" s="135"/>
      <c r="F62" s="135"/>
      <c r="G62" s="68" t="n">
        <v>254878.55</v>
      </c>
      <c r="H62" s="68"/>
      <c r="I62" s="68"/>
      <c r="J62" s="68"/>
      <c r="K62" s="68"/>
      <c r="L62" s="136" t="n">
        <v>0.002795</v>
      </c>
      <c r="M62" s="136"/>
      <c r="N62" s="136"/>
      <c r="O62" s="136"/>
      <c r="P62" s="136"/>
      <c r="Q62" s="136" t="n">
        <v>0.000121</v>
      </c>
      <c r="R62" s="136"/>
      <c r="S62" s="136"/>
      <c r="T62" s="136"/>
      <c r="U62" s="136"/>
      <c r="V62" s="69" t="n">
        <v>30.84</v>
      </c>
      <c r="W62" s="69"/>
      <c r="X62" s="69"/>
      <c r="Y62" s="69"/>
      <c r="Z62" s="69"/>
    </row>
    <row r="63" customFormat="false" ht="15" hidden="false" customHeight="true" outlineLevel="0" collapsed="false">
      <c r="C63" s="137" t="n">
        <v>5.4</v>
      </c>
      <c r="D63" s="137"/>
      <c r="E63" s="137"/>
      <c r="F63" s="137"/>
      <c r="G63" s="70" t="n">
        <v>254878.55</v>
      </c>
      <c r="H63" s="70"/>
      <c r="I63" s="70"/>
      <c r="J63" s="70"/>
      <c r="K63" s="70"/>
      <c r="L63" s="138" t="n">
        <v>0.002787</v>
      </c>
      <c r="M63" s="138"/>
      <c r="N63" s="138"/>
      <c r="O63" s="138"/>
      <c r="P63" s="138"/>
      <c r="Q63" s="138" t="n">
        <v>0.000113</v>
      </c>
      <c r="R63" s="138"/>
      <c r="S63" s="138"/>
      <c r="T63" s="138"/>
      <c r="U63" s="138"/>
      <c r="V63" s="71" t="n">
        <v>28.801</v>
      </c>
      <c r="W63" s="71"/>
      <c r="X63" s="71"/>
      <c r="Y63" s="71"/>
      <c r="Z63" s="71"/>
    </row>
    <row r="64" customFormat="false" ht="15" hidden="false" customHeight="true" outlineLevel="0" collapsed="false">
      <c r="C64" s="137" t="n">
        <v>5.61</v>
      </c>
      <c r="D64" s="137"/>
      <c r="E64" s="137"/>
      <c r="F64" s="137"/>
      <c r="G64" s="70" t="n">
        <v>254878.55</v>
      </c>
      <c r="H64" s="70"/>
      <c r="I64" s="70"/>
      <c r="J64" s="70"/>
      <c r="K64" s="70"/>
      <c r="L64" s="138" t="n">
        <v>0.002778</v>
      </c>
      <c r="M64" s="138"/>
      <c r="N64" s="138"/>
      <c r="O64" s="138"/>
      <c r="P64" s="138"/>
      <c r="Q64" s="138" t="n">
        <v>0.000104</v>
      </c>
      <c r="R64" s="138"/>
      <c r="S64" s="138"/>
      <c r="T64" s="138"/>
      <c r="U64" s="138"/>
      <c r="V64" s="71" t="n">
        <v>26.507</v>
      </c>
      <c r="W64" s="71"/>
      <c r="X64" s="71"/>
      <c r="Y64" s="71"/>
      <c r="Z64" s="71"/>
    </row>
    <row r="65" customFormat="false" ht="15" hidden="false" customHeight="true" outlineLevel="0" collapsed="false">
      <c r="C65" s="137" t="n">
        <v>5.806</v>
      </c>
      <c r="D65" s="137"/>
      <c r="E65" s="137"/>
      <c r="F65" s="137"/>
      <c r="G65" s="70" t="n">
        <v>254878.55</v>
      </c>
      <c r="H65" s="70"/>
      <c r="I65" s="70"/>
      <c r="J65" s="70"/>
      <c r="K65" s="70"/>
      <c r="L65" s="138" t="n">
        <v>0.002769</v>
      </c>
      <c r="M65" s="138"/>
      <c r="N65" s="138"/>
      <c r="O65" s="138"/>
      <c r="P65" s="138"/>
      <c r="Q65" s="138" t="n">
        <v>9.5E-005</v>
      </c>
      <c r="R65" s="138"/>
      <c r="S65" s="138"/>
      <c r="T65" s="138"/>
      <c r="U65" s="138"/>
      <c r="V65" s="71" t="n">
        <v>24.214</v>
      </c>
      <c r="W65" s="71"/>
      <c r="X65" s="71"/>
      <c r="Y65" s="71"/>
      <c r="Z65" s="71"/>
    </row>
    <row r="66" customFormat="false" ht="15" hidden="false" customHeight="true" outlineLevel="0" collapsed="false">
      <c r="C66" s="137" t="n">
        <v>6.412</v>
      </c>
      <c r="D66" s="137"/>
      <c r="E66" s="137"/>
      <c r="F66" s="137"/>
      <c r="G66" s="70" t="n">
        <v>254878.55</v>
      </c>
      <c r="H66" s="70"/>
      <c r="I66" s="70"/>
      <c r="J66" s="70"/>
      <c r="K66" s="70"/>
      <c r="L66" s="138" t="n">
        <v>0.00274</v>
      </c>
      <c r="M66" s="138"/>
      <c r="N66" s="138"/>
      <c r="O66" s="138"/>
      <c r="P66" s="138"/>
      <c r="Q66" s="138" t="n">
        <v>6.6E-005</v>
      </c>
      <c r="R66" s="138"/>
      <c r="S66" s="138"/>
      <c r="T66" s="138"/>
      <c r="U66" s="138"/>
      <c r="V66" s="71" t="n">
        <v>16.822</v>
      </c>
      <c r="W66" s="71"/>
      <c r="X66" s="71"/>
      <c r="Y66" s="71"/>
      <c r="Z66" s="71"/>
    </row>
    <row r="67" customFormat="false" ht="15" hidden="false" customHeight="true" outlineLevel="0" collapsed="false">
      <c r="C67" s="137" t="n">
        <v>7.019</v>
      </c>
      <c r="D67" s="137"/>
      <c r="E67" s="137"/>
      <c r="F67" s="137"/>
      <c r="G67" s="70" t="n">
        <v>254878.55</v>
      </c>
      <c r="H67" s="70"/>
      <c r="I67" s="70"/>
      <c r="J67" s="70"/>
      <c r="K67" s="70"/>
      <c r="L67" s="138" t="n">
        <v>0.002708</v>
      </c>
      <c r="M67" s="138"/>
      <c r="N67" s="138"/>
      <c r="O67" s="138"/>
      <c r="P67" s="138"/>
      <c r="Q67" s="138" t="n">
        <v>3.4E-005</v>
      </c>
      <c r="R67" s="138"/>
      <c r="S67" s="138"/>
      <c r="T67" s="138"/>
      <c r="U67" s="138"/>
      <c r="V67" s="71" t="n">
        <v>8.666</v>
      </c>
      <c r="W67" s="71"/>
      <c r="X67" s="71"/>
      <c r="Y67" s="71"/>
      <c r="Z67" s="71"/>
    </row>
    <row r="68" customFormat="false" ht="15" hidden="false" customHeight="true" outlineLevel="0" collapsed="false">
      <c r="C68" s="137" t="n">
        <v>7.19</v>
      </c>
      <c r="D68" s="137"/>
      <c r="E68" s="137"/>
      <c r="F68" s="137"/>
      <c r="G68" s="70" t="n">
        <v>254878.55</v>
      </c>
      <c r="H68" s="70"/>
      <c r="I68" s="70"/>
      <c r="J68" s="70"/>
      <c r="K68" s="70"/>
      <c r="L68" s="138" t="n">
        <v>0.002699</v>
      </c>
      <c r="M68" s="138"/>
      <c r="N68" s="138"/>
      <c r="O68" s="138"/>
      <c r="P68" s="138"/>
      <c r="Q68" s="138" t="n">
        <v>2.5E-005</v>
      </c>
      <c r="R68" s="138"/>
      <c r="S68" s="138"/>
      <c r="T68" s="138"/>
      <c r="U68" s="138"/>
      <c r="V68" s="71" t="n">
        <v>6.372</v>
      </c>
      <c r="W68" s="71"/>
      <c r="X68" s="71"/>
      <c r="Y68" s="71"/>
      <c r="Z68" s="71"/>
    </row>
    <row r="69" customFormat="false" ht="15" hidden="false" customHeight="true" outlineLevel="0" collapsed="false">
      <c r="C69" s="137" t="n">
        <v>7.4</v>
      </c>
      <c r="D69" s="137"/>
      <c r="E69" s="137"/>
      <c r="F69" s="137"/>
      <c r="G69" s="70" t="n">
        <v>254878.55</v>
      </c>
      <c r="H69" s="70"/>
      <c r="I69" s="70"/>
      <c r="J69" s="70"/>
      <c r="K69" s="70"/>
      <c r="L69" s="138" t="n">
        <v>0.002687</v>
      </c>
      <c r="M69" s="138"/>
      <c r="N69" s="138"/>
      <c r="O69" s="138"/>
      <c r="P69" s="138"/>
      <c r="Q69" s="138" t="n">
        <v>1.3E-005</v>
      </c>
      <c r="R69" s="138"/>
      <c r="S69" s="138"/>
      <c r="T69" s="138"/>
      <c r="U69" s="138"/>
      <c r="V69" s="71" t="n">
        <v>3.313</v>
      </c>
      <c r="W69" s="71"/>
      <c r="X69" s="71"/>
      <c r="Y69" s="71"/>
      <c r="Z69" s="71"/>
    </row>
    <row r="70" customFormat="false" ht="15" hidden="false" customHeight="true" outlineLevel="0" collapsed="false">
      <c r="C70" s="139" t="n">
        <v>7.625</v>
      </c>
      <c r="D70" s="139"/>
      <c r="E70" s="139"/>
      <c r="F70" s="139"/>
      <c r="G70" s="72" t="n">
        <v>254878.55</v>
      </c>
      <c r="H70" s="72"/>
      <c r="I70" s="72"/>
      <c r="J70" s="72"/>
      <c r="K70" s="72"/>
      <c r="L70" s="140" t="n">
        <v>0.002674</v>
      </c>
      <c r="M70" s="140"/>
      <c r="N70" s="140"/>
      <c r="O70" s="140"/>
      <c r="P70" s="140"/>
      <c r="Q70" s="140" t="n">
        <v>0</v>
      </c>
      <c r="R70" s="140"/>
      <c r="S70" s="140"/>
      <c r="T70" s="140"/>
      <c r="U70" s="140"/>
      <c r="V70" s="76" t="n">
        <v>0</v>
      </c>
      <c r="W70" s="76"/>
      <c r="X70" s="76"/>
      <c r="Y70" s="76"/>
      <c r="Z70" s="76"/>
    </row>
    <row r="72" customFormat="false" ht="15" hidden="false" customHeight="true" outlineLevel="0" collapsed="false">
      <c r="B72" s="35" t="s">
        <v>513</v>
      </c>
    </row>
    <row r="73" customFormat="false" ht="15" hidden="false" customHeight="true" outlineLevel="0" collapsed="false">
      <c r="C73" s="8" t="s">
        <v>514</v>
      </c>
    </row>
    <row r="74" customFormat="false" ht="15" hidden="false" customHeight="true" outlineLevel="0" collapsed="false">
      <c r="C74" s="8" t="s">
        <v>515</v>
      </c>
    </row>
    <row r="75" customFormat="false" ht="15" hidden="false" customHeight="true" outlineLevel="0" collapsed="false">
      <c r="C75" s="8" t="s">
        <v>516</v>
      </c>
    </row>
    <row r="76" customFormat="false" ht="15" hidden="false" customHeight="true" outlineLevel="0" collapsed="false">
      <c r="C76" s="8" t="s">
        <v>517</v>
      </c>
    </row>
    <row r="77" customFormat="false" ht="15" hidden="false" customHeight="true" outlineLevel="0" collapsed="false">
      <c r="C77" s="8" t="s">
        <v>518</v>
      </c>
    </row>
    <row r="79" customFormat="false" ht="15" hidden="false" customHeight="true" outlineLevel="0" collapsed="false">
      <c r="B79" s="35" t="s">
        <v>519</v>
      </c>
    </row>
    <row r="80" customFormat="false" ht="15" hidden="false" customHeight="true" outlineLevel="0" collapsed="false">
      <c r="C80" s="8" t="s">
        <v>520</v>
      </c>
    </row>
    <row r="81" customFormat="false" ht="15" hidden="false" customHeight="true" outlineLevel="0" collapsed="false">
      <c r="C81" s="41" t="s">
        <v>521</v>
      </c>
    </row>
    <row r="82" customFormat="false" ht="15" hidden="false" customHeight="true" outlineLevel="0" collapsed="false">
      <c r="C82" s="8" t="s">
        <v>522</v>
      </c>
    </row>
    <row r="84" customFormat="false" ht="15" hidden="false" customHeight="true" outlineLevel="0" collapsed="false">
      <c r="C84" s="41" t="s">
        <v>523</v>
      </c>
    </row>
    <row r="85" customFormat="false" ht="15" hidden="false" customHeight="true" outlineLevel="0" collapsed="false">
      <c r="C85" s="8" t="s">
        <v>524</v>
      </c>
    </row>
    <row r="87" customFormat="false" ht="15" hidden="false" customHeight="true" outlineLevel="0" collapsed="false">
      <c r="C87" s="41" t="s">
        <v>525</v>
      </c>
    </row>
    <row r="88" customFormat="false" ht="15" hidden="false" customHeight="true" outlineLevel="0" collapsed="false">
      <c r="C88" s="8" t="s">
        <v>526</v>
      </c>
    </row>
    <row r="89" customFormat="false" ht="15" hidden="false" customHeight="true" outlineLevel="0" collapsed="false">
      <c r="C89" s="8" t="s">
        <v>527</v>
      </c>
    </row>
    <row r="90" customFormat="false" ht="15" hidden="false" customHeight="true" outlineLevel="0" collapsed="false">
      <c r="C90" s="8" t="s">
        <v>528</v>
      </c>
    </row>
    <row r="91" customFormat="false" ht="15" hidden="false" customHeight="true" outlineLevel="0" collapsed="false">
      <c r="C91" s="8" t="s">
        <v>529</v>
      </c>
    </row>
    <row r="92" customFormat="false" ht="15" hidden="false" customHeight="true" outlineLevel="0" collapsed="false">
      <c r="C92" s="8" t="s">
        <v>530</v>
      </c>
    </row>
    <row r="93" customFormat="false" ht="15" hidden="false" customHeight="true" outlineLevel="0" collapsed="false">
      <c r="C93" s="8" t="s">
        <v>531</v>
      </c>
    </row>
    <row r="94" customFormat="false" ht="15" hidden="false" customHeight="true" outlineLevel="0" collapsed="false">
      <c r="C94" s="8" t="s">
        <v>532</v>
      </c>
    </row>
    <row r="95" customFormat="false" ht="15" hidden="false" customHeight="true" outlineLevel="0" collapsed="false">
      <c r="C95" s="8" t="s">
        <v>533</v>
      </c>
    </row>
    <row r="96" customFormat="false" ht="15" hidden="false" customHeight="true" outlineLevel="0" collapsed="false">
      <c r="C96" s="8" t="s">
        <v>534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5</v>
      </c>
    </row>
    <row r="3" customFormat="false" ht="15" hidden="false" customHeight="true" outlineLevel="0" collapsed="false">
      <c r="B3" s="35" t="s">
        <v>536</v>
      </c>
    </row>
    <row r="17" customFormat="false" ht="15" hidden="false" customHeight="true" outlineLevel="0" collapsed="false">
      <c r="B17" s="35" t="s">
        <v>537</v>
      </c>
    </row>
    <row r="31" customFormat="false" ht="15" hidden="false" customHeight="true" outlineLevel="0" collapsed="false">
      <c r="B31" s="35" t="s">
        <v>538</v>
      </c>
    </row>
    <row r="48" customFormat="false" ht="15" hidden="false" customHeight="true" outlineLevel="0" collapsed="false">
      <c r="B48" s="35" t="s">
        <v>539</v>
      </c>
    </row>
    <row r="62" customFormat="false" ht="15" hidden="false" customHeight="true" outlineLevel="0" collapsed="false">
      <c r="B62" s="35" t="s">
        <v>540</v>
      </c>
    </row>
    <row r="76" customFormat="false" ht="15" hidden="false" customHeight="true" outlineLevel="0" collapsed="false">
      <c r="B76" s="35" t="s">
        <v>541</v>
      </c>
    </row>
    <row r="94" customFormat="false" ht="15" hidden="false" customHeight="true" outlineLevel="0" collapsed="false">
      <c r="B94" s="35" t="s">
        <v>542</v>
      </c>
    </row>
    <row r="108" customFormat="false" ht="15" hidden="false" customHeight="true" outlineLevel="0" collapsed="false">
      <c r="B108" s="35" t="s">
        <v>543</v>
      </c>
    </row>
    <row r="122" customFormat="false" ht="15" hidden="false" customHeight="true" outlineLevel="0" collapsed="false">
      <c r="B122" s="35" t="s">
        <v>544</v>
      </c>
    </row>
    <row r="140" customFormat="false" ht="15" hidden="false" customHeight="true" outlineLevel="0" collapsed="false">
      <c r="B140" s="35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35" t="s">
        <v>547</v>
      </c>
    </row>
    <row r="17" customFormat="false" ht="15" hidden="false" customHeight="true" outlineLevel="0" collapsed="false">
      <c r="B17" s="35" t="s">
        <v>548</v>
      </c>
    </row>
    <row r="31" customFormat="false" ht="15" hidden="false" customHeight="true" outlineLevel="0" collapsed="false">
      <c r="B31" s="35" t="s">
        <v>549</v>
      </c>
    </row>
    <row r="48" customFormat="false" ht="15" hidden="false" customHeight="true" outlineLevel="0" collapsed="false">
      <c r="B48" s="35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1</v>
      </c>
    </row>
    <row r="3" customFormat="false" ht="15" hidden="false" customHeight="true" outlineLevel="0" collapsed="false">
      <c r="B3" s="8" t="s">
        <v>552</v>
      </c>
    </row>
    <row r="4" customFormat="false" ht="15" hidden="false" customHeight="true" outlineLevel="0" collapsed="false">
      <c r="C4" s="8" t="s">
        <v>553</v>
      </c>
    </row>
    <row r="5" customFormat="false" ht="15" hidden="false" customHeight="true" outlineLevel="0" collapsed="false">
      <c r="C5" s="8" t="s">
        <v>554</v>
      </c>
    </row>
    <row r="7" customFormat="false" ht="15" hidden="false" customHeight="true" outlineLevel="0" collapsed="false">
      <c r="B7" s="35" t="s">
        <v>555</v>
      </c>
    </row>
    <row r="8" customFormat="false" ht="15" hidden="false" customHeight="true" outlineLevel="0" collapsed="false">
      <c r="B8" s="114" t="s">
        <v>556</v>
      </c>
      <c r="C8" s="114"/>
      <c r="D8" s="114"/>
      <c r="E8" s="141" t="s">
        <v>557</v>
      </c>
      <c r="F8" s="141"/>
      <c r="G8" s="141"/>
      <c r="H8" s="141"/>
      <c r="I8" s="141"/>
      <c r="J8" s="141"/>
      <c r="K8" s="141"/>
      <c r="L8" s="141"/>
      <c r="M8" s="141"/>
      <c r="N8" s="141" t="s">
        <v>558</v>
      </c>
      <c r="O8" s="141"/>
      <c r="P8" s="141" t="s">
        <v>559</v>
      </c>
      <c r="Q8" s="141"/>
      <c r="R8" s="141" t="s">
        <v>560</v>
      </c>
      <c r="S8" s="141"/>
      <c r="T8" s="141" t="s">
        <v>561</v>
      </c>
      <c r="U8" s="141"/>
      <c r="V8" s="142" t="s">
        <v>562</v>
      </c>
      <c r="W8" s="142"/>
    </row>
    <row r="9" customFormat="false" ht="15" hidden="false" customHeight="true" outlineLevel="0" collapsed="false">
      <c r="B9" s="114"/>
      <c r="C9" s="114"/>
      <c r="D9" s="114"/>
      <c r="E9" s="143" t="s">
        <v>563</v>
      </c>
      <c r="F9" s="143"/>
      <c r="G9" s="143"/>
      <c r="H9" s="143" t="s">
        <v>564</v>
      </c>
      <c r="I9" s="143"/>
      <c r="J9" s="143"/>
      <c r="K9" s="143" t="s">
        <v>565</v>
      </c>
      <c r="L9" s="143"/>
      <c r="M9" s="143"/>
      <c r="N9" s="143" t="s">
        <v>566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4"/>
      <c r="C10" s="114"/>
      <c r="D10" s="114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8" t="n">
        <v>1</v>
      </c>
      <c r="C11" s="118"/>
      <c r="D11" s="118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20" t="n">
        <v>2</v>
      </c>
      <c r="C12" s="120"/>
      <c r="D12" s="120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20" t="n">
        <v>3</v>
      </c>
      <c r="C13" s="120"/>
      <c r="D13" s="120"/>
      <c r="E13" s="21" t="n">
        <v>1.2</v>
      </c>
      <c r="F13" s="21"/>
      <c r="G13" s="21"/>
      <c r="H13" s="21" t="n">
        <v>1.5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20" t="n">
        <v>4</v>
      </c>
      <c r="C14" s="120"/>
      <c r="D14" s="120"/>
      <c r="E14" s="21" t="n">
        <v>1.2</v>
      </c>
      <c r="F14" s="21"/>
      <c r="G14" s="21"/>
      <c r="H14" s="149"/>
      <c r="I14" s="149"/>
      <c r="J14" s="149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20" t="n">
        <v>5</v>
      </c>
      <c r="C15" s="120"/>
      <c r="D15" s="120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20" t="n">
        <v>6</v>
      </c>
      <c r="C16" s="120"/>
      <c r="D16" s="120"/>
      <c r="E16" s="21" t="n">
        <v>0.9</v>
      </c>
      <c r="F16" s="21"/>
      <c r="G16" s="21"/>
      <c r="H16" s="21" t="n">
        <v>1.5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20" t="n">
        <v>7</v>
      </c>
      <c r="C17" s="120"/>
      <c r="D17" s="120"/>
      <c r="E17" s="21" t="n">
        <v>0.9</v>
      </c>
      <c r="F17" s="21"/>
      <c r="G17" s="21"/>
      <c r="H17" s="149"/>
      <c r="I17" s="149"/>
      <c r="J17" s="149"/>
      <c r="K17" s="21" t="n">
        <v>1.5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20" t="n">
        <v>8</v>
      </c>
      <c r="C18" s="120"/>
      <c r="D18" s="120"/>
      <c r="E18" s="21" t="n">
        <v>1.2</v>
      </c>
      <c r="F18" s="21"/>
      <c r="G18" s="21"/>
      <c r="H18" s="21" t="n">
        <v>1.5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10" t="n">
        <v>9</v>
      </c>
      <c r="C19" s="110"/>
      <c r="D19" s="110"/>
      <c r="E19" s="29" t="n">
        <v>1.2</v>
      </c>
      <c r="F19" s="29"/>
      <c r="G19" s="29"/>
      <c r="H19" s="152"/>
      <c r="I19" s="152"/>
      <c r="J19" s="152"/>
      <c r="K19" s="29" t="n">
        <v>1.56</v>
      </c>
      <c r="L19" s="29"/>
      <c r="M19" s="29"/>
      <c r="N19" s="29" t="n">
        <v>1.6</v>
      </c>
      <c r="O19" s="29"/>
      <c r="P19" s="29" t="n">
        <v>0.8</v>
      </c>
      <c r="Q19" s="29"/>
      <c r="R19" s="29" t="n">
        <v>0.8</v>
      </c>
      <c r="S19" s="29"/>
      <c r="T19" s="29" t="n">
        <v>1.56</v>
      </c>
      <c r="U19" s="29"/>
      <c r="V19" s="153" t="n">
        <v>0.8</v>
      </c>
      <c r="W19" s="153"/>
    </row>
    <row r="21" customFormat="false" ht="15" hidden="false" customHeight="true" outlineLevel="0" collapsed="false">
      <c r="B21" s="35" t="s">
        <v>567</v>
      </c>
    </row>
    <row r="22" customFormat="false" ht="15" hidden="false" customHeight="true" outlineLevel="0" collapsed="false">
      <c r="B22" s="114" t="s">
        <v>556</v>
      </c>
      <c r="C22" s="114"/>
      <c r="D22" s="114"/>
      <c r="E22" s="141" t="s">
        <v>557</v>
      </c>
      <c r="F22" s="141"/>
      <c r="G22" s="141"/>
      <c r="H22" s="141"/>
      <c r="I22" s="141"/>
      <c r="J22" s="141"/>
      <c r="K22" s="141"/>
      <c r="L22" s="141"/>
      <c r="M22" s="141"/>
      <c r="N22" s="141" t="s">
        <v>558</v>
      </c>
      <c r="O22" s="141"/>
      <c r="P22" s="141" t="s">
        <v>559</v>
      </c>
      <c r="Q22" s="141"/>
      <c r="R22" s="141" t="s">
        <v>560</v>
      </c>
      <c r="S22" s="141"/>
      <c r="T22" s="141" t="s">
        <v>561</v>
      </c>
      <c r="U22" s="141"/>
      <c r="V22" s="142" t="s">
        <v>562</v>
      </c>
      <c r="W22" s="142"/>
    </row>
    <row r="23" customFormat="false" ht="15" hidden="false" customHeight="true" outlineLevel="0" collapsed="false">
      <c r="B23" s="114"/>
      <c r="C23" s="114"/>
      <c r="D23" s="114"/>
      <c r="E23" s="143" t="s">
        <v>563</v>
      </c>
      <c r="F23" s="143"/>
      <c r="G23" s="143"/>
      <c r="H23" s="143" t="s">
        <v>564</v>
      </c>
      <c r="I23" s="143"/>
      <c r="J23" s="143"/>
      <c r="K23" s="143" t="s">
        <v>565</v>
      </c>
      <c r="L23" s="143"/>
      <c r="M23" s="143"/>
      <c r="N23" s="143" t="s">
        <v>566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4"/>
      <c r="C24" s="114"/>
      <c r="D24" s="114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8" t="n">
        <v>1</v>
      </c>
      <c r="C25" s="118"/>
      <c r="D25" s="118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20" t="n">
        <v>2</v>
      </c>
      <c r="C26" s="120"/>
      <c r="D26" s="120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20" t="n">
        <v>3</v>
      </c>
      <c r="C27" s="120"/>
      <c r="D27" s="120"/>
      <c r="E27" s="21" t="n">
        <v>1</v>
      </c>
      <c r="F27" s="21"/>
      <c r="G27" s="21"/>
      <c r="H27" s="21" t="n">
        <v>0.975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20" t="n">
        <v>4</v>
      </c>
      <c r="C28" s="120"/>
      <c r="D28" s="120"/>
      <c r="E28" s="21" t="n">
        <v>1</v>
      </c>
      <c r="F28" s="21"/>
      <c r="G28" s="21"/>
      <c r="H28" s="149"/>
      <c r="I28" s="149"/>
      <c r="J28" s="149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51" t="n">
        <v>1</v>
      </c>
      <c r="W28" s="151"/>
    </row>
    <row r="29" customFormat="false" ht="15" hidden="false" customHeight="true" outlineLevel="0" collapsed="false">
      <c r="B29" s="120" t="n">
        <v>5</v>
      </c>
      <c r="C29" s="120"/>
      <c r="D29" s="120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20" t="n">
        <v>6</v>
      </c>
      <c r="C30" s="120"/>
      <c r="D30" s="120"/>
      <c r="E30" s="21" t="n">
        <v>1</v>
      </c>
      <c r="F30" s="21"/>
      <c r="G30" s="21"/>
      <c r="H30" s="21" t="n">
        <v>0.975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20" t="n">
        <v>7</v>
      </c>
      <c r="C31" s="120"/>
      <c r="D31" s="120"/>
      <c r="E31" s="21" t="n">
        <v>1</v>
      </c>
      <c r="F31" s="21"/>
      <c r="G31" s="21"/>
      <c r="H31" s="149"/>
      <c r="I31" s="149"/>
      <c r="J31" s="149"/>
      <c r="K31" s="21" t="n">
        <v>0.975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51" t="n">
        <v>1</v>
      </c>
      <c r="W31" s="151"/>
    </row>
    <row r="32" customFormat="false" ht="15" hidden="false" customHeight="true" outlineLevel="0" collapsed="false">
      <c r="B32" s="120" t="n">
        <v>8</v>
      </c>
      <c r="C32" s="120"/>
      <c r="D32" s="120"/>
      <c r="E32" s="21" t="n">
        <v>1</v>
      </c>
      <c r="F32" s="21"/>
      <c r="G32" s="21"/>
      <c r="H32" s="21" t="n">
        <v>0.975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0" t="n">
        <v>9</v>
      </c>
      <c r="C33" s="110"/>
      <c r="D33" s="110"/>
      <c r="E33" s="29" t="n">
        <v>1</v>
      </c>
      <c r="F33" s="29"/>
      <c r="G33" s="29"/>
      <c r="H33" s="152"/>
      <c r="I33" s="152"/>
      <c r="J33" s="152"/>
      <c r="K33" s="29" t="n">
        <v>0.975</v>
      </c>
      <c r="L33" s="29"/>
      <c r="M33" s="29"/>
      <c r="N33" s="29" t="n">
        <v>1</v>
      </c>
      <c r="O33" s="29"/>
      <c r="P33" s="29" t="n">
        <v>0.5</v>
      </c>
      <c r="Q33" s="29"/>
      <c r="R33" s="29" t="n">
        <v>0.5</v>
      </c>
      <c r="S33" s="29"/>
      <c r="T33" s="29" t="n">
        <v>0.975</v>
      </c>
      <c r="U33" s="29"/>
      <c r="V33" s="153" t="n">
        <v>0.5</v>
      </c>
      <c r="W33" s="153"/>
    </row>
    <row r="35" customFormat="false" ht="15" hidden="false" customHeight="true" outlineLevel="0" collapsed="false">
      <c r="B35" s="35" t="s">
        <v>568</v>
      </c>
    </row>
    <row r="36" customFormat="false" ht="15" hidden="false" customHeight="true" outlineLevel="0" collapsed="false">
      <c r="B36" s="114" t="s">
        <v>556</v>
      </c>
      <c r="C36" s="114"/>
      <c r="D36" s="114"/>
      <c r="E36" s="141" t="s">
        <v>557</v>
      </c>
      <c r="F36" s="141"/>
      <c r="G36" s="141"/>
      <c r="H36" s="141"/>
      <c r="I36" s="141"/>
      <c r="J36" s="141"/>
      <c r="K36" s="141"/>
      <c r="L36" s="141"/>
      <c r="M36" s="141"/>
      <c r="N36" s="141" t="s">
        <v>558</v>
      </c>
      <c r="O36" s="141"/>
      <c r="P36" s="141" t="s">
        <v>560</v>
      </c>
      <c r="Q36" s="141"/>
      <c r="R36" s="141" t="s">
        <v>561</v>
      </c>
      <c r="S36" s="141"/>
      <c r="T36" s="141" t="s">
        <v>562</v>
      </c>
      <c r="U36" s="141"/>
      <c r="V36" s="142" t="s">
        <v>569</v>
      </c>
      <c r="W36" s="142"/>
    </row>
    <row r="37" customFormat="false" ht="15" hidden="false" customHeight="true" outlineLevel="0" collapsed="false">
      <c r="B37" s="114"/>
      <c r="C37" s="114"/>
      <c r="D37" s="114"/>
      <c r="E37" s="143" t="s">
        <v>563</v>
      </c>
      <c r="F37" s="143"/>
      <c r="G37" s="143"/>
      <c r="H37" s="143" t="s">
        <v>564</v>
      </c>
      <c r="I37" s="143"/>
      <c r="J37" s="143"/>
      <c r="K37" s="143" t="s">
        <v>565</v>
      </c>
      <c r="L37" s="143"/>
      <c r="M37" s="143"/>
      <c r="N37" s="143" t="s">
        <v>566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4"/>
      <c r="C38" s="114"/>
      <c r="D38" s="114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8" t="n">
        <v>1</v>
      </c>
      <c r="C39" s="118"/>
      <c r="D39" s="118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20" t="n">
        <v>2</v>
      </c>
      <c r="C40" s="120"/>
      <c r="D40" s="120"/>
      <c r="E40" s="21" t="n">
        <v>1</v>
      </c>
      <c r="F40" s="21"/>
      <c r="G40" s="21"/>
      <c r="H40" s="21" t="n">
        <v>0.975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20" t="n">
        <v>3</v>
      </c>
      <c r="C41" s="120"/>
      <c r="D41" s="120"/>
      <c r="E41" s="21" t="n">
        <v>1</v>
      </c>
      <c r="F41" s="21"/>
      <c r="G41" s="21"/>
      <c r="H41" s="149"/>
      <c r="I41" s="149"/>
      <c r="J41" s="149"/>
      <c r="K41" s="21" t="n">
        <v>0.975</v>
      </c>
      <c r="L41" s="21"/>
      <c r="M41" s="21"/>
      <c r="N41" s="149"/>
      <c r="O41" s="149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10" t="n">
        <v>4</v>
      </c>
      <c r="C42" s="110"/>
      <c r="D42" s="110"/>
      <c r="E42" s="29" t="n">
        <v>1</v>
      </c>
      <c r="F42" s="29"/>
      <c r="G42" s="29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0</v>
      </c>
    </row>
    <row r="3" customFormat="false" ht="15" hidden="false" customHeight="true" outlineLevel="0" collapsed="false">
      <c r="B3" s="35" t="s">
        <v>571</v>
      </c>
    </row>
    <row r="25" customFormat="false" ht="15" hidden="false" customHeight="true" outlineLevel="0" collapsed="false">
      <c r="B25" s="35" t="s">
        <v>572</v>
      </c>
    </row>
    <row r="47" customFormat="false" ht="15" hidden="false" customHeight="true" outlineLevel="0" collapsed="false">
      <c r="B47" s="35" t="s">
        <v>573</v>
      </c>
    </row>
    <row r="69" customFormat="false" ht="15" hidden="false" customHeight="true" outlineLevel="0" collapsed="false">
      <c r="B69" s="35" t="s">
        <v>574</v>
      </c>
    </row>
    <row r="93" customFormat="false" ht="15" hidden="false" customHeight="true" outlineLevel="0" collapsed="false">
      <c r="B93" s="35" t="s">
        <v>575</v>
      </c>
    </row>
    <row r="95" customFormat="false" ht="15" hidden="false" customHeight="true" outlineLevel="0" collapsed="false">
      <c r="B95" s="114" t="s">
        <v>576</v>
      </c>
      <c r="C95" s="114"/>
      <c r="D95" s="114"/>
      <c r="E95" s="114"/>
      <c r="F95" s="155" t="s">
        <v>577</v>
      </c>
      <c r="G95" s="155"/>
      <c r="H95" s="155"/>
      <c r="I95" s="155"/>
      <c r="J95" s="155"/>
      <c r="K95" s="141" t="s">
        <v>578</v>
      </c>
      <c r="L95" s="141"/>
      <c r="M95" s="141"/>
      <c r="N95" s="141"/>
      <c r="O95" s="141"/>
      <c r="P95" s="141"/>
      <c r="Q95" s="141" t="s">
        <v>579</v>
      </c>
      <c r="R95" s="141"/>
      <c r="S95" s="141"/>
      <c r="T95" s="156" t="s">
        <v>580</v>
      </c>
      <c r="U95" s="156"/>
      <c r="V95" s="156" t="s">
        <v>581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4"/>
      <c r="C96" s="114"/>
      <c r="D96" s="114"/>
      <c r="E96" s="114"/>
      <c r="F96" s="155"/>
      <c r="G96" s="155"/>
      <c r="H96" s="155"/>
      <c r="I96" s="155"/>
      <c r="J96" s="155"/>
      <c r="K96" s="143" t="s">
        <v>582</v>
      </c>
      <c r="L96" s="143"/>
      <c r="M96" s="143" t="s">
        <v>583</v>
      </c>
      <c r="N96" s="143"/>
      <c r="O96" s="143" t="s">
        <v>584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4"/>
      <c r="C97" s="114"/>
      <c r="D97" s="114"/>
      <c r="E97" s="114"/>
      <c r="F97" s="155"/>
      <c r="G97" s="155"/>
      <c r="H97" s="155"/>
      <c r="I97" s="155"/>
      <c r="J97" s="155"/>
      <c r="K97" s="144" t="s">
        <v>585</v>
      </c>
      <c r="L97" s="144"/>
      <c r="M97" s="144" t="s">
        <v>586</v>
      </c>
      <c r="N97" s="144"/>
      <c r="O97" s="144" t="s">
        <v>586</v>
      </c>
      <c r="P97" s="144"/>
      <c r="Q97" s="144" t="s">
        <v>585</v>
      </c>
      <c r="R97" s="144"/>
      <c r="S97" s="144"/>
      <c r="T97" s="144" t="s">
        <v>587</v>
      </c>
      <c r="U97" s="144"/>
      <c r="V97" s="144" t="s">
        <v>587</v>
      </c>
      <c r="W97" s="144"/>
      <c r="X97" s="157"/>
      <c r="Y97" s="157"/>
    </row>
    <row r="98" customFormat="false" ht="15" hidden="false" customHeight="true" outlineLevel="0" collapsed="false">
      <c r="B98" s="158" t="s">
        <v>588</v>
      </c>
      <c r="C98" s="158"/>
      <c r="D98" s="158"/>
      <c r="E98" s="158"/>
      <c r="F98" s="159" t="s">
        <v>589</v>
      </c>
      <c r="G98" s="159"/>
      <c r="H98" s="159"/>
      <c r="I98" s="159"/>
      <c r="J98" s="159"/>
      <c r="K98" s="124" t="n">
        <v>94.296</v>
      </c>
      <c r="L98" s="124"/>
      <c r="M98" s="124" t="n">
        <v>189.246</v>
      </c>
      <c r="N98" s="124"/>
      <c r="O98" s="124" t="n">
        <v>178.23</v>
      </c>
      <c r="P98" s="124"/>
      <c r="Q98" s="124" t="n">
        <v>59.379</v>
      </c>
      <c r="R98" s="124"/>
      <c r="S98" s="124"/>
      <c r="T98" s="124" t="n">
        <v>1000</v>
      </c>
      <c r="U98" s="124"/>
      <c r="V98" s="124" t="n">
        <v>483.333</v>
      </c>
      <c r="W98" s="124"/>
      <c r="X98" s="91"/>
      <c r="Y98" s="91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0</v>
      </c>
      <c r="G99" s="143"/>
      <c r="H99" s="143"/>
      <c r="I99" s="143"/>
      <c r="J99" s="143"/>
      <c r="K99" s="126" t="n">
        <v>132.453</v>
      </c>
      <c r="L99" s="126"/>
      <c r="M99" s="58" t="s">
        <v>184</v>
      </c>
      <c r="N99" s="58"/>
      <c r="O99" s="126" t="n">
        <v>178.23</v>
      </c>
      <c r="P99" s="126"/>
      <c r="Q99" s="126" t="n">
        <v>89.457</v>
      </c>
      <c r="R99" s="126"/>
      <c r="S99" s="126"/>
      <c r="T99" s="126" t="n">
        <v>1000</v>
      </c>
      <c r="U99" s="126"/>
      <c r="V99" s="126" t="n">
        <v>400</v>
      </c>
      <c r="W99" s="126"/>
      <c r="X99" s="93"/>
      <c r="Y99" s="93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1</v>
      </c>
      <c r="G100" s="143"/>
      <c r="H100" s="143"/>
      <c r="I100" s="143"/>
      <c r="J100" s="143"/>
      <c r="K100" s="126" t="n">
        <v>94.296</v>
      </c>
      <c r="L100" s="126"/>
      <c r="M100" s="126" t="n">
        <v>189.246</v>
      </c>
      <c r="N100" s="126"/>
      <c r="O100" s="126" t="n">
        <v>178.23</v>
      </c>
      <c r="P100" s="126"/>
      <c r="Q100" s="126" t="n">
        <v>59.379</v>
      </c>
      <c r="R100" s="126"/>
      <c r="S100" s="126"/>
      <c r="T100" s="126" t="n">
        <v>1000</v>
      </c>
      <c r="U100" s="126"/>
      <c r="V100" s="126" t="n">
        <v>483.333</v>
      </c>
      <c r="W100" s="126"/>
      <c r="X100" s="93"/>
      <c r="Y100" s="93"/>
    </row>
    <row r="101" customFormat="false" ht="15" hidden="false" customHeight="true" outlineLevel="0" collapsed="false">
      <c r="B101" s="160" t="s">
        <v>592</v>
      </c>
      <c r="C101" s="160"/>
      <c r="D101" s="160"/>
      <c r="E101" s="160"/>
      <c r="F101" s="143" t="s">
        <v>589</v>
      </c>
      <c r="G101" s="143"/>
      <c r="H101" s="143"/>
      <c r="I101" s="143"/>
      <c r="J101" s="143"/>
      <c r="K101" s="126" t="n">
        <v>87.869</v>
      </c>
      <c r="L101" s="126"/>
      <c r="M101" s="126" t="n">
        <v>135.508</v>
      </c>
      <c r="N101" s="126"/>
      <c r="O101" s="126" t="n">
        <v>197.187</v>
      </c>
      <c r="P101" s="126"/>
      <c r="Q101" s="126" t="n">
        <v>55.732</v>
      </c>
      <c r="R101" s="126"/>
      <c r="S101" s="126"/>
      <c r="T101" s="126" t="n">
        <v>1000</v>
      </c>
      <c r="U101" s="126"/>
      <c r="V101" s="126" t="n">
        <v>533.333</v>
      </c>
      <c r="W101" s="126"/>
      <c r="X101" s="93"/>
      <c r="Y101" s="93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0</v>
      </c>
      <c r="G102" s="143"/>
      <c r="H102" s="143"/>
      <c r="I102" s="143"/>
      <c r="J102" s="143"/>
      <c r="K102" s="126" t="n">
        <v>137.159</v>
      </c>
      <c r="L102" s="126"/>
      <c r="M102" s="58" t="s">
        <v>184</v>
      </c>
      <c r="N102" s="58"/>
      <c r="O102" s="126" t="n">
        <v>197.187</v>
      </c>
      <c r="P102" s="126"/>
      <c r="Q102" s="126" t="n">
        <v>97.971</v>
      </c>
      <c r="R102" s="126"/>
      <c r="S102" s="126"/>
      <c r="T102" s="126" t="n">
        <v>1000</v>
      </c>
      <c r="U102" s="126"/>
      <c r="V102" s="126" t="n">
        <v>450</v>
      </c>
      <c r="W102" s="126"/>
      <c r="X102" s="93"/>
      <c r="Y102" s="93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1</v>
      </c>
      <c r="G103" s="143"/>
      <c r="H103" s="143"/>
      <c r="I103" s="143"/>
      <c r="J103" s="143"/>
      <c r="K103" s="126" t="n">
        <v>87.869</v>
      </c>
      <c r="L103" s="126"/>
      <c r="M103" s="126" t="n">
        <v>135.508</v>
      </c>
      <c r="N103" s="126"/>
      <c r="O103" s="126" t="n">
        <v>197.187</v>
      </c>
      <c r="P103" s="126"/>
      <c r="Q103" s="126" t="n">
        <v>55.732</v>
      </c>
      <c r="R103" s="126"/>
      <c r="S103" s="126"/>
      <c r="T103" s="126" t="n">
        <v>1000</v>
      </c>
      <c r="U103" s="126"/>
      <c r="V103" s="126" t="n">
        <v>533.333</v>
      </c>
      <c r="W103" s="126"/>
      <c r="X103" s="93"/>
      <c r="Y103" s="93"/>
    </row>
    <row r="104" customFormat="false" ht="15" hidden="false" customHeight="true" outlineLevel="0" collapsed="false">
      <c r="B104" s="160" t="s">
        <v>593</v>
      </c>
      <c r="C104" s="160"/>
      <c r="D104" s="160"/>
      <c r="E104" s="160"/>
      <c r="F104" s="143" t="s">
        <v>594</v>
      </c>
      <c r="G104" s="143"/>
      <c r="H104" s="143"/>
      <c r="I104" s="143"/>
      <c r="J104" s="143"/>
      <c r="K104" s="126" t="n">
        <v>94.296</v>
      </c>
      <c r="L104" s="126"/>
      <c r="M104" s="126" t="n">
        <v>124.796</v>
      </c>
      <c r="N104" s="126"/>
      <c r="O104" s="126" t="n">
        <v>281.856</v>
      </c>
      <c r="P104" s="126"/>
      <c r="Q104" s="126" t="n">
        <v>59.379</v>
      </c>
      <c r="R104" s="126"/>
      <c r="S104" s="126"/>
      <c r="T104" s="126" t="n">
        <v>1000</v>
      </c>
      <c r="U104" s="126"/>
      <c r="V104" s="126" t="n">
        <v>383.333</v>
      </c>
      <c r="W104" s="126"/>
      <c r="X104" s="93"/>
      <c r="Y104" s="93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0</v>
      </c>
      <c r="G105" s="143"/>
      <c r="H105" s="143"/>
      <c r="I105" s="143"/>
      <c r="J105" s="143"/>
      <c r="K105" s="126" t="n">
        <v>25.934</v>
      </c>
      <c r="L105" s="126"/>
      <c r="M105" s="58" t="s">
        <v>184</v>
      </c>
      <c r="N105" s="58"/>
      <c r="O105" s="126" t="n">
        <v>292.44</v>
      </c>
      <c r="P105" s="126"/>
      <c r="Q105" s="126" t="n">
        <v>15.112</v>
      </c>
      <c r="R105" s="126"/>
      <c r="S105" s="126"/>
      <c r="T105" s="126" t="n">
        <v>1000</v>
      </c>
      <c r="U105" s="126"/>
      <c r="V105" s="126" t="n">
        <v>300</v>
      </c>
      <c r="W105" s="126"/>
      <c r="X105" s="93"/>
      <c r="Y105" s="93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5</v>
      </c>
      <c r="G106" s="143"/>
      <c r="H106" s="143"/>
      <c r="I106" s="143"/>
      <c r="J106" s="143"/>
      <c r="K106" s="126" t="n">
        <v>-40.234</v>
      </c>
      <c r="L106" s="126"/>
      <c r="M106" s="58" t="s">
        <v>184</v>
      </c>
      <c r="N106" s="58"/>
      <c r="O106" s="126" t="n">
        <v>292.44</v>
      </c>
      <c r="P106" s="126"/>
      <c r="Q106" s="126" t="n">
        <v>-26.641</v>
      </c>
      <c r="R106" s="126"/>
      <c r="S106" s="126"/>
      <c r="T106" s="126" t="n">
        <v>1000</v>
      </c>
      <c r="U106" s="126"/>
      <c r="V106" s="126" t="n">
        <v>300</v>
      </c>
      <c r="W106" s="126"/>
      <c r="X106" s="16" t="s">
        <v>596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7</v>
      </c>
      <c r="G107" s="143"/>
      <c r="H107" s="143"/>
      <c r="I107" s="143"/>
      <c r="J107" s="143"/>
      <c r="K107" s="126" t="n">
        <v>87.869</v>
      </c>
      <c r="L107" s="126"/>
      <c r="M107" s="126" t="n">
        <v>119.589</v>
      </c>
      <c r="N107" s="126"/>
      <c r="O107" s="126" t="n">
        <v>303.244</v>
      </c>
      <c r="P107" s="126"/>
      <c r="Q107" s="126" t="n">
        <v>55.732</v>
      </c>
      <c r="R107" s="126"/>
      <c r="S107" s="126"/>
      <c r="T107" s="126" t="n">
        <v>1000</v>
      </c>
      <c r="U107" s="126"/>
      <c r="V107" s="126" t="n">
        <v>383.333</v>
      </c>
      <c r="W107" s="126"/>
      <c r="X107" s="93"/>
      <c r="Y107" s="93"/>
    </row>
    <row r="108" customFormat="false" ht="15" hidden="false" customHeight="true" outlineLevel="0" collapsed="false">
      <c r="B108" s="161" t="s">
        <v>598</v>
      </c>
      <c r="C108" s="161"/>
      <c r="D108" s="161"/>
      <c r="E108" s="161"/>
      <c r="F108" s="143" t="s">
        <v>594</v>
      </c>
      <c r="G108" s="143"/>
      <c r="H108" s="143"/>
      <c r="I108" s="143"/>
      <c r="J108" s="143"/>
      <c r="K108" s="126" t="n">
        <v>94.296</v>
      </c>
      <c r="L108" s="126"/>
      <c r="M108" s="126" t="n">
        <v>124.796</v>
      </c>
      <c r="N108" s="126"/>
      <c r="O108" s="126" t="n">
        <v>281.856</v>
      </c>
      <c r="P108" s="126"/>
      <c r="Q108" s="126" t="n">
        <v>59.379</v>
      </c>
      <c r="R108" s="126"/>
      <c r="S108" s="126"/>
      <c r="T108" s="126" t="n">
        <v>1000</v>
      </c>
      <c r="U108" s="126"/>
      <c r="V108" s="126" t="n">
        <v>383.333</v>
      </c>
      <c r="W108" s="126"/>
      <c r="X108" s="93"/>
      <c r="Y108" s="93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0</v>
      </c>
      <c r="G109" s="143"/>
      <c r="H109" s="143"/>
      <c r="I109" s="143"/>
      <c r="J109" s="143"/>
      <c r="K109" s="126" t="n">
        <v>25.934</v>
      </c>
      <c r="L109" s="126"/>
      <c r="M109" s="58" t="s">
        <v>184</v>
      </c>
      <c r="N109" s="58"/>
      <c r="O109" s="126" t="n">
        <v>292.44</v>
      </c>
      <c r="P109" s="126"/>
      <c r="Q109" s="126" t="n">
        <v>15.112</v>
      </c>
      <c r="R109" s="126"/>
      <c r="S109" s="126"/>
      <c r="T109" s="126" t="n">
        <v>1000</v>
      </c>
      <c r="U109" s="126"/>
      <c r="V109" s="126" t="n">
        <v>300</v>
      </c>
      <c r="W109" s="126"/>
      <c r="X109" s="93"/>
      <c r="Y109" s="93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5</v>
      </c>
      <c r="G110" s="143"/>
      <c r="H110" s="143"/>
      <c r="I110" s="143"/>
      <c r="J110" s="143"/>
      <c r="K110" s="126" t="n">
        <v>-40.234</v>
      </c>
      <c r="L110" s="126"/>
      <c r="M110" s="58" t="s">
        <v>184</v>
      </c>
      <c r="N110" s="58"/>
      <c r="O110" s="126" t="n">
        <v>292.44</v>
      </c>
      <c r="P110" s="126"/>
      <c r="Q110" s="126" t="n">
        <v>-26.641</v>
      </c>
      <c r="R110" s="126"/>
      <c r="S110" s="126"/>
      <c r="T110" s="126" t="n">
        <v>1000</v>
      </c>
      <c r="U110" s="126"/>
      <c r="V110" s="126" t="n">
        <v>300</v>
      </c>
      <c r="W110" s="126"/>
      <c r="X110" s="16" t="s">
        <v>596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7</v>
      </c>
      <c r="G111" s="162"/>
      <c r="H111" s="162"/>
      <c r="I111" s="162"/>
      <c r="J111" s="162"/>
      <c r="K111" s="130" t="n">
        <v>87.869</v>
      </c>
      <c r="L111" s="130"/>
      <c r="M111" s="130" t="n">
        <v>119.589</v>
      </c>
      <c r="N111" s="130"/>
      <c r="O111" s="130" t="n">
        <v>303.244</v>
      </c>
      <c r="P111" s="130"/>
      <c r="Q111" s="130" t="n">
        <v>55.732</v>
      </c>
      <c r="R111" s="130"/>
      <c r="S111" s="130"/>
      <c r="T111" s="130" t="n">
        <v>1000</v>
      </c>
      <c r="U111" s="130"/>
      <c r="V111" s="130" t="n">
        <v>383.333</v>
      </c>
      <c r="W111" s="130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35" t="s">
        <v>600</v>
      </c>
    </row>
    <row r="25" customFormat="false" ht="15" hidden="false" customHeight="true" outlineLevel="0" collapsed="false">
      <c r="B25" s="35" t="s">
        <v>601</v>
      </c>
    </row>
    <row r="47" customFormat="false" ht="15" hidden="false" customHeight="true" outlineLevel="0" collapsed="false">
      <c r="B47" s="35" t="s">
        <v>602</v>
      </c>
    </row>
    <row r="71" customFormat="false" ht="15" hidden="false" customHeight="true" outlineLevel="0" collapsed="false">
      <c r="B71" s="35" t="s">
        <v>603</v>
      </c>
    </row>
    <row r="73" customFormat="false" ht="15" hidden="false" customHeight="true" outlineLevel="0" collapsed="false">
      <c r="B73" s="114" t="s">
        <v>576</v>
      </c>
      <c r="C73" s="114"/>
      <c r="D73" s="114"/>
      <c r="E73" s="114"/>
      <c r="F73" s="155" t="s">
        <v>577</v>
      </c>
      <c r="G73" s="155"/>
      <c r="H73" s="155"/>
      <c r="I73" s="155"/>
      <c r="J73" s="155"/>
      <c r="K73" s="141" t="s">
        <v>578</v>
      </c>
      <c r="L73" s="141"/>
      <c r="M73" s="141"/>
      <c r="N73" s="141"/>
      <c r="O73" s="141"/>
      <c r="P73" s="141"/>
      <c r="Q73" s="156" t="s">
        <v>580</v>
      </c>
      <c r="R73" s="156"/>
      <c r="S73" s="156" t="s">
        <v>581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4"/>
      <c r="C74" s="114"/>
      <c r="D74" s="114"/>
      <c r="E74" s="114"/>
      <c r="F74" s="155"/>
      <c r="G74" s="155"/>
      <c r="H74" s="155"/>
      <c r="I74" s="155"/>
      <c r="J74" s="155"/>
      <c r="K74" s="143" t="s">
        <v>582</v>
      </c>
      <c r="L74" s="143"/>
      <c r="M74" s="143" t="s">
        <v>583</v>
      </c>
      <c r="N74" s="143"/>
      <c r="O74" s="143" t="s">
        <v>584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4"/>
      <c r="C75" s="114"/>
      <c r="D75" s="114"/>
      <c r="E75" s="114"/>
      <c r="F75" s="155"/>
      <c r="G75" s="155"/>
      <c r="H75" s="155"/>
      <c r="I75" s="155"/>
      <c r="J75" s="155"/>
      <c r="K75" s="144" t="s">
        <v>585</v>
      </c>
      <c r="L75" s="144"/>
      <c r="M75" s="144" t="s">
        <v>586</v>
      </c>
      <c r="N75" s="144"/>
      <c r="O75" s="144" t="s">
        <v>586</v>
      </c>
      <c r="P75" s="144"/>
      <c r="Q75" s="144" t="s">
        <v>587</v>
      </c>
      <c r="R75" s="144"/>
      <c r="S75" s="144" t="s">
        <v>587</v>
      </c>
      <c r="T75" s="144"/>
      <c r="U75" s="157"/>
      <c r="V75" s="157"/>
    </row>
    <row r="76" customFormat="false" ht="15" hidden="false" customHeight="true" outlineLevel="0" collapsed="false">
      <c r="B76" s="158" t="s">
        <v>588</v>
      </c>
      <c r="C76" s="158"/>
      <c r="D76" s="158"/>
      <c r="E76" s="158"/>
      <c r="F76" s="159" t="s">
        <v>589</v>
      </c>
      <c r="G76" s="159"/>
      <c r="H76" s="159"/>
      <c r="I76" s="159"/>
      <c r="J76" s="159"/>
      <c r="K76" s="124" t="n">
        <v>35.662</v>
      </c>
      <c r="L76" s="124"/>
      <c r="M76" s="124" t="n">
        <v>52.548</v>
      </c>
      <c r="N76" s="124"/>
      <c r="O76" s="124" t="n">
        <v>74.829</v>
      </c>
      <c r="P76" s="124"/>
      <c r="Q76" s="124" t="n">
        <v>1000</v>
      </c>
      <c r="R76" s="124"/>
      <c r="S76" s="124" t="n">
        <v>483.333</v>
      </c>
      <c r="T76" s="124"/>
      <c r="U76" s="91"/>
      <c r="V76" s="91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0</v>
      </c>
      <c r="G77" s="143"/>
      <c r="H77" s="143"/>
      <c r="I77" s="143"/>
      <c r="J77" s="143"/>
      <c r="K77" s="126" t="n">
        <v>27.859</v>
      </c>
      <c r="L77" s="126"/>
      <c r="M77" s="58" t="s">
        <v>184</v>
      </c>
      <c r="N77" s="58"/>
      <c r="O77" s="126" t="n">
        <v>84.754</v>
      </c>
      <c r="P77" s="126"/>
      <c r="Q77" s="126" t="n">
        <v>1000</v>
      </c>
      <c r="R77" s="126"/>
      <c r="S77" s="126" t="n">
        <v>400</v>
      </c>
      <c r="T77" s="126"/>
      <c r="U77" s="93"/>
      <c r="V77" s="93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1</v>
      </c>
      <c r="G78" s="143"/>
      <c r="H78" s="143"/>
      <c r="I78" s="143"/>
      <c r="J78" s="143"/>
      <c r="K78" s="126" t="n">
        <v>41.649</v>
      </c>
      <c r="L78" s="126"/>
      <c r="M78" s="126" t="n">
        <v>57.764</v>
      </c>
      <c r="N78" s="126"/>
      <c r="O78" s="126" t="n">
        <v>95.464</v>
      </c>
      <c r="P78" s="126"/>
      <c r="Q78" s="126" t="n">
        <v>1000</v>
      </c>
      <c r="R78" s="126"/>
      <c r="S78" s="126" t="n">
        <v>483.333</v>
      </c>
      <c r="T78" s="126"/>
      <c r="U78" s="93"/>
      <c r="V78" s="93"/>
    </row>
    <row r="79" customFormat="false" ht="15" hidden="false" customHeight="true" outlineLevel="0" collapsed="false">
      <c r="B79" s="160" t="s">
        <v>592</v>
      </c>
      <c r="C79" s="160"/>
      <c r="D79" s="160"/>
      <c r="E79" s="160"/>
      <c r="F79" s="143" t="s">
        <v>589</v>
      </c>
      <c r="G79" s="143"/>
      <c r="H79" s="143"/>
      <c r="I79" s="143"/>
      <c r="J79" s="143"/>
      <c r="K79" s="126" t="n">
        <v>41.824</v>
      </c>
      <c r="L79" s="126"/>
      <c r="M79" s="126" t="n">
        <v>51.656</v>
      </c>
      <c r="N79" s="126"/>
      <c r="O79" s="126" t="n">
        <v>101.803</v>
      </c>
      <c r="P79" s="126"/>
      <c r="Q79" s="126" t="n">
        <v>1000</v>
      </c>
      <c r="R79" s="126"/>
      <c r="S79" s="126" t="n">
        <v>533.333</v>
      </c>
      <c r="T79" s="126"/>
      <c r="U79" s="93"/>
      <c r="V79" s="93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0</v>
      </c>
      <c r="G80" s="143"/>
      <c r="H80" s="143"/>
      <c r="I80" s="143"/>
      <c r="J80" s="143"/>
      <c r="K80" s="126" t="n">
        <v>22.706</v>
      </c>
      <c r="L80" s="126"/>
      <c r="M80" s="58" t="s">
        <v>184</v>
      </c>
      <c r="N80" s="58"/>
      <c r="O80" s="126" t="n">
        <v>96.453</v>
      </c>
      <c r="P80" s="126"/>
      <c r="Q80" s="126" t="n">
        <v>1000</v>
      </c>
      <c r="R80" s="126"/>
      <c r="S80" s="126" t="n">
        <v>450</v>
      </c>
      <c r="T80" s="126"/>
      <c r="U80" s="93"/>
      <c r="V80" s="93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1</v>
      </c>
      <c r="G81" s="143"/>
      <c r="H81" s="143"/>
      <c r="I81" s="143"/>
      <c r="J81" s="143"/>
      <c r="K81" s="126" t="n">
        <v>30.671</v>
      </c>
      <c r="L81" s="126"/>
      <c r="M81" s="126" t="n">
        <v>44.186</v>
      </c>
      <c r="N81" s="126"/>
      <c r="O81" s="126" t="n">
        <v>91.899</v>
      </c>
      <c r="P81" s="126"/>
      <c r="Q81" s="126" t="n">
        <v>1000</v>
      </c>
      <c r="R81" s="126"/>
      <c r="S81" s="126" t="n">
        <v>533.333</v>
      </c>
      <c r="T81" s="126"/>
      <c r="U81" s="93"/>
      <c r="V81" s="93"/>
    </row>
    <row r="82" customFormat="false" ht="15" hidden="false" customHeight="true" outlineLevel="0" collapsed="false">
      <c r="B82" s="160" t="s">
        <v>593</v>
      </c>
      <c r="C82" s="160"/>
      <c r="D82" s="160"/>
      <c r="E82" s="160"/>
      <c r="F82" s="143" t="s">
        <v>594</v>
      </c>
      <c r="G82" s="143"/>
      <c r="H82" s="143"/>
      <c r="I82" s="143"/>
      <c r="J82" s="143"/>
      <c r="K82" s="126" t="n">
        <v>35.662</v>
      </c>
      <c r="L82" s="126"/>
      <c r="M82" s="126" t="n">
        <v>50.48</v>
      </c>
      <c r="N82" s="126"/>
      <c r="O82" s="126" t="n">
        <v>89.857</v>
      </c>
      <c r="P82" s="126"/>
      <c r="Q82" s="126" t="n">
        <v>1000</v>
      </c>
      <c r="R82" s="126"/>
      <c r="S82" s="126" t="n">
        <v>383.333</v>
      </c>
      <c r="T82" s="126"/>
      <c r="U82" s="93"/>
      <c r="V82" s="93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0</v>
      </c>
      <c r="G83" s="143"/>
      <c r="H83" s="143"/>
      <c r="I83" s="143"/>
      <c r="J83" s="143"/>
      <c r="K83" s="126" t="n">
        <v>13.892</v>
      </c>
      <c r="L83" s="126"/>
      <c r="M83" s="58" t="s">
        <v>184</v>
      </c>
      <c r="N83" s="58"/>
      <c r="O83" s="126" t="n">
        <v>97.944</v>
      </c>
      <c r="P83" s="126"/>
      <c r="Q83" s="126" t="n">
        <v>1000</v>
      </c>
      <c r="R83" s="126"/>
      <c r="S83" s="126" t="n">
        <v>300</v>
      </c>
      <c r="T83" s="126"/>
      <c r="U83" s="93"/>
      <c r="V83" s="93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5</v>
      </c>
      <c r="G84" s="143"/>
      <c r="H84" s="143"/>
      <c r="I84" s="143"/>
      <c r="J84" s="143"/>
      <c r="K84" s="126" t="n">
        <v>-6.516</v>
      </c>
      <c r="L84" s="126"/>
      <c r="M84" s="58" t="s">
        <v>184</v>
      </c>
      <c r="N84" s="58"/>
      <c r="O84" s="126" t="n">
        <v>97.944</v>
      </c>
      <c r="P84" s="126"/>
      <c r="Q84" s="126" t="n">
        <v>1000</v>
      </c>
      <c r="R84" s="126"/>
      <c r="S84" s="126" t="n">
        <v>300</v>
      </c>
      <c r="T84" s="126"/>
      <c r="U84" s="16" t="s">
        <v>596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7</v>
      </c>
      <c r="G85" s="143"/>
      <c r="H85" s="143"/>
      <c r="I85" s="143"/>
      <c r="J85" s="143"/>
      <c r="K85" s="126" t="n">
        <v>41.824</v>
      </c>
      <c r="L85" s="126"/>
      <c r="M85" s="126" t="n">
        <v>57.089</v>
      </c>
      <c r="N85" s="126"/>
      <c r="O85" s="126" t="n">
        <v>101.678</v>
      </c>
      <c r="P85" s="126"/>
      <c r="Q85" s="126" t="n">
        <v>1000</v>
      </c>
      <c r="R85" s="126"/>
      <c r="S85" s="126" t="n">
        <v>383.333</v>
      </c>
      <c r="T85" s="126"/>
      <c r="U85" s="93"/>
      <c r="V85" s="93"/>
    </row>
    <row r="86" customFormat="false" ht="15" hidden="false" customHeight="true" outlineLevel="0" collapsed="false">
      <c r="B86" s="161" t="s">
        <v>598</v>
      </c>
      <c r="C86" s="161"/>
      <c r="D86" s="161"/>
      <c r="E86" s="161"/>
      <c r="F86" s="143" t="s">
        <v>594</v>
      </c>
      <c r="G86" s="143"/>
      <c r="H86" s="143"/>
      <c r="I86" s="143"/>
      <c r="J86" s="143"/>
      <c r="K86" s="126" t="n">
        <v>41.649</v>
      </c>
      <c r="L86" s="126"/>
      <c r="M86" s="126" t="n">
        <v>60.699</v>
      </c>
      <c r="N86" s="126"/>
      <c r="O86" s="126" t="n">
        <v>96.494</v>
      </c>
      <c r="P86" s="126"/>
      <c r="Q86" s="126" t="n">
        <v>1000</v>
      </c>
      <c r="R86" s="126"/>
      <c r="S86" s="126" t="n">
        <v>383.333</v>
      </c>
      <c r="T86" s="126"/>
      <c r="U86" s="93"/>
      <c r="V86" s="93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0</v>
      </c>
      <c r="G87" s="143"/>
      <c r="H87" s="143"/>
      <c r="I87" s="143"/>
      <c r="J87" s="143"/>
      <c r="K87" s="126" t="n">
        <v>13.844</v>
      </c>
      <c r="L87" s="126"/>
      <c r="M87" s="58" t="s">
        <v>184</v>
      </c>
      <c r="N87" s="58"/>
      <c r="O87" s="126" t="n">
        <v>92.304</v>
      </c>
      <c r="P87" s="126"/>
      <c r="Q87" s="126" t="n">
        <v>1000</v>
      </c>
      <c r="R87" s="126"/>
      <c r="S87" s="126" t="n">
        <v>300</v>
      </c>
      <c r="T87" s="126"/>
      <c r="U87" s="93"/>
      <c r="V87" s="93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5</v>
      </c>
      <c r="G88" s="143"/>
      <c r="H88" s="143"/>
      <c r="I88" s="143"/>
      <c r="J88" s="143"/>
      <c r="K88" s="126" t="n">
        <v>-12.693</v>
      </c>
      <c r="L88" s="126"/>
      <c r="M88" s="58" t="s">
        <v>184</v>
      </c>
      <c r="N88" s="58"/>
      <c r="O88" s="126" t="n">
        <v>92.304</v>
      </c>
      <c r="P88" s="126"/>
      <c r="Q88" s="126" t="n">
        <v>1000</v>
      </c>
      <c r="R88" s="126"/>
      <c r="S88" s="126" t="n">
        <v>300</v>
      </c>
      <c r="T88" s="126"/>
      <c r="U88" s="16" t="s">
        <v>596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7</v>
      </c>
      <c r="G89" s="162"/>
      <c r="H89" s="162"/>
      <c r="I89" s="162"/>
      <c r="J89" s="162"/>
      <c r="K89" s="130" t="n">
        <v>30.671</v>
      </c>
      <c r="L89" s="130"/>
      <c r="M89" s="130" t="n">
        <v>47.727</v>
      </c>
      <c r="N89" s="130"/>
      <c r="O89" s="130" t="n">
        <v>91.281</v>
      </c>
      <c r="P89" s="130"/>
      <c r="Q89" s="130" t="n">
        <v>1000</v>
      </c>
      <c r="R89" s="130"/>
      <c r="S89" s="130" t="n">
        <v>383.333</v>
      </c>
      <c r="T89" s="130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A3" s="8" t="s">
        <v>605</v>
      </c>
    </row>
    <row r="5" customFormat="false" ht="15" hidden="false" customHeight="true" outlineLevel="0" collapsed="false">
      <c r="A5" s="114" t="s">
        <v>606</v>
      </c>
      <c r="B5" s="114"/>
      <c r="C5" s="114"/>
      <c r="D5" s="114"/>
      <c r="E5" s="114"/>
      <c r="F5" s="114"/>
      <c r="G5" s="114"/>
      <c r="H5" s="114"/>
      <c r="I5" s="156" t="s">
        <v>607</v>
      </c>
      <c r="J5" s="156"/>
      <c r="K5" s="156" t="s">
        <v>608</v>
      </c>
      <c r="L5" s="156"/>
      <c r="M5" s="156" t="s">
        <v>609</v>
      </c>
      <c r="N5" s="156"/>
      <c r="O5" s="156" t="s">
        <v>610</v>
      </c>
      <c r="P5" s="156"/>
      <c r="Q5" s="156" t="s">
        <v>611</v>
      </c>
      <c r="R5" s="156"/>
      <c r="S5" s="164" t="s">
        <v>612</v>
      </c>
      <c r="T5" s="164"/>
      <c r="U5" s="164"/>
      <c r="V5" s="164"/>
      <c r="W5" s="156" t="s">
        <v>613</v>
      </c>
      <c r="X5" s="156"/>
      <c r="Y5" s="165" t="s">
        <v>75</v>
      </c>
      <c r="Z5" s="165"/>
    </row>
    <row r="6" customFormat="false" ht="1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44" t="s">
        <v>587</v>
      </c>
      <c r="J7" s="144"/>
      <c r="K7" s="144" t="s">
        <v>587</v>
      </c>
      <c r="L7" s="144"/>
      <c r="M7" s="144" t="s">
        <v>585</v>
      </c>
      <c r="N7" s="144"/>
      <c r="O7" s="144" t="s">
        <v>585</v>
      </c>
      <c r="P7" s="144"/>
      <c r="Q7" s="144" t="s">
        <v>614</v>
      </c>
      <c r="R7" s="144"/>
      <c r="S7" s="164"/>
      <c r="T7" s="164"/>
      <c r="U7" s="164"/>
      <c r="V7" s="164"/>
      <c r="W7" s="144" t="s">
        <v>614</v>
      </c>
      <c r="X7" s="144"/>
      <c r="Y7" s="165"/>
      <c r="Z7" s="165"/>
    </row>
    <row r="8" customFormat="false" ht="15" hidden="false" customHeight="true" outlineLevel="0" collapsed="false">
      <c r="A8" s="158" t="s">
        <v>615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393.333</v>
      </c>
      <c r="L8" s="166"/>
      <c r="M8" s="167" t="n">
        <v>94.296</v>
      </c>
      <c r="N8" s="167"/>
      <c r="O8" s="167" t="n">
        <v>204.061</v>
      </c>
      <c r="P8" s="167"/>
      <c r="Q8" s="167" t="n">
        <v>717.953</v>
      </c>
      <c r="R8" s="167"/>
      <c r="S8" s="168" t="s">
        <v>82</v>
      </c>
      <c r="T8" s="168"/>
      <c r="U8" s="168"/>
      <c r="V8" s="168"/>
      <c r="W8" s="167" t="n">
        <v>1588.8</v>
      </c>
      <c r="X8" s="167"/>
      <c r="Y8" s="169" t="n">
        <v>2.164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6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310</v>
      </c>
      <c r="L10" s="170"/>
      <c r="M10" s="22" t="n">
        <v>132.453</v>
      </c>
      <c r="N10" s="22"/>
      <c r="O10" s="22" t="n">
        <v>191.968</v>
      </c>
      <c r="P10" s="22"/>
      <c r="Q10" s="22" t="n">
        <v>1311.028</v>
      </c>
      <c r="R10" s="22"/>
      <c r="S10" s="18" t="s">
        <v>87</v>
      </c>
      <c r="T10" s="18"/>
      <c r="U10" s="18"/>
      <c r="V10" s="18"/>
      <c r="W10" s="22" t="n">
        <v>1940.4</v>
      </c>
      <c r="X10" s="22"/>
      <c r="Y10" s="171" t="n">
        <v>1.449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1"/>
      <c r="Z11" s="171"/>
    </row>
    <row r="12" customFormat="false" ht="15" hidden="false" customHeight="true" outlineLevel="0" collapsed="false">
      <c r="A12" s="160" t="s">
        <v>617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393.333</v>
      </c>
      <c r="L12" s="170"/>
      <c r="M12" s="22" t="n">
        <v>94.296</v>
      </c>
      <c r="N12" s="22"/>
      <c r="O12" s="22" t="n">
        <v>204.061</v>
      </c>
      <c r="P12" s="22"/>
      <c r="Q12" s="22" t="n">
        <v>717.953</v>
      </c>
      <c r="R12" s="22"/>
      <c r="S12" s="18" t="s">
        <v>82</v>
      </c>
      <c r="T12" s="18"/>
      <c r="U12" s="18"/>
      <c r="V12" s="18"/>
      <c r="W12" s="22" t="n">
        <v>1588.8</v>
      </c>
      <c r="X12" s="22"/>
      <c r="Y12" s="171" t="n">
        <v>2.164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1"/>
      <c r="Z13" s="171"/>
    </row>
    <row r="14" customFormat="false" ht="15" hidden="false" customHeight="true" outlineLevel="0" collapsed="false">
      <c r="A14" s="160" t="s">
        <v>618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443.333</v>
      </c>
      <c r="L14" s="170"/>
      <c r="M14" s="22" t="n">
        <v>87.869</v>
      </c>
      <c r="N14" s="22"/>
      <c r="O14" s="22" t="n">
        <v>231.071</v>
      </c>
      <c r="P14" s="22"/>
      <c r="Q14" s="22" t="n">
        <v>590.659</v>
      </c>
      <c r="R14" s="22"/>
      <c r="S14" s="18" t="s">
        <v>82</v>
      </c>
      <c r="T14" s="18"/>
      <c r="U14" s="18"/>
      <c r="V14" s="18"/>
      <c r="W14" s="22" t="n">
        <v>1588.8</v>
      </c>
      <c r="X14" s="22"/>
      <c r="Y14" s="171" t="n">
        <v>2.63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1"/>
      <c r="Z15" s="171"/>
    </row>
    <row r="16" customFormat="false" ht="15" hidden="false" customHeight="true" outlineLevel="0" collapsed="false">
      <c r="A16" s="160" t="s">
        <v>619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360</v>
      </c>
      <c r="L16" s="170"/>
      <c r="M16" s="22" t="n">
        <v>137.159</v>
      </c>
      <c r="N16" s="22"/>
      <c r="O16" s="22" t="n">
        <v>224.954</v>
      </c>
      <c r="P16" s="22"/>
      <c r="Q16" s="22" t="n">
        <v>1157.038</v>
      </c>
      <c r="R16" s="22"/>
      <c r="S16" s="18" t="s">
        <v>87</v>
      </c>
      <c r="T16" s="18"/>
      <c r="U16" s="18"/>
      <c r="V16" s="18"/>
      <c r="W16" s="22" t="n">
        <v>1940.4</v>
      </c>
      <c r="X16" s="22"/>
      <c r="Y16" s="171" t="n">
        <v>1.64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1"/>
      <c r="Z17" s="171"/>
    </row>
    <row r="18" customFormat="false" ht="15" hidden="false" customHeight="true" outlineLevel="0" collapsed="false">
      <c r="A18" s="160" t="s">
        <v>620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443.333</v>
      </c>
      <c r="L18" s="170"/>
      <c r="M18" s="22" t="n">
        <v>87.869</v>
      </c>
      <c r="N18" s="22"/>
      <c r="O18" s="22" t="n">
        <v>231.071</v>
      </c>
      <c r="P18" s="22"/>
      <c r="Q18" s="22" t="n">
        <v>590.659</v>
      </c>
      <c r="R18" s="22"/>
      <c r="S18" s="18" t="s">
        <v>82</v>
      </c>
      <c r="T18" s="18"/>
      <c r="U18" s="18"/>
      <c r="V18" s="18"/>
      <c r="W18" s="22" t="n">
        <v>1588.8</v>
      </c>
      <c r="X18" s="22"/>
      <c r="Y18" s="171" t="n">
        <v>2.63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1"/>
      <c r="Z19" s="171"/>
    </row>
    <row r="20" customFormat="false" ht="15" hidden="false" customHeight="true" outlineLevel="0" collapsed="false">
      <c r="A20" s="160" t="s">
        <v>621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293.333</v>
      </c>
      <c r="L20" s="170"/>
      <c r="M20" s="22" t="n">
        <v>94.296</v>
      </c>
      <c r="N20" s="22"/>
      <c r="O20" s="22" t="n">
        <v>150.042</v>
      </c>
      <c r="P20" s="22"/>
      <c r="Q20" s="22" t="n">
        <v>977.411</v>
      </c>
      <c r="R20" s="22"/>
      <c r="S20" s="18" t="s">
        <v>82</v>
      </c>
      <c r="T20" s="18"/>
      <c r="U20" s="18"/>
      <c r="V20" s="18"/>
      <c r="W20" s="22" t="n">
        <v>1588.8</v>
      </c>
      <c r="X20" s="22"/>
      <c r="Y20" s="171" t="n">
        <v>1.591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1"/>
      <c r="Z21" s="171"/>
    </row>
    <row r="22" customFormat="false" ht="15" hidden="false" customHeight="true" outlineLevel="0" collapsed="false">
      <c r="A22" s="160" t="s">
        <v>622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210</v>
      </c>
      <c r="L22" s="170"/>
      <c r="M22" s="22" t="n">
        <v>25.934</v>
      </c>
      <c r="N22" s="22"/>
      <c r="O22" s="22" t="n">
        <v>105.026</v>
      </c>
      <c r="P22" s="22"/>
      <c r="Q22" s="22" t="n">
        <v>369.599</v>
      </c>
      <c r="R22" s="22"/>
      <c r="S22" s="18" t="s">
        <v>82</v>
      </c>
      <c r="T22" s="18"/>
      <c r="U22" s="18"/>
      <c r="V22" s="18"/>
      <c r="W22" s="22" t="n">
        <v>1588.8</v>
      </c>
      <c r="X22" s="22"/>
      <c r="Y22" s="171" t="n">
        <v>4.05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1"/>
      <c r="Z23" s="171"/>
    </row>
    <row r="24" customFormat="false" ht="15" hidden="false" customHeight="true" outlineLevel="0" collapsed="false">
      <c r="A24" s="160" t="s">
        <v>623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210</v>
      </c>
      <c r="L24" s="170"/>
      <c r="M24" s="22" t="n">
        <v>40.234</v>
      </c>
      <c r="N24" s="22"/>
      <c r="O24" s="22" t="n">
        <v>54.617</v>
      </c>
      <c r="P24" s="22"/>
      <c r="Q24" s="22" t="n">
        <v>579.161</v>
      </c>
      <c r="R24" s="22"/>
      <c r="S24" s="18" t="s">
        <v>95</v>
      </c>
      <c r="T24" s="18"/>
      <c r="U24" s="18"/>
      <c r="V24" s="18"/>
      <c r="W24" s="22" t="n">
        <v>794.4</v>
      </c>
      <c r="X24" s="22"/>
      <c r="Y24" s="171" t="n">
        <v>1.357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1"/>
      <c r="Z25" s="171"/>
    </row>
    <row r="26" customFormat="false" ht="15" hidden="false" customHeight="true" outlineLevel="0" collapsed="false">
      <c r="A26" s="160" t="s">
        <v>624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293.333</v>
      </c>
      <c r="L26" s="170"/>
      <c r="M26" s="22" t="n">
        <v>87.869</v>
      </c>
      <c r="N26" s="22"/>
      <c r="O26" s="22" t="n">
        <v>150.042</v>
      </c>
      <c r="P26" s="22"/>
      <c r="Q26" s="22" t="n">
        <v>908.634</v>
      </c>
      <c r="R26" s="22"/>
      <c r="S26" s="18" t="s">
        <v>82</v>
      </c>
      <c r="T26" s="18"/>
      <c r="U26" s="18"/>
      <c r="V26" s="18"/>
      <c r="W26" s="22" t="n">
        <v>1588.8</v>
      </c>
      <c r="X26" s="22"/>
      <c r="Y26" s="171" t="n">
        <v>1.708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1"/>
      <c r="Z27" s="171"/>
    </row>
    <row r="28" customFormat="false" ht="15" hidden="false" customHeight="true" outlineLevel="0" collapsed="false">
      <c r="A28" s="160" t="s">
        <v>625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293.333</v>
      </c>
      <c r="L28" s="170"/>
      <c r="M28" s="22" t="n">
        <v>94.296</v>
      </c>
      <c r="N28" s="22"/>
      <c r="O28" s="22" t="n">
        <v>150.042</v>
      </c>
      <c r="P28" s="22"/>
      <c r="Q28" s="22" t="n">
        <v>977.411</v>
      </c>
      <c r="R28" s="22"/>
      <c r="S28" s="18" t="s">
        <v>82</v>
      </c>
      <c r="T28" s="18"/>
      <c r="U28" s="18"/>
      <c r="V28" s="18"/>
      <c r="W28" s="22" t="n">
        <v>1588.8</v>
      </c>
      <c r="X28" s="22"/>
      <c r="Y28" s="171" t="n">
        <v>1.591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1"/>
      <c r="Z29" s="171"/>
    </row>
    <row r="30" customFormat="false" ht="15" hidden="false" customHeight="true" outlineLevel="0" collapsed="false">
      <c r="A30" s="160" t="s">
        <v>626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210</v>
      </c>
      <c r="L30" s="170"/>
      <c r="M30" s="22" t="n">
        <v>25.934</v>
      </c>
      <c r="N30" s="22"/>
      <c r="O30" s="22" t="n">
        <v>105.026</v>
      </c>
      <c r="P30" s="22"/>
      <c r="Q30" s="22" t="n">
        <v>369.599</v>
      </c>
      <c r="R30" s="22"/>
      <c r="S30" s="18" t="s">
        <v>82</v>
      </c>
      <c r="T30" s="18"/>
      <c r="U30" s="18"/>
      <c r="V30" s="18"/>
      <c r="W30" s="22" t="n">
        <v>1588.8</v>
      </c>
      <c r="X30" s="22"/>
      <c r="Y30" s="171" t="n">
        <v>4.05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1"/>
      <c r="Z31" s="171"/>
    </row>
    <row r="32" customFormat="false" ht="15" hidden="false" customHeight="true" outlineLevel="0" collapsed="false">
      <c r="A32" s="160" t="s">
        <v>627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210</v>
      </c>
      <c r="L32" s="170"/>
      <c r="M32" s="22" t="n">
        <v>40.234</v>
      </c>
      <c r="N32" s="22"/>
      <c r="O32" s="22" t="n">
        <v>54.617</v>
      </c>
      <c r="P32" s="22"/>
      <c r="Q32" s="22" t="n">
        <v>579.161</v>
      </c>
      <c r="R32" s="22"/>
      <c r="S32" s="18" t="s">
        <v>95</v>
      </c>
      <c r="T32" s="18"/>
      <c r="U32" s="18"/>
      <c r="V32" s="18"/>
      <c r="W32" s="22" t="n">
        <v>794.4</v>
      </c>
      <c r="X32" s="22"/>
      <c r="Y32" s="171" t="n">
        <v>1.357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1"/>
      <c r="Z33" s="171"/>
    </row>
    <row r="34" customFormat="false" ht="15" hidden="false" customHeight="true" outlineLevel="0" collapsed="false">
      <c r="A34" s="161" t="s">
        <v>628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293.333</v>
      </c>
      <c r="L34" s="172"/>
      <c r="M34" s="31" t="n">
        <v>87.869</v>
      </c>
      <c r="N34" s="31"/>
      <c r="O34" s="31" t="n">
        <v>150.042</v>
      </c>
      <c r="P34" s="31"/>
      <c r="Q34" s="31" t="n">
        <v>908.634</v>
      </c>
      <c r="R34" s="31"/>
      <c r="S34" s="30" t="s">
        <v>82</v>
      </c>
      <c r="T34" s="30"/>
      <c r="U34" s="30"/>
      <c r="V34" s="30"/>
      <c r="W34" s="31" t="n">
        <v>1588.8</v>
      </c>
      <c r="X34" s="31"/>
      <c r="Y34" s="173" t="n">
        <v>1.708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1"/>
      <c r="N35" s="31"/>
      <c r="O35" s="31"/>
      <c r="P35" s="31"/>
      <c r="Q35" s="31"/>
      <c r="R35" s="31"/>
      <c r="S35" s="30"/>
      <c r="T35" s="30"/>
      <c r="U35" s="30"/>
      <c r="V35" s="30"/>
      <c r="W35" s="31"/>
      <c r="X35" s="31"/>
      <c r="Y35" s="173"/>
      <c r="Z35" s="173"/>
    </row>
    <row r="47" customFormat="false" ht="15" hidden="false" customHeight="true" outlineLevel="0" collapsed="false">
      <c r="A47" s="8" t="s">
        <v>629</v>
      </c>
    </row>
    <row r="49" customFormat="false" ht="15" hidden="false" customHeight="true" outlineLevel="0" collapsed="false">
      <c r="A49" s="114" t="s">
        <v>606</v>
      </c>
      <c r="B49" s="114"/>
      <c r="C49" s="114"/>
      <c r="D49" s="114"/>
      <c r="E49" s="114"/>
      <c r="F49" s="114"/>
      <c r="G49" s="114"/>
      <c r="H49" s="114"/>
      <c r="I49" s="156" t="s">
        <v>630</v>
      </c>
      <c r="J49" s="156"/>
      <c r="K49" s="156" t="s">
        <v>631</v>
      </c>
      <c r="L49" s="156"/>
      <c r="M49" s="156" t="s">
        <v>632</v>
      </c>
      <c r="N49" s="156"/>
      <c r="O49" s="141" t="s">
        <v>633</v>
      </c>
      <c r="P49" s="141"/>
      <c r="Q49" s="156" t="s">
        <v>611</v>
      </c>
      <c r="R49" s="156"/>
      <c r="S49" s="164" t="s">
        <v>612</v>
      </c>
      <c r="T49" s="164"/>
      <c r="U49" s="156" t="s">
        <v>634</v>
      </c>
      <c r="V49" s="156"/>
      <c r="W49" s="156" t="s">
        <v>613</v>
      </c>
      <c r="X49" s="156"/>
      <c r="Y49" s="157" t="s">
        <v>635</v>
      </c>
      <c r="Z49" s="157"/>
    </row>
    <row r="50" customFormat="false" ht="1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44" t="s">
        <v>586</v>
      </c>
      <c r="J51" s="144"/>
      <c r="K51" s="144" t="s">
        <v>586</v>
      </c>
      <c r="L51" s="144"/>
      <c r="M51" s="144" t="s">
        <v>586</v>
      </c>
      <c r="N51" s="144"/>
      <c r="O51" s="144" t="s">
        <v>636</v>
      </c>
      <c r="P51" s="144"/>
      <c r="Q51" s="144" t="s">
        <v>614</v>
      </c>
      <c r="R51" s="144"/>
      <c r="S51" s="164"/>
      <c r="T51" s="164"/>
      <c r="U51" s="144" t="s">
        <v>587</v>
      </c>
      <c r="V51" s="144"/>
      <c r="W51" s="144" t="s">
        <v>614</v>
      </c>
      <c r="X51" s="144"/>
      <c r="Y51" s="157"/>
      <c r="Z51" s="157"/>
    </row>
    <row r="52" customFormat="false" ht="15" hidden="false" customHeight="true" outlineLevel="0" collapsed="false">
      <c r="A52" s="158" t="s">
        <v>615</v>
      </c>
      <c r="B52" s="158"/>
      <c r="C52" s="158"/>
      <c r="D52" s="158"/>
      <c r="E52" s="158"/>
      <c r="F52" s="158"/>
      <c r="G52" s="158"/>
      <c r="H52" s="158"/>
      <c r="I52" s="166" t="n">
        <v>189.835</v>
      </c>
      <c r="J52" s="166"/>
      <c r="K52" s="166" t="n">
        <v>189.246</v>
      </c>
      <c r="L52" s="166"/>
      <c r="M52" s="167" t="n">
        <v>282.184</v>
      </c>
      <c r="N52" s="167"/>
      <c r="O52" s="167" t="n">
        <v>2</v>
      </c>
      <c r="P52" s="167"/>
      <c r="Q52" s="168" t="s">
        <v>184</v>
      </c>
      <c r="R52" s="168"/>
      <c r="S52" s="174" t="s">
        <v>637</v>
      </c>
      <c r="T52" s="174"/>
      <c r="U52" s="166" t="n">
        <v>400</v>
      </c>
      <c r="V52" s="166"/>
      <c r="W52" s="167" t="n">
        <v>397.2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6</v>
      </c>
      <c r="B53" s="160"/>
      <c r="C53" s="160"/>
      <c r="D53" s="160"/>
      <c r="E53" s="160"/>
      <c r="F53" s="160"/>
      <c r="G53" s="160"/>
      <c r="H53" s="160"/>
      <c r="I53" s="170" t="n">
        <v>189.835</v>
      </c>
      <c r="J53" s="170"/>
      <c r="K53" s="18" t="s">
        <v>184</v>
      </c>
      <c r="L53" s="18"/>
      <c r="M53" s="22" t="n">
        <v>282.184</v>
      </c>
      <c r="N53" s="22"/>
      <c r="O53" s="22" t="n">
        <v>2</v>
      </c>
      <c r="P53" s="22"/>
      <c r="Q53" s="18" t="s">
        <v>184</v>
      </c>
      <c r="R53" s="18"/>
      <c r="S53" s="176" t="s">
        <v>637</v>
      </c>
      <c r="T53" s="176"/>
      <c r="U53" s="170" t="n">
        <v>400</v>
      </c>
      <c r="V53" s="170"/>
      <c r="W53" s="22" t="n">
        <v>397.2</v>
      </c>
      <c r="X53" s="22"/>
      <c r="Y53" s="177" t="s">
        <v>84</v>
      </c>
      <c r="Z53" s="177"/>
    </row>
    <row r="54" customFormat="false" ht="15" hidden="false" customHeight="true" outlineLevel="0" collapsed="false">
      <c r="A54" s="160" t="s">
        <v>617</v>
      </c>
      <c r="B54" s="160"/>
      <c r="C54" s="160"/>
      <c r="D54" s="160"/>
      <c r="E54" s="160"/>
      <c r="F54" s="160"/>
      <c r="G54" s="160"/>
      <c r="H54" s="160"/>
      <c r="I54" s="170" t="n">
        <v>189.835</v>
      </c>
      <c r="J54" s="170"/>
      <c r="K54" s="170" t="n">
        <v>189.246</v>
      </c>
      <c r="L54" s="170"/>
      <c r="M54" s="22" t="n">
        <v>282.184</v>
      </c>
      <c r="N54" s="22"/>
      <c r="O54" s="22" t="n">
        <v>2</v>
      </c>
      <c r="P54" s="22"/>
      <c r="Q54" s="18" t="s">
        <v>184</v>
      </c>
      <c r="R54" s="18"/>
      <c r="S54" s="176" t="s">
        <v>637</v>
      </c>
      <c r="T54" s="176"/>
      <c r="U54" s="170" t="n">
        <v>400</v>
      </c>
      <c r="V54" s="170"/>
      <c r="W54" s="22" t="n">
        <v>397.2</v>
      </c>
      <c r="X54" s="22"/>
      <c r="Y54" s="177" t="s">
        <v>84</v>
      </c>
      <c r="Z54" s="177"/>
    </row>
    <row r="55" customFormat="false" ht="15" hidden="false" customHeight="true" outlineLevel="0" collapsed="false">
      <c r="A55" s="160" t="s">
        <v>618</v>
      </c>
      <c r="B55" s="160"/>
      <c r="C55" s="160"/>
      <c r="D55" s="160"/>
      <c r="E55" s="160"/>
      <c r="F55" s="160"/>
      <c r="G55" s="160"/>
      <c r="H55" s="160"/>
      <c r="I55" s="170" t="n">
        <v>220.454</v>
      </c>
      <c r="J55" s="170"/>
      <c r="K55" s="170" t="n">
        <v>135.508</v>
      </c>
      <c r="L55" s="170"/>
      <c r="M55" s="22" t="n">
        <v>327.698</v>
      </c>
      <c r="N55" s="22"/>
      <c r="O55" s="22" t="n">
        <v>2</v>
      </c>
      <c r="P55" s="22"/>
      <c r="Q55" s="18" t="s">
        <v>184</v>
      </c>
      <c r="R55" s="18"/>
      <c r="S55" s="176" t="s">
        <v>637</v>
      </c>
      <c r="T55" s="176"/>
      <c r="U55" s="170" t="n">
        <v>400</v>
      </c>
      <c r="V55" s="170"/>
      <c r="W55" s="22" t="n">
        <v>397.2</v>
      </c>
      <c r="X55" s="22"/>
      <c r="Y55" s="177" t="s">
        <v>84</v>
      </c>
      <c r="Z55" s="177"/>
    </row>
    <row r="56" customFormat="false" ht="15" hidden="false" customHeight="true" outlineLevel="0" collapsed="false">
      <c r="A56" s="160" t="s">
        <v>619</v>
      </c>
      <c r="B56" s="160"/>
      <c r="C56" s="160"/>
      <c r="D56" s="160"/>
      <c r="E56" s="160"/>
      <c r="F56" s="160"/>
      <c r="G56" s="160"/>
      <c r="H56" s="160"/>
      <c r="I56" s="170" t="n">
        <v>220.454</v>
      </c>
      <c r="J56" s="170"/>
      <c r="K56" s="18" t="s">
        <v>184</v>
      </c>
      <c r="L56" s="18"/>
      <c r="M56" s="22" t="n">
        <v>327.698</v>
      </c>
      <c r="N56" s="22"/>
      <c r="O56" s="22" t="n">
        <v>2</v>
      </c>
      <c r="P56" s="22"/>
      <c r="Q56" s="18" t="s">
        <v>184</v>
      </c>
      <c r="R56" s="18"/>
      <c r="S56" s="176" t="s">
        <v>637</v>
      </c>
      <c r="T56" s="176"/>
      <c r="U56" s="170" t="n">
        <v>400</v>
      </c>
      <c r="V56" s="170"/>
      <c r="W56" s="22" t="n">
        <v>397.2</v>
      </c>
      <c r="X56" s="22"/>
      <c r="Y56" s="177" t="s">
        <v>84</v>
      </c>
      <c r="Z56" s="177"/>
    </row>
    <row r="57" customFormat="false" ht="15" hidden="false" customHeight="true" outlineLevel="0" collapsed="false">
      <c r="A57" s="160" t="s">
        <v>620</v>
      </c>
      <c r="B57" s="160"/>
      <c r="C57" s="160"/>
      <c r="D57" s="160"/>
      <c r="E57" s="160"/>
      <c r="F57" s="160"/>
      <c r="G57" s="160"/>
      <c r="H57" s="160"/>
      <c r="I57" s="170" t="n">
        <v>220.454</v>
      </c>
      <c r="J57" s="170"/>
      <c r="K57" s="170" t="n">
        <v>135.508</v>
      </c>
      <c r="L57" s="170"/>
      <c r="M57" s="22" t="n">
        <v>327.698</v>
      </c>
      <c r="N57" s="22"/>
      <c r="O57" s="22" t="n">
        <v>2</v>
      </c>
      <c r="P57" s="22"/>
      <c r="Q57" s="18" t="s">
        <v>184</v>
      </c>
      <c r="R57" s="18"/>
      <c r="S57" s="176" t="s">
        <v>637</v>
      </c>
      <c r="T57" s="176"/>
      <c r="U57" s="170" t="n">
        <v>400</v>
      </c>
      <c r="V57" s="170"/>
      <c r="W57" s="22" t="n">
        <v>397.2</v>
      </c>
      <c r="X57" s="22"/>
      <c r="Y57" s="177" t="s">
        <v>84</v>
      </c>
      <c r="Z57" s="177"/>
    </row>
    <row r="58" customFormat="false" ht="15" hidden="false" customHeight="true" outlineLevel="0" collapsed="false">
      <c r="A58" s="160" t="s">
        <v>621</v>
      </c>
      <c r="B58" s="160"/>
      <c r="C58" s="160"/>
      <c r="D58" s="160"/>
      <c r="E58" s="160"/>
      <c r="F58" s="160"/>
      <c r="G58" s="160"/>
      <c r="H58" s="160"/>
      <c r="I58" s="170" t="n">
        <v>128.598</v>
      </c>
      <c r="J58" s="170"/>
      <c r="K58" s="170" t="n">
        <v>124.796</v>
      </c>
      <c r="L58" s="170"/>
      <c r="M58" s="22" t="n">
        <v>191.157</v>
      </c>
      <c r="N58" s="22"/>
      <c r="O58" s="22" t="n">
        <v>2</v>
      </c>
      <c r="P58" s="22"/>
      <c r="Q58" s="18" t="s">
        <v>184</v>
      </c>
      <c r="R58" s="18"/>
      <c r="S58" s="176" t="s">
        <v>637</v>
      </c>
      <c r="T58" s="176"/>
      <c r="U58" s="170" t="n">
        <v>400</v>
      </c>
      <c r="V58" s="170"/>
      <c r="W58" s="22" t="n">
        <v>397.2</v>
      </c>
      <c r="X58" s="22"/>
      <c r="Y58" s="177" t="s">
        <v>84</v>
      </c>
      <c r="Z58" s="177"/>
    </row>
    <row r="59" customFormat="false" ht="15" hidden="false" customHeight="true" outlineLevel="0" collapsed="false">
      <c r="A59" s="160" t="s">
        <v>622</v>
      </c>
      <c r="B59" s="160"/>
      <c r="C59" s="160"/>
      <c r="D59" s="160"/>
      <c r="E59" s="160"/>
      <c r="F59" s="160"/>
      <c r="G59" s="160"/>
      <c r="H59" s="160"/>
      <c r="I59" s="170" t="n">
        <v>128.598</v>
      </c>
      <c r="J59" s="170"/>
      <c r="K59" s="18" t="s">
        <v>184</v>
      </c>
      <c r="L59" s="18"/>
      <c r="M59" s="22" t="n">
        <v>191.157</v>
      </c>
      <c r="N59" s="22"/>
      <c r="O59" s="22" t="n">
        <v>2</v>
      </c>
      <c r="P59" s="22"/>
      <c r="Q59" s="18" t="s">
        <v>184</v>
      </c>
      <c r="R59" s="18"/>
      <c r="S59" s="176" t="s">
        <v>637</v>
      </c>
      <c r="T59" s="176"/>
      <c r="U59" s="170" t="n">
        <v>400</v>
      </c>
      <c r="V59" s="170"/>
      <c r="W59" s="22" t="n">
        <v>397.2</v>
      </c>
      <c r="X59" s="22"/>
      <c r="Y59" s="177" t="s">
        <v>84</v>
      </c>
      <c r="Z59" s="177"/>
    </row>
    <row r="60" customFormat="false" ht="15" hidden="false" customHeight="true" outlineLevel="0" collapsed="false">
      <c r="A60" s="160" t="s">
        <v>624</v>
      </c>
      <c r="B60" s="160"/>
      <c r="C60" s="160"/>
      <c r="D60" s="160"/>
      <c r="E60" s="160"/>
      <c r="F60" s="160"/>
      <c r="G60" s="160"/>
      <c r="H60" s="160"/>
      <c r="I60" s="170" t="n">
        <v>128.598</v>
      </c>
      <c r="J60" s="170"/>
      <c r="K60" s="170" t="n">
        <v>119.589</v>
      </c>
      <c r="L60" s="170"/>
      <c r="M60" s="22" t="n">
        <v>214.886</v>
      </c>
      <c r="N60" s="22"/>
      <c r="O60" s="22" t="n">
        <v>2</v>
      </c>
      <c r="P60" s="22"/>
      <c r="Q60" s="18" t="s">
        <v>184</v>
      </c>
      <c r="R60" s="18"/>
      <c r="S60" s="176" t="s">
        <v>637</v>
      </c>
      <c r="T60" s="176"/>
      <c r="U60" s="170" t="n">
        <v>290</v>
      </c>
      <c r="V60" s="170"/>
      <c r="W60" s="22" t="n">
        <v>397.2</v>
      </c>
      <c r="X60" s="22"/>
      <c r="Y60" s="177" t="s">
        <v>84</v>
      </c>
      <c r="Z60" s="177"/>
    </row>
    <row r="61" customFormat="false" ht="15" hidden="false" customHeight="true" outlineLevel="0" collapsed="false">
      <c r="A61" s="160" t="s">
        <v>625</v>
      </c>
      <c r="B61" s="160"/>
      <c r="C61" s="160"/>
      <c r="D61" s="160"/>
      <c r="E61" s="160"/>
      <c r="F61" s="160"/>
      <c r="G61" s="160"/>
      <c r="H61" s="160"/>
      <c r="I61" s="170" t="n">
        <v>128.598</v>
      </c>
      <c r="J61" s="170"/>
      <c r="K61" s="170" t="n">
        <v>124.796</v>
      </c>
      <c r="L61" s="170"/>
      <c r="M61" s="22" t="n">
        <v>191.157</v>
      </c>
      <c r="N61" s="22"/>
      <c r="O61" s="22" t="n">
        <v>2</v>
      </c>
      <c r="P61" s="22"/>
      <c r="Q61" s="18" t="s">
        <v>184</v>
      </c>
      <c r="R61" s="18"/>
      <c r="S61" s="176" t="s">
        <v>637</v>
      </c>
      <c r="T61" s="176"/>
      <c r="U61" s="170" t="n">
        <v>400</v>
      </c>
      <c r="V61" s="170"/>
      <c r="W61" s="22" t="n">
        <v>397.2</v>
      </c>
      <c r="X61" s="22"/>
      <c r="Y61" s="177" t="s">
        <v>84</v>
      </c>
      <c r="Z61" s="177"/>
    </row>
    <row r="62" customFormat="false" ht="15" hidden="false" customHeight="true" outlineLevel="0" collapsed="false">
      <c r="A62" s="160" t="s">
        <v>626</v>
      </c>
      <c r="B62" s="160"/>
      <c r="C62" s="160"/>
      <c r="D62" s="160"/>
      <c r="E62" s="160"/>
      <c r="F62" s="160"/>
      <c r="G62" s="160"/>
      <c r="H62" s="160"/>
      <c r="I62" s="170" t="n">
        <v>128.598</v>
      </c>
      <c r="J62" s="170"/>
      <c r="K62" s="18" t="s">
        <v>184</v>
      </c>
      <c r="L62" s="18"/>
      <c r="M62" s="22" t="n">
        <v>191.157</v>
      </c>
      <c r="N62" s="22"/>
      <c r="O62" s="22" t="n">
        <v>2</v>
      </c>
      <c r="P62" s="22"/>
      <c r="Q62" s="18" t="s">
        <v>184</v>
      </c>
      <c r="R62" s="18"/>
      <c r="S62" s="176" t="s">
        <v>637</v>
      </c>
      <c r="T62" s="176"/>
      <c r="U62" s="170" t="n">
        <v>400</v>
      </c>
      <c r="V62" s="170"/>
      <c r="W62" s="22" t="n">
        <v>397.2</v>
      </c>
      <c r="X62" s="22"/>
      <c r="Y62" s="177" t="s">
        <v>84</v>
      </c>
      <c r="Z62" s="177"/>
    </row>
    <row r="63" customFormat="false" ht="15" hidden="false" customHeight="true" outlineLevel="0" collapsed="false">
      <c r="A63" s="161" t="s">
        <v>628</v>
      </c>
      <c r="B63" s="161"/>
      <c r="C63" s="161"/>
      <c r="D63" s="161"/>
      <c r="E63" s="161"/>
      <c r="F63" s="161"/>
      <c r="G63" s="161"/>
      <c r="H63" s="161"/>
      <c r="I63" s="172" t="n">
        <v>128.598</v>
      </c>
      <c r="J63" s="172"/>
      <c r="K63" s="172" t="n">
        <v>119.589</v>
      </c>
      <c r="L63" s="172"/>
      <c r="M63" s="31" t="n">
        <v>214.886</v>
      </c>
      <c r="N63" s="31"/>
      <c r="O63" s="31" t="n">
        <v>2</v>
      </c>
      <c r="P63" s="31"/>
      <c r="Q63" s="30" t="s">
        <v>184</v>
      </c>
      <c r="R63" s="30"/>
      <c r="S63" s="178" t="s">
        <v>637</v>
      </c>
      <c r="T63" s="178"/>
      <c r="U63" s="172" t="n">
        <v>290</v>
      </c>
      <c r="V63" s="172"/>
      <c r="W63" s="31" t="n">
        <v>397.2</v>
      </c>
      <c r="X63" s="31"/>
      <c r="Y63" s="179" t="s">
        <v>84</v>
      </c>
      <c r="Z63" s="179"/>
    </row>
    <row r="93" customFormat="false" ht="15" hidden="false" customHeight="true" outlineLevel="0" collapsed="false">
      <c r="C93" s="8" t="s">
        <v>638</v>
      </c>
    </row>
    <row r="95" customFormat="false" ht="15" hidden="false" customHeight="true" outlineLevel="0" collapsed="false">
      <c r="C95" s="41" t="s">
        <v>639</v>
      </c>
    </row>
    <row r="96" customFormat="false" ht="15" hidden="false" customHeight="true" outlineLevel="0" collapsed="false">
      <c r="D96" s="8" t="s">
        <v>640</v>
      </c>
    </row>
    <row r="97" customFormat="false" ht="15" hidden="false" customHeight="true" outlineLevel="0" collapsed="false">
      <c r="D97" s="180" t="s">
        <v>641</v>
      </c>
      <c r="E97" s="180"/>
      <c r="F97" s="180"/>
      <c r="G97" s="181" t="s">
        <v>642</v>
      </c>
      <c r="H97" s="181"/>
      <c r="I97" s="181"/>
      <c r="J97" s="181" t="s">
        <v>643</v>
      </c>
      <c r="K97" s="181"/>
      <c r="L97" s="181"/>
      <c r="M97" s="182" t="s">
        <v>644</v>
      </c>
      <c r="N97" s="182"/>
      <c r="O97" s="182"/>
      <c r="P97" s="181" t="s">
        <v>645</v>
      </c>
      <c r="Q97" s="181"/>
      <c r="R97" s="181"/>
      <c r="S97" s="183" t="s">
        <v>646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72" t="n">
        <v>483.333</v>
      </c>
      <c r="H98" s="72"/>
      <c r="I98" s="72"/>
      <c r="J98" s="72" t="n">
        <v>393.333</v>
      </c>
      <c r="K98" s="72"/>
      <c r="L98" s="72"/>
      <c r="M98" s="72" t="n">
        <v>90</v>
      </c>
      <c r="N98" s="72"/>
      <c r="O98" s="72"/>
      <c r="P98" s="72" t="n">
        <v>94.296</v>
      </c>
      <c r="Q98" s="72"/>
      <c r="R98" s="72"/>
      <c r="S98" s="76" t="n">
        <v>189.246</v>
      </c>
      <c r="T98" s="76"/>
      <c r="U98" s="76"/>
    </row>
    <row r="99" customFormat="false" ht="15" hidden="false" customHeight="true" outlineLevel="0" collapsed="false">
      <c r="C99" s="41" t="s">
        <v>647</v>
      </c>
    </row>
    <row r="100" customFormat="false" ht="15" hidden="false" customHeight="true" outlineLevel="0" collapsed="false">
      <c r="C100" s="8" t="s">
        <v>648</v>
      </c>
    </row>
    <row r="101" customFormat="false" ht="15" hidden="false" customHeight="true" outlineLevel="0" collapsed="false">
      <c r="C101" s="8" t="s">
        <v>649</v>
      </c>
    </row>
    <row r="102" customFormat="false" ht="15" hidden="false" customHeight="true" outlineLevel="0" collapsed="false">
      <c r="C102" s="8" t="s">
        <v>650</v>
      </c>
    </row>
    <row r="103" customFormat="false" ht="15" hidden="false" customHeight="true" outlineLevel="0" collapsed="false">
      <c r="C103" s="8" t="s">
        <v>651</v>
      </c>
    </row>
    <row r="104" customFormat="false" ht="15" hidden="false" customHeight="true" outlineLevel="0" collapsed="false">
      <c r="C104" s="8" t="s">
        <v>652</v>
      </c>
    </row>
    <row r="105" customFormat="false" ht="15" hidden="false" customHeight="true" outlineLevel="0" collapsed="false">
      <c r="C105" s="8" t="s">
        <v>653</v>
      </c>
    </row>
    <row r="106" customFormat="false" ht="15" hidden="false" customHeight="true" outlineLevel="0" collapsed="false">
      <c r="C106" s="41" t="s">
        <v>654</v>
      </c>
    </row>
    <row r="107" customFormat="false" ht="15" hidden="false" customHeight="true" outlineLevel="0" collapsed="false">
      <c r="C107" s="8" t="s">
        <v>655</v>
      </c>
    </row>
    <row r="110" customFormat="false" ht="15" hidden="false" customHeight="true" outlineLevel="0" collapsed="false">
      <c r="C110" s="8" t="s">
        <v>656</v>
      </c>
    </row>
    <row r="111" customFormat="false" ht="15" hidden="false" customHeight="true" outlineLevel="0" collapsed="false">
      <c r="C111" s="41" t="s">
        <v>657</v>
      </c>
    </row>
    <row r="112" customFormat="false" ht="15" hidden="false" customHeight="true" outlineLevel="0" collapsed="false">
      <c r="C112" s="8" t="s">
        <v>658</v>
      </c>
    </row>
    <row r="113" customFormat="false" ht="15" hidden="false" customHeight="true" outlineLevel="0" collapsed="false">
      <c r="C113" s="8" t="s">
        <v>659</v>
      </c>
    </row>
    <row r="114" customFormat="false" ht="15" hidden="false" customHeight="true" outlineLevel="0" collapsed="false">
      <c r="C114" s="8" t="s">
        <v>660</v>
      </c>
    </row>
    <row r="116" customFormat="false" ht="15" hidden="false" customHeight="true" outlineLevel="0" collapsed="false">
      <c r="C116" s="41" t="s">
        <v>661</v>
      </c>
    </row>
    <row r="117" customFormat="false" ht="15" hidden="false" customHeight="true" outlineLevel="0" collapsed="false">
      <c r="C117" s="8" t="s">
        <v>662</v>
      </c>
    </row>
    <row r="118" customFormat="false" ht="15" hidden="false" customHeight="true" outlineLevel="0" collapsed="false">
      <c r="C118" s="8" t="s">
        <v>663</v>
      </c>
    </row>
    <row r="119" customFormat="false" ht="15" hidden="false" customHeight="true" outlineLevel="0" collapsed="false">
      <c r="C119" s="41" t="s">
        <v>664</v>
      </c>
    </row>
    <row r="120" customFormat="false" ht="15" hidden="false" customHeight="true" outlineLevel="0" collapsed="false">
      <c r="C120" s="8" t="s">
        <v>665</v>
      </c>
    </row>
    <row r="121" customFormat="false" ht="15" hidden="false" customHeight="true" outlineLevel="0" collapsed="false">
      <c r="C121" s="8" t="s">
        <v>666</v>
      </c>
    </row>
    <row r="122" customFormat="false" ht="15" hidden="false" customHeight="true" outlineLevel="0" collapsed="false">
      <c r="C122" s="8" t="s">
        <v>667</v>
      </c>
    </row>
    <row r="124" customFormat="false" ht="15" hidden="false" customHeight="true" outlineLevel="0" collapsed="false">
      <c r="C124" s="41" t="s">
        <v>668</v>
      </c>
    </row>
    <row r="125" customFormat="false" ht="15" hidden="false" customHeight="true" outlineLevel="0" collapsed="false">
      <c r="C125" s="8" t="s">
        <v>669</v>
      </c>
    </row>
    <row r="126" customFormat="false" ht="15" hidden="false" customHeight="true" outlineLevel="0" collapsed="false">
      <c r="C126" s="8" t="s">
        <v>670</v>
      </c>
    </row>
    <row r="127" customFormat="false" ht="15" hidden="false" customHeight="true" outlineLevel="0" collapsed="false">
      <c r="C127" s="8" t="s">
        <v>671</v>
      </c>
    </row>
    <row r="129" customFormat="false" ht="15" hidden="false" customHeight="true" outlineLevel="0" collapsed="false">
      <c r="C129" s="41" t="s">
        <v>672</v>
      </c>
    </row>
    <row r="130" customFormat="false" ht="15" hidden="false" customHeight="true" outlineLevel="0" collapsed="false">
      <c r="C130" s="8" t="s">
        <v>673</v>
      </c>
    </row>
    <row r="131" customFormat="false" ht="15" hidden="false" customHeight="true" outlineLevel="0" collapsed="false">
      <c r="C131" s="8" t="s">
        <v>674</v>
      </c>
    </row>
    <row r="132" customFormat="false" ht="15" hidden="false" customHeight="true" outlineLevel="0" collapsed="false">
      <c r="C132" s="8" t="s">
        <v>675</v>
      </c>
    </row>
    <row r="139" customFormat="false" ht="15" hidden="false" customHeight="true" outlineLevel="0" collapsed="false">
      <c r="C139" s="8" t="s">
        <v>676</v>
      </c>
    </row>
    <row r="141" customFormat="false" ht="15" hidden="false" customHeight="true" outlineLevel="0" collapsed="false">
      <c r="C141" s="41" t="s">
        <v>639</v>
      </c>
    </row>
    <row r="142" customFormat="false" ht="15" hidden="false" customHeight="true" outlineLevel="0" collapsed="false">
      <c r="D142" s="8" t="s">
        <v>640</v>
      </c>
    </row>
    <row r="143" customFormat="false" ht="15" hidden="false" customHeight="true" outlineLevel="0" collapsed="false">
      <c r="D143" s="180" t="s">
        <v>641</v>
      </c>
      <c r="E143" s="180"/>
      <c r="F143" s="180"/>
      <c r="G143" s="181" t="s">
        <v>642</v>
      </c>
      <c r="H143" s="181"/>
      <c r="I143" s="181"/>
      <c r="J143" s="181" t="s">
        <v>643</v>
      </c>
      <c r="K143" s="181"/>
      <c r="L143" s="181"/>
      <c r="M143" s="182" t="s">
        <v>644</v>
      </c>
      <c r="N143" s="182"/>
      <c r="O143" s="182"/>
      <c r="P143" s="181" t="s">
        <v>645</v>
      </c>
      <c r="Q143" s="181"/>
      <c r="R143" s="181"/>
      <c r="S143" s="183" t="s">
        <v>646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72" t="n">
        <v>400</v>
      </c>
      <c r="H144" s="72"/>
      <c r="I144" s="72"/>
      <c r="J144" s="72" t="n">
        <v>310</v>
      </c>
      <c r="K144" s="72"/>
      <c r="L144" s="72"/>
      <c r="M144" s="72" t="n">
        <v>90</v>
      </c>
      <c r="N144" s="72"/>
      <c r="O144" s="72"/>
      <c r="P144" s="72" t="n">
        <v>132.453</v>
      </c>
      <c r="Q144" s="72"/>
      <c r="R144" s="72"/>
      <c r="S144" s="76" t="n">
        <v>0</v>
      </c>
      <c r="T144" s="76"/>
      <c r="U144" s="76"/>
    </row>
    <row r="145" customFormat="false" ht="15" hidden="false" customHeight="true" outlineLevel="0" collapsed="false">
      <c r="C145" s="41" t="s">
        <v>647</v>
      </c>
    </row>
    <row r="146" customFormat="false" ht="15" hidden="false" customHeight="true" outlineLevel="0" collapsed="false">
      <c r="C146" s="8" t="s">
        <v>677</v>
      </c>
    </row>
    <row r="147" customFormat="false" ht="15" hidden="false" customHeight="true" outlineLevel="0" collapsed="false">
      <c r="C147" s="8" t="s">
        <v>649</v>
      </c>
    </row>
    <row r="148" customFormat="false" ht="15" hidden="false" customHeight="true" outlineLevel="0" collapsed="false">
      <c r="C148" s="8" t="s">
        <v>678</v>
      </c>
    </row>
    <row r="149" customFormat="false" ht="15" hidden="false" customHeight="true" outlineLevel="0" collapsed="false">
      <c r="C149" s="8" t="s">
        <v>651</v>
      </c>
    </row>
    <row r="150" customFormat="false" ht="15" hidden="false" customHeight="true" outlineLevel="0" collapsed="false">
      <c r="C150" s="8" t="s">
        <v>679</v>
      </c>
    </row>
    <row r="151" customFormat="false" ht="15" hidden="false" customHeight="true" outlineLevel="0" collapsed="false">
      <c r="C151" s="8" t="s">
        <v>653</v>
      </c>
    </row>
    <row r="152" customFormat="false" ht="15" hidden="false" customHeight="true" outlineLevel="0" collapsed="false">
      <c r="C152" s="41" t="s">
        <v>654</v>
      </c>
    </row>
    <row r="153" customFormat="false" ht="15" hidden="false" customHeight="true" outlineLevel="0" collapsed="false">
      <c r="C153" s="8" t="s">
        <v>655</v>
      </c>
    </row>
    <row r="156" customFormat="false" ht="15" hidden="false" customHeight="true" outlineLevel="0" collapsed="false">
      <c r="C156" s="8" t="s">
        <v>656</v>
      </c>
    </row>
    <row r="157" customFormat="false" ht="15" hidden="false" customHeight="true" outlineLevel="0" collapsed="false">
      <c r="C157" s="41" t="s">
        <v>657</v>
      </c>
    </row>
    <row r="158" customFormat="false" ht="15" hidden="false" customHeight="true" outlineLevel="0" collapsed="false">
      <c r="C158" s="8" t="s">
        <v>680</v>
      </c>
    </row>
    <row r="159" customFormat="false" ht="15" hidden="false" customHeight="true" outlineLevel="0" collapsed="false">
      <c r="C159" s="8" t="s">
        <v>681</v>
      </c>
    </row>
    <row r="160" customFormat="false" ht="15" hidden="false" customHeight="true" outlineLevel="0" collapsed="false">
      <c r="C160" s="8" t="s">
        <v>682</v>
      </c>
    </row>
    <row r="162" customFormat="false" ht="15" hidden="false" customHeight="true" outlineLevel="0" collapsed="false">
      <c r="C162" s="41" t="s">
        <v>661</v>
      </c>
    </row>
    <row r="163" customFormat="false" ht="15" hidden="false" customHeight="true" outlineLevel="0" collapsed="false">
      <c r="C163" s="8" t="s">
        <v>662</v>
      </c>
    </row>
    <row r="164" customFormat="false" ht="15" hidden="false" customHeight="true" outlineLevel="0" collapsed="false">
      <c r="C164" s="8" t="s">
        <v>663</v>
      </c>
    </row>
    <row r="165" customFormat="false" ht="15" hidden="false" customHeight="true" outlineLevel="0" collapsed="false">
      <c r="C165" s="41" t="s">
        <v>664</v>
      </c>
    </row>
    <row r="166" customFormat="false" ht="15" hidden="false" customHeight="true" outlineLevel="0" collapsed="false">
      <c r="C166" s="8" t="s">
        <v>665</v>
      </c>
    </row>
    <row r="167" customFormat="false" ht="15" hidden="false" customHeight="true" outlineLevel="0" collapsed="false">
      <c r="C167" s="8" t="s">
        <v>683</v>
      </c>
    </row>
    <row r="168" customFormat="false" ht="15" hidden="false" customHeight="true" outlineLevel="0" collapsed="false">
      <c r="C168" s="8" t="s">
        <v>667</v>
      </c>
    </row>
    <row r="170" customFormat="false" ht="15" hidden="false" customHeight="true" outlineLevel="0" collapsed="false">
      <c r="C170" s="41" t="s">
        <v>668</v>
      </c>
    </row>
    <row r="171" customFormat="false" ht="15" hidden="false" customHeight="true" outlineLevel="0" collapsed="false">
      <c r="C171" s="8" t="s">
        <v>684</v>
      </c>
    </row>
    <row r="172" customFormat="false" ht="15" hidden="false" customHeight="true" outlineLevel="0" collapsed="false">
      <c r="C172" s="8" t="s">
        <v>685</v>
      </c>
    </row>
    <row r="173" customFormat="false" ht="15" hidden="false" customHeight="true" outlineLevel="0" collapsed="false">
      <c r="C173" s="8" t="s">
        <v>686</v>
      </c>
    </row>
    <row r="175" customFormat="false" ht="15" hidden="false" customHeight="true" outlineLevel="0" collapsed="false">
      <c r="C175" s="41" t="s">
        <v>672</v>
      </c>
    </row>
    <row r="176" customFormat="false" ht="15" hidden="false" customHeight="true" outlineLevel="0" collapsed="false">
      <c r="C176" s="8" t="s">
        <v>673</v>
      </c>
    </row>
    <row r="177" customFormat="false" ht="15" hidden="false" customHeight="true" outlineLevel="0" collapsed="false">
      <c r="C177" s="8" t="s">
        <v>674</v>
      </c>
    </row>
    <row r="178" customFormat="false" ht="15" hidden="false" customHeight="true" outlineLevel="0" collapsed="false">
      <c r="C178" s="8" t="s">
        <v>687</v>
      </c>
    </row>
    <row r="185" customFormat="false" ht="15" hidden="false" customHeight="true" outlineLevel="0" collapsed="false">
      <c r="C185" s="8" t="s">
        <v>688</v>
      </c>
    </row>
    <row r="187" customFormat="false" ht="15" hidden="false" customHeight="true" outlineLevel="0" collapsed="false">
      <c r="C187" s="41" t="s">
        <v>639</v>
      </c>
    </row>
    <row r="188" customFormat="false" ht="15" hidden="false" customHeight="true" outlineLevel="0" collapsed="false">
      <c r="D188" s="8" t="s">
        <v>640</v>
      </c>
    </row>
    <row r="189" customFormat="false" ht="15" hidden="false" customHeight="true" outlineLevel="0" collapsed="false">
      <c r="D189" s="180" t="s">
        <v>641</v>
      </c>
      <c r="E189" s="180"/>
      <c r="F189" s="180"/>
      <c r="G189" s="181" t="s">
        <v>642</v>
      </c>
      <c r="H189" s="181"/>
      <c r="I189" s="181"/>
      <c r="J189" s="181" t="s">
        <v>643</v>
      </c>
      <c r="K189" s="181"/>
      <c r="L189" s="181"/>
      <c r="M189" s="182" t="s">
        <v>644</v>
      </c>
      <c r="N189" s="182"/>
      <c r="O189" s="182"/>
      <c r="P189" s="181" t="s">
        <v>645</v>
      </c>
      <c r="Q189" s="181"/>
      <c r="R189" s="181"/>
      <c r="S189" s="183" t="s">
        <v>646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72" t="n">
        <v>483.333</v>
      </c>
      <c r="H190" s="72"/>
      <c r="I190" s="72"/>
      <c r="J190" s="72" t="n">
        <v>393.333</v>
      </c>
      <c r="K190" s="72"/>
      <c r="L190" s="72"/>
      <c r="M190" s="72" t="n">
        <v>90</v>
      </c>
      <c r="N190" s="72"/>
      <c r="O190" s="72"/>
      <c r="P190" s="72" t="n">
        <v>94.296</v>
      </c>
      <c r="Q190" s="72"/>
      <c r="R190" s="72"/>
      <c r="S190" s="76" t="n">
        <v>189.246</v>
      </c>
      <c r="T190" s="76"/>
      <c r="U190" s="76"/>
    </row>
    <row r="191" customFormat="false" ht="15" hidden="false" customHeight="true" outlineLevel="0" collapsed="false">
      <c r="C191" s="41" t="s">
        <v>647</v>
      </c>
    </row>
    <row r="192" customFormat="false" ht="15" hidden="false" customHeight="true" outlineLevel="0" collapsed="false">
      <c r="C192" s="8" t="s">
        <v>648</v>
      </c>
    </row>
    <row r="193" customFormat="false" ht="15" hidden="false" customHeight="true" outlineLevel="0" collapsed="false">
      <c r="C193" s="8" t="s">
        <v>649</v>
      </c>
    </row>
    <row r="194" customFormat="false" ht="15" hidden="false" customHeight="true" outlineLevel="0" collapsed="false">
      <c r="C194" s="8" t="s">
        <v>650</v>
      </c>
    </row>
    <row r="195" customFormat="false" ht="15" hidden="false" customHeight="true" outlineLevel="0" collapsed="false">
      <c r="C195" s="8" t="s">
        <v>651</v>
      </c>
    </row>
    <row r="196" customFormat="false" ht="15" hidden="false" customHeight="true" outlineLevel="0" collapsed="false">
      <c r="C196" s="8" t="s">
        <v>652</v>
      </c>
    </row>
    <row r="197" customFormat="false" ht="15" hidden="false" customHeight="true" outlineLevel="0" collapsed="false">
      <c r="C197" s="8" t="s">
        <v>653</v>
      </c>
    </row>
    <row r="198" customFormat="false" ht="15" hidden="false" customHeight="true" outlineLevel="0" collapsed="false">
      <c r="C198" s="41" t="s">
        <v>654</v>
      </c>
    </row>
    <row r="199" customFormat="false" ht="15" hidden="false" customHeight="true" outlineLevel="0" collapsed="false">
      <c r="C199" s="8" t="s">
        <v>655</v>
      </c>
    </row>
    <row r="202" customFormat="false" ht="15" hidden="false" customHeight="true" outlineLevel="0" collapsed="false">
      <c r="C202" s="8" t="s">
        <v>656</v>
      </c>
    </row>
    <row r="203" customFormat="false" ht="15" hidden="false" customHeight="true" outlineLevel="0" collapsed="false">
      <c r="C203" s="41" t="s">
        <v>657</v>
      </c>
    </row>
    <row r="204" customFormat="false" ht="15" hidden="false" customHeight="true" outlineLevel="0" collapsed="false">
      <c r="C204" s="8" t="s">
        <v>658</v>
      </c>
    </row>
    <row r="205" customFormat="false" ht="15" hidden="false" customHeight="true" outlineLevel="0" collapsed="false">
      <c r="C205" s="8" t="s">
        <v>659</v>
      </c>
    </row>
    <row r="206" customFormat="false" ht="15" hidden="false" customHeight="true" outlineLevel="0" collapsed="false">
      <c r="C206" s="8" t="s">
        <v>660</v>
      </c>
    </row>
    <row r="208" customFormat="false" ht="15" hidden="false" customHeight="true" outlineLevel="0" collapsed="false">
      <c r="C208" s="41" t="s">
        <v>661</v>
      </c>
    </row>
    <row r="209" customFormat="false" ht="15" hidden="false" customHeight="true" outlineLevel="0" collapsed="false">
      <c r="C209" s="8" t="s">
        <v>662</v>
      </c>
    </row>
    <row r="210" customFormat="false" ht="15" hidden="false" customHeight="true" outlineLevel="0" collapsed="false">
      <c r="C210" s="8" t="s">
        <v>663</v>
      </c>
    </row>
    <row r="211" customFormat="false" ht="15" hidden="false" customHeight="true" outlineLevel="0" collapsed="false">
      <c r="C211" s="41" t="s">
        <v>664</v>
      </c>
    </row>
    <row r="212" customFormat="false" ht="15" hidden="false" customHeight="true" outlineLevel="0" collapsed="false">
      <c r="C212" s="8" t="s">
        <v>665</v>
      </c>
    </row>
    <row r="213" customFormat="false" ht="15" hidden="false" customHeight="true" outlineLevel="0" collapsed="false">
      <c r="C213" s="8" t="s">
        <v>666</v>
      </c>
    </row>
    <row r="214" customFormat="false" ht="15" hidden="false" customHeight="true" outlineLevel="0" collapsed="false">
      <c r="C214" s="8" t="s">
        <v>667</v>
      </c>
    </row>
    <row r="216" customFormat="false" ht="15" hidden="false" customHeight="true" outlineLevel="0" collapsed="false">
      <c r="C216" s="41" t="s">
        <v>668</v>
      </c>
    </row>
    <row r="217" customFormat="false" ht="15" hidden="false" customHeight="true" outlineLevel="0" collapsed="false">
      <c r="C217" s="8" t="s">
        <v>669</v>
      </c>
    </row>
    <row r="218" customFormat="false" ht="15" hidden="false" customHeight="true" outlineLevel="0" collapsed="false">
      <c r="C218" s="8" t="s">
        <v>670</v>
      </c>
    </row>
    <row r="219" customFormat="false" ht="15" hidden="false" customHeight="true" outlineLevel="0" collapsed="false">
      <c r="C219" s="8" t="s">
        <v>671</v>
      </c>
    </row>
    <row r="221" customFormat="false" ht="15" hidden="false" customHeight="true" outlineLevel="0" collapsed="false">
      <c r="C221" s="41" t="s">
        <v>672</v>
      </c>
    </row>
    <row r="222" customFormat="false" ht="15" hidden="false" customHeight="true" outlineLevel="0" collapsed="false">
      <c r="C222" s="8" t="s">
        <v>673</v>
      </c>
    </row>
    <row r="223" customFormat="false" ht="15" hidden="false" customHeight="true" outlineLevel="0" collapsed="false">
      <c r="C223" s="8" t="s">
        <v>674</v>
      </c>
    </row>
    <row r="224" customFormat="false" ht="15" hidden="false" customHeight="true" outlineLevel="0" collapsed="false">
      <c r="C224" s="8" t="s">
        <v>675</v>
      </c>
    </row>
    <row r="231" customFormat="false" ht="15" hidden="false" customHeight="true" outlineLevel="0" collapsed="false">
      <c r="C231" s="8" t="s">
        <v>689</v>
      </c>
    </row>
    <row r="233" customFormat="false" ht="15" hidden="false" customHeight="true" outlineLevel="0" collapsed="false">
      <c r="C233" s="41" t="s">
        <v>639</v>
      </c>
    </row>
    <row r="234" customFormat="false" ht="15" hidden="false" customHeight="true" outlineLevel="0" collapsed="false">
      <c r="D234" s="8" t="s">
        <v>640</v>
      </c>
    </row>
    <row r="235" customFormat="false" ht="15" hidden="false" customHeight="true" outlineLevel="0" collapsed="false">
      <c r="D235" s="180" t="s">
        <v>641</v>
      </c>
      <c r="E235" s="180"/>
      <c r="F235" s="180"/>
      <c r="G235" s="181" t="s">
        <v>642</v>
      </c>
      <c r="H235" s="181"/>
      <c r="I235" s="181"/>
      <c r="J235" s="181" t="s">
        <v>643</v>
      </c>
      <c r="K235" s="181"/>
      <c r="L235" s="181"/>
      <c r="M235" s="182" t="s">
        <v>644</v>
      </c>
      <c r="N235" s="182"/>
      <c r="O235" s="182"/>
      <c r="P235" s="181" t="s">
        <v>645</v>
      </c>
      <c r="Q235" s="181"/>
      <c r="R235" s="181"/>
      <c r="S235" s="183" t="s">
        <v>646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72" t="n">
        <v>533.333</v>
      </c>
      <c r="H236" s="72"/>
      <c r="I236" s="72"/>
      <c r="J236" s="72" t="n">
        <v>443.333</v>
      </c>
      <c r="K236" s="72"/>
      <c r="L236" s="72"/>
      <c r="M236" s="72" t="n">
        <v>90</v>
      </c>
      <c r="N236" s="72"/>
      <c r="O236" s="72"/>
      <c r="P236" s="72" t="n">
        <v>87.869</v>
      </c>
      <c r="Q236" s="72"/>
      <c r="R236" s="72"/>
      <c r="S236" s="76" t="n">
        <v>135.508</v>
      </c>
      <c r="T236" s="76"/>
      <c r="U236" s="76"/>
    </row>
    <row r="237" customFormat="false" ht="15" hidden="false" customHeight="true" outlineLevel="0" collapsed="false">
      <c r="C237" s="41" t="s">
        <v>647</v>
      </c>
    </row>
    <row r="238" customFormat="false" ht="15" hidden="false" customHeight="true" outlineLevel="0" collapsed="false">
      <c r="C238" s="8" t="s">
        <v>648</v>
      </c>
    </row>
    <row r="239" customFormat="false" ht="15" hidden="false" customHeight="true" outlineLevel="0" collapsed="false">
      <c r="C239" s="8" t="s">
        <v>649</v>
      </c>
    </row>
    <row r="240" customFormat="false" ht="15" hidden="false" customHeight="true" outlineLevel="0" collapsed="false">
      <c r="C240" s="8" t="s">
        <v>650</v>
      </c>
    </row>
    <row r="241" customFormat="false" ht="15" hidden="false" customHeight="true" outlineLevel="0" collapsed="false">
      <c r="C241" s="8" t="s">
        <v>651</v>
      </c>
    </row>
    <row r="242" customFormat="false" ht="15" hidden="false" customHeight="true" outlineLevel="0" collapsed="false">
      <c r="C242" s="8" t="s">
        <v>690</v>
      </c>
    </row>
    <row r="243" customFormat="false" ht="15" hidden="false" customHeight="true" outlineLevel="0" collapsed="false">
      <c r="C243" s="8" t="s">
        <v>653</v>
      </c>
    </row>
    <row r="244" customFormat="false" ht="15" hidden="false" customHeight="true" outlineLevel="0" collapsed="false">
      <c r="C244" s="41" t="s">
        <v>654</v>
      </c>
    </row>
    <row r="245" customFormat="false" ht="15" hidden="false" customHeight="true" outlineLevel="0" collapsed="false">
      <c r="C245" s="8" t="s">
        <v>655</v>
      </c>
    </row>
    <row r="248" customFormat="false" ht="15" hidden="false" customHeight="true" outlineLevel="0" collapsed="false">
      <c r="C248" s="8" t="s">
        <v>656</v>
      </c>
    </row>
    <row r="249" customFormat="false" ht="15" hidden="false" customHeight="true" outlineLevel="0" collapsed="false">
      <c r="C249" s="41" t="s">
        <v>657</v>
      </c>
    </row>
    <row r="250" customFormat="false" ht="15" hidden="false" customHeight="true" outlineLevel="0" collapsed="false">
      <c r="C250" s="8" t="s">
        <v>691</v>
      </c>
    </row>
    <row r="251" customFormat="false" ht="15" hidden="false" customHeight="true" outlineLevel="0" collapsed="false">
      <c r="C251" s="8" t="s">
        <v>659</v>
      </c>
    </row>
    <row r="252" customFormat="false" ht="15" hidden="false" customHeight="true" outlineLevel="0" collapsed="false">
      <c r="C252" s="8" t="s">
        <v>660</v>
      </c>
    </row>
    <row r="254" customFormat="false" ht="15" hidden="false" customHeight="true" outlineLevel="0" collapsed="false">
      <c r="C254" s="41" t="s">
        <v>661</v>
      </c>
    </row>
    <row r="255" customFormat="false" ht="15" hidden="false" customHeight="true" outlineLevel="0" collapsed="false">
      <c r="C255" s="8" t="s">
        <v>662</v>
      </c>
    </row>
    <row r="256" customFormat="false" ht="15" hidden="false" customHeight="true" outlineLevel="0" collapsed="false">
      <c r="C256" s="8" t="s">
        <v>663</v>
      </c>
    </row>
    <row r="257" customFormat="false" ht="15" hidden="false" customHeight="true" outlineLevel="0" collapsed="false">
      <c r="C257" s="41" t="s">
        <v>664</v>
      </c>
    </row>
    <row r="258" customFormat="false" ht="15" hidden="false" customHeight="true" outlineLevel="0" collapsed="false">
      <c r="C258" s="8" t="s">
        <v>665</v>
      </c>
    </row>
    <row r="259" customFormat="false" ht="15" hidden="false" customHeight="true" outlineLevel="0" collapsed="false">
      <c r="C259" s="8" t="s">
        <v>692</v>
      </c>
    </row>
    <row r="260" customFormat="false" ht="15" hidden="false" customHeight="true" outlineLevel="0" collapsed="false">
      <c r="C260" s="8" t="s">
        <v>667</v>
      </c>
    </row>
    <row r="262" customFormat="false" ht="15" hidden="false" customHeight="true" outlineLevel="0" collapsed="false">
      <c r="C262" s="41" t="s">
        <v>668</v>
      </c>
    </row>
    <row r="263" customFormat="false" ht="15" hidden="false" customHeight="true" outlineLevel="0" collapsed="false">
      <c r="C263" s="8" t="s">
        <v>693</v>
      </c>
    </row>
    <row r="264" customFormat="false" ht="15" hidden="false" customHeight="true" outlineLevel="0" collapsed="false">
      <c r="C264" s="8" t="s">
        <v>670</v>
      </c>
    </row>
    <row r="265" customFormat="false" ht="15" hidden="false" customHeight="true" outlineLevel="0" collapsed="false">
      <c r="C265" s="8" t="s">
        <v>694</v>
      </c>
    </row>
    <row r="267" customFormat="false" ht="15" hidden="false" customHeight="true" outlineLevel="0" collapsed="false">
      <c r="C267" s="41" t="s">
        <v>695</v>
      </c>
    </row>
    <row r="268" customFormat="false" ht="15" hidden="false" customHeight="true" outlineLevel="0" collapsed="false">
      <c r="C268" s="8" t="s">
        <v>673</v>
      </c>
    </row>
    <row r="269" customFormat="false" ht="15" hidden="false" customHeight="true" outlineLevel="0" collapsed="false">
      <c r="C269" s="8" t="s">
        <v>696</v>
      </c>
    </row>
    <row r="270" customFormat="false" ht="15" hidden="false" customHeight="true" outlineLevel="0" collapsed="false">
      <c r="C270" s="8" t="s">
        <v>697</v>
      </c>
    </row>
    <row r="277" customFormat="false" ht="15" hidden="false" customHeight="true" outlineLevel="0" collapsed="false">
      <c r="C277" s="8" t="s">
        <v>698</v>
      </c>
    </row>
    <row r="279" customFormat="false" ht="15" hidden="false" customHeight="true" outlineLevel="0" collapsed="false">
      <c r="C279" s="41" t="s">
        <v>639</v>
      </c>
    </row>
    <row r="280" customFormat="false" ht="15" hidden="false" customHeight="true" outlineLevel="0" collapsed="false">
      <c r="D280" s="8" t="s">
        <v>640</v>
      </c>
    </row>
    <row r="281" customFormat="false" ht="15" hidden="false" customHeight="true" outlineLevel="0" collapsed="false">
      <c r="D281" s="180" t="s">
        <v>641</v>
      </c>
      <c r="E281" s="180"/>
      <c r="F281" s="180"/>
      <c r="G281" s="181" t="s">
        <v>642</v>
      </c>
      <c r="H281" s="181"/>
      <c r="I281" s="181"/>
      <c r="J281" s="181" t="s">
        <v>643</v>
      </c>
      <c r="K281" s="181"/>
      <c r="L281" s="181"/>
      <c r="M281" s="182" t="s">
        <v>644</v>
      </c>
      <c r="N281" s="182"/>
      <c r="O281" s="182"/>
      <c r="P281" s="181" t="s">
        <v>645</v>
      </c>
      <c r="Q281" s="181"/>
      <c r="R281" s="181"/>
      <c r="S281" s="183" t="s">
        <v>646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72" t="n">
        <v>450</v>
      </c>
      <c r="H282" s="72"/>
      <c r="I282" s="72"/>
      <c r="J282" s="72" t="n">
        <v>360</v>
      </c>
      <c r="K282" s="72"/>
      <c r="L282" s="72"/>
      <c r="M282" s="72" t="n">
        <v>90</v>
      </c>
      <c r="N282" s="72"/>
      <c r="O282" s="72"/>
      <c r="P282" s="72" t="n">
        <v>137.159</v>
      </c>
      <c r="Q282" s="72"/>
      <c r="R282" s="72"/>
      <c r="S282" s="76" t="n">
        <v>0</v>
      </c>
      <c r="T282" s="76"/>
      <c r="U282" s="76"/>
    </row>
    <row r="283" customFormat="false" ht="15" hidden="false" customHeight="true" outlineLevel="0" collapsed="false">
      <c r="C283" s="41" t="s">
        <v>647</v>
      </c>
    </row>
    <row r="284" customFormat="false" ht="15" hidden="false" customHeight="true" outlineLevel="0" collapsed="false">
      <c r="C284" s="8" t="s">
        <v>677</v>
      </c>
    </row>
    <row r="285" customFormat="false" ht="15" hidden="false" customHeight="true" outlineLevel="0" collapsed="false">
      <c r="C285" s="8" t="s">
        <v>649</v>
      </c>
    </row>
    <row r="286" customFormat="false" ht="15" hidden="false" customHeight="true" outlineLevel="0" collapsed="false">
      <c r="C286" s="8" t="s">
        <v>678</v>
      </c>
    </row>
    <row r="287" customFormat="false" ht="15" hidden="false" customHeight="true" outlineLevel="0" collapsed="false">
      <c r="C287" s="8" t="s">
        <v>651</v>
      </c>
    </row>
    <row r="288" customFormat="false" ht="15" hidden="false" customHeight="true" outlineLevel="0" collapsed="false">
      <c r="C288" s="8" t="s">
        <v>699</v>
      </c>
    </row>
    <row r="289" customFormat="false" ht="15" hidden="false" customHeight="true" outlineLevel="0" collapsed="false">
      <c r="C289" s="8" t="s">
        <v>653</v>
      </c>
    </row>
    <row r="290" customFormat="false" ht="15" hidden="false" customHeight="true" outlineLevel="0" collapsed="false">
      <c r="C290" s="41" t="s">
        <v>654</v>
      </c>
    </row>
    <row r="291" customFormat="false" ht="15" hidden="false" customHeight="true" outlineLevel="0" collapsed="false">
      <c r="C291" s="8" t="s">
        <v>655</v>
      </c>
    </row>
    <row r="294" customFormat="false" ht="15" hidden="false" customHeight="true" outlineLevel="0" collapsed="false">
      <c r="C294" s="8" t="s">
        <v>656</v>
      </c>
    </row>
    <row r="295" customFormat="false" ht="15" hidden="false" customHeight="true" outlineLevel="0" collapsed="false">
      <c r="C295" s="41" t="s">
        <v>657</v>
      </c>
    </row>
    <row r="296" customFormat="false" ht="15" hidden="false" customHeight="true" outlineLevel="0" collapsed="false">
      <c r="C296" s="8" t="s">
        <v>700</v>
      </c>
    </row>
    <row r="297" customFormat="false" ht="15" hidden="false" customHeight="true" outlineLevel="0" collapsed="false">
      <c r="C297" s="8" t="s">
        <v>681</v>
      </c>
    </row>
    <row r="298" customFormat="false" ht="15" hidden="false" customHeight="true" outlineLevel="0" collapsed="false">
      <c r="C298" s="8" t="s">
        <v>682</v>
      </c>
    </row>
    <row r="300" customFormat="false" ht="15" hidden="false" customHeight="true" outlineLevel="0" collapsed="false">
      <c r="C300" s="41" t="s">
        <v>661</v>
      </c>
    </row>
    <row r="301" customFormat="false" ht="15" hidden="false" customHeight="true" outlineLevel="0" collapsed="false">
      <c r="C301" s="8" t="s">
        <v>662</v>
      </c>
    </row>
    <row r="302" customFormat="false" ht="15" hidden="false" customHeight="true" outlineLevel="0" collapsed="false">
      <c r="C302" s="8" t="s">
        <v>663</v>
      </c>
    </row>
    <row r="303" customFormat="false" ht="15" hidden="false" customHeight="true" outlineLevel="0" collapsed="false">
      <c r="C303" s="41" t="s">
        <v>664</v>
      </c>
    </row>
    <row r="304" customFormat="false" ht="15" hidden="false" customHeight="true" outlineLevel="0" collapsed="false">
      <c r="C304" s="8" t="s">
        <v>665</v>
      </c>
    </row>
    <row r="305" customFormat="false" ht="15" hidden="false" customHeight="true" outlineLevel="0" collapsed="false">
      <c r="C305" s="8" t="s">
        <v>701</v>
      </c>
    </row>
    <row r="306" customFormat="false" ht="15" hidden="false" customHeight="true" outlineLevel="0" collapsed="false">
      <c r="C306" s="8" t="s">
        <v>667</v>
      </c>
    </row>
    <row r="308" customFormat="false" ht="15" hidden="false" customHeight="true" outlineLevel="0" collapsed="false">
      <c r="C308" s="41" t="s">
        <v>668</v>
      </c>
    </row>
    <row r="309" customFormat="false" ht="15" hidden="false" customHeight="true" outlineLevel="0" collapsed="false">
      <c r="C309" s="8" t="s">
        <v>702</v>
      </c>
    </row>
    <row r="310" customFormat="false" ht="15" hidden="false" customHeight="true" outlineLevel="0" collapsed="false">
      <c r="C310" s="8" t="s">
        <v>685</v>
      </c>
    </row>
    <row r="311" customFormat="false" ht="15" hidden="false" customHeight="true" outlineLevel="0" collapsed="false">
      <c r="C311" s="8" t="s">
        <v>703</v>
      </c>
    </row>
    <row r="313" customFormat="false" ht="15" hidden="false" customHeight="true" outlineLevel="0" collapsed="false">
      <c r="C313" s="41" t="s">
        <v>695</v>
      </c>
    </row>
    <row r="314" customFormat="false" ht="15" hidden="false" customHeight="true" outlineLevel="0" collapsed="false">
      <c r="C314" s="8" t="s">
        <v>673</v>
      </c>
    </row>
    <row r="315" customFormat="false" ht="15" hidden="false" customHeight="true" outlineLevel="0" collapsed="false">
      <c r="C315" s="8" t="s">
        <v>696</v>
      </c>
    </row>
    <row r="316" customFormat="false" ht="15" hidden="false" customHeight="true" outlineLevel="0" collapsed="false">
      <c r="C316" s="8" t="s">
        <v>687</v>
      </c>
    </row>
    <row r="323" customFormat="false" ht="15" hidden="false" customHeight="true" outlineLevel="0" collapsed="false">
      <c r="C323" s="8" t="s">
        <v>704</v>
      </c>
    </row>
    <row r="325" customFormat="false" ht="15" hidden="false" customHeight="true" outlineLevel="0" collapsed="false">
      <c r="C325" s="41" t="s">
        <v>639</v>
      </c>
    </row>
    <row r="326" customFormat="false" ht="15" hidden="false" customHeight="true" outlineLevel="0" collapsed="false">
      <c r="D326" s="8" t="s">
        <v>640</v>
      </c>
    </row>
    <row r="327" customFormat="false" ht="15" hidden="false" customHeight="true" outlineLevel="0" collapsed="false">
      <c r="D327" s="180" t="s">
        <v>641</v>
      </c>
      <c r="E327" s="180"/>
      <c r="F327" s="180"/>
      <c r="G327" s="181" t="s">
        <v>642</v>
      </c>
      <c r="H327" s="181"/>
      <c r="I327" s="181"/>
      <c r="J327" s="181" t="s">
        <v>643</v>
      </c>
      <c r="K327" s="181"/>
      <c r="L327" s="181"/>
      <c r="M327" s="182" t="s">
        <v>644</v>
      </c>
      <c r="N327" s="182"/>
      <c r="O327" s="182"/>
      <c r="P327" s="181" t="s">
        <v>645</v>
      </c>
      <c r="Q327" s="181"/>
      <c r="R327" s="181"/>
      <c r="S327" s="183" t="s">
        <v>646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72" t="n">
        <v>533.333</v>
      </c>
      <c r="H328" s="72"/>
      <c r="I328" s="72"/>
      <c r="J328" s="72" t="n">
        <v>443.333</v>
      </c>
      <c r="K328" s="72"/>
      <c r="L328" s="72"/>
      <c r="M328" s="72" t="n">
        <v>90</v>
      </c>
      <c r="N328" s="72"/>
      <c r="O328" s="72"/>
      <c r="P328" s="72" t="n">
        <v>87.869</v>
      </c>
      <c r="Q328" s="72"/>
      <c r="R328" s="72"/>
      <c r="S328" s="76" t="n">
        <v>135.508</v>
      </c>
      <c r="T328" s="76"/>
      <c r="U328" s="76"/>
    </row>
    <row r="329" customFormat="false" ht="15" hidden="false" customHeight="true" outlineLevel="0" collapsed="false">
      <c r="C329" s="41" t="s">
        <v>647</v>
      </c>
    </row>
    <row r="330" customFormat="false" ht="15" hidden="false" customHeight="true" outlineLevel="0" collapsed="false">
      <c r="C330" s="8" t="s">
        <v>648</v>
      </c>
    </row>
    <row r="331" customFormat="false" ht="15" hidden="false" customHeight="true" outlineLevel="0" collapsed="false">
      <c r="C331" s="8" t="s">
        <v>649</v>
      </c>
    </row>
    <row r="332" customFormat="false" ht="15" hidden="false" customHeight="true" outlineLevel="0" collapsed="false">
      <c r="C332" s="8" t="s">
        <v>650</v>
      </c>
    </row>
    <row r="333" customFormat="false" ht="15" hidden="false" customHeight="true" outlineLevel="0" collapsed="false">
      <c r="C333" s="8" t="s">
        <v>651</v>
      </c>
    </row>
    <row r="334" customFormat="false" ht="15" hidden="false" customHeight="true" outlineLevel="0" collapsed="false">
      <c r="C334" s="8" t="s">
        <v>690</v>
      </c>
    </row>
    <row r="335" customFormat="false" ht="15" hidden="false" customHeight="true" outlineLevel="0" collapsed="false">
      <c r="C335" s="8" t="s">
        <v>653</v>
      </c>
    </row>
    <row r="336" customFormat="false" ht="15" hidden="false" customHeight="true" outlineLevel="0" collapsed="false">
      <c r="C336" s="41" t="s">
        <v>654</v>
      </c>
    </row>
    <row r="337" customFormat="false" ht="15" hidden="false" customHeight="true" outlineLevel="0" collapsed="false">
      <c r="C337" s="8" t="s">
        <v>655</v>
      </c>
    </row>
    <row r="340" customFormat="false" ht="15" hidden="false" customHeight="true" outlineLevel="0" collapsed="false">
      <c r="C340" s="8" t="s">
        <v>656</v>
      </c>
    </row>
    <row r="341" customFormat="false" ht="15" hidden="false" customHeight="true" outlineLevel="0" collapsed="false">
      <c r="C341" s="41" t="s">
        <v>657</v>
      </c>
    </row>
    <row r="342" customFormat="false" ht="15" hidden="false" customHeight="true" outlineLevel="0" collapsed="false">
      <c r="C342" s="8" t="s">
        <v>691</v>
      </c>
    </row>
    <row r="343" customFormat="false" ht="15" hidden="false" customHeight="true" outlineLevel="0" collapsed="false">
      <c r="C343" s="8" t="s">
        <v>659</v>
      </c>
    </row>
    <row r="344" customFormat="false" ht="15" hidden="false" customHeight="true" outlineLevel="0" collapsed="false">
      <c r="C344" s="8" t="s">
        <v>660</v>
      </c>
    </row>
    <row r="346" customFormat="false" ht="15" hidden="false" customHeight="true" outlineLevel="0" collapsed="false">
      <c r="C346" s="41" t="s">
        <v>661</v>
      </c>
    </row>
    <row r="347" customFormat="false" ht="15" hidden="false" customHeight="true" outlineLevel="0" collapsed="false">
      <c r="C347" s="8" t="s">
        <v>662</v>
      </c>
    </row>
    <row r="348" customFormat="false" ht="15" hidden="false" customHeight="true" outlineLevel="0" collapsed="false">
      <c r="C348" s="8" t="s">
        <v>663</v>
      </c>
    </row>
    <row r="349" customFormat="false" ht="15" hidden="false" customHeight="true" outlineLevel="0" collapsed="false">
      <c r="C349" s="41" t="s">
        <v>664</v>
      </c>
    </row>
    <row r="350" customFormat="false" ht="15" hidden="false" customHeight="true" outlineLevel="0" collapsed="false">
      <c r="C350" s="8" t="s">
        <v>665</v>
      </c>
    </row>
    <row r="351" customFormat="false" ht="15" hidden="false" customHeight="true" outlineLevel="0" collapsed="false">
      <c r="C351" s="8" t="s">
        <v>692</v>
      </c>
    </row>
    <row r="352" customFormat="false" ht="15" hidden="false" customHeight="true" outlineLevel="0" collapsed="false">
      <c r="C352" s="8" t="s">
        <v>667</v>
      </c>
    </row>
    <row r="354" customFormat="false" ht="15" hidden="false" customHeight="true" outlineLevel="0" collapsed="false">
      <c r="C354" s="41" t="s">
        <v>668</v>
      </c>
    </row>
    <row r="355" customFormat="false" ht="15" hidden="false" customHeight="true" outlineLevel="0" collapsed="false">
      <c r="C355" s="8" t="s">
        <v>693</v>
      </c>
    </row>
    <row r="356" customFormat="false" ht="15" hidden="false" customHeight="true" outlineLevel="0" collapsed="false">
      <c r="C356" s="8" t="s">
        <v>670</v>
      </c>
    </row>
    <row r="357" customFormat="false" ht="15" hidden="false" customHeight="true" outlineLevel="0" collapsed="false">
      <c r="C357" s="8" t="s">
        <v>694</v>
      </c>
    </row>
    <row r="359" customFormat="false" ht="15" hidden="false" customHeight="true" outlineLevel="0" collapsed="false">
      <c r="C359" s="41" t="s">
        <v>695</v>
      </c>
    </row>
    <row r="360" customFormat="false" ht="15" hidden="false" customHeight="true" outlineLevel="0" collapsed="false">
      <c r="C360" s="8" t="s">
        <v>673</v>
      </c>
    </row>
    <row r="361" customFormat="false" ht="15" hidden="false" customHeight="true" outlineLevel="0" collapsed="false">
      <c r="C361" s="8" t="s">
        <v>696</v>
      </c>
    </row>
    <row r="362" customFormat="false" ht="15" hidden="false" customHeight="true" outlineLevel="0" collapsed="false">
      <c r="C362" s="8" t="s">
        <v>697</v>
      </c>
    </row>
    <row r="369" customFormat="false" ht="15" hidden="false" customHeight="true" outlineLevel="0" collapsed="false">
      <c r="C369" s="8" t="s">
        <v>705</v>
      </c>
    </row>
    <row r="371" customFormat="false" ht="15" hidden="false" customHeight="true" outlineLevel="0" collapsed="false">
      <c r="C371" s="41" t="s">
        <v>639</v>
      </c>
    </row>
    <row r="372" customFormat="false" ht="15" hidden="false" customHeight="true" outlineLevel="0" collapsed="false">
      <c r="D372" s="8" t="s">
        <v>640</v>
      </c>
    </row>
    <row r="373" customFormat="false" ht="15" hidden="false" customHeight="true" outlineLevel="0" collapsed="false">
      <c r="D373" s="180" t="s">
        <v>641</v>
      </c>
      <c r="E373" s="180"/>
      <c r="F373" s="180"/>
      <c r="G373" s="181" t="s">
        <v>642</v>
      </c>
      <c r="H373" s="181"/>
      <c r="I373" s="181"/>
      <c r="J373" s="181" t="s">
        <v>643</v>
      </c>
      <c r="K373" s="181"/>
      <c r="L373" s="181"/>
      <c r="M373" s="182" t="s">
        <v>644</v>
      </c>
      <c r="N373" s="182"/>
      <c r="O373" s="182"/>
      <c r="P373" s="181" t="s">
        <v>645</v>
      </c>
      <c r="Q373" s="181"/>
      <c r="R373" s="181"/>
      <c r="S373" s="183" t="s">
        <v>646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72" t="n">
        <v>383.333</v>
      </c>
      <c r="H374" s="72"/>
      <c r="I374" s="72"/>
      <c r="J374" s="72" t="n">
        <v>293.333</v>
      </c>
      <c r="K374" s="72"/>
      <c r="L374" s="72"/>
      <c r="M374" s="72" t="n">
        <v>90</v>
      </c>
      <c r="N374" s="72"/>
      <c r="O374" s="72"/>
      <c r="P374" s="72" t="n">
        <v>94.296</v>
      </c>
      <c r="Q374" s="72"/>
      <c r="R374" s="72"/>
      <c r="S374" s="76" t="n">
        <v>124.796</v>
      </c>
      <c r="T374" s="76"/>
      <c r="U374" s="76"/>
    </row>
    <row r="375" customFormat="false" ht="15" hidden="false" customHeight="true" outlineLevel="0" collapsed="false">
      <c r="C375" s="41" t="s">
        <v>647</v>
      </c>
    </row>
    <row r="376" customFormat="false" ht="15" hidden="false" customHeight="true" outlineLevel="0" collapsed="false">
      <c r="C376" s="8" t="s">
        <v>648</v>
      </c>
    </row>
    <row r="377" customFormat="false" ht="15" hidden="false" customHeight="true" outlineLevel="0" collapsed="false">
      <c r="C377" s="8" t="s">
        <v>649</v>
      </c>
    </row>
    <row r="378" customFormat="false" ht="15" hidden="false" customHeight="true" outlineLevel="0" collapsed="false">
      <c r="C378" s="8" t="s">
        <v>650</v>
      </c>
    </row>
    <row r="379" customFormat="false" ht="15" hidden="false" customHeight="true" outlineLevel="0" collapsed="false">
      <c r="C379" s="8" t="s">
        <v>651</v>
      </c>
    </row>
    <row r="380" customFormat="false" ht="15" hidden="false" customHeight="true" outlineLevel="0" collapsed="false">
      <c r="C380" s="8" t="s">
        <v>706</v>
      </c>
    </row>
    <row r="381" customFormat="false" ht="15" hidden="false" customHeight="true" outlineLevel="0" collapsed="false">
      <c r="C381" s="8" t="s">
        <v>653</v>
      </c>
    </row>
    <row r="382" customFormat="false" ht="15" hidden="false" customHeight="true" outlineLevel="0" collapsed="false">
      <c r="C382" s="41" t="s">
        <v>654</v>
      </c>
    </row>
    <row r="383" customFormat="false" ht="15" hidden="false" customHeight="true" outlineLevel="0" collapsed="false">
      <c r="C383" s="8" t="s">
        <v>655</v>
      </c>
    </row>
    <row r="386" customFormat="false" ht="15" hidden="false" customHeight="true" outlineLevel="0" collapsed="false">
      <c r="C386" s="8" t="s">
        <v>656</v>
      </c>
    </row>
    <row r="387" customFormat="false" ht="15" hidden="false" customHeight="true" outlineLevel="0" collapsed="false">
      <c r="C387" s="41" t="s">
        <v>657</v>
      </c>
    </row>
    <row r="388" customFormat="false" ht="15" hidden="false" customHeight="true" outlineLevel="0" collapsed="false">
      <c r="C388" s="8" t="s">
        <v>707</v>
      </c>
    </row>
    <row r="389" customFormat="false" ht="15" hidden="false" customHeight="true" outlineLevel="0" collapsed="false">
      <c r="C389" s="8" t="s">
        <v>659</v>
      </c>
    </row>
    <row r="390" customFormat="false" ht="15" hidden="false" customHeight="true" outlineLevel="0" collapsed="false">
      <c r="C390" s="8" t="s">
        <v>660</v>
      </c>
    </row>
    <row r="392" customFormat="false" ht="15" hidden="false" customHeight="true" outlineLevel="0" collapsed="false">
      <c r="C392" s="41" t="s">
        <v>661</v>
      </c>
    </row>
    <row r="393" customFormat="false" ht="15" hidden="false" customHeight="true" outlineLevel="0" collapsed="false">
      <c r="C393" s="8" t="s">
        <v>662</v>
      </c>
    </row>
    <row r="394" customFormat="false" ht="15" hidden="false" customHeight="true" outlineLevel="0" collapsed="false">
      <c r="C394" s="8" t="s">
        <v>663</v>
      </c>
    </row>
    <row r="395" customFormat="false" ht="15" hidden="false" customHeight="true" outlineLevel="0" collapsed="false">
      <c r="C395" s="41" t="s">
        <v>664</v>
      </c>
    </row>
    <row r="396" customFormat="false" ht="15" hidden="false" customHeight="true" outlineLevel="0" collapsed="false">
      <c r="C396" s="8" t="s">
        <v>665</v>
      </c>
    </row>
    <row r="397" customFormat="false" ht="15" hidden="false" customHeight="true" outlineLevel="0" collapsed="false">
      <c r="C397" s="8" t="s">
        <v>708</v>
      </c>
    </row>
    <row r="398" customFormat="false" ht="15" hidden="false" customHeight="true" outlineLevel="0" collapsed="false">
      <c r="C398" s="8" t="s">
        <v>667</v>
      </c>
    </row>
    <row r="400" customFormat="false" ht="15" hidden="false" customHeight="true" outlineLevel="0" collapsed="false">
      <c r="C400" s="41" t="s">
        <v>668</v>
      </c>
    </row>
    <row r="401" customFormat="false" ht="15" hidden="false" customHeight="true" outlineLevel="0" collapsed="false">
      <c r="C401" s="8" t="s">
        <v>709</v>
      </c>
    </row>
    <row r="402" customFormat="false" ht="15" hidden="false" customHeight="true" outlineLevel="0" collapsed="false">
      <c r="C402" s="8" t="s">
        <v>670</v>
      </c>
    </row>
    <row r="403" customFormat="false" ht="15" hidden="false" customHeight="true" outlineLevel="0" collapsed="false">
      <c r="C403" s="8" t="s">
        <v>710</v>
      </c>
    </row>
    <row r="405" customFormat="false" ht="15" hidden="false" customHeight="true" outlineLevel="0" collapsed="false">
      <c r="C405" s="41" t="s">
        <v>711</v>
      </c>
    </row>
    <row r="406" customFormat="false" ht="15" hidden="false" customHeight="true" outlineLevel="0" collapsed="false">
      <c r="C406" s="8" t="s">
        <v>673</v>
      </c>
    </row>
    <row r="407" customFormat="false" ht="15" hidden="false" customHeight="true" outlineLevel="0" collapsed="false">
      <c r="C407" s="8" t="s">
        <v>712</v>
      </c>
    </row>
    <row r="408" customFormat="false" ht="15" hidden="false" customHeight="true" outlineLevel="0" collapsed="false">
      <c r="C408" s="8" t="s">
        <v>713</v>
      </c>
    </row>
    <row r="415" customFormat="false" ht="15" hidden="false" customHeight="true" outlineLevel="0" collapsed="false">
      <c r="C415" s="8" t="s">
        <v>714</v>
      </c>
    </row>
    <row r="417" customFormat="false" ht="15" hidden="false" customHeight="true" outlineLevel="0" collapsed="false">
      <c r="C417" s="41" t="s">
        <v>639</v>
      </c>
    </row>
    <row r="418" customFormat="false" ht="15" hidden="false" customHeight="true" outlineLevel="0" collapsed="false">
      <c r="D418" s="8" t="s">
        <v>640</v>
      </c>
    </row>
    <row r="419" customFormat="false" ht="15" hidden="false" customHeight="true" outlineLevel="0" collapsed="false">
      <c r="D419" s="180" t="s">
        <v>641</v>
      </c>
      <c r="E419" s="180"/>
      <c r="F419" s="180"/>
      <c r="G419" s="181" t="s">
        <v>642</v>
      </c>
      <c r="H419" s="181"/>
      <c r="I419" s="181"/>
      <c r="J419" s="181" t="s">
        <v>643</v>
      </c>
      <c r="K419" s="181"/>
      <c r="L419" s="181"/>
      <c r="M419" s="182" t="s">
        <v>644</v>
      </c>
      <c r="N419" s="182"/>
      <c r="O419" s="182"/>
      <c r="P419" s="181" t="s">
        <v>645</v>
      </c>
      <c r="Q419" s="181"/>
      <c r="R419" s="181"/>
      <c r="S419" s="183" t="s">
        <v>646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72" t="n">
        <v>300</v>
      </c>
      <c r="H420" s="72"/>
      <c r="I420" s="72"/>
      <c r="J420" s="72" t="n">
        <v>210</v>
      </c>
      <c r="K420" s="72"/>
      <c r="L420" s="72"/>
      <c r="M420" s="72" t="n">
        <v>90</v>
      </c>
      <c r="N420" s="72"/>
      <c r="O420" s="72"/>
      <c r="P420" s="72" t="n">
        <v>25.934</v>
      </c>
      <c r="Q420" s="72"/>
      <c r="R420" s="72"/>
      <c r="S420" s="76" t="n">
        <v>0</v>
      </c>
      <c r="T420" s="76"/>
      <c r="U420" s="76"/>
    </row>
    <row r="421" customFormat="false" ht="15" hidden="false" customHeight="true" outlineLevel="0" collapsed="false">
      <c r="C421" s="41" t="s">
        <v>647</v>
      </c>
    </row>
    <row r="422" customFormat="false" ht="15" hidden="false" customHeight="true" outlineLevel="0" collapsed="false">
      <c r="C422" s="8" t="s">
        <v>648</v>
      </c>
    </row>
    <row r="423" customFormat="false" ht="15" hidden="false" customHeight="true" outlineLevel="0" collapsed="false">
      <c r="C423" s="8" t="s">
        <v>649</v>
      </c>
    </row>
    <row r="424" customFormat="false" ht="15" hidden="false" customHeight="true" outlineLevel="0" collapsed="false">
      <c r="C424" s="8" t="s">
        <v>650</v>
      </c>
    </row>
    <row r="425" customFormat="false" ht="15" hidden="false" customHeight="true" outlineLevel="0" collapsed="false">
      <c r="C425" s="8" t="s">
        <v>651</v>
      </c>
    </row>
    <row r="426" customFormat="false" ht="15" hidden="false" customHeight="true" outlineLevel="0" collapsed="false">
      <c r="C426" s="8" t="s">
        <v>715</v>
      </c>
    </row>
    <row r="427" customFormat="false" ht="15" hidden="false" customHeight="true" outlineLevel="0" collapsed="false">
      <c r="C427" s="8" t="s">
        <v>653</v>
      </c>
    </row>
    <row r="428" customFormat="false" ht="15" hidden="false" customHeight="true" outlineLevel="0" collapsed="false">
      <c r="C428" s="41" t="s">
        <v>654</v>
      </c>
    </row>
    <row r="429" customFormat="false" ht="15" hidden="false" customHeight="true" outlineLevel="0" collapsed="false">
      <c r="C429" s="8" t="s">
        <v>655</v>
      </c>
    </row>
    <row r="432" customFormat="false" ht="15" hidden="false" customHeight="true" outlineLevel="0" collapsed="false">
      <c r="C432" s="8" t="s">
        <v>656</v>
      </c>
    </row>
    <row r="433" customFormat="false" ht="15" hidden="false" customHeight="true" outlineLevel="0" collapsed="false">
      <c r="C433" s="41" t="s">
        <v>657</v>
      </c>
    </row>
    <row r="434" customFormat="false" ht="15" hidden="false" customHeight="true" outlineLevel="0" collapsed="false">
      <c r="C434" s="8" t="s">
        <v>716</v>
      </c>
    </row>
    <row r="435" customFormat="false" ht="15" hidden="false" customHeight="true" outlineLevel="0" collapsed="false">
      <c r="C435" s="8" t="s">
        <v>659</v>
      </c>
    </row>
    <row r="436" customFormat="false" ht="15" hidden="false" customHeight="true" outlineLevel="0" collapsed="false">
      <c r="C436" s="8" t="s">
        <v>660</v>
      </c>
    </row>
    <row r="438" customFormat="false" ht="15" hidden="false" customHeight="true" outlineLevel="0" collapsed="false">
      <c r="C438" s="41" t="s">
        <v>661</v>
      </c>
    </row>
    <row r="439" customFormat="false" ht="15" hidden="false" customHeight="true" outlineLevel="0" collapsed="false">
      <c r="C439" s="8" t="s">
        <v>662</v>
      </c>
    </row>
    <row r="440" customFormat="false" ht="15" hidden="false" customHeight="true" outlineLevel="0" collapsed="false">
      <c r="C440" s="8" t="s">
        <v>663</v>
      </c>
    </row>
    <row r="441" customFormat="false" ht="15" hidden="false" customHeight="true" outlineLevel="0" collapsed="false">
      <c r="C441" s="41" t="s">
        <v>664</v>
      </c>
    </row>
    <row r="442" customFormat="false" ht="15" hidden="false" customHeight="true" outlineLevel="0" collapsed="false">
      <c r="C442" s="8" t="s">
        <v>665</v>
      </c>
    </row>
    <row r="443" customFormat="false" ht="15" hidden="false" customHeight="true" outlineLevel="0" collapsed="false">
      <c r="C443" s="8" t="s">
        <v>717</v>
      </c>
    </row>
    <row r="444" customFormat="false" ht="15" hidden="false" customHeight="true" outlineLevel="0" collapsed="false">
      <c r="C444" s="8" t="s">
        <v>667</v>
      </c>
    </row>
    <row r="446" customFormat="false" ht="15" hidden="false" customHeight="true" outlineLevel="0" collapsed="false">
      <c r="C446" s="41" t="s">
        <v>668</v>
      </c>
    </row>
    <row r="447" customFormat="false" ht="15" hidden="false" customHeight="true" outlineLevel="0" collapsed="false">
      <c r="C447" s="8" t="s">
        <v>718</v>
      </c>
    </row>
    <row r="448" customFormat="false" ht="15" hidden="false" customHeight="true" outlineLevel="0" collapsed="false">
      <c r="C448" s="8" t="s">
        <v>670</v>
      </c>
    </row>
    <row r="449" customFormat="false" ht="15" hidden="false" customHeight="true" outlineLevel="0" collapsed="false">
      <c r="C449" s="8" t="s">
        <v>719</v>
      </c>
    </row>
    <row r="451" customFormat="false" ht="15" hidden="false" customHeight="true" outlineLevel="0" collapsed="false">
      <c r="C451" s="41" t="s">
        <v>711</v>
      </c>
    </row>
    <row r="452" customFormat="false" ht="15" hidden="false" customHeight="true" outlineLevel="0" collapsed="false">
      <c r="C452" s="8" t="s">
        <v>673</v>
      </c>
    </row>
    <row r="453" customFormat="false" ht="15" hidden="false" customHeight="true" outlineLevel="0" collapsed="false">
      <c r="C453" s="8" t="s">
        <v>712</v>
      </c>
    </row>
    <row r="454" customFormat="false" ht="15" hidden="false" customHeight="true" outlineLevel="0" collapsed="false">
      <c r="C454" s="8" t="s">
        <v>687</v>
      </c>
    </row>
    <row r="461" customFormat="false" ht="15" hidden="false" customHeight="true" outlineLevel="0" collapsed="false">
      <c r="C461" s="8" t="s">
        <v>720</v>
      </c>
    </row>
    <row r="463" customFormat="false" ht="15" hidden="false" customHeight="true" outlineLevel="0" collapsed="false">
      <c r="C463" s="41" t="s">
        <v>639</v>
      </c>
    </row>
    <row r="464" customFormat="false" ht="15" hidden="false" customHeight="true" outlineLevel="0" collapsed="false">
      <c r="D464" s="8" t="s">
        <v>640</v>
      </c>
    </row>
    <row r="465" customFormat="false" ht="15" hidden="false" customHeight="true" outlineLevel="0" collapsed="false">
      <c r="D465" s="180" t="s">
        <v>641</v>
      </c>
      <c r="E465" s="180"/>
      <c r="F465" s="180"/>
      <c r="G465" s="181" t="s">
        <v>642</v>
      </c>
      <c r="H465" s="181"/>
      <c r="I465" s="181"/>
      <c r="J465" s="181" t="s">
        <v>643</v>
      </c>
      <c r="K465" s="181"/>
      <c r="L465" s="181"/>
      <c r="M465" s="182" t="s">
        <v>644</v>
      </c>
      <c r="N465" s="182"/>
      <c r="O465" s="182"/>
      <c r="P465" s="181" t="s">
        <v>645</v>
      </c>
      <c r="Q465" s="181"/>
      <c r="R465" s="181"/>
      <c r="S465" s="183" t="s">
        <v>646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72" t="n">
        <v>300</v>
      </c>
      <c r="H466" s="72"/>
      <c r="I466" s="72"/>
      <c r="J466" s="72" t="n">
        <v>210</v>
      </c>
      <c r="K466" s="72"/>
      <c r="L466" s="72"/>
      <c r="M466" s="72" t="n">
        <v>90</v>
      </c>
      <c r="N466" s="72"/>
      <c r="O466" s="72"/>
      <c r="P466" s="72" t="n">
        <v>40.234</v>
      </c>
      <c r="Q466" s="72"/>
      <c r="R466" s="72"/>
      <c r="S466" s="76" t="n">
        <v>0</v>
      </c>
      <c r="T466" s="76"/>
      <c r="U466" s="76"/>
    </row>
    <row r="467" customFormat="false" ht="15" hidden="false" customHeight="true" outlineLevel="0" collapsed="false">
      <c r="C467" s="41" t="s">
        <v>647</v>
      </c>
    </row>
    <row r="468" customFormat="false" ht="15" hidden="false" customHeight="true" outlineLevel="0" collapsed="false">
      <c r="C468" s="8" t="s">
        <v>721</v>
      </c>
    </row>
    <row r="469" customFormat="false" ht="15" hidden="false" customHeight="true" outlineLevel="0" collapsed="false">
      <c r="C469" s="8" t="s">
        <v>649</v>
      </c>
    </row>
    <row r="470" customFormat="false" ht="15" hidden="false" customHeight="true" outlineLevel="0" collapsed="false">
      <c r="C470" s="8" t="s">
        <v>722</v>
      </c>
    </row>
    <row r="471" customFormat="false" ht="15" hidden="false" customHeight="true" outlineLevel="0" collapsed="false">
      <c r="C471" s="8" t="s">
        <v>651</v>
      </c>
    </row>
    <row r="472" customFormat="false" ht="15" hidden="false" customHeight="true" outlineLevel="0" collapsed="false">
      <c r="C472" s="8" t="s">
        <v>723</v>
      </c>
    </row>
    <row r="473" customFormat="false" ht="15" hidden="false" customHeight="true" outlineLevel="0" collapsed="false">
      <c r="C473" s="8" t="s">
        <v>653</v>
      </c>
    </row>
    <row r="474" customFormat="false" ht="15" hidden="false" customHeight="true" outlineLevel="0" collapsed="false">
      <c r="C474" s="41" t="s">
        <v>654</v>
      </c>
    </row>
    <row r="475" customFormat="false" ht="15" hidden="false" customHeight="true" outlineLevel="0" collapsed="false">
      <c r="C475" s="8" t="s">
        <v>655</v>
      </c>
    </row>
    <row r="478" customFormat="false" ht="15" hidden="false" customHeight="true" outlineLevel="0" collapsed="false">
      <c r="C478" s="8" t="s">
        <v>656</v>
      </c>
    </row>
    <row r="479" customFormat="false" ht="15" hidden="false" customHeight="true" outlineLevel="0" collapsed="false">
      <c r="C479" s="41" t="s">
        <v>657</v>
      </c>
    </row>
    <row r="480" customFormat="false" ht="15" hidden="false" customHeight="true" outlineLevel="0" collapsed="false">
      <c r="C480" s="8" t="s">
        <v>724</v>
      </c>
    </row>
    <row r="481" customFormat="false" ht="15" hidden="false" customHeight="true" outlineLevel="0" collapsed="false">
      <c r="C481" s="8" t="s">
        <v>725</v>
      </c>
    </row>
    <row r="482" customFormat="false" ht="15" hidden="false" customHeight="true" outlineLevel="0" collapsed="false">
      <c r="C482" s="8" t="s">
        <v>726</v>
      </c>
    </row>
    <row r="484" customFormat="false" ht="15" hidden="false" customHeight="true" outlineLevel="0" collapsed="false">
      <c r="C484" s="41" t="s">
        <v>661</v>
      </c>
    </row>
    <row r="485" customFormat="false" ht="15" hidden="false" customHeight="true" outlineLevel="0" collapsed="false">
      <c r="C485" s="8" t="s">
        <v>662</v>
      </c>
    </row>
    <row r="486" customFormat="false" ht="15" hidden="false" customHeight="true" outlineLevel="0" collapsed="false">
      <c r="C486" s="8" t="s">
        <v>663</v>
      </c>
    </row>
    <row r="487" customFormat="false" ht="15" hidden="false" customHeight="true" outlineLevel="0" collapsed="false">
      <c r="C487" s="41" t="s">
        <v>664</v>
      </c>
    </row>
    <row r="488" customFormat="false" ht="15" hidden="false" customHeight="true" outlineLevel="0" collapsed="false">
      <c r="C488" s="8" t="s">
        <v>665</v>
      </c>
    </row>
    <row r="489" customFormat="false" ht="15" hidden="false" customHeight="true" outlineLevel="0" collapsed="false">
      <c r="C489" s="8" t="s">
        <v>727</v>
      </c>
    </row>
    <row r="490" customFormat="false" ht="15" hidden="false" customHeight="true" outlineLevel="0" collapsed="false">
      <c r="C490" s="8" t="s">
        <v>667</v>
      </c>
    </row>
    <row r="492" customFormat="false" ht="15" hidden="false" customHeight="true" outlineLevel="0" collapsed="false">
      <c r="C492" s="41" t="s">
        <v>668</v>
      </c>
    </row>
    <row r="493" customFormat="false" ht="15" hidden="false" customHeight="true" outlineLevel="0" collapsed="false">
      <c r="C493" s="8" t="s">
        <v>728</v>
      </c>
    </row>
    <row r="494" customFormat="false" ht="15" hidden="false" customHeight="true" outlineLevel="0" collapsed="false">
      <c r="C494" s="8" t="s">
        <v>729</v>
      </c>
    </row>
    <row r="495" customFormat="false" ht="15" hidden="false" customHeight="true" outlineLevel="0" collapsed="false">
      <c r="C495" s="8" t="s">
        <v>730</v>
      </c>
    </row>
    <row r="497" customFormat="false" ht="15" hidden="false" customHeight="true" outlineLevel="0" collapsed="false">
      <c r="C497" s="41" t="s">
        <v>711</v>
      </c>
    </row>
    <row r="498" customFormat="false" ht="15" hidden="false" customHeight="true" outlineLevel="0" collapsed="false">
      <c r="C498" s="8" t="s">
        <v>673</v>
      </c>
    </row>
    <row r="499" customFormat="false" ht="15" hidden="false" customHeight="true" outlineLevel="0" collapsed="false">
      <c r="C499" s="8" t="s">
        <v>712</v>
      </c>
    </row>
    <row r="500" customFormat="false" ht="15" hidden="false" customHeight="true" outlineLevel="0" collapsed="false">
      <c r="C500" s="8" t="s">
        <v>687</v>
      </c>
    </row>
    <row r="507" customFormat="false" ht="15" hidden="false" customHeight="true" outlineLevel="0" collapsed="false">
      <c r="C507" s="8" t="s">
        <v>731</v>
      </c>
    </row>
    <row r="509" customFormat="false" ht="15" hidden="false" customHeight="true" outlineLevel="0" collapsed="false">
      <c r="C509" s="41" t="s">
        <v>639</v>
      </c>
    </row>
    <row r="510" customFormat="false" ht="15" hidden="false" customHeight="true" outlineLevel="0" collapsed="false">
      <c r="D510" s="8" t="s">
        <v>640</v>
      </c>
    </row>
    <row r="511" customFormat="false" ht="15" hidden="false" customHeight="true" outlineLevel="0" collapsed="false">
      <c r="D511" s="180" t="s">
        <v>641</v>
      </c>
      <c r="E511" s="180"/>
      <c r="F511" s="180"/>
      <c r="G511" s="181" t="s">
        <v>642</v>
      </c>
      <c r="H511" s="181"/>
      <c r="I511" s="181"/>
      <c r="J511" s="181" t="s">
        <v>643</v>
      </c>
      <c r="K511" s="181"/>
      <c r="L511" s="181"/>
      <c r="M511" s="182" t="s">
        <v>644</v>
      </c>
      <c r="N511" s="182"/>
      <c r="O511" s="182"/>
      <c r="P511" s="181" t="s">
        <v>645</v>
      </c>
      <c r="Q511" s="181"/>
      <c r="R511" s="181"/>
      <c r="S511" s="183" t="s">
        <v>646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72" t="n">
        <v>383.333</v>
      </c>
      <c r="H512" s="72"/>
      <c r="I512" s="72"/>
      <c r="J512" s="72" t="n">
        <v>293.333</v>
      </c>
      <c r="K512" s="72"/>
      <c r="L512" s="72"/>
      <c r="M512" s="72" t="n">
        <v>90</v>
      </c>
      <c r="N512" s="72"/>
      <c r="O512" s="72"/>
      <c r="P512" s="72" t="n">
        <v>87.869</v>
      </c>
      <c r="Q512" s="72"/>
      <c r="R512" s="72"/>
      <c r="S512" s="76" t="n">
        <v>119.589</v>
      </c>
      <c r="T512" s="76"/>
      <c r="U512" s="76"/>
    </row>
    <row r="513" customFormat="false" ht="15" hidden="false" customHeight="true" outlineLevel="0" collapsed="false">
      <c r="C513" s="41" t="s">
        <v>647</v>
      </c>
    </row>
    <row r="514" customFormat="false" ht="15" hidden="false" customHeight="true" outlineLevel="0" collapsed="false">
      <c r="C514" s="8" t="s">
        <v>648</v>
      </c>
    </row>
    <row r="515" customFormat="false" ht="15" hidden="false" customHeight="true" outlineLevel="0" collapsed="false">
      <c r="C515" s="8" t="s">
        <v>649</v>
      </c>
    </row>
    <row r="516" customFormat="false" ht="15" hidden="false" customHeight="true" outlineLevel="0" collapsed="false">
      <c r="C516" s="8" t="s">
        <v>650</v>
      </c>
    </row>
    <row r="517" customFormat="false" ht="15" hidden="false" customHeight="true" outlineLevel="0" collapsed="false">
      <c r="C517" s="8" t="s">
        <v>651</v>
      </c>
    </row>
    <row r="518" customFormat="false" ht="15" hidden="false" customHeight="true" outlineLevel="0" collapsed="false">
      <c r="C518" s="8" t="s">
        <v>706</v>
      </c>
    </row>
    <row r="519" customFormat="false" ht="15" hidden="false" customHeight="true" outlineLevel="0" collapsed="false">
      <c r="C519" s="8" t="s">
        <v>653</v>
      </c>
    </row>
    <row r="520" customFormat="false" ht="15" hidden="false" customHeight="true" outlineLevel="0" collapsed="false">
      <c r="C520" s="41" t="s">
        <v>654</v>
      </c>
    </row>
    <row r="521" customFormat="false" ht="15" hidden="false" customHeight="true" outlineLevel="0" collapsed="false">
      <c r="C521" s="8" t="s">
        <v>655</v>
      </c>
    </row>
    <row r="524" customFormat="false" ht="15" hidden="false" customHeight="true" outlineLevel="0" collapsed="false">
      <c r="C524" s="8" t="s">
        <v>656</v>
      </c>
    </row>
    <row r="525" customFormat="false" ht="15" hidden="false" customHeight="true" outlineLevel="0" collapsed="false">
      <c r="C525" s="41" t="s">
        <v>657</v>
      </c>
    </row>
    <row r="526" customFormat="false" ht="15" hidden="false" customHeight="true" outlineLevel="0" collapsed="false">
      <c r="C526" s="8" t="s">
        <v>732</v>
      </c>
    </row>
    <row r="527" customFormat="false" ht="15" hidden="false" customHeight="true" outlineLevel="0" collapsed="false">
      <c r="C527" s="8" t="s">
        <v>659</v>
      </c>
    </row>
    <row r="528" customFormat="false" ht="15" hidden="false" customHeight="true" outlineLevel="0" collapsed="false">
      <c r="C528" s="8" t="s">
        <v>660</v>
      </c>
    </row>
    <row r="530" customFormat="false" ht="15" hidden="false" customHeight="true" outlineLevel="0" collapsed="false">
      <c r="C530" s="41" t="s">
        <v>661</v>
      </c>
    </row>
    <row r="531" customFormat="false" ht="15" hidden="false" customHeight="true" outlineLevel="0" collapsed="false">
      <c r="C531" s="8" t="s">
        <v>662</v>
      </c>
    </row>
    <row r="532" customFormat="false" ht="15" hidden="false" customHeight="true" outlineLevel="0" collapsed="false">
      <c r="C532" s="8" t="s">
        <v>663</v>
      </c>
    </row>
    <row r="533" customFormat="false" ht="15" hidden="false" customHeight="true" outlineLevel="0" collapsed="false">
      <c r="C533" s="41" t="s">
        <v>664</v>
      </c>
    </row>
    <row r="534" customFormat="false" ht="15" hidden="false" customHeight="true" outlineLevel="0" collapsed="false">
      <c r="C534" s="8" t="s">
        <v>665</v>
      </c>
    </row>
    <row r="535" customFormat="false" ht="15" hidden="false" customHeight="true" outlineLevel="0" collapsed="false">
      <c r="C535" s="8" t="s">
        <v>708</v>
      </c>
    </row>
    <row r="536" customFormat="false" ht="15" hidden="false" customHeight="true" outlineLevel="0" collapsed="false">
      <c r="C536" s="8" t="s">
        <v>667</v>
      </c>
    </row>
    <row r="538" customFormat="false" ht="15" hidden="false" customHeight="true" outlineLevel="0" collapsed="false">
      <c r="C538" s="41" t="s">
        <v>668</v>
      </c>
    </row>
    <row r="539" customFormat="false" ht="15" hidden="false" customHeight="true" outlineLevel="0" collapsed="false">
      <c r="C539" s="8" t="s">
        <v>709</v>
      </c>
    </row>
    <row r="540" customFormat="false" ht="15" hidden="false" customHeight="true" outlineLevel="0" collapsed="false">
      <c r="C540" s="8" t="s">
        <v>670</v>
      </c>
    </row>
    <row r="541" customFormat="false" ht="15" hidden="false" customHeight="true" outlineLevel="0" collapsed="false">
      <c r="C541" s="8" t="s">
        <v>733</v>
      </c>
    </row>
    <row r="543" customFormat="false" ht="15" hidden="false" customHeight="true" outlineLevel="0" collapsed="false">
      <c r="C543" s="41" t="s">
        <v>711</v>
      </c>
    </row>
    <row r="544" customFormat="false" ht="15" hidden="false" customHeight="true" outlineLevel="0" collapsed="false">
      <c r="C544" s="8" t="s">
        <v>673</v>
      </c>
    </row>
    <row r="545" customFormat="false" ht="15" hidden="false" customHeight="true" outlineLevel="0" collapsed="false">
      <c r="C545" s="8" t="s">
        <v>712</v>
      </c>
    </row>
    <row r="546" customFormat="false" ht="15" hidden="false" customHeight="true" outlineLevel="0" collapsed="false">
      <c r="C546" s="8" t="s">
        <v>734</v>
      </c>
    </row>
    <row r="553" customFormat="false" ht="15" hidden="false" customHeight="true" outlineLevel="0" collapsed="false">
      <c r="C553" s="8" t="s">
        <v>735</v>
      </c>
    </row>
    <row r="555" customFormat="false" ht="15" hidden="false" customHeight="true" outlineLevel="0" collapsed="false">
      <c r="C555" s="41" t="s">
        <v>639</v>
      </c>
    </row>
    <row r="556" customFormat="false" ht="15" hidden="false" customHeight="true" outlineLevel="0" collapsed="false">
      <c r="D556" s="8" t="s">
        <v>640</v>
      </c>
    </row>
    <row r="557" customFormat="false" ht="15" hidden="false" customHeight="true" outlineLevel="0" collapsed="false">
      <c r="D557" s="180" t="s">
        <v>641</v>
      </c>
      <c r="E557" s="180"/>
      <c r="F557" s="180"/>
      <c r="G557" s="181" t="s">
        <v>642</v>
      </c>
      <c r="H557" s="181"/>
      <c r="I557" s="181"/>
      <c r="J557" s="181" t="s">
        <v>643</v>
      </c>
      <c r="K557" s="181"/>
      <c r="L557" s="181"/>
      <c r="M557" s="182" t="s">
        <v>644</v>
      </c>
      <c r="N557" s="182"/>
      <c r="O557" s="182"/>
      <c r="P557" s="181" t="s">
        <v>645</v>
      </c>
      <c r="Q557" s="181"/>
      <c r="R557" s="181"/>
      <c r="S557" s="183" t="s">
        <v>646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72" t="n">
        <v>383.333</v>
      </c>
      <c r="H558" s="72"/>
      <c r="I558" s="72"/>
      <c r="J558" s="72" t="n">
        <v>293.333</v>
      </c>
      <c r="K558" s="72"/>
      <c r="L558" s="72"/>
      <c r="M558" s="72" t="n">
        <v>90</v>
      </c>
      <c r="N558" s="72"/>
      <c r="O558" s="72"/>
      <c r="P558" s="72" t="n">
        <v>94.296</v>
      </c>
      <c r="Q558" s="72"/>
      <c r="R558" s="72"/>
      <c r="S558" s="76" t="n">
        <v>124.796</v>
      </c>
      <c r="T558" s="76"/>
      <c r="U558" s="76"/>
    </row>
    <row r="559" customFormat="false" ht="15" hidden="false" customHeight="true" outlineLevel="0" collapsed="false">
      <c r="C559" s="41" t="s">
        <v>647</v>
      </c>
    </row>
    <row r="560" customFormat="false" ht="15" hidden="false" customHeight="true" outlineLevel="0" collapsed="false">
      <c r="C560" s="8" t="s">
        <v>648</v>
      </c>
    </row>
    <row r="561" customFormat="false" ht="15" hidden="false" customHeight="true" outlineLevel="0" collapsed="false">
      <c r="C561" s="8" t="s">
        <v>649</v>
      </c>
    </row>
    <row r="562" customFormat="false" ht="15" hidden="false" customHeight="true" outlineLevel="0" collapsed="false">
      <c r="C562" s="8" t="s">
        <v>650</v>
      </c>
    </row>
    <row r="563" customFormat="false" ht="15" hidden="false" customHeight="true" outlineLevel="0" collapsed="false">
      <c r="C563" s="8" t="s">
        <v>651</v>
      </c>
    </row>
    <row r="564" customFormat="false" ht="15" hidden="false" customHeight="true" outlineLevel="0" collapsed="false">
      <c r="C564" s="8" t="s">
        <v>706</v>
      </c>
    </row>
    <row r="565" customFormat="false" ht="15" hidden="false" customHeight="true" outlineLevel="0" collapsed="false">
      <c r="C565" s="8" t="s">
        <v>653</v>
      </c>
    </row>
    <row r="566" customFormat="false" ht="15" hidden="false" customHeight="true" outlineLevel="0" collapsed="false">
      <c r="C566" s="41" t="s">
        <v>654</v>
      </c>
    </row>
    <row r="567" customFormat="false" ht="15" hidden="false" customHeight="true" outlineLevel="0" collapsed="false">
      <c r="C567" s="8" t="s">
        <v>655</v>
      </c>
    </row>
    <row r="570" customFormat="false" ht="15" hidden="false" customHeight="true" outlineLevel="0" collapsed="false">
      <c r="C570" s="8" t="s">
        <v>656</v>
      </c>
    </row>
    <row r="571" customFormat="false" ht="15" hidden="false" customHeight="true" outlineLevel="0" collapsed="false">
      <c r="C571" s="41" t="s">
        <v>657</v>
      </c>
    </row>
    <row r="572" customFormat="false" ht="15" hidden="false" customHeight="true" outlineLevel="0" collapsed="false">
      <c r="C572" s="8" t="s">
        <v>707</v>
      </c>
    </row>
    <row r="573" customFormat="false" ht="15" hidden="false" customHeight="true" outlineLevel="0" collapsed="false">
      <c r="C573" s="8" t="s">
        <v>659</v>
      </c>
    </row>
    <row r="574" customFormat="false" ht="15" hidden="false" customHeight="true" outlineLevel="0" collapsed="false">
      <c r="C574" s="8" t="s">
        <v>660</v>
      </c>
    </row>
    <row r="576" customFormat="false" ht="15" hidden="false" customHeight="true" outlineLevel="0" collapsed="false">
      <c r="C576" s="41" t="s">
        <v>661</v>
      </c>
    </row>
    <row r="577" customFormat="false" ht="15" hidden="false" customHeight="true" outlineLevel="0" collapsed="false">
      <c r="C577" s="8" t="s">
        <v>662</v>
      </c>
    </row>
    <row r="578" customFormat="false" ht="15" hidden="false" customHeight="true" outlineLevel="0" collapsed="false">
      <c r="C578" s="8" t="s">
        <v>663</v>
      </c>
    </row>
    <row r="579" customFormat="false" ht="15" hidden="false" customHeight="true" outlineLevel="0" collapsed="false">
      <c r="C579" s="41" t="s">
        <v>664</v>
      </c>
    </row>
    <row r="580" customFormat="false" ht="15" hidden="false" customHeight="true" outlineLevel="0" collapsed="false">
      <c r="C580" s="8" t="s">
        <v>665</v>
      </c>
    </row>
    <row r="581" customFormat="false" ht="15" hidden="false" customHeight="true" outlineLevel="0" collapsed="false">
      <c r="C581" s="8" t="s">
        <v>708</v>
      </c>
    </row>
    <row r="582" customFormat="false" ht="15" hidden="false" customHeight="true" outlineLevel="0" collapsed="false">
      <c r="C582" s="8" t="s">
        <v>667</v>
      </c>
    </row>
    <row r="584" customFormat="false" ht="15" hidden="false" customHeight="true" outlineLevel="0" collapsed="false">
      <c r="C584" s="41" t="s">
        <v>668</v>
      </c>
    </row>
    <row r="585" customFormat="false" ht="15" hidden="false" customHeight="true" outlineLevel="0" collapsed="false">
      <c r="C585" s="8" t="s">
        <v>709</v>
      </c>
    </row>
    <row r="586" customFormat="false" ht="15" hidden="false" customHeight="true" outlineLevel="0" collapsed="false">
      <c r="C586" s="8" t="s">
        <v>670</v>
      </c>
    </row>
    <row r="587" customFormat="false" ht="15" hidden="false" customHeight="true" outlineLevel="0" collapsed="false">
      <c r="C587" s="8" t="s">
        <v>710</v>
      </c>
    </row>
    <row r="589" customFormat="false" ht="15" hidden="false" customHeight="true" outlineLevel="0" collapsed="false">
      <c r="C589" s="41" t="s">
        <v>711</v>
      </c>
    </row>
    <row r="590" customFormat="false" ht="15" hidden="false" customHeight="true" outlineLevel="0" collapsed="false">
      <c r="C590" s="8" t="s">
        <v>673</v>
      </c>
    </row>
    <row r="591" customFormat="false" ht="15" hidden="false" customHeight="true" outlineLevel="0" collapsed="false">
      <c r="C591" s="8" t="s">
        <v>712</v>
      </c>
    </row>
    <row r="592" customFormat="false" ht="15" hidden="false" customHeight="true" outlineLevel="0" collapsed="false">
      <c r="C592" s="8" t="s">
        <v>713</v>
      </c>
    </row>
    <row r="599" customFormat="false" ht="15" hidden="false" customHeight="true" outlineLevel="0" collapsed="false">
      <c r="C599" s="8" t="s">
        <v>736</v>
      </c>
    </row>
    <row r="601" customFormat="false" ht="15" hidden="false" customHeight="true" outlineLevel="0" collapsed="false">
      <c r="C601" s="41" t="s">
        <v>639</v>
      </c>
    </row>
    <row r="602" customFormat="false" ht="15" hidden="false" customHeight="true" outlineLevel="0" collapsed="false">
      <c r="D602" s="8" t="s">
        <v>640</v>
      </c>
    </row>
    <row r="603" customFormat="false" ht="15" hidden="false" customHeight="true" outlineLevel="0" collapsed="false">
      <c r="D603" s="180" t="s">
        <v>641</v>
      </c>
      <c r="E603" s="180"/>
      <c r="F603" s="180"/>
      <c r="G603" s="181" t="s">
        <v>642</v>
      </c>
      <c r="H603" s="181"/>
      <c r="I603" s="181"/>
      <c r="J603" s="181" t="s">
        <v>643</v>
      </c>
      <c r="K603" s="181"/>
      <c r="L603" s="181"/>
      <c r="M603" s="182" t="s">
        <v>644</v>
      </c>
      <c r="N603" s="182"/>
      <c r="O603" s="182"/>
      <c r="P603" s="181" t="s">
        <v>645</v>
      </c>
      <c r="Q603" s="181"/>
      <c r="R603" s="181"/>
      <c r="S603" s="183" t="s">
        <v>646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72" t="n">
        <v>300</v>
      </c>
      <c r="H604" s="72"/>
      <c r="I604" s="72"/>
      <c r="J604" s="72" t="n">
        <v>210</v>
      </c>
      <c r="K604" s="72"/>
      <c r="L604" s="72"/>
      <c r="M604" s="72" t="n">
        <v>90</v>
      </c>
      <c r="N604" s="72"/>
      <c r="O604" s="72"/>
      <c r="P604" s="72" t="n">
        <v>25.934</v>
      </c>
      <c r="Q604" s="72"/>
      <c r="R604" s="72"/>
      <c r="S604" s="76" t="n">
        <v>0</v>
      </c>
      <c r="T604" s="76"/>
      <c r="U604" s="76"/>
    </row>
    <row r="605" customFormat="false" ht="15" hidden="false" customHeight="true" outlineLevel="0" collapsed="false">
      <c r="C605" s="41" t="s">
        <v>647</v>
      </c>
    </row>
    <row r="606" customFormat="false" ht="15" hidden="false" customHeight="true" outlineLevel="0" collapsed="false">
      <c r="C606" s="8" t="s">
        <v>648</v>
      </c>
    </row>
    <row r="607" customFormat="false" ht="15" hidden="false" customHeight="true" outlineLevel="0" collapsed="false">
      <c r="C607" s="8" t="s">
        <v>649</v>
      </c>
    </row>
    <row r="608" customFormat="false" ht="15" hidden="false" customHeight="true" outlineLevel="0" collapsed="false">
      <c r="C608" s="8" t="s">
        <v>650</v>
      </c>
    </row>
    <row r="609" customFormat="false" ht="15" hidden="false" customHeight="true" outlineLevel="0" collapsed="false">
      <c r="C609" s="8" t="s">
        <v>651</v>
      </c>
    </row>
    <row r="610" customFormat="false" ht="15" hidden="false" customHeight="true" outlineLevel="0" collapsed="false">
      <c r="C610" s="8" t="s">
        <v>715</v>
      </c>
    </row>
    <row r="611" customFormat="false" ht="15" hidden="false" customHeight="true" outlineLevel="0" collapsed="false">
      <c r="C611" s="8" t="s">
        <v>653</v>
      </c>
    </row>
    <row r="612" customFormat="false" ht="15" hidden="false" customHeight="true" outlineLevel="0" collapsed="false">
      <c r="C612" s="41" t="s">
        <v>654</v>
      </c>
    </row>
    <row r="613" customFormat="false" ht="15" hidden="false" customHeight="true" outlineLevel="0" collapsed="false">
      <c r="C613" s="8" t="s">
        <v>655</v>
      </c>
    </row>
    <row r="616" customFormat="false" ht="15" hidden="false" customHeight="true" outlineLevel="0" collapsed="false">
      <c r="C616" s="8" t="s">
        <v>656</v>
      </c>
    </row>
    <row r="617" customFormat="false" ht="15" hidden="false" customHeight="true" outlineLevel="0" collapsed="false">
      <c r="C617" s="41" t="s">
        <v>657</v>
      </c>
    </row>
    <row r="618" customFormat="false" ht="15" hidden="false" customHeight="true" outlineLevel="0" collapsed="false">
      <c r="C618" s="8" t="s">
        <v>716</v>
      </c>
    </row>
    <row r="619" customFormat="false" ht="15" hidden="false" customHeight="true" outlineLevel="0" collapsed="false">
      <c r="C619" s="8" t="s">
        <v>659</v>
      </c>
    </row>
    <row r="620" customFormat="false" ht="15" hidden="false" customHeight="true" outlineLevel="0" collapsed="false">
      <c r="C620" s="8" t="s">
        <v>660</v>
      </c>
    </row>
    <row r="622" customFormat="false" ht="15" hidden="false" customHeight="true" outlineLevel="0" collapsed="false">
      <c r="C622" s="41" t="s">
        <v>661</v>
      </c>
    </row>
    <row r="623" customFormat="false" ht="15" hidden="false" customHeight="true" outlineLevel="0" collapsed="false">
      <c r="C623" s="8" t="s">
        <v>662</v>
      </c>
    </row>
    <row r="624" customFormat="false" ht="15" hidden="false" customHeight="true" outlineLevel="0" collapsed="false">
      <c r="C624" s="8" t="s">
        <v>663</v>
      </c>
    </row>
    <row r="625" customFormat="false" ht="15" hidden="false" customHeight="true" outlineLevel="0" collapsed="false">
      <c r="C625" s="41" t="s">
        <v>664</v>
      </c>
    </row>
    <row r="626" customFormat="false" ht="15" hidden="false" customHeight="true" outlineLevel="0" collapsed="false">
      <c r="C626" s="8" t="s">
        <v>665</v>
      </c>
    </row>
    <row r="627" customFormat="false" ht="15" hidden="false" customHeight="true" outlineLevel="0" collapsed="false">
      <c r="C627" s="8" t="s">
        <v>717</v>
      </c>
    </row>
    <row r="628" customFormat="false" ht="15" hidden="false" customHeight="true" outlineLevel="0" collapsed="false">
      <c r="C628" s="8" t="s">
        <v>667</v>
      </c>
    </row>
    <row r="630" customFormat="false" ht="15" hidden="false" customHeight="true" outlineLevel="0" collapsed="false">
      <c r="C630" s="41" t="s">
        <v>668</v>
      </c>
    </row>
    <row r="631" customFormat="false" ht="15" hidden="false" customHeight="true" outlineLevel="0" collapsed="false">
      <c r="C631" s="8" t="s">
        <v>718</v>
      </c>
    </row>
    <row r="632" customFormat="false" ht="15" hidden="false" customHeight="true" outlineLevel="0" collapsed="false">
      <c r="C632" s="8" t="s">
        <v>670</v>
      </c>
    </row>
    <row r="633" customFormat="false" ht="15" hidden="false" customHeight="true" outlineLevel="0" collapsed="false">
      <c r="C633" s="8" t="s">
        <v>719</v>
      </c>
    </row>
    <row r="635" customFormat="false" ht="15" hidden="false" customHeight="true" outlineLevel="0" collapsed="false">
      <c r="C635" s="41" t="s">
        <v>711</v>
      </c>
    </row>
    <row r="636" customFormat="false" ht="15" hidden="false" customHeight="true" outlineLevel="0" collapsed="false">
      <c r="C636" s="8" t="s">
        <v>673</v>
      </c>
    </row>
    <row r="637" customFormat="false" ht="15" hidden="false" customHeight="true" outlineLevel="0" collapsed="false">
      <c r="C637" s="8" t="s">
        <v>712</v>
      </c>
    </row>
    <row r="638" customFormat="false" ht="15" hidden="false" customHeight="true" outlineLevel="0" collapsed="false">
      <c r="C638" s="8" t="s">
        <v>687</v>
      </c>
    </row>
    <row r="645" customFormat="false" ht="15" hidden="false" customHeight="true" outlineLevel="0" collapsed="false">
      <c r="C645" s="8" t="s">
        <v>737</v>
      </c>
    </row>
    <row r="647" customFormat="false" ht="15" hidden="false" customHeight="true" outlineLevel="0" collapsed="false">
      <c r="C647" s="41" t="s">
        <v>639</v>
      </c>
    </row>
    <row r="648" customFormat="false" ht="15" hidden="false" customHeight="true" outlineLevel="0" collapsed="false">
      <c r="D648" s="8" t="s">
        <v>640</v>
      </c>
    </row>
    <row r="649" customFormat="false" ht="15" hidden="false" customHeight="true" outlineLevel="0" collapsed="false">
      <c r="D649" s="180" t="s">
        <v>641</v>
      </c>
      <c r="E649" s="180"/>
      <c r="F649" s="180"/>
      <c r="G649" s="181" t="s">
        <v>642</v>
      </c>
      <c r="H649" s="181"/>
      <c r="I649" s="181"/>
      <c r="J649" s="181" t="s">
        <v>643</v>
      </c>
      <c r="K649" s="181"/>
      <c r="L649" s="181"/>
      <c r="M649" s="182" t="s">
        <v>644</v>
      </c>
      <c r="N649" s="182"/>
      <c r="O649" s="182"/>
      <c r="P649" s="181" t="s">
        <v>645</v>
      </c>
      <c r="Q649" s="181"/>
      <c r="R649" s="181"/>
      <c r="S649" s="183" t="s">
        <v>646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72" t="n">
        <v>300</v>
      </c>
      <c r="H650" s="72"/>
      <c r="I650" s="72"/>
      <c r="J650" s="72" t="n">
        <v>210</v>
      </c>
      <c r="K650" s="72"/>
      <c r="L650" s="72"/>
      <c r="M650" s="72" t="n">
        <v>90</v>
      </c>
      <c r="N650" s="72"/>
      <c r="O650" s="72"/>
      <c r="P650" s="72" t="n">
        <v>40.234</v>
      </c>
      <c r="Q650" s="72"/>
      <c r="R650" s="72"/>
      <c r="S650" s="76" t="n">
        <v>0</v>
      </c>
      <c r="T650" s="76"/>
      <c r="U650" s="76"/>
    </row>
    <row r="651" customFormat="false" ht="15" hidden="false" customHeight="true" outlineLevel="0" collapsed="false">
      <c r="C651" s="41" t="s">
        <v>647</v>
      </c>
    </row>
    <row r="652" customFormat="false" ht="15" hidden="false" customHeight="true" outlineLevel="0" collapsed="false">
      <c r="C652" s="8" t="s">
        <v>721</v>
      </c>
    </row>
    <row r="653" customFormat="false" ht="15" hidden="false" customHeight="true" outlineLevel="0" collapsed="false">
      <c r="C653" s="8" t="s">
        <v>649</v>
      </c>
    </row>
    <row r="654" customFormat="false" ht="15" hidden="false" customHeight="true" outlineLevel="0" collapsed="false">
      <c r="C654" s="8" t="s">
        <v>722</v>
      </c>
    </row>
    <row r="655" customFormat="false" ht="15" hidden="false" customHeight="true" outlineLevel="0" collapsed="false">
      <c r="C655" s="8" t="s">
        <v>651</v>
      </c>
    </row>
    <row r="656" customFormat="false" ht="15" hidden="false" customHeight="true" outlineLevel="0" collapsed="false">
      <c r="C656" s="8" t="s">
        <v>723</v>
      </c>
    </row>
    <row r="657" customFormat="false" ht="15" hidden="false" customHeight="true" outlineLevel="0" collapsed="false">
      <c r="C657" s="8" t="s">
        <v>653</v>
      </c>
    </row>
    <row r="658" customFormat="false" ht="15" hidden="false" customHeight="true" outlineLevel="0" collapsed="false">
      <c r="C658" s="41" t="s">
        <v>654</v>
      </c>
    </row>
    <row r="659" customFormat="false" ht="15" hidden="false" customHeight="true" outlineLevel="0" collapsed="false">
      <c r="C659" s="8" t="s">
        <v>655</v>
      </c>
    </row>
    <row r="662" customFormat="false" ht="15" hidden="false" customHeight="true" outlineLevel="0" collapsed="false">
      <c r="C662" s="8" t="s">
        <v>656</v>
      </c>
    </row>
    <row r="663" customFormat="false" ht="15" hidden="false" customHeight="true" outlineLevel="0" collapsed="false">
      <c r="C663" s="41" t="s">
        <v>657</v>
      </c>
    </row>
    <row r="664" customFormat="false" ht="15" hidden="false" customHeight="true" outlineLevel="0" collapsed="false">
      <c r="C664" s="8" t="s">
        <v>724</v>
      </c>
    </row>
    <row r="665" customFormat="false" ht="15" hidden="false" customHeight="true" outlineLevel="0" collapsed="false">
      <c r="C665" s="8" t="s">
        <v>725</v>
      </c>
    </row>
    <row r="666" customFormat="false" ht="15" hidden="false" customHeight="true" outlineLevel="0" collapsed="false">
      <c r="C666" s="8" t="s">
        <v>726</v>
      </c>
    </row>
    <row r="668" customFormat="false" ht="15" hidden="false" customHeight="true" outlineLevel="0" collapsed="false">
      <c r="C668" s="41" t="s">
        <v>661</v>
      </c>
    </row>
    <row r="669" customFormat="false" ht="15" hidden="false" customHeight="true" outlineLevel="0" collapsed="false">
      <c r="C669" s="8" t="s">
        <v>662</v>
      </c>
    </row>
    <row r="670" customFormat="false" ht="15" hidden="false" customHeight="true" outlineLevel="0" collapsed="false">
      <c r="C670" s="8" t="s">
        <v>663</v>
      </c>
    </row>
    <row r="671" customFormat="false" ht="15" hidden="false" customHeight="true" outlineLevel="0" collapsed="false">
      <c r="C671" s="41" t="s">
        <v>664</v>
      </c>
    </row>
    <row r="672" customFormat="false" ht="15" hidden="false" customHeight="true" outlineLevel="0" collapsed="false">
      <c r="C672" s="8" t="s">
        <v>665</v>
      </c>
    </row>
    <row r="673" customFormat="false" ht="15" hidden="false" customHeight="true" outlineLevel="0" collapsed="false">
      <c r="C673" s="8" t="s">
        <v>727</v>
      </c>
    </row>
    <row r="674" customFormat="false" ht="15" hidden="false" customHeight="true" outlineLevel="0" collapsed="false">
      <c r="C674" s="8" t="s">
        <v>667</v>
      </c>
    </row>
    <row r="676" customFormat="false" ht="15" hidden="false" customHeight="true" outlineLevel="0" collapsed="false">
      <c r="C676" s="41" t="s">
        <v>668</v>
      </c>
    </row>
    <row r="677" customFormat="false" ht="15" hidden="false" customHeight="true" outlineLevel="0" collapsed="false">
      <c r="C677" s="8" t="s">
        <v>728</v>
      </c>
    </row>
    <row r="678" customFormat="false" ht="15" hidden="false" customHeight="true" outlineLevel="0" collapsed="false">
      <c r="C678" s="8" t="s">
        <v>729</v>
      </c>
    </row>
    <row r="679" customFormat="false" ht="15" hidden="false" customHeight="true" outlineLevel="0" collapsed="false">
      <c r="C679" s="8" t="s">
        <v>730</v>
      </c>
    </row>
    <row r="681" customFormat="false" ht="15" hidden="false" customHeight="true" outlineLevel="0" collapsed="false">
      <c r="C681" s="41" t="s">
        <v>711</v>
      </c>
    </row>
    <row r="682" customFormat="false" ht="15" hidden="false" customHeight="true" outlineLevel="0" collapsed="false">
      <c r="C682" s="8" t="s">
        <v>673</v>
      </c>
    </row>
    <row r="683" customFormat="false" ht="15" hidden="false" customHeight="true" outlineLevel="0" collapsed="false">
      <c r="C683" s="8" t="s">
        <v>712</v>
      </c>
    </row>
    <row r="684" customFormat="false" ht="15" hidden="false" customHeight="true" outlineLevel="0" collapsed="false">
      <c r="C684" s="8" t="s">
        <v>687</v>
      </c>
    </row>
    <row r="691" customFormat="false" ht="15" hidden="false" customHeight="true" outlineLevel="0" collapsed="false">
      <c r="C691" s="8" t="s">
        <v>738</v>
      </c>
    </row>
    <row r="693" customFormat="false" ht="15" hidden="false" customHeight="true" outlineLevel="0" collapsed="false">
      <c r="C693" s="41" t="s">
        <v>639</v>
      </c>
    </row>
    <row r="694" customFormat="false" ht="15" hidden="false" customHeight="true" outlineLevel="0" collapsed="false">
      <c r="D694" s="8" t="s">
        <v>640</v>
      </c>
    </row>
    <row r="695" customFormat="false" ht="15" hidden="false" customHeight="true" outlineLevel="0" collapsed="false">
      <c r="D695" s="180" t="s">
        <v>641</v>
      </c>
      <c r="E695" s="180"/>
      <c r="F695" s="180"/>
      <c r="G695" s="181" t="s">
        <v>642</v>
      </c>
      <c r="H695" s="181"/>
      <c r="I695" s="181"/>
      <c r="J695" s="181" t="s">
        <v>643</v>
      </c>
      <c r="K695" s="181"/>
      <c r="L695" s="181"/>
      <c r="M695" s="182" t="s">
        <v>644</v>
      </c>
      <c r="N695" s="182"/>
      <c r="O695" s="182"/>
      <c r="P695" s="181" t="s">
        <v>645</v>
      </c>
      <c r="Q695" s="181"/>
      <c r="R695" s="181"/>
      <c r="S695" s="183" t="s">
        <v>646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72" t="n">
        <v>383.333</v>
      </c>
      <c r="H696" s="72"/>
      <c r="I696" s="72"/>
      <c r="J696" s="72" t="n">
        <v>293.333</v>
      </c>
      <c r="K696" s="72"/>
      <c r="L696" s="72"/>
      <c r="M696" s="72" t="n">
        <v>90</v>
      </c>
      <c r="N696" s="72"/>
      <c r="O696" s="72"/>
      <c r="P696" s="72" t="n">
        <v>87.869</v>
      </c>
      <c r="Q696" s="72"/>
      <c r="R696" s="72"/>
      <c r="S696" s="76" t="n">
        <v>119.589</v>
      </c>
      <c r="T696" s="76"/>
      <c r="U696" s="76"/>
    </row>
    <row r="697" customFormat="false" ht="15" hidden="false" customHeight="true" outlineLevel="0" collapsed="false">
      <c r="C697" s="41" t="s">
        <v>647</v>
      </c>
    </row>
    <row r="698" customFormat="false" ht="15" hidden="false" customHeight="true" outlineLevel="0" collapsed="false">
      <c r="C698" s="8" t="s">
        <v>648</v>
      </c>
    </row>
    <row r="699" customFormat="false" ht="15" hidden="false" customHeight="true" outlineLevel="0" collapsed="false">
      <c r="C699" s="8" t="s">
        <v>649</v>
      </c>
    </row>
    <row r="700" customFormat="false" ht="15" hidden="false" customHeight="true" outlineLevel="0" collapsed="false">
      <c r="C700" s="8" t="s">
        <v>650</v>
      </c>
    </row>
    <row r="701" customFormat="false" ht="15" hidden="false" customHeight="true" outlineLevel="0" collapsed="false">
      <c r="C701" s="8" t="s">
        <v>651</v>
      </c>
    </row>
    <row r="702" customFormat="false" ht="15" hidden="false" customHeight="true" outlineLevel="0" collapsed="false">
      <c r="C702" s="8" t="s">
        <v>706</v>
      </c>
    </row>
    <row r="703" customFormat="false" ht="15" hidden="false" customHeight="true" outlineLevel="0" collapsed="false">
      <c r="C703" s="8" t="s">
        <v>653</v>
      </c>
    </row>
    <row r="704" customFormat="false" ht="15" hidden="false" customHeight="true" outlineLevel="0" collapsed="false">
      <c r="C704" s="41" t="s">
        <v>654</v>
      </c>
    </row>
    <row r="705" customFormat="false" ht="15" hidden="false" customHeight="true" outlineLevel="0" collapsed="false">
      <c r="C705" s="8" t="s">
        <v>655</v>
      </c>
    </row>
    <row r="708" customFormat="false" ht="15" hidden="false" customHeight="true" outlineLevel="0" collapsed="false">
      <c r="C708" s="8" t="s">
        <v>656</v>
      </c>
    </row>
    <row r="709" customFormat="false" ht="15" hidden="false" customHeight="true" outlineLevel="0" collapsed="false">
      <c r="C709" s="41" t="s">
        <v>657</v>
      </c>
    </row>
    <row r="710" customFormat="false" ht="15" hidden="false" customHeight="true" outlineLevel="0" collapsed="false">
      <c r="C710" s="8" t="s">
        <v>732</v>
      </c>
    </row>
    <row r="711" customFormat="false" ht="15" hidden="false" customHeight="true" outlineLevel="0" collapsed="false">
      <c r="C711" s="8" t="s">
        <v>659</v>
      </c>
    </row>
    <row r="712" customFormat="false" ht="15" hidden="false" customHeight="true" outlineLevel="0" collapsed="false">
      <c r="C712" s="8" t="s">
        <v>660</v>
      </c>
    </row>
    <row r="714" customFormat="false" ht="15" hidden="false" customHeight="true" outlineLevel="0" collapsed="false">
      <c r="C714" s="41" t="s">
        <v>661</v>
      </c>
    </row>
    <row r="715" customFormat="false" ht="15" hidden="false" customHeight="true" outlineLevel="0" collapsed="false">
      <c r="C715" s="8" t="s">
        <v>662</v>
      </c>
    </row>
    <row r="716" customFormat="false" ht="15" hidden="false" customHeight="true" outlineLevel="0" collapsed="false">
      <c r="C716" s="8" t="s">
        <v>663</v>
      </c>
    </row>
    <row r="717" customFormat="false" ht="15" hidden="false" customHeight="true" outlineLevel="0" collapsed="false">
      <c r="C717" s="41" t="s">
        <v>664</v>
      </c>
    </row>
    <row r="718" customFormat="false" ht="15" hidden="false" customHeight="true" outlineLevel="0" collapsed="false">
      <c r="C718" s="8" t="s">
        <v>665</v>
      </c>
    </row>
    <row r="719" customFormat="false" ht="15" hidden="false" customHeight="true" outlineLevel="0" collapsed="false">
      <c r="C719" s="8" t="s">
        <v>708</v>
      </c>
    </row>
    <row r="720" customFormat="false" ht="15" hidden="false" customHeight="true" outlineLevel="0" collapsed="false">
      <c r="C720" s="8" t="s">
        <v>667</v>
      </c>
    </row>
    <row r="722" customFormat="false" ht="15" hidden="false" customHeight="true" outlineLevel="0" collapsed="false">
      <c r="C722" s="41" t="s">
        <v>668</v>
      </c>
    </row>
    <row r="723" customFormat="false" ht="15" hidden="false" customHeight="true" outlineLevel="0" collapsed="false">
      <c r="C723" s="8" t="s">
        <v>709</v>
      </c>
    </row>
    <row r="724" customFormat="false" ht="15" hidden="false" customHeight="true" outlineLevel="0" collapsed="false">
      <c r="C724" s="8" t="s">
        <v>670</v>
      </c>
    </row>
    <row r="725" customFormat="false" ht="15" hidden="false" customHeight="true" outlineLevel="0" collapsed="false">
      <c r="C725" s="8" t="s">
        <v>733</v>
      </c>
    </row>
    <row r="727" customFormat="false" ht="15" hidden="false" customHeight="true" outlineLevel="0" collapsed="false">
      <c r="C727" s="41" t="s">
        <v>711</v>
      </c>
    </row>
    <row r="728" customFormat="false" ht="15" hidden="false" customHeight="true" outlineLevel="0" collapsed="false">
      <c r="C728" s="8" t="s">
        <v>673</v>
      </c>
    </row>
    <row r="729" customFormat="false" ht="15" hidden="false" customHeight="true" outlineLevel="0" collapsed="false">
      <c r="C729" s="8" t="s">
        <v>712</v>
      </c>
    </row>
    <row r="730" customFormat="false" ht="15" hidden="false" customHeight="true" outlineLevel="0" collapsed="false">
      <c r="C730" s="8" t="s">
        <v>734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9</v>
      </c>
    </row>
    <row r="3" customFormat="false" ht="15" hidden="false" customHeight="true" outlineLevel="0" collapsed="false">
      <c r="B3" s="8" t="s">
        <v>740</v>
      </c>
    </row>
    <row r="4" customFormat="false" ht="15" hidden="false" customHeight="true" outlineLevel="0" collapsed="false">
      <c r="C4" s="8" t="s">
        <v>741</v>
      </c>
      <c r="F4" s="42" t="s">
        <v>3</v>
      </c>
      <c r="G4" s="48" t="s">
        <v>580</v>
      </c>
      <c r="H4" s="48"/>
      <c r="I4" s="42" t="s">
        <v>186</v>
      </c>
      <c r="J4" s="48" t="s">
        <v>581</v>
      </c>
      <c r="K4" s="48"/>
      <c r="L4" s="42" t="s">
        <v>186</v>
      </c>
      <c r="M4" s="184" t="n">
        <v>0.002</v>
      </c>
      <c r="N4" s="184"/>
      <c r="O4" s="8" t="s">
        <v>742</v>
      </c>
    </row>
    <row r="5" customFormat="false" ht="15" hidden="false" customHeight="true" outlineLevel="0" collapsed="false">
      <c r="C5" s="43"/>
      <c r="D5" s="43"/>
      <c r="E5" s="43"/>
      <c r="F5" s="44" t="s">
        <v>3</v>
      </c>
      <c r="G5" s="185" t="n">
        <v>1000</v>
      </c>
      <c r="H5" s="185"/>
      <c r="I5" s="185"/>
      <c r="J5" s="44" t="s">
        <v>186</v>
      </c>
      <c r="K5" s="185" t="n">
        <v>400</v>
      </c>
      <c r="L5" s="185"/>
      <c r="M5" s="44" t="s">
        <v>186</v>
      </c>
      <c r="N5" s="186" t="n">
        <v>0.002</v>
      </c>
      <c r="O5" s="186"/>
      <c r="P5" s="44" t="s">
        <v>3</v>
      </c>
      <c r="Q5" s="187" t="n">
        <v>800</v>
      </c>
      <c r="R5" s="187"/>
      <c r="S5" s="43" t="s">
        <v>614</v>
      </c>
      <c r="T5" s="43"/>
      <c r="U5" s="43"/>
      <c r="V5" s="43"/>
    </row>
    <row r="6" customFormat="false" ht="15" hidden="false" customHeight="true" outlineLevel="0" collapsed="false">
      <c r="C6" s="8" t="s">
        <v>743</v>
      </c>
      <c r="F6" s="42" t="s">
        <v>3</v>
      </c>
      <c r="G6" s="8" t="s">
        <v>744</v>
      </c>
      <c r="L6" s="42" t="s">
        <v>3</v>
      </c>
      <c r="M6" s="132" t="n">
        <v>1986</v>
      </c>
      <c r="N6" s="132"/>
      <c r="O6" s="132"/>
      <c r="P6" s="8" t="s">
        <v>745</v>
      </c>
    </row>
    <row r="8" customFormat="false" ht="15" hidden="false" customHeight="true" outlineLevel="0" collapsed="false">
      <c r="C8" s="8" t="s">
        <v>746</v>
      </c>
      <c r="F8" s="42" t="s">
        <v>3</v>
      </c>
      <c r="G8" s="41" t="s">
        <v>747</v>
      </c>
      <c r="K8" s="42" t="s">
        <v>186</v>
      </c>
      <c r="L8" s="188" t="n">
        <v>0.2</v>
      </c>
    </row>
    <row r="9" customFormat="false" ht="15" hidden="false" customHeight="true" outlineLevel="0" collapsed="false">
      <c r="C9" s="43"/>
      <c r="D9" s="43"/>
      <c r="E9" s="43"/>
      <c r="F9" s="44" t="s">
        <v>3</v>
      </c>
      <c r="G9" s="131" t="n">
        <v>1588.8</v>
      </c>
      <c r="H9" s="131"/>
      <c r="I9" s="131"/>
      <c r="J9" s="44" t="s">
        <v>186</v>
      </c>
      <c r="K9" s="187" t="n">
        <v>0.2</v>
      </c>
      <c r="L9" s="187"/>
      <c r="M9" s="44" t="s">
        <v>3</v>
      </c>
      <c r="N9" s="187" t="n">
        <v>317.76</v>
      </c>
      <c r="O9" s="187"/>
      <c r="P9" s="43" t="s">
        <v>614</v>
      </c>
      <c r="Q9" s="43"/>
      <c r="R9" s="43"/>
      <c r="S9" s="43"/>
      <c r="T9" s="43"/>
      <c r="U9" s="43"/>
      <c r="V9" s="43"/>
    </row>
    <row r="10" customFormat="false" ht="15" hidden="false" customHeight="true" outlineLevel="0" collapsed="false">
      <c r="C10" s="8" t="s">
        <v>743</v>
      </c>
      <c r="F10" s="42" t="s">
        <v>3</v>
      </c>
      <c r="G10" s="8" t="s">
        <v>748</v>
      </c>
      <c r="L10" s="42" t="s">
        <v>3</v>
      </c>
      <c r="M10" s="132" t="n">
        <v>993</v>
      </c>
      <c r="N10" s="132"/>
      <c r="O10" s="132"/>
      <c r="P10" s="8" t="s">
        <v>749</v>
      </c>
    </row>
    <row r="12" customFormat="false" ht="15" hidden="false" customHeight="true" outlineLevel="0" collapsed="false">
      <c r="B12" s="8" t="s">
        <v>750</v>
      </c>
    </row>
    <row r="13" customFormat="false" ht="15" hidden="false" customHeight="true" outlineLevel="0" collapsed="false">
      <c r="C13" s="8" t="s">
        <v>741</v>
      </c>
      <c r="F13" s="42" t="s">
        <v>3</v>
      </c>
      <c r="G13" s="48" t="s">
        <v>580</v>
      </c>
      <c r="H13" s="48"/>
      <c r="I13" s="42" t="s">
        <v>186</v>
      </c>
      <c r="J13" s="48" t="s">
        <v>581</v>
      </c>
      <c r="K13" s="48"/>
      <c r="L13" s="42" t="s">
        <v>186</v>
      </c>
      <c r="M13" s="184" t="n">
        <v>0.002</v>
      </c>
      <c r="N13" s="184"/>
      <c r="O13" s="8" t="s">
        <v>742</v>
      </c>
    </row>
    <row r="14" customFormat="false" ht="15" hidden="false" customHeight="true" outlineLevel="0" collapsed="false">
      <c r="C14" s="43"/>
      <c r="D14" s="43"/>
      <c r="E14" s="43"/>
      <c r="F14" s="44" t="s">
        <v>3</v>
      </c>
      <c r="G14" s="185" t="n">
        <v>1000</v>
      </c>
      <c r="H14" s="185"/>
      <c r="I14" s="185"/>
      <c r="J14" s="44" t="s">
        <v>186</v>
      </c>
      <c r="K14" s="185" t="n">
        <v>400</v>
      </c>
      <c r="L14" s="185"/>
      <c r="M14" s="44" t="s">
        <v>186</v>
      </c>
      <c r="N14" s="186" t="n">
        <v>0.002</v>
      </c>
      <c r="O14" s="186"/>
      <c r="P14" s="44" t="s">
        <v>3</v>
      </c>
      <c r="Q14" s="187" t="n">
        <v>800</v>
      </c>
      <c r="R14" s="187"/>
      <c r="S14" s="43" t="s">
        <v>614</v>
      </c>
      <c r="T14" s="43"/>
      <c r="U14" s="43"/>
      <c r="V14" s="43"/>
    </row>
    <row r="15" customFormat="false" ht="15" hidden="false" customHeight="true" outlineLevel="0" collapsed="false">
      <c r="C15" s="8" t="s">
        <v>743</v>
      </c>
      <c r="F15" s="42" t="s">
        <v>3</v>
      </c>
      <c r="G15" s="8" t="s">
        <v>744</v>
      </c>
      <c r="L15" s="42" t="s">
        <v>3</v>
      </c>
      <c r="M15" s="132" t="n">
        <v>1986</v>
      </c>
      <c r="N15" s="132"/>
      <c r="O15" s="132"/>
      <c r="P15" s="8" t="s">
        <v>745</v>
      </c>
    </row>
    <row r="17" customFormat="false" ht="15" hidden="false" customHeight="true" outlineLevel="0" collapsed="false">
      <c r="C17" s="8" t="s">
        <v>746</v>
      </c>
      <c r="F17" s="42" t="s">
        <v>3</v>
      </c>
      <c r="G17" s="41" t="s">
        <v>747</v>
      </c>
      <c r="K17" s="42" t="s">
        <v>186</v>
      </c>
      <c r="L17" s="188" t="n">
        <v>0.2</v>
      </c>
    </row>
    <row r="18" customFormat="false" ht="15" hidden="false" customHeight="true" outlineLevel="0" collapsed="false">
      <c r="C18" s="43"/>
      <c r="D18" s="43"/>
      <c r="E18" s="43"/>
      <c r="F18" s="44" t="s">
        <v>3</v>
      </c>
      <c r="G18" s="131" t="n">
        <v>1940.4</v>
      </c>
      <c r="H18" s="131"/>
      <c r="I18" s="131"/>
      <c r="J18" s="44" t="s">
        <v>186</v>
      </c>
      <c r="K18" s="187" t="n">
        <v>0.2</v>
      </c>
      <c r="L18" s="187"/>
      <c r="M18" s="44" t="s">
        <v>3</v>
      </c>
      <c r="N18" s="187" t="n">
        <v>388.08</v>
      </c>
      <c r="O18" s="187"/>
      <c r="P18" s="43" t="s">
        <v>614</v>
      </c>
      <c r="Q18" s="43"/>
      <c r="R18" s="43"/>
      <c r="S18" s="43"/>
      <c r="T18" s="43"/>
      <c r="U18" s="43"/>
      <c r="V18" s="43"/>
    </row>
    <row r="19" customFormat="false" ht="15" hidden="false" customHeight="true" outlineLevel="0" collapsed="false">
      <c r="C19" s="8" t="s">
        <v>743</v>
      </c>
      <c r="F19" s="42" t="s">
        <v>3</v>
      </c>
      <c r="G19" s="8" t="s">
        <v>748</v>
      </c>
      <c r="L19" s="42" t="s">
        <v>3</v>
      </c>
      <c r="M19" s="132" t="n">
        <v>993</v>
      </c>
      <c r="N19" s="132"/>
      <c r="O19" s="132"/>
      <c r="P19" s="8" t="s">
        <v>751</v>
      </c>
    </row>
    <row r="21" customFormat="false" ht="15" hidden="false" customHeight="true" outlineLevel="0" collapsed="false">
      <c r="B21" s="8" t="s">
        <v>752</v>
      </c>
    </row>
    <row r="22" customFormat="false" ht="15" hidden="false" customHeight="true" outlineLevel="0" collapsed="false">
      <c r="C22" s="8" t="s">
        <v>741</v>
      </c>
      <c r="F22" s="42" t="s">
        <v>3</v>
      </c>
      <c r="G22" s="48" t="s">
        <v>580</v>
      </c>
      <c r="H22" s="48"/>
      <c r="I22" s="42" t="s">
        <v>186</v>
      </c>
      <c r="J22" s="48" t="s">
        <v>581</v>
      </c>
      <c r="K22" s="48"/>
      <c r="L22" s="42" t="s">
        <v>186</v>
      </c>
      <c r="M22" s="184" t="n">
        <v>0.002</v>
      </c>
      <c r="N22" s="184"/>
      <c r="O22" s="8" t="s">
        <v>742</v>
      </c>
    </row>
    <row r="23" customFormat="false" ht="15" hidden="false" customHeight="true" outlineLevel="0" collapsed="false">
      <c r="C23" s="43"/>
      <c r="D23" s="43"/>
      <c r="E23" s="43"/>
      <c r="F23" s="44" t="s">
        <v>3</v>
      </c>
      <c r="G23" s="185" t="n">
        <v>1000</v>
      </c>
      <c r="H23" s="185"/>
      <c r="I23" s="185"/>
      <c r="J23" s="44" t="s">
        <v>186</v>
      </c>
      <c r="K23" s="185" t="n">
        <v>400</v>
      </c>
      <c r="L23" s="185"/>
      <c r="M23" s="44" t="s">
        <v>186</v>
      </c>
      <c r="N23" s="186" t="n">
        <v>0.002</v>
      </c>
      <c r="O23" s="186"/>
      <c r="P23" s="44" t="s">
        <v>3</v>
      </c>
      <c r="Q23" s="187" t="n">
        <v>800</v>
      </c>
      <c r="R23" s="187"/>
      <c r="S23" s="43" t="s">
        <v>614</v>
      </c>
      <c r="T23" s="43"/>
      <c r="U23" s="43"/>
      <c r="V23" s="43"/>
    </row>
    <row r="24" customFormat="false" ht="15" hidden="false" customHeight="true" outlineLevel="0" collapsed="false">
      <c r="C24" s="8" t="s">
        <v>743</v>
      </c>
      <c r="F24" s="42" t="s">
        <v>3</v>
      </c>
      <c r="G24" s="8" t="s">
        <v>744</v>
      </c>
      <c r="L24" s="42" t="s">
        <v>3</v>
      </c>
      <c r="M24" s="132" t="n">
        <v>1986</v>
      </c>
      <c r="N24" s="132"/>
      <c r="O24" s="132"/>
      <c r="P24" s="8" t="s">
        <v>745</v>
      </c>
    </row>
    <row r="26" customFormat="false" ht="15" hidden="false" customHeight="true" outlineLevel="0" collapsed="false">
      <c r="C26" s="8" t="s">
        <v>746</v>
      </c>
      <c r="F26" s="42" t="s">
        <v>3</v>
      </c>
      <c r="G26" s="41" t="s">
        <v>747</v>
      </c>
      <c r="K26" s="42" t="s">
        <v>186</v>
      </c>
      <c r="L26" s="188" t="n">
        <v>0.2</v>
      </c>
    </row>
    <row r="27" customFormat="false" ht="15" hidden="false" customHeight="true" outlineLevel="0" collapsed="false">
      <c r="C27" s="43"/>
      <c r="D27" s="43"/>
      <c r="E27" s="43"/>
      <c r="F27" s="44" t="s">
        <v>3</v>
      </c>
      <c r="G27" s="131" t="n">
        <v>1588.8</v>
      </c>
      <c r="H27" s="131"/>
      <c r="I27" s="131"/>
      <c r="J27" s="44" t="s">
        <v>186</v>
      </c>
      <c r="K27" s="187" t="n">
        <v>0.2</v>
      </c>
      <c r="L27" s="187"/>
      <c r="M27" s="44" t="s">
        <v>3</v>
      </c>
      <c r="N27" s="187" t="n">
        <v>317.76</v>
      </c>
      <c r="O27" s="187"/>
      <c r="P27" s="43" t="s">
        <v>614</v>
      </c>
      <c r="Q27" s="43"/>
      <c r="R27" s="43"/>
      <c r="S27" s="43"/>
      <c r="T27" s="43"/>
      <c r="U27" s="43"/>
      <c r="V27" s="43"/>
    </row>
    <row r="28" customFormat="false" ht="15" hidden="false" customHeight="true" outlineLevel="0" collapsed="false">
      <c r="C28" s="8" t="s">
        <v>743</v>
      </c>
      <c r="F28" s="42" t="s">
        <v>3</v>
      </c>
      <c r="G28" s="8" t="s">
        <v>748</v>
      </c>
      <c r="L28" s="42" t="s">
        <v>3</v>
      </c>
      <c r="M28" s="132" t="n">
        <v>993</v>
      </c>
      <c r="N28" s="132"/>
      <c r="O28" s="132"/>
      <c r="P28" s="8" t="s">
        <v>749</v>
      </c>
    </row>
    <row r="30" customFormat="false" ht="15" hidden="false" customHeight="true" outlineLevel="0" collapsed="false">
      <c r="B30" s="8" t="s">
        <v>753</v>
      </c>
    </row>
    <row r="31" customFormat="false" ht="15" hidden="false" customHeight="true" outlineLevel="0" collapsed="false">
      <c r="C31" s="8" t="s">
        <v>741</v>
      </c>
      <c r="F31" s="42" t="s">
        <v>3</v>
      </c>
      <c r="G31" s="48" t="s">
        <v>580</v>
      </c>
      <c r="H31" s="48"/>
      <c r="I31" s="42" t="s">
        <v>186</v>
      </c>
      <c r="J31" s="48" t="s">
        <v>581</v>
      </c>
      <c r="K31" s="48"/>
      <c r="L31" s="42" t="s">
        <v>186</v>
      </c>
      <c r="M31" s="184" t="n">
        <v>0.002</v>
      </c>
      <c r="N31" s="184"/>
      <c r="O31" s="8" t="s">
        <v>742</v>
      </c>
    </row>
    <row r="32" customFormat="false" ht="15" hidden="false" customHeight="true" outlineLevel="0" collapsed="false">
      <c r="C32" s="43"/>
      <c r="D32" s="43"/>
      <c r="E32" s="43"/>
      <c r="F32" s="44" t="s">
        <v>3</v>
      </c>
      <c r="G32" s="185" t="n">
        <v>1000</v>
      </c>
      <c r="H32" s="185"/>
      <c r="I32" s="185"/>
      <c r="J32" s="44" t="s">
        <v>186</v>
      </c>
      <c r="K32" s="185" t="n">
        <v>450</v>
      </c>
      <c r="L32" s="185"/>
      <c r="M32" s="44" t="s">
        <v>186</v>
      </c>
      <c r="N32" s="186" t="n">
        <v>0.002</v>
      </c>
      <c r="O32" s="186"/>
      <c r="P32" s="44" t="s">
        <v>3</v>
      </c>
      <c r="Q32" s="187" t="n">
        <v>900</v>
      </c>
      <c r="R32" s="187"/>
      <c r="S32" s="43" t="s">
        <v>614</v>
      </c>
      <c r="T32" s="43"/>
      <c r="U32" s="43"/>
      <c r="V32" s="43"/>
    </row>
    <row r="33" customFormat="false" ht="15" hidden="false" customHeight="true" outlineLevel="0" collapsed="false">
      <c r="C33" s="8" t="s">
        <v>743</v>
      </c>
      <c r="F33" s="42" t="s">
        <v>3</v>
      </c>
      <c r="G33" s="8" t="s">
        <v>744</v>
      </c>
      <c r="L33" s="42" t="s">
        <v>3</v>
      </c>
      <c r="M33" s="132" t="n">
        <v>1986</v>
      </c>
      <c r="N33" s="132"/>
      <c r="O33" s="132"/>
      <c r="P33" s="8" t="s">
        <v>754</v>
      </c>
    </row>
    <row r="35" customFormat="false" ht="15" hidden="false" customHeight="true" outlineLevel="0" collapsed="false">
      <c r="C35" s="8" t="s">
        <v>746</v>
      </c>
      <c r="F35" s="42" t="s">
        <v>3</v>
      </c>
      <c r="G35" s="41" t="s">
        <v>747</v>
      </c>
      <c r="K35" s="42" t="s">
        <v>186</v>
      </c>
      <c r="L35" s="188" t="n">
        <v>0.2</v>
      </c>
    </row>
    <row r="36" customFormat="false" ht="15" hidden="false" customHeight="true" outlineLevel="0" collapsed="false">
      <c r="C36" s="43"/>
      <c r="D36" s="43"/>
      <c r="E36" s="43"/>
      <c r="F36" s="44" t="s">
        <v>3</v>
      </c>
      <c r="G36" s="131" t="n">
        <v>1588.8</v>
      </c>
      <c r="H36" s="131"/>
      <c r="I36" s="131"/>
      <c r="J36" s="44" t="s">
        <v>186</v>
      </c>
      <c r="K36" s="187" t="n">
        <v>0.2</v>
      </c>
      <c r="L36" s="187"/>
      <c r="M36" s="44" t="s">
        <v>3</v>
      </c>
      <c r="N36" s="187" t="n">
        <v>317.76</v>
      </c>
      <c r="O36" s="187"/>
      <c r="P36" s="43" t="s">
        <v>614</v>
      </c>
      <c r="Q36" s="43"/>
      <c r="R36" s="43"/>
      <c r="S36" s="43"/>
      <c r="T36" s="43"/>
      <c r="U36" s="43"/>
      <c r="V36" s="43"/>
    </row>
    <row r="37" customFormat="false" ht="15" hidden="false" customHeight="true" outlineLevel="0" collapsed="false">
      <c r="C37" s="8" t="s">
        <v>743</v>
      </c>
      <c r="F37" s="42" t="s">
        <v>3</v>
      </c>
      <c r="G37" s="8" t="s">
        <v>748</v>
      </c>
      <c r="L37" s="42" t="s">
        <v>3</v>
      </c>
      <c r="M37" s="132" t="n">
        <v>993</v>
      </c>
      <c r="N37" s="132"/>
      <c r="O37" s="132"/>
      <c r="P37" s="8" t="s">
        <v>749</v>
      </c>
    </row>
    <row r="39" customFormat="false" ht="15" hidden="false" customHeight="true" outlineLevel="0" collapsed="false">
      <c r="B39" s="8" t="s">
        <v>755</v>
      </c>
    </row>
    <row r="40" customFormat="false" ht="15" hidden="false" customHeight="true" outlineLevel="0" collapsed="false">
      <c r="C40" s="8" t="s">
        <v>741</v>
      </c>
      <c r="F40" s="42" t="s">
        <v>3</v>
      </c>
      <c r="G40" s="48" t="s">
        <v>580</v>
      </c>
      <c r="H40" s="48"/>
      <c r="I40" s="42" t="s">
        <v>186</v>
      </c>
      <c r="J40" s="48" t="s">
        <v>581</v>
      </c>
      <c r="K40" s="48"/>
      <c r="L40" s="42" t="s">
        <v>186</v>
      </c>
      <c r="M40" s="184" t="n">
        <v>0.002</v>
      </c>
      <c r="N40" s="184"/>
      <c r="O40" s="8" t="s">
        <v>742</v>
      </c>
    </row>
    <row r="41" customFormat="false" ht="15" hidden="false" customHeight="true" outlineLevel="0" collapsed="false">
      <c r="C41" s="43"/>
      <c r="D41" s="43"/>
      <c r="E41" s="43"/>
      <c r="F41" s="44" t="s">
        <v>3</v>
      </c>
      <c r="G41" s="185" t="n">
        <v>1000</v>
      </c>
      <c r="H41" s="185"/>
      <c r="I41" s="185"/>
      <c r="J41" s="44" t="s">
        <v>186</v>
      </c>
      <c r="K41" s="185" t="n">
        <v>450</v>
      </c>
      <c r="L41" s="185"/>
      <c r="M41" s="44" t="s">
        <v>186</v>
      </c>
      <c r="N41" s="186" t="n">
        <v>0.002</v>
      </c>
      <c r="O41" s="186"/>
      <c r="P41" s="44" t="s">
        <v>3</v>
      </c>
      <c r="Q41" s="187" t="n">
        <v>900</v>
      </c>
      <c r="R41" s="187"/>
      <c r="S41" s="43" t="s">
        <v>614</v>
      </c>
      <c r="T41" s="43"/>
      <c r="U41" s="43"/>
      <c r="V41" s="43"/>
    </row>
    <row r="42" customFormat="false" ht="15" hidden="false" customHeight="true" outlineLevel="0" collapsed="false">
      <c r="C42" s="8" t="s">
        <v>743</v>
      </c>
      <c r="F42" s="42" t="s">
        <v>3</v>
      </c>
      <c r="G42" s="8" t="s">
        <v>744</v>
      </c>
      <c r="L42" s="42" t="s">
        <v>3</v>
      </c>
      <c r="M42" s="132" t="n">
        <v>1986</v>
      </c>
      <c r="N42" s="132"/>
      <c r="O42" s="132"/>
      <c r="P42" s="8" t="s">
        <v>754</v>
      </c>
    </row>
    <row r="44" customFormat="false" ht="15" hidden="false" customHeight="true" outlineLevel="0" collapsed="false">
      <c r="C44" s="8" t="s">
        <v>746</v>
      </c>
      <c r="F44" s="42" t="s">
        <v>3</v>
      </c>
      <c r="G44" s="41" t="s">
        <v>747</v>
      </c>
      <c r="K44" s="42" t="s">
        <v>186</v>
      </c>
      <c r="L44" s="188" t="n">
        <v>0.2</v>
      </c>
    </row>
    <row r="45" customFormat="false" ht="15" hidden="false" customHeight="true" outlineLevel="0" collapsed="false">
      <c r="C45" s="43"/>
      <c r="D45" s="43"/>
      <c r="E45" s="43"/>
      <c r="F45" s="44" t="s">
        <v>3</v>
      </c>
      <c r="G45" s="131" t="n">
        <v>1940.4</v>
      </c>
      <c r="H45" s="131"/>
      <c r="I45" s="131"/>
      <c r="J45" s="44" t="s">
        <v>186</v>
      </c>
      <c r="K45" s="187" t="n">
        <v>0.2</v>
      </c>
      <c r="L45" s="187"/>
      <c r="M45" s="44" t="s">
        <v>3</v>
      </c>
      <c r="N45" s="187" t="n">
        <v>388.08</v>
      </c>
      <c r="O45" s="187"/>
      <c r="P45" s="43" t="s">
        <v>614</v>
      </c>
      <c r="Q45" s="43"/>
      <c r="R45" s="43"/>
      <c r="S45" s="43"/>
      <c r="T45" s="43"/>
      <c r="U45" s="43"/>
      <c r="V45" s="43"/>
    </row>
    <row r="46" customFormat="false" ht="15" hidden="false" customHeight="true" outlineLevel="0" collapsed="false">
      <c r="C46" s="8" t="s">
        <v>743</v>
      </c>
      <c r="F46" s="42" t="s">
        <v>3</v>
      </c>
      <c r="G46" s="8" t="s">
        <v>748</v>
      </c>
      <c r="L46" s="42" t="s">
        <v>3</v>
      </c>
      <c r="M46" s="132" t="n">
        <v>993</v>
      </c>
      <c r="N46" s="132"/>
      <c r="O46" s="132"/>
      <c r="P46" s="8" t="s">
        <v>751</v>
      </c>
    </row>
    <row r="48" customFormat="false" ht="15" hidden="false" customHeight="true" outlineLevel="0" collapsed="false">
      <c r="B48" s="8" t="s">
        <v>756</v>
      </c>
    </row>
    <row r="49" customFormat="false" ht="15" hidden="false" customHeight="true" outlineLevel="0" collapsed="false">
      <c r="C49" s="8" t="s">
        <v>741</v>
      </c>
      <c r="F49" s="42" t="s">
        <v>3</v>
      </c>
      <c r="G49" s="48" t="s">
        <v>580</v>
      </c>
      <c r="H49" s="48"/>
      <c r="I49" s="42" t="s">
        <v>186</v>
      </c>
      <c r="J49" s="48" t="s">
        <v>581</v>
      </c>
      <c r="K49" s="48"/>
      <c r="L49" s="42" t="s">
        <v>186</v>
      </c>
      <c r="M49" s="184" t="n">
        <v>0.002</v>
      </c>
      <c r="N49" s="184"/>
      <c r="O49" s="8" t="s">
        <v>742</v>
      </c>
    </row>
    <row r="50" customFormat="false" ht="15" hidden="false" customHeight="true" outlineLevel="0" collapsed="false">
      <c r="C50" s="43"/>
      <c r="D50" s="43"/>
      <c r="E50" s="43"/>
      <c r="F50" s="44" t="s">
        <v>3</v>
      </c>
      <c r="G50" s="185" t="n">
        <v>1000</v>
      </c>
      <c r="H50" s="185"/>
      <c r="I50" s="185"/>
      <c r="J50" s="44" t="s">
        <v>186</v>
      </c>
      <c r="K50" s="185" t="n">
        <v>450</v>
      </c>
      <c r="L50" s="185"/>
      <c r="M50" s="44" t="s">
        <v>186</v>
      </c>
      <c r="N50" s="186" t="n">
        <v>0.002</v>
      </c>
      <c r="O50" s="186"/>
      <c r="P50" s="44" t="s">
        <v>3</v>
      </c>
      <c r="Q50" s="187" t="n">
        <v>900</v>
      </c>
      <c r="R50" s="187"/>
      <c r="S50" s="43" t="s">
        <v>614</v>
      </c>
      <c r="T50" s="43"/>
      <c r="U50" s="43"/>
      <c r="V50" s="43"/>
    </row>
    <row r="51" customFormat="false" ht="15" hidden="false" customHeight="true" outlineLevel="0" collapsed="false">
      <c r="C51" s="8" t="s">
        <v>743</v>
      </c>
      <c r="F51" s="42" t="s">
        <v>3</v>
      </c>
      <c r="G51" s="8" t="s">
        <v>744</v>
      </c>
      <c r="L51" s="42" t="s">
        <v>3</v>
      </c>
      <c r="M51" s="132" t="n">
        <v>1986</v>
      </c>
      <c r="N51" s="132"/>
      <c r="O51" s="132"/>
      <c r="P51" s="8" t="s">
        <v>754</v>
      </c>
    </row>
    <row r="53" customFormat="false" ht="15" hidden="false" customHeight="true" outlineLevel="0" collapsed="false">
      <c r="C53" s="8" t="s">
        <v>746</v>
      </c>
      <c r="F53" s="42" t="s">
        <v>3</v>
      </c>
      <c r="G53" s="41" t="s">
        <v>747</v>
      </c>
      <c r="K53" s="42" t="s">
        <v>186</v>
      </c>
      <c r="L53" s="188" t="n">
        <v>0.2</v>
      </c>
    </row>
    <row r="54" customFormat="false" ht="15" hidden="false" customHeight="true" outlineLevel="0" collapsed="false">
      <c r="C54" s="43"/>
      <c r="D54" s="43"/>
      <c r="E54" s="43"/>
      <c r="F54" s="44" t="s">
        <v>3</v>
      </c>
      <c r="G54" s="131" t="n">
        <v>1588.8</v>
      </c>
      <c r="H54" s="131"/>
      <c r="I54" s="131"/>
      <c r="J54" s="44" t="s">
        <v>186</v>
      </c>
      <c r="K54" s="187" t="n">
        <v>0.2</v>
      </c>
      <c r="L54" s="187"/>
      <c r="M54" s="44" t="s">
        <v>3</v>
      </c>
      <c r="N54" s="187" t="n">
        <v>317.76</v>
      </c>
      <c r="O54" s="187"/>
      <c r="P54" s="43" t="s">
        <v>614</v>
      </c>
      <c r="Q54" s="43"/>
      <c r="R54" s="43"/>
      <c r="S54" s="43"/>
      <c r="T54" s="43"/>
      <c r="U54" s="43"/>
      <c r="V54" s="43"/>
    </row>
    <row r="55" customFormat="false" ht="15" hidden="false" customHeight="true" outlineLevel="0" collapsed="false">
      <c r="C55" s="8" t="s">
        <v>743</v>
      </c>
      <c r="F55" s="42" t="s">
        <v>3</v>
      </c>
      <c r="G55" s="8" t="s">
        <v>748</v>
      </c>
      <c r="L55" s="42" t="s">
        <v>3</v>
      </c>
      <c r="M55" s="132" t="n">
        <v>993</v>
      </c>
      <c r="N55" s="132"/>
      <c r="O55" s="132"/>
      <c r="P55" s="8" t="s">
        <v>749</v>
      </c>
    </row>
    <row r="57" customFormat="false" ht="15" hidden="false" customHeight="true" outlineLevel="0" collapsed="false">
      <c r="B57" s="8" t="s">
        <v>757</v>
      </c>
    </row>
    <row r="58" customFormat="false" ht="15" hidden="false" customHeight="true" outlineLevel="0" collapsed="false">
      <c r="C58" s="8" t="s">
        <v>741</v>
      </c>
      <c r="F58" s="42" t="s">
        <v>3</v>
      </c>
      <c r="G58" s="48" t="s">
        <v>580</v>
      </c>
      <c r="H58" s="48"/>
      <c r="I58" s="42" t="s">
        <v>186</v>
      </c>
      <c r="J58" s="48" t="s">
        <v>581</v>
      </c>
      <c r="K58" s="48"/>
      <c r="L58" s="42" t="s">
        <v>186</v>
      </c>
      <c r="M58" s="184" t="n">
        <v>0.002</v>
      </c>
      <c r="N58" s="184"/>
      <c r="O58" s="8" t="s">
        <v>742</v>
      </c>
    </row>
    <row r="59" customFormat="false" ht="15" hidden="false" customHeight="true" outlineLevel="0" collapsed="false">
      <c r="C59" s="43"/>
      <c r="D59" s="43"/>
      <c r="E59" s="43"/>
      <c r="F59" s="44" t="s">
        <v>3</v>
      </c>
      <c r="G59" s="185" t="n">
        <v>1000</v>
      </c>
      <c r="H59" s="185"/>
      <c r="I59" s="185"/>
      <c r="J59" s="44" t="s">
        <v>186</v>
      </c>
      <c r="K59" s="185" t="n">
        <v>300</v>
      </c>
      <c r="L59" s="185"/>
      <c r="M59" s="44" t="s">
        <v>186</v>
      </c>
      <c r="N59" s="186" t="n">
        <v>0.002</v>
      </c>
      <c r="O59" s="186"/>
      <c r="P59" s="44" t="s">
        <v>3</v>
      </c>
      <c r="Q59" s="187" t="n">
        <v>600</v>
      </c>
      <c r="R59" s="187"/>
      <c r="S59" s="43" t="s">
        <v>614</v>
      </c>
      <c r="T59" s="43"/>
      <c r="U59" s="43"/>
      <c r="V59" s="43"/>
    </row>
    <row r="60" customFormat="false" ht="15" hidden="false" customHeight="true" outlineLevel="0" collapsed="false">
      <c r="C60" s="8" t="s">
        <v>743</v>
      </c>
      <c r="F60" s="42" t="s">
        <v>3</v>
      </c>
      <c r="G60" s="8" t="s">
        <v>744</v>
      </c>
      <c r="L60" s="42" t="s">
        <v>3</v>
      </c>
      <c r="M60" s="132" t="n">
        <v>1986</v>
      </c>
      <c r="N60" s="132"/>
      <c r="O60" s="132"/>
      <c r="P60" s="8" t="s">
        <v>758</v>
      </c>
    </row>
    <row r="62" customFormat="false" ht="15" hidden="false" customHeight="true" outlineLevel="0" collapsed="false">
      <c r="C62" s="8" t="s">
        <v>746</v>
      </c>
      <c r="F62" s="42" t="s">
        <v>3</v>
      </c>
      <c r="G62" s="41" t="s">
        <v>747</v>
      </c>
      <c r="K62" s="42" t="s">
        <v>186</v>
      </c>
      <c r="L62" s="188" t="n">
        <v>0.2</v>
      </c>
    </row>
    <row r="63" customFormat="false" ht="15" hidden="false" customHeight="true" outlineLevel="0" collapsed="false">
      <c r="C63" s="43"/>
      <c r="D63" s="43"/>
      <c r="E63" s="43"/>
      <c r="F63" s="44" t="s">
        <v>3</v>
      </c>
      <c r="G63" s="131" t="n">
        <v>1588.8</v>
      </c>
      <c r="H63" s="131"/>
      <c r="I63" s="131"/>
      <c r="J63" s="44" t="s">
        <v>186</v>
      </c>
      <c r="K63" s="187" t="n">
        <v>0.2</v>
      </c>
      <c r="L63" s="187"/>
      <c r="M63" s="44" t="s">
        <v>3</v>
      </c>
      <c r="N63" s="187" t="n">
        <v>317.76</v>
      </c>
      <c r="O63" s="187"/>
      <c r="P63" s="43" t="s">
        <v>614</v>
      </c>
      <c r="Q63" s="43"/>
      <c r="R63" s="43"/>
      <c r="S63" s="43"/>
      <c r="T63" s="43"/>
      <c r="U63" s="43"/>
      <c r="V63" s="43"/>
    </row>
    <row r="64" customFormat="false" ht="15" hidden="false" customHeight="true" outlineLevel="0" collapsed="false">
      <c r="C64" s="8" t="s">
        <v>743</v>
      </c>
      <c r="F64" s="42" t="s">
        <v>3</v>
      </c>
      <c r="G64" s="8" t="s">
        <v>748</v>
      </c>
      <c r="L64" s="42" t="s">
        <v>3</v>
      </c>
      <c r="M64" s="132" t="n">
        <v>993</v>
      </c>
      <c r="N64" s="132"/>
      <c r="O64" s="132"/>
      <c r="P64" s="8" t="s">
        <v>749</v>
      </c>
    </row>
    <row r="66" customFormat="false" ht="15" hidden="false" customHeight="true" outlineLevel="0" collapsed="false">
      <c r="B66" s="8" t="s">
        <v>759</v>
      </c>
    </row>
    <row r="67" customFormat="false" ht="15" hidden="false" customHeight="true" outlineLevel="0" collapsed="false">
      <c r="C67" s="8" t="s">
        <v>741</v>
      </c>
      <c r="F67" s="42" t="s">
        <v>3</v>
      </c>
      <c r="G67" s="48" t="s">
        <v>580</v>
      </c>
      <c r="H67" s="48"/>
      <c r="I67" s="42" t="s">
        <v>186</v>
      </c>
      <c r="J67" s="48" t="s">
        <v>581</v>
      </c>
      <c r="K67" s="48"/>
      <c r="L67" s="42" t="s">
        <v>186</v>
      </c>
      <c r="M67" s="184" t="n">
        <v>0.002</v>
      </c>
      <c r="N67" s="184"/>
      <c r="O67" s="8" t="s">
        <v>742</v>
      </c>
    </row>
    <row r="68" customFormat="false" ht="15" hidden="false" customHeight="true" outlineLevel="0" collapsed="false">
      <c r="C68" s="43"/>
      <c r="D68" s="43"/>
      <c r="E68" s="43"/>
      <c r="F68" s="44" t="s">
        <v>3</v>
      </c>
      <c r="G68" s="185" t="n">
        <v>1000</v>
      </c>
      <c r="H68" s="185"/>
      <c r="I68" s="185"/>
      <c r="J68" s="44" t="s">
        <v>186</v>
      </c>
      <c r="K68" s="185" t="n">
        <v>300</v>
      </c>
      <c r="L68" s="185"/>
      <c r="M68" s="44" t="s">
        <v>186</v>
      </c>
      <c r="N68" s="186" t="n">
        <v>0.002</v>
      </c>
      <c r="O68" s="186"/>
      <c r="P68" s="44" t="s">
        <v>3</v>
      </c>
      <c r="Q68" s="187" t="n">
        <v>600</v>
      </c>
      <c r="R68" s="187"/>
      <c r="S68" s="43" t="s">
        <v>614</v>
      </c>
      <c r="T68" s="43"/>
      <c r="U68" s="43"/>
      <c r="V68" s="43"/>
    </row>
    <row r="69" customFormat="false" ht="15" hidden="false" customHeight="true" outlineLevel="0" collapsed="false">
      <c r="C69" s="8" t="s">
        <v>743</v>
      </c>
      <c r="F69" s="42" t="s">
        <v>3</v>
      </c>
      <c r="G69" s="8" t="s">
        <v>744</v>
      </c>
      <c r="L69" s="42" t="s">
        <v>3</v>
      </c>
      <c r="M69" s="132" t="n">
        <v>1986</v>
      </c>
      <c r="N69" s="132"/>
      <c r="O69" s="132"/>
      <c r="P69" s="8" t="s">
        <v>758</v>
      </c>
    </row>
    <row r="71" customFormat="false" ht="15" hidden="false" customHeight="true" outlineLevel="0" collapsed="false">
      <c r="C71" s="8" t="s">
        <v>746</v>
      </c>
      <c r="F71" s="42" t="s">
        <v>3</v>
      </c>
      <c r="G71" s="41" t="s">
        <v>747</v>
      </c>
      <c r="K71" s="42" t="s">
        <v>186</v>
      </c>
      <c r="L71" s="188" t="n">
        <v>0.2</v>
      </c>
    </row>
    <row r="72" customFormat="false" ht="15" hidden="false" customHeight="true" outlineLevel="0" collapsed="false">
      <c r="C72" s="43"/>
      <c r="D72" s="43"/>
      <c r="E72" s="43"/>
      <c r="F72" s="44" t="s">
        <v>3</v>
      </c>
      <c r="G72" s="131" t="n">
        <v>1588.8</v>
      </c>
      <c r="H72" s="131"/>
      <c r="I72" s="131"/>
      <c r="J72" s="44" t="s">
        <v>186</v>
      </c>
      <c r="K72" s="187" t="n">
        <v>0.2</v>
      </c>
      <c r="L72" s="187"/>
      <c r="M72" s="44" t="s">
        <v>3</v>
      </c>
      <c r="N72" s="187" t="n">
        <v>317.76</v>
      </c>
      <c r="O72" s="187"/>
      <c r="P72" s="43" t="s">
        <v>614</v>
      </c>
      <c r="Q72" s="43"/>
      <c r="R72" s="43"/>
      <c r="S72" s="43"/>
      <c r="T72" s="43"/>
      <c r="U72" s="43"/>
      <c r="V72" s="43"/>
    </row>
    <row r="73" customFormat="false" ht="15" hidden="false" customHeight="true" outlineLevel="0" collapsed="false">
      <c r="C73" s="8" t="s">
        <v>743</v>
      </c>
      <c r="F73" s="42" t="s">
        <v>3</v>
      </c>
      <c r="G73" s="8" t="s">
        <v>748</v>
      </c>
      <c r="L73" s="42" t="s">
        <v>3</v>
      </c>
      <c r="M73" s="132" t="n">
        <v>993</v>
      </c>
      <c r="N73" s="132"/>
      <c r="O73" s="132"/>
      <c r="P73" s="8" t="s">
        <v>749</v>
      </c>
    </row>
    <row r="75" customFormat="false" ht="15" hidden="false" customHeight="true" outlineLevel="0" collapsed="false">
      <c r="B75" s="8" t="s">
        <v>760</v>
      </c>
    </row>
    <row r="76" customFormat="false" ht="15" hidden="false" customHeight="true" outlineLevel="0" collapsed="false">
      <c r="C76" s="8" t="s">
        <v>741</v>
      </c>
      <c r="F76" s="42" t="s">
        <v>3</v>
      </c>
      <c r="G76" s="48" t="s">
        <v>580</v>
      </c>
      <c r="H76" s="48"/>
      <c r="I76" s="42" t="s">
        <v>186</v>
      </c>
      <c r="J76" s="48" t="s">
        <v>581</v>
      </c>
      <c r="K76" s="48"/>
      <c r="L76" s="42" t="s">
        <v>186</v>
      </c>
      <c r="M76" s="184" t="n">
        <v>0.002</v>
      </c>
      <c r="N76" s="184"/>
      <c r="O76" s="8" t="s">
        <v>742</v>
      </c>
    </row>
    <row r="77" customFormat="false" ht="15" hidden="false" customHeight="true" outlineLevel="0" collapsed="false">
      <c r="C77" s="43"/>
      <c r="D77" s="43"/>
      <c r="E77" s="43"/>
      <c r="F77" s="44" t="s">
        <v>3</v>
      </c>
      <c r="G77" s="185" t="n">
        <v>1000</v>
      </c>
      <c r="H77" s="185"/>
      <c r="I77" s="185"/>
      <c r="J77" s="44" t="s">
        <v>186</v>
      </c>
      <c r="K77" s="185" t="n">
        <v>300</v>
      </c>
      <c r="L77" s="185"/>
      <c r="M77" s="44" t="s">
        <v>186</v>
      </c>
      <c r="N77" s="186" t="n">
        <v>0.002</v>
      </c>
      <c r="O77" s="186"/>
      <c r="P77" s="44" t="s">
        <v>3</v>
      </c>
      <c r="Q77" s="187" t="n">
        <v>600</v>
      </c>
      <c r="R77" s="187"/>
      <c r="S77" s="43" t="s">
        <v>614</v>
      </c>
      <c r="T77" s="43"/>
      <c r="U77" s="43"/>
      <c r="V77" s="43"/>
    </row>
    <row r="78" customFormat="false" ht="15" hidden="false" customHeight="true" outlineLevel="0" collapsed="false">
      <c r="C78" s="8" t="s">
        <v>743</v>
      </c>
      <c r="F78" s="42" t="s">
        <v>3</v>
      </c>
      <c r="G78" s="8" t="s">
        <v>744</v>
      </c>
      <c r="L78" s="42" t="s">
        <v>3</v>
      </c>
      <c r="M78" s="132" t="n">
        <v>1986</v>
      </c>
      <c r="N78" s="132"/>
      <c r="O78" s="132"/>
      <c r="P78" s="8" t="s">
        <v>758</v>
      </c>
    </row>
    <row r="80" customFormat="false" ht="15" hidden="false" customHeight="true" outlineLevel="0" collapsed="false">
      <c r="C80" s="8" t="s">
        <v>746</v>
      </c>
      <c r="F80" s="42" t="s">
        <v>3</v>
      </c>
      <c r="G80" s="41" t="s">
        <v>747</v>
      </c>
      <c r="K80" s="42" t="s">
        <v>186</v>
      </c>
      <c r="L80" s="188" t="n">
        <v>0.2</v>
      </c>
    </row>
    <row r="81" customFormat="false" ht="15" hidden="false" customHeight="true" outlineLevel="0" collapsed="false">
      <c r="C81" s="43"/>
      <c r="D81" s="43"/>
      <c r="E81" s="43"/>
      <c r="F81" s="44" t="s">
        <v>3</v>
      </c>
      <c r="G81" s="131" t="n">
        <v>794.4</v>
      </c>
      <c r="H81" s="131"/>
      <c r="I81" s="131"/>
      <c r="J81" s="44" t="s">
        <v>186</v>
      </c>
      <c r="K81" s="187" t="n">
        <v>0.2</v>
      </c>
      <c r="L81" s="187"/>
      <c r="M81" s="44" t="s">
        <v>3</v>
      </c>
      <c r="N81" s="187" t="n">
        <v>158.88</v>
      </c>
      <c r="O81" s="187"/>
      <c r="P81" s="43" t="s">
        <v>614</v>
      </c>
      <c r="Q81" s="43"/>
      <c r="R81" s="43"/>
      <c r="S81" s="43"/>
      <c r="T81" s="43"/>
      <c r="U81" s="43"/>
      <c r="V81" s="43"/>
    </row>
    <row r="82" customFormat="false" ht="15" hidden="false" customHeight="true" outlineLevel="0" collapsed="false">
      <c r="C82" s="8" t="s">
        <v>743</v>
      </c>
      <c r="F82" s="42" t="s">
        <v>3</v>
      </c>
      <c r="G82" s="8" t="s">
        <v>748</v>
      </c>
      <c r="L82" s="42" t="s">
        <v>3</v>
      </c>
      <c r="M82" s="132" t="n">
        <v>993</v>
      </c>
      <c r="N82" s="132"/>
      <c r="O82" s="132"/>
      <c r="P82" s="8" t="s">
        <v>761</v>
      </c>
    </row>
    <row r="84" customFormat="false" ht="15" hidden="false" customHeight="true" outlineLevel="0" collapsed="false">
      <c r="B84" s="8" t="s">
        <v>762</v>
      </c>
    </row>
    <row r="85" customFormat="false" ht="15" hidden="false" customHeight="true" outlineLevel="0" collapsed="false">
      <c r="C85" s="8" t="s">
        <v>741</v>
      </c>
      <c r="F85" s="42" t="s">
        <v>3</v>
      </c>
      <c r="G85" s="48" t="s">
        <v>580</v>
      </c>
      <c r="H85" s="48"/>
      <c r="I85" s="42" t="s">
        <v>186</v>
      </c>
      <c r="J85" s="48" t="s">
        <v>581</v>
      </c>
      <c r="K85" s="48"/>
      <c r="L85" s="42" t="s">
        <v>186</v>
      </c>
      <c r="M85" s="184" t="n">
        <v>0.002</v>
      </c>
      <c r="N85" s="184"/>
      <c r="O85" s="8" t="s">
        <v>742</v>
      </c>
    </row>
    <row r="86" customFormat="false" ht="15" hidden="false" customHeight="true" outlineLevel="0" collapsed="false">
      <c r="C86" s="43"/>
      <c r="D86" s="43"/>
      <c r="E86" s="43"/>
      <c r="F86" s="44" t="s">
        <v>3</v>
      </c>
      <c r="G86" s="185" t="n">
        <v>1000</v>
      </c>
      <c r="H86" s="185"/>
      <c r="I86" s="185"/>
      <c r="J86" s="44" t="s">
        <v>186</v>
      </c>
      <c r="K86" s="185" t="n">
        <v>300</v>
      </c>
      <c r="L86" s="185"/>
      <c r="M86" s="44" t="s">
        <v>186</v>
      </c>
      <c r="N86" s="186" t="n">
        <v>0.002</v>
      </c>
      <c r="O86" s="186"/>
      <c r="P86" s="44" t="s">
        <v>3</v>
      </c>
      <c r="Q86" s="187" t="n">
        <v>600</v>
      </c>
      <c r="R86" s="187"/>
      <c r="S86" s="43" t="s">
        <v>614</v>
      </c>
      <c r="T86" s="43"/>
      <c r="U86" s="43"/>
      <c r="V86" s="43"/>
    </row>
    <row r="87" customFormat="false" ht="15" hidden="false" customHeight="true" outlineLevel="0" collapsed="false">
      <c r="C87" s="8" t="s">
        <v>743</v>
      </c>
      <c r="F87" s="42" t="s">
        <v>3</v>
      </c>
      <c r="G87" s="8" t="s">
        <v>744</v>
      </c>
      <c r="L87" s="42" t="s">
        <v>3</v>
      </c>
      <c r="M87" s="132" t="n">
        <v>1986</v>
      </c>
      <c r="N87" s="132"/>
      <c r="O87" s="132"/>
      <c r="P87" s="8" t="s">
        <v>758</v>
      </c>
    </row>
    <row r="89" customFormat="false" ht="15" hidden="false" customHeight="true" outlineLevel="0" collapsed="false">
      <c r="C89" s="8" t="s">
        <v>746</v>
      </c>
      <c r="F89" s="42" t="s">
        <v>3</v>
      </c>
      <c r="G89" s="41" t="s">
        <v>747</v>
      </c>
      <c r="K89" s="42" t="s">
        <v>186</v>
      </c>
      <c r="L89" s="188" t="n">
        <v>0.2</v>
      </c>
    </row>
    <row r="90" customFormat="false" ht="15" hidden="false" customHeight="true" outlineLevel="0" collapsed="false">
      <c r="C90" s="43"/>
      <c r="D90" s="43"/>
      <c r="E90" s="43"/>
      <c r="F90" s="44" t="s">
        <v>3</v>
      </c>
      <c r="G90" s="131" t="n">
        <v>1588.8</v>
      </c>
      <c r="H90" s="131"/>
      <c r="I90" s="131"/>
      <c r="J90" s="44" t="s">
        <v>186</v>
      </c>
      <c r="K90" s="187" t="n">
        <v>0.2</v>
      </c>
      <c r="L90" s="187"/>
      <c r="M90" s="44" t="s">
        <v>3</v>
      </c>
      <c r="N90" s="187" t="n">
        <v>317.76</v>
      </c>
      <c r="O90" s="187"/>
      <c r="P90" s="43" t="s">
        <v>614</v>
      </c>
      <c r="Q90" s="43"/>
      <c r="R90" s="43"/>
      <c r="S90" s="43"/>
      <c r="T90" s="43"/>
      <c r="U90" s="43"/>
      <c r="V90" s="43"/>
    </row>
    <row r="91" customFormat="false" ht="15" hidden="false" customHeight="true" outlineLevel="0" collapsed="false">
      <c r="C91" s="8" t="s">
        <v>743</v>
      </c>
      <c r="F91" s="42" t="s">
        <v>3</v>
      </c>
      <c r="G91" s="8" t="s">
        <v>748</v>
      </c>
      <c r="L91" s="42" t="s">
        <v>3</v>
      </c>
      <c r="M91" s="132" t="n">
        <v>993</v>
      </c>
      <c r="N91" s="132"/>
      <c r="O91" s="132"/>
      <c r="P91" s="8" t="s">
        <v>749</v>
      </c>
    </row>
    <row r="93" customFormat="false" ht="15" hidden="false" customHeight="true" outlineLevel="0" collapsed="false">
      <c r="B93" s="8" t="s">
        <v>763</v>
      </c>
    </row>
    <row r="94" customFormat="false" ht="15" hidden="false" customHeight="true" outlineLevel="0" collapsed="false">
      <c r="C94" s="8" t="s">
        <v>741</v>
      </c>
      <c r="F94" s="42" t="s">
        <v>3</v>
      </c>
      <c r="G94" s="48" t="s">
        <v>580</v>
      </c>
      <c r="H94" s="48"/>
      <c r="I94" s="42" t="s">
        <v>186</v>
      </c>
      <c r="J94" s="48" t="s">
        <v>581</v>
      </c>
      <c r="K94" s="48"/>
      <c r="L94" s="42" t="s">
        <v>186</v>
      </c>
      <c r="M94" s="184" t="n">
        <v>0.002</v>
      </c>
      <c r="N94" s="184"/>
      <c r="O94" s="8" t="s">
        <v>742</v>
      </c>
    </row>
    <row r="95" customFormat="false" ht="15" hidden="false" customHeight="true" outlineLevel="0" collapsed="false">
      <c r="C95" s="43"/>
      <c r="D95" s="43"/>
      <c r="E95" s="43"/>
      <c r="F95" s="44" t="s">
        <v>3</v>
      </c>
      <c r="G95" s="185" t="n">
        <v>1000</v>
      </c>
      <c r="H95" s="185"/>
      <c r="I95" s="185"/>
      <c r="J95" s="44" t="s">
        <v>186</v>
      </c>
      <c r="K95" s="185" t="n">
        <v>300</v>
      </c>
      <c r="L95" s="185"/>
      <c r="M95" s="44" t="s">
        <v>186</v>
      </c>
      <c r="N95" s="186" t="n">
        <v>0.002</v>
      </c>
      <c r="O95" s="186"/>
      <c r="P95" s="44" t="s">
        <v>3</v>
      </c>
      <c r="Q95" s="187" t="n">
        <v>600</v>
      </c>
      <c r="R95" s="187"/>
      <c r="S95" s="43" t="s">
        <v>614</v>
      </c>
      <c r="T95" s="43"/>
      <c r="U95" s="43"/>
      <c r="V95" s="43"/>
    </row>
    <row r="96" customFormat="false" ht="15" hidden="false" customHeight="true" outlineLevel="0" collapsed="false">
      <c r="C96" s="8" t="s">
        <v>743</v>
      </c>
      <c r="F96" s="42" t="s">
        <v>3</v>
      </c>
      <c r="G96" s="8" t="s">
        <v>744</v>
      </c>
      <c r="L96" s="42" t="s">
        <v>3</v>
      </c>
      <c r="M96" s="132" t="n">
        <v>1986</v>
      </c>
      <c r="N96" s="132"/>
      <c r="O96" s="132"/>
      <c r="P96" s="8" t="s">
        <v>758</v>
      </c>
    </row>
    <row r="98" customFormat="false" ht="15" hidden="false" customHeight="true" outlineLevel="0" collapsed="false">
      <c r="C98" s="8" t="s">
        <v>746</v>
      </c>
      <c r="F98" s="42" t="s">
        <v>3</v>
      </c>
      <c r="G98" s="41" t="s">
        <v>747</v>
      </c>
      <c r="K98" s="42" t="s">
        <v>186</v>
      </c>
      <c r="L98" s="188" t="n">
        <v>0.2</v>
      </c>
    </row>
    <row r="99" customFormat="false" ht="15" hidden="false" customHeight="true" outlineLevel="0" collapsed="false">
      <c r="C99" s="43"/>
      <c r="D99" s="43"/>
      <c r="E99" s="43"/>
      <c r="F99" s="44" t="s">
        <v>3</v>
      </c>
      <c r="G99" s="131" t="n">
        <v>1588.8</v>
      </c>
      <c r="H99" s="131"/>
      <c r="I99" s="131"/>
      <c r="J99" s="44" t="s">
        <v>186</v>
      </c>
      <c r="K99" s="187" t="n">
        <v>0.2</v>
      </c>
      <c r="L99" s="187"/>
      <c r="M99" s="44" t="s">
        <v>3</v>
      </c>
      <c r="N99" s="187" t="n">
        <v>317.76</v>
      </c>
      <c r="O99" s="187"/>
      <c r="P99" s="43" t="s">
        <v>614</v>
      </c>
      <c r="Q99" s="43"/>
      <c r="R99" s="43"/>
      <c r="S99" s="43"/>
      <c r="T99" s="43"/>
      <c r="U99" s="43"/>
      <c r="V99" s="43"/>
    </row>
    <row r="100" customFormat="false" ht="15" hidden="false" customHeight="true" outlineLevel="0" collapsed="false">
      <c r="C100" s="8" t="s">
        <v>743</v>
      </c>
      <c r="F100" s="42" t="s">
        <v>3</v>
      </c>
      <c r="G100" s="8" t="s">
        <v>748</v>
      </c>
      <c r="L100" s="42" t="s">
        <v>3</v>
      </c>
      <c r="M100" s="132" t="n">
        <v>993</v>
      </c>
      <c r="N100" s="132"/>
      <c r="O100" s="132"/>
      <c r="P100" s="8" t="s">
        <v>749</v>
      </c>
    </row>
    <row r="102" customFormat="false" ht="15" hidden="false" customHeight="true" outlineLevel="0" collapsed="false">
      <c r="B102" s="8" t="s">
        <v>764</v>
      </c>
    </row>
    <row r="103" customFormat="false" ht="15" hidden="false" customHeight="true" outlineLevel="0" collapsed="false">
      <c r="C103" s="8" t="s">
        <v>741</v>
      </c>
      <c r="F103" s="42" t="s">
        <v>3</v>
      </c>
      <c r="G103" s="48" t="s">
        <v>580</v>
      </c>
      <c r="H103" s="48"/>
      <c r="I103" s="42" t="s">
        <v>186</v>
      </c>
      <c r="J103" s="48" t="s">
        <v>581</v>
      </c>
      <c r="K103" s="48"/>
      <c r="L103" s="42" t="s">
        <v>186</v>
      </c>
      <c r="M103" s="184" t="n">
        <v>0.002</v>
      </c>
      <c r="N103" s="184"/>
      <c r="O103" s="8" t="s">
        <v>742</v>
      </c>
    </row>
    <row r="104" customFormat="false" ht="15" hidden="false" customHeight="true" outlineLevel="0" collapsed="false">
      <c r="C104" s="43"/>
      <c r="D104" s="43"/>
      <c r="E104" s="43"/>
      <c r="F104" s="44" t="s">
        <v>3</v>
      </c>
      <c r="G104" s="185" t="n">
        <v>1000</v>
      </c>
      <c r="H104" s="185"/>
      <c r="I104" s="185"/>
      <c r="J104" s="44" t="s">
        <v>186</v>
      </c>
      <c r="K104" s="185" t="n">
        <v>300</v>
      </c>
      <c r="L104" s="185"/>
      <c r="M104" s="44" t="s">
        <v>186</v>
      </c>
      <c r="N104" s="186" t="n">
        <v>0.002</v>
      </c>
      <c r="O104" s="186"/>
      <c r="P104" s="44" t="s">
        <v>3</v>
      </c>
      <c r="Q104" s="187" t="n">
        <v>600</v>
      </c>
      <c r="R104" s="187"/>
      <c r="S104" s="43" t="s">
        <v>614</v>
      </c>
      <c r="T104" s="43"/>
      <c r="U104" s="43"/>
      <c r="V104" s="43"/>
    </row>
    <row r="105" customFormat="false" ht="15" hidden="false" customHeight="true" outlineLevel="0" collapsed="false">
      <c r="C105" s="8" t="s">
        <v>743</v>
      </c>
      <c r="F105" s="42" t="s">
        <v>3</v>
      </c>
      <c r="G105" s="8" t="s">
        <v>744</v>
      </c>
      <c r="L105" s="42" t="s">
        <v>3</v>
      </c>
      <c r="M105" s="132" t="n">
        <v>1986</v>
      </c>
      <c r="N105" s="132"/>
      <c r="O105" s="132"/>
      <c r="P105" s="8" t="s">
        <v>758</v>
      </c>
    </row>
    <row r="107" customFormat="false" ht="15" hidden="false" customHeight="true" outlineLevel="0" collapsed="false">
      <c r="C107" s="8" t="s">
        <v>746</v>
      </c>
      <c r="F107" s="42" t="s">
        <v>3</v>
      </c>
      <c r="G107" s="41" t="s">
        <v>747</v>
      </c>
      <c r="K107" s="42" t="s">
        <v>186</v>
      </c>
      <c r="L107" s="188" t="n">
        <v>0.2</v>
      </c>
    </row>
    <row r="108" customFormat="false" ht="15" hidden="false" customHeight="true" outlineLevel="0" collapsed="false">
      <c r="C108" s="43"/>
      <c r="D108" s="43"/>
      <c r="E108" s="43"/>
      <c r="F108" s="44" t="s">
        <v>3</v>
      </c>
      <c r="G108" s="131" t="n">
        <v>1588.8</v>
      </c>
      <c r="H108" s="131"/>
      <c r="I108" s="131"/>
      <c r="J108" s="44" t="s">
        <v>186</v>
      </c>
      <c r="K108" s="187" t="n">
        <v>0.2</v>
      </c>
      <c r="L108" s="187"/>
      <c r="M108" s="44" t="s">
        <v>3</v>
      </c>
      <c r="N108" s="187" t="n">
        <v>317.76</v>
      </c>
      <c r="O108" s="187"/>
      <c r="P108" s="43" t="s">
        <v>614</v>
      </c>
      <c r="Q108" s="43"/>
      <c r="R108" s="43"/>
      <c r="S108" s="43"/>
      <c r="T108" s="43"/>
      <c r="U108" s="43"/>
      <c r="V108" s="43"/>
    </row>
    <row r="109" customFormat="false" ht="15" hidden="false" customHeight="true" outlineLevel="0" collapsed="false">
      <c r="C109" s="8" t="s">
        <v>743</v>
      </c>
      <c r="F109" s="42" t="s">
        <v>3</v>
      </c>
      <c r="G109" s="8" t="s">
        <v>748</v>
      </c>
      <c r="L109" s="42" t="s">
        <v>3</v>
      </c>
      <c r="M109" s="132" t="n">
        <v>993</v>
      </c>
      <c r="N109" s="132"/>
      <c r="O109" s="132"/>
      <c r="P109" s="8" t="s">
        <v>749</v>
      </c>
    </row>
    <row r="111" customFormat="false" ht="15" hidden="false" customHeight="true" outlineLevel="0" collapsed="false">
      <c r="B111" s="8" t="s">
        <v>765</v>
      </c>
    </row>
    <row r="112" customFormat="false" ht="15" hidden="false" customHeight="true" outlineLevel="0" collapsed="false">
      <c r="C112" s="8" t="s">
        <v>741</v>
      </c>
      <c r="F112" s="42" t="s">
        <v>3</v>
      </c>
      <c r="G112" s="48" t="s">
        <v>580</v>
      </c>
      <c r="H112" s="48"/>
      <c r="I112" s="42" t="s">
        <v>186</v>
      </c>
      <c r="J112" s="48" t="s">
        <v>581</v>
      </c>
      <c r="K112" s="48"/>
      <c r="L112" s="42" t="s">
        <v>186</v>
      </c>
      <c r="M112" s="184" t="n">
        <v>0.002</v>
      </c>
      <c r="N112" s="184"/>
      <c r="O112" s="8" t="s">
        <v>742</v>
      </c>
    </row>
    <row r="113" customFormat="false" ht="15" hidden="false" customHeight="true" outlineLevel="0" collapsed="false">
      <c r="C113" s="43"/>
      <c r="D113" s="43"/>
      <c r="E113" s="43"/>
      <c r="F113" s="44" t="s">
        <v>3</v>
      </c>
      <c r="G113" s="185" t="n">
        <v>1000</v>
      </c>
      <c r="H113" s="185"/>
      <c r="I113" s="185"/>
      <c r="J113" s="44" t="s">
        <v>186</v>
      </c>
      <c r="K113" s="185" t="n">
        <v>300</v>
      </c>
      <c r="L113" s="185"/>
      <c r="M113" s="44" t="s">
        <v>186</v>
      </c>
      <c r="N113" s="186" t="n">
        <v>0.002</v>
      </c>
      <c r="O113" s="186"/>
      <c r="P113" s="44" t="s">
        <v>3</v>
      </c>
      <c r="Q113" s="187" t="n">
        <v>600</v>
      </c>
      <c r="R113" s="187"/>
      <c r="S113" s="43" t="s">
        <v>614</v>
      </c>
      <c r="T113" s="43"/>
      <c r="U113" s="43"/>
      <c r="V113" s="43"/>
    </row>
    <row r="114" customFormat="false" ht="15" hidden="false" customHeight="true" outlineLevel="0" collapsed="false">
      <c r="C114" s="8" t="s">
        <v>743</v>
      </c>
      <c r="F114" s="42" t="s">
        <v>3</v>
      </c>
      <c r="G114" s="8" t="s">
        <v>744</v>
      </c>
      <c r="L114" s="42" t="s">
        <v>3</v>
      </c>
      <c r="M114" s="132" t="n">
        <v>1986</v>
      </c>
      <c r="N114" s="132"/>
      <c r="O114" s="132"/>
      <c r="P114" s="8" t="s">
        <v>758</v>
      </c>
    </row>
    <row r="116" customFormat="false" ht="15" hidden="false" customHeight="true" outlineLevel="0" collapsed="false">
      <c r="C116" s="8" t="s">
        <v>746</v>
      </c>
      <c r="F116" s="42" t="s">
        <v>3</v>
      </c>
      <c r="G116" s="41" t="s">
        <v>747</v>
      </c>
      <c r="K116" s="42" t="s">
        <v>186</v>
      </c>
      <c r="L116" s="188" t="n">
        <v>0.2</v>
      </c>
    </row>
    <row r="117" customFormat="false" ht="15" hidden="false" customHeight="true" outlineLevel="0" collapsed="false">
      <c r="C117" s="43"/>
      <c r="D117" s="43"/>
      <c r="E117" s="43"/>
      <c r="F117" s="44" t="s">
        <v>3</v>
      </c>
      <c r="G117" s="131" t="n">
        <v>794.4</v>
      </c>
      <c r="H117" s="131"/>
      <c r="I117" s="131"/>
      <c r="J117" s="44" t="s">
        <v>186</v>
      </c>
      <c r="K117" s="187" t="n">
        <v>0.2</v>
      </c>
      <c r="L117" s="187"/>
      <c r="M117" s="44" t="s">
        <v>3</v>
      </c>
      <c r="N117" s="187" t="n">
        <v>158.88</v>
      </c>
      <c r="O117" s="187"/>
      <c r="P117" s="43" t="s">
        <v>614</v>
      </c>
      <c r="Q117" s="43"/>
      <c r="R117" s="43"/>
      <c r="S117" s="43"/>
      <c r="T117" s="43"/>
      <c r="U117" s="43"/>
      <c r="V117" s="43"/>
    </row>
    <row r="118" customFormat="false" ht="15" hidden="false" customHeight="true" outlineLevel="0" collapsed="false">
      <c r="C118" s="8" t="s">
        <v>743</v>
      </c>
      <c r="F118" s="42" t="s">
        <v>3</v>
      </c>
      <c r="G118" s="8" t="s">
        <v>748</v>
      </c>
      <c r="L118" s="42" t="s">
        <v>3</v>
      </c>
      <c r="M118" s="132" t="n">
        <v>993</v>
      </c>
      <c r="N118" s="132"/>
      <c r="O118" s="132"/>
      <c r="P118" s="8" t="s">
        <v>761</v>
      </c>
    </row>
    <row r="120" customFormat="false" ht="15" hidden="false" customHeight="true" outlineLevel="0" collapsed="false">
      <c r="B120" s="8" t="s">
        <v>766</v>
      </c>
    </row>
    <row r="121" customFormat="false" ht="15" hidden="false" customHeight="true" outlineLevel="0" collapsed="false">
      <c r="C121" s="8" t="s">
        <v>741</v>
      </c>
      <c r="F121" s="42" t="s">
        <v>3</v>
      </c>
      <c r="G121" s="48" t="s">
        <v>580</v>
      </c>
      <c r="H121" s="48"/>
      <c r="I121" s="42" t="s">
        <v>186</v>
      </c>
      <c r="J121" s="48" t="s">
        <v>581</v>
      </c>
      <c r="K121" s="48"/>
      <c r="L121" s="42" t="s">
        <v>186</v>
      </c>
      <c r="M121" s="184" t="n">
        <v>0.002</v>
      </c>
      <c r="N121" s="184"/>
      <c r="O121" s="8" t="s">
        <v>742</v>
      </c>
    </row>
    <row r="122" customFormat="false" ht="15" hidden="false" customHeight="true" outlineLevel="0" collapsed="false">
      <c r="C122" s="43"/>
      <c r="D122" s="43"/>
      <c r="E122" s="43"/>
      <c r="F122" s="44" t="s">
        <v>3</v>
      </c>
      <c r="G122" s="185" t="n">
        <v>1000</v>
      </c>
      <c r="H122" s="185"/>
      <c r="I122" s="185"/>
      <c r="J122" s="44" t="s">
        <v>186</v>
      </c>
      <c r="K122" s="185" t="n">
        <v>300</v>
      </c>
      <c r="L122" s="185"/>
      <c r="M122" s="44" t="s">
        <v>186</v>
      </c>
      <c r="N122" s="186" t="n">
        <v>0.002</v>
      </c>
      <c r="O122" s="186"/>
      <c r="P122" s="44" t="s">
        <v>3</v>
      </c>
      <c r="Q122" s="187" t="n">
        <v>600</v>
      </c>
      <c r="R122" s="187"/>
      <c r="S122" s="43" t="s">
        <v>614</v>
      </c>
      <c r="T122" s="43"/>
      <c r="U122" s="43"/>
      <c r="V122" s="43"/>
    </row>
    <row r="123" customFormat="false" ht="15" hidden="false" customHeight="true" outlineLevel="0" collapsed="false">
      <c r="C123" s="8" t="s">
        <v>743</v>
      </c>
      <c r="F123" s="42" t="s">
        <v>3</v>
      </c>
      <c r="G123" s="8" t="s">
        <v>744</v>
      </c>
      <c r="L123" s="42" t="s">
        <v>3</v>
      </c>
      <c r="M123" s="132" t="n">
        <v>1986</v>
      </c>
      <c r="N123" s="132"/>
      <c r="O123" s="132"/>
      <c r="P123" s="8" t="s">
        <v>758</v>
      </c>
    </row>
    <row r="125" customFormat="false" ht="15" hidden="false" customHeight="true" outlineLevel="0" collapsed="false">
      <c r="C125" s="8" t="s">
        <v>746</v>
      </c>
      <c r="F125" s="42" t="s">
        <v>3</v>
      </c>
      <c r="G125" s="41" t="s">
        <v>747</v>
      </c>
      <c r="K125" s="42" t="s">
        <v>186</v>
      </c>
      <c r="L125" s="188" t="n">
        <v>0.2</v>
      </c>
    </row>
    <row r="126" customFormat="false" ht="15" hidden="false" customHeight="true" outlineLevel="0" collapsed="false">
      <c r="C126" s="43"/>
      <c r="D126" s="43"/>
      <c r="E126" s="43"/>
      <c r="F126" s="44" t="s">
        <v>3</v>
      </c>
      <c r="G126" s="131" t="n">
        <v>1588.8</v>
      </c>
      <c r="H126" s="131"/>
      <c r="I126" s="131"/>
      <c r="J126" s="44" t="s">
        <v>186</v>
      </c>
      <c r="K126" s="187" t="n">
        <v>0.2</v>
      </c>
      <c r="L126" s="187"/>
      <c r="M126" s="44" t="s">
        <v>3</v>
      </c>
      <c r="N126" s="187" t="n">
        <v>317.76</v>
      </c>
      <c r="O126" s="187"/>
      <c r="P126" s="43" t="s">
        <v>614</v>
      </c>
      <c r="Q126" s="43"/>
      <c r="R126" s="43"/>
      <c r="S126" s="43"/>
      <c r="T126" s="43"/>
      <c r="U126" s="43"/>
      <c r="V126" s="43"/>
    </row>
    <row r="127" customFormat="false" ht="15" hidden="false" customHeight="true" outlineLevel="0" collapsed="false">
      <c r="C127" s="8" t="s">
        <v>743</v>
      </c>
      <c r="F127" s="42" t="s">
        <v>3</v>
      </c>
      <c r="G127" s="8" t="s">
        <v>748</v>
      </c>
      <c r="L127" s="42" t="s">
        <v>3</v>
      </c>
      <c r="M127" s="132" t="n">
        <v>993</v>
      </c>
      <c r="N127" s="132"/>
      <c r="O127" s="132"/>
      <c r="P127" s="8" t="s">
        <v>749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7</v>
      </c>
    </row>
    <row r="3" customFormat="false" ht="15" hidden="false" customHeight="true" outlineLevel="0" collapsed="false">
      <c r="B3" s="8" t="s">
        <v>768</v>
      </c>
    </row>
    <row r="5" customFormat="false" ht="15" hidden="false" customHeight="true" outlineLevel="0" collapsed="false">
      <c r="O5" s="8" t="s">
        <v>769</v>
      </c>
      <c r="T5" s="8" t="s">
        <v>770</v>
      </c>
    </row>
    <row r="6" customFormat="false" ht="15" hidden="false" customHeight="true" outlineLevel="0" collapsed="false">
      <c r="O6" s="8" t="s">
        <v>771</v>
      </c>
      <c r="T6" s="8" t="s">
        <v>772</v>
      </c>
    </row>
    <row r="7" customFormat="false" ht="15" hidden="false" customHeight="true" outlineLevel="0" collapsed="false">
      <c r="O7" s="8" t="s">
        <v>773</v>
      </c>
      <c r="T7" s="8" t="s">
        <v>774</v>
      </c>
    </row>
    <row r="8" customFormat="false" ht="15" hidden="false" customHeight="true" outlineLevel="0" collapsed="false">
      <c r="O8" s="8" t="s">
        <v>775</v>
      </c>
      <c r="T8" s="8" t="s">
        <v>776</v>
      </c>
    </row>
    <row r="11" customFormat="false" ht="15" hidden="false" customHeight="true" outlineLevel="0" collapsed="false">
      <c r="P11" s="189" t="s">
        <v>777</v>
      </c>
      <c r="Q11" s="43" t="s">
        <v>778</v>
      </c>
      <c r="R11" s="43"/>
      <c r="S11" s="43"/>
      <c r="T11" s="43"/>
      <c r="U11" s="43"/>
      <c r="V11" s="43"/>
      <c r="W11" s="189" t="s">
        <v>779</v>
      </c>
    </row>
    <row r="12" customFormat="false" ht="15" hidden="false" customHeight="true" outlineLevel="0" collapsed="false">
      <c r="P12" s="189"/>
      <c r="S12" s="8" t="s">
        <v>780</v>
      </c>
      <c r="W12" s="189"/>
    </row>
    <row r="14" customFormat="false" ht="15" hidden="false" customHeight="true" outlineLevel="0" collapsed="false">
      <c r="P14" s="190" t="s">
        <v>3</v>
      </c>
      <c r="Q14" s="47" t="s">
        <v>781</v>
      </c>
      <c r="R14" s="47"/>
      <c r="S14" s="47"/>
    </row>
    <row r="16" customFormat="false" ht="15" hidden="false" customHeight="tru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9"/>
    </row>
    <row r="17" customFormat="false" ht="15" hidden="false" customHeight="true" outlineLevel="0" collapsed="false">
      <c r="B17" s="80"/>
      <c r="C17" s="191" t="s">
        <v>782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2"/>
    </row>
    <row r="18" customFormat="false" ht="15" hidden="false" customHeight="true" outlineLevel="0" collapsed="false">
      <c r="B18" s="80"/>
      <c r="C18" s="81"/>
      <c r="D18" s="81" t="s">
        <v>783</v>
      </c>
      <c r="E18" s="81"/>
      <c r="F18" s="81"/>
      <c r="G18" s="81"/>
      <c r="H18" s="81"/>
      <c r="I18" s="81"/>
      <c r="J18" s="192" t="s">
        <v>3</v>
      </c>
      <c r="K18" s="193" t="n">
        <v>794.4</v>
      </c>
      <c r="L18" s="193"/>
      <c r="M18" s="193"/>
      <c r="N18" s="81" t="s">
        <v>614</v>
      </c>
      <c r="O18" s="81"/>
      <c r="P18" s="81"/>
      <c r="Q18" s="81"/>
      <c r="R18" s="81"/>
      <c r="S18" s="81"/>
      <c r="T18" s="81"/>
      <c r="U18" s="81"/>
      <c r="V18" s="81"/>
      <c r="W18" s="81"/>
      <c r="X18" s="82"/>
    </row>
    <row r="19" customFormat="false" ht="15" hidden="false" customHeight="true" outlineLevel="0" collapsed="false">
      <c r="B19" s="80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 t="s">
        <v>784</v>
      </c>
      <c r="S19" s="81"/>
      <c r="T19" s="81"/>
      <c r="U19" s="81"/>
      <c r="V19" s="81"/>
      <c r="W19" s="81"/>
      <c r="X19" s="82"/>
    </row>
    <row r="20" customFormat="false" ht="15" hidden="false" customHeight="true" outlineLevel="0" collapsed="false"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2"/>
    </row>
    <row r="21" customFormat="false" ht="15" hidden="false" customHeight="true" outlineLevel="0" collapsed="false"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5"/>
    </row>
    <row r="22" customFormat="false" ht="15" hidden="false" customHeight="true" outlineLevel="0" collapsed="false">
      <c r="B22" s="41" t="s">
        <v>785</v>
      </c>
    </row>
    <row r="23" customFormat="false" ht="15" hidden="false" customHeight="true" outlineLevel="0" collapsed="false">
      <c r="C23" s="189" t="s">
        <v>786</v>
      </c>
      <c r="D23" s="189"/>
      <c r="E23" s="44" t="s">
        <v>787</v>
      </c>
      <c r="F23" s="44"/>
      <c r="G23" s="44"/>
      <c r="H23" s="48" t="s">
        <v>3</v>
      </c>
      <c r="I23" s="44" t="s">
        <v>788</v>
      </c>
      <c r="J23" s="44"/>
      <c r="K23" s="44"/>
      <c r="L23" s="44"/>
      <c r="M23" s="44"/>
      <c r="N23" s="48" t="s">
        <v>3</v>
      </c>
      <c r="O23" s="189" t="s">
        <v>789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90</v>
      </c>
      <c r="F24" s="194"/>
      <c r="G24" s="194"/>
      <c r="H24" s="48"/>
      <c r="I24" s="194" t="s">
        <v>791</v>
      </c>
      <c r="J24" s="194"/>
      <c r="K24" s="194"/>
      <c r="L24" s="194"/>
      <c r="M24" s="194"/>
      <c r="N24" s="48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1" t="s">
        <v>792</v>
      </c>
    </row>
    <row r="28" customFormat="false" ht="15" hidden="false" customHeight="true" outlineLevel="0" collapsed="false">
      <c r="B28" s="41" t="s">
        <v>793</v>
      </c>
    </row>
    <row r="29" customFormat="false" ht="15" hidden="false" customHeight="true" outlineLevel="0" collapsed="false">
      <c r="C29" s="41" t="s">
        <v>794</v>
      </c>
    </row>
    <row r="30" customFormat="false" ht="15" hidden="false" customHeight="true" outlineLevel="0" collapsed="false">
      <c r="C30" s="189" t="s">
        <v>795</v>
      </c>
      <c r="D30" s="189"/>
      <c r="E30" s="44" t="s">
        <v>796</v>
      </c>
      <c r="F30" s="44"/>
      <c r="G30" s="44"/>
      <c r="H30" s="48" t="s">
        <v>3</v>
      </c>
      <c r="I30" s="44" t="s">
        <v>797</v>
      </c>
      <c r="J30" s="44"/>
      <c r="K30" s="44"/>
      <c r="L30" s="44"/>
      <c r="M30" s="44"/>
      <c r="N30" s="48" t="s">
        <v>3</v>
      </c>
      <c r="O30" s="189" t="s">
        <v>798</v>
      </c>
      <c r="P30" s="189"/>
      <c r="Q30" s="189"/>
    </row>
    <row r="31" customFormat="false" ht="15" hidden="false" customHeight="true" outlineLevel="0" collapsed="false">
      <c r="C31" s="189"/>
      <c r="D31" s="189"/>
      <c r="E31" s="194" t="s">
        <v>799</v>
      </c>
      <c r="F31" s="194"/>
      <c r="G31" s="194"/>
      <c r="H31" s="48"/>
      <c r="I31" s="194" t="s">
        <v>800</v>
      </c>
      <c r="J31" s="194"/>
      <c r="K31" s="194"/>
      <c r="L31" s="194"/>
      <c r="M31" s="194"/>
      <c r="N31" s="48"/>
      <c r="O31" s="189"/>
      <c r="P31" s="189"/>
      <c r="Q31" s="189"/>
    </row>
    <row r="33" customFormat="false" ht="15" hidden="false" customHeight="true" outlineLevel="0" collapsed="false">
      <c r="C33" s="8" t="s">
        <v>801</v>
      </c>
      <c r="F33" s="42" t="s">
        <v>3</v>
      </c>
      <c r="H33" s="8" t="s">
        <v>802</v>
      </c>
    </row>
    <row r="34" customFormat="false" ht="15" hidden="false" customHeight="true" outlineLevel="0" collapsed="false">
      <c r="F34" s="42" t="s">
        <v>3</v>
      </c>
      <c r="H34" s="8" t="s">
        <v>803</v>
      </c>
    </row>
    <row r="35" customFormat="false" ht="15" hidden="false" customHeight="true" outlineLevel="0" collapsed="false">
      <c r="F35" s="42" t="s">
        <v>3</v>
      </c>
      <c r="H35" s="8" t="s">
        <v>804</v>
      </c>
    </row>
    <row r="37" customFormat="false" ht="15" hidden="false" customHeight="true" outlineLevel="0" collapsed="false">
      <c r="B37" s="41" t="s">
        <v>805</v>
      </c>
    </row>
    <row r="38" customFormat="false" ht="15" hidden="false" customHeight="true" outlineLevel="0" collapsed="false">
      <c r="C38" s="8" t="s">
        <v>806</v>
      </c>
      <c r="F38" s="8" t="s">
        <v>85</v>
      </c>
    </row>
    <row r="40" customFormat="false" ht="15" hidden="false" customHeight="true" outlineLevel="0" collapsed="false">
      <c r="C40" s="8" t="s">
        <v>807</v>
      </c>
    </row>
    <row r="47" customFormat="false" ht="15" hidden="false" customHeight="true" outlineLevel="0" collapsed="false">
      <c r="B47" s="8" t="s">
        <v>808</v>
      </c>
    </row>
    <row r="49" customFormat="false" ht="15" hidden="false" customHeight="true" outlineLevel="0" collapsed="false">
      <c r="O49" s="8" t="s">
        <v>769</v>
      </c>
      <c r="T49" s="8" t="s">
        <v>770</v>
      </c>
    </row>
    <row r="50" customFormat="false" ht="15" hidden="false" customHeight="true" outlineLevel="0" collapsed="false">
      <c r="O50" s="8" t="s">
        <v>771</v>
      </c>
      <c r="T50" s="8" t="s">
        <v>772</v>
      </c>
    </row>
    <row r="51" customFormat="false" ht="15" hidden="false" customHeight="true" outlineLevel="0" collapsed="false">
      <c r="O51" s="8" t="s">
        <v>773</v>
      </c>
      <c r="T51" s="8" t="s">
        <v>809</v>
      </c>
    </row>
    <row r="52" customFormat="false" ht="15" hidden="false" customHeight="true" outlineLevel="0" collapsed="false">
      <c r="O52" s="8" t="s">
        <v>775</v>
      </c>
      <c r="T52" s="8" t="s">
        <v>810</v>
      </c>
    </row>
    <row r="55" customFormat="false" ht="15" hidden="false" customHeight="true" outlineLevel="0" collapsed="false">
      <c r="P55" s="189" t="s">
        <v>777</v>
      </c>
      <c r="Q55" s="43" t="s">
        <v>778</v>
      </c>
      <c r="R55" s="43"/>
      <c r="S55" s="43"/>
      <c r="T55" s="43"/>
      <c r="U55" s="43"/>
      <c r="V55" s="43"/>
      <c r="W55" s="189" t="s">
        <v>779</v>
      </c>
    </row>
    <row r="56" customFormat="false" ht="15" hidden="false" customHeight="true" outlineLevel="0" collapsed="false">
      <c r="P56" s="189"/>
      <c r="S56" s="8" t="s">
        <v>780</v>
      </c>
      <c r="W56" s="189"/>
    </row>
    <row r="58" customFormat="false" ht="15" hidden="false" customHeight="true" outlineLevel="0" collapsed="false">
      <c r="P58" s="190" t="s">
        <v>3</v>
      </c>
      <c r="Q58" s="47" t="s">
        <v>811</v>
      </c>
      <c r="R58" s="47"/>
      <c r="S58" s="47"/>
    </row>
    <row r="60" customFormat="false" ht="15" hidden="false" customHeight="true" outlineLevel="0" collapsed="false"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9"/>
    </row>
    <row r="61" customFormat="false" ht="15" hidden="false" customHeight="true" outlineLevel="0" collapsed="false">
      <c r="B61" s="80"/>
      <c r="C61" s="191" t="s">
        <v>78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2"/>
    </row>
    <row r="62" customFormat="false" ht="15" hidden="false" customHeight="true" outlineLevel="0" collapsed="false">
      <c r="B62" s="80"/>
      <c r="C62" s="81"/>
      <c r="D62" s="81" t="s">
        <v>783</v>
      </c>
      <c r="E62" s="81"/>
      <c r="F62" s="81"/>
      <c r="G62" s="81"/>
      <c r="H62" s="81"/>
      <c r="I62" s="81"/>
      <c r="J62" s="192" t="s">
        <v>3</v>
      </c>
      <c r="K62" s="193" t="n">
        <v>794.4</v>
      </c>
      <c r="L62" s="193"/>
      <c r="M62" s="193"/>
      <c r="N62" s="81" t="s">
        <v>614</v>
      </c>
      <c r="O62" s="81"/>
      <c r="P62" s="81"/>
      <c r="Q62" s="81"/>
      <c r="R62" s="81"/>
      <c r="S62" s="81"/>
      <c r="T62" s="81"/>
      <c r="U62" s="81"/>
      <c r="V62" s="81"/>
      <c r="W62" s="81"/>
      <c r="X62" s="82"/>
    </row>
    <row r="63" customFormat="false" ht="15" hidden="false" customHeight="tru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 t="s">
        <v>784</v>
      </c>
      <c r="S63" s="81"/>
      <c r="T63" s="81"/>
      <c r="U63" s="81"/>
      <c r="V63" s="81"/>
      <c r="W63" s="81"/>
      <c r="X63" s="82"/>
    </row>
    <row r="64" customFormat="false" ht="15" hidden="false" customHeight="tru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2"/>
    </row>
    <row r="65" customFormat="false" ht="15" hidden="false" customHeight="true" outlineLevel="0" collapsed="false"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5"/>
    </row>
    <row r="66" customFormat="false" ht="15" hidden="false" customHeight="true" outlineLevel="0" collapsed="false">
      <c r="B66" s="41" t="s">
        <v>785</v>
      </c>
    </row>
    <row r="67" customFormat="false" ht="15" hidden="false" customHeight="true" outlineLevel="0" collapsed="false">
      <c r="C67" s="189" t="s">
        <v>786</v>
      </c>
      <c r="D67" s="189"/>
      <c r="E67" s="44" t="s">
        <v>787</v>
      </c>
      <c r="F67" s="44"/>
      <c r="G67" s="44"/>
      <c r="H67" s="48" t="s">
        <v>3</v>
      </c>
      <c r="I67" s="44" t="s">
        <v>812</v>
      </c>
      <c r="J67" s="44"/>
      <c r="K67" s="44"/>
      <c r="L67" s="44"/>
      <c r="M67" s="44"/>
      <c r="N67" s="48" t="s">
        <v>3</v>
      </c>
      <c r="O67" s="189" t="s">
        <v>813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90</v>
      </c>
      <c r="F68" s="194"/>
      <c r="G68" s="194"/>
      <c r="H68" s="48"/>
      <c r="I68" s="194" t="s">
        <v>814</v>
      </c>
      <c r="J68" s="194"/>
      <c r="K68" s="194"/>
      <c r="L68" s="194"/>
      <c r="M68" s="194"/>
      <c r="N68" s="48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1" t="s">
        <v>815</v>
      </c>
    </row>
    <row r="93" customFormat="false" ht="15" hidden="false" customHeight="true" outlineLevel="0" collapsed="false">
      <c r="B93" s="8" t="s">
        <v>816</v>
      </c>
    </row>
    <row r="95" customFormat="false" ht="15" hidden="false" customHeight="true" outlineLevel="0" collapsed="false">
      <c r="O95" s="8" t="s">
        <v>769</v>
      </c>
      <c r="T95" s="8" t="s">
        <v>770</v>
      </c>
    </row>
    <row r="96" customFormat="false" ht="15" hidden="false" customHeight="true" outlineLevel="0" collapsed="false">
      <c r="O96" s="8" t="s">
        <v>771</v>
      </c>
      <c r="T96" s="8" t="s">
        <v>772</v>
      </c>
    </row>
    <row r="97" customFormat="false" ht="15" hidden="false" customHeight="true" outlineLevel="0" collapsed="false">
      <c r="O97" s="8" t="s">
        <v>773</v>
      </c>
      <c r="T97" s="8" t="s">
        <v>774</v>
      </c>
    </row>
    <row r="98" customFormat="false" ht="15" hidden="false" customHeight="true" outlineLevel="0" collapsed="false">
      <c r="O98" s="8" t="s">
        <v>775</v>
      </c>
      <c r="T98" s="8" t="s">
        <v>776</v>
      </c>
    </row>
    <row r="101" customFormat="false" ht="15" hidden="false" customHeight="true" outlineLevel="0" collapsed="false">
      <c r="P101" s="189" t="s">
        <v>777</v>
      </c>
      <c r="Q101" s="43" t="s">
        <v>778</v>
      </c>
      <c r="R101" s="43"/>
      <c r="S101" s="43"/>
      <c r="T101" s="43"/>
      <c r="U101" s="43"/>
      <c r="V101" s="43"/>
      <c r="W101" s="189" t="s">
        <v>779</v>
      </c>
    </row>
    <row r="102" customFormat="false" ht="15" hidden="false" customHeight="true" outlineLevel="0" collapsed="false">
      <c r="P102" s="189"/>
      <c r="S102" s="8" t="s">
        <v>780</v>
      </c>
      <c r="W102" s="189"/>
    </row>
    <row r="104" customFormat="false" ht="15" hidden="false" customHeight="true" outlineLevel="0" collapsed="false">
      <c r="P104" s="190" t="s">
        <v>3</v>
      </c>
      <c r="Q104" s="47" t="s">
        <v>781</v>
      </c>
      <c r="R104" s="47"/>
      <c r="S104" s="47"/>
    </row>
    <row r="106" customFormat="false" ht="15" hidden="false" customHeight="true" outlineLevel="0" collapsed="false">
      <c r="B106" s="77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9"/>
    </row>
    <row r="107" customFormat="false" ht="15" hidden="false" customHeight="true" outlineLevel="0" collapsed="false">
      <c r="B107" s="80"/>
      <c r="C107" s="191" t="s">
        <v>782</v>
      </c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2"/>
    </row>
    <row r="108" customFormat="false" ht="15" hidden="false" customHeight="true" outlineLevel="0" collapsed="false">
      <c r="B108" s="80"/>
      <c r="C108" s="81"/>
      <c r="D108" s="81" t="s">
        <v>783</v>
      </c>
      <c r="E108" s="81"/>
      <c r="F108" s="81"/>
      <c r="G108" s="81"/>
      <c r="H108" s="81"/>
      <c r="I108" s="81"/>
      <c r="J108" s="192" t="s">
        <v>3</v>
      </c>
      <c r="K108" s="193" t="n">
        <v>794.4</v>
      </c>
      <c r="L108" s="193"/>
      <c r="M108" s="193"/>
      <c r="N108" s="81" t="s">
        <v>614</v>
      </c>
      <c r="O108" s="81"/>
      <c r="P108" s="81"/>
      <c r="Q108" s="81"/>
      <c r="R108" s="81"/>
      <c r="S108" s="81"/>
      <c r="T108" s="81"/>
      <c r="U108" s="81"/>
      <c r="V108" s="81"/>
      <c r="W108" s="81"/>
      <c r="X108" s="82"/>
    </row>
    <row r="109" customFormat="false" ht="15" hidden="false" customHeight="true" outlineLevel="0" collapsed="false">
      <c r="B109" s="80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 t="s">
        <v>784</v>
      </c>
      <c r="S109" s="81"/>
      <c r="T109" s="81"/>
      <c r="U109" s="81"/>
      <c r="V109" s="81"/>
      <c r="W109" s="81"/>
      <c r="X109" s="82"/>
    </row>
    <row r="110" customFormat="false" ht="15" hidden="false" customHeight="true" outlineLevel="0" collapsed="false">
      <c r="B110" s="80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2"/>
    </row>
    <row r="111" customFormat="false" ht="15" hidden="false" customHeight="tru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5"/>
    </row>
    <row r="112" customFormat="false" ht="15" hidden="false" customHeight="true" outlineLevel="0" collapsed="false">
      <c r="B112" s="41" t="s">
        <v>785</v>
      </c>
    </row>
    <row r="113" customFormat="false" ht="15" hidden="false" customHeight="true" outlineLevel="0" collapsed="false">
      <c r="C113" s="189" t="s">
        <v>786</v>
      </c>
      <c r="D113" s="189"/>
      <c r="E113" s="44" t="s">
        <v>787</v>
      </c>
      <c r="F113" s="44"/>
      <c r="G113" s="44"/>
      <c r="H113" s="48" t="s">
        <v>3</v>
      </c>
      <c r="I113" s="44" t="s">
        <v>788</v>
      </c>
      <c r="J113" s="44"/>
      <c r="K113" s="44"/>
      <c r="L113" s="44"/>
      <c r="M113" s="44"/>
      <c r="N113" s="48" t="s">
        <v>3</v>
      </c>
      <c r="O113" s="189" t="s">
        <v>789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90</v>
      </c>
      <c r="F114" s="194"/>
      <c r="G114" s="194"/>
      <c r="H114" s="48"/>
      <c r="I114" s="194" t="s">
        <v>791</v>
      </c>
      <c r="J114" s="194"/>
      <c r="K114" s="194"/>
      <c r="L114" s="194"/>
      <c r="M114" s="194"/>
      <c r="N114" s="48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1" t="s">
        <v>792</v>
      </c>
    </row>
    <row r="118" customFormat="false" ht="15" hidden="false" customHeight="true" outlineLevel="0" collapsed="false">
      <c r="B118" s="41" t="s">
        <v>793</v>
      </c>
    </row>
    <row r="119" customFormat="false" ht="15" hidden="false" customHeight="true" outlineLevel="0" collapsed="false">
      <c r="C119" s="41" t="s">
        <v>794</v>
      </c>
    </row>
    <row r="120" customFormat="false" ht="15" hidden="false" customHeight="true" outlineLevel="0" collapsed="false">
      <c r="C120" s="189" t="s">
        <v>795</v>
      </c>
      <c r="D120" s="189"/>
      <c r="E120" s="44" t="s">
        <v>796</v>
      </c>
      <c r="F120" s="44"/>
      <c r="G120" s="44"/>
      <c r="H120" s="48" t="s">
        <v>3</v>
      </c>
      <c r="I120" s="44" t="s">
        <v>797</v>
      </c>
      <c r="J120" s="44"/>
      <c r="K120" s="44"/>
      <c r="L120" s="44"/>
      <c r="M120" s="44"/>
      <c r="N120" s="48" t="s">
        <v>3</v>
      </c>
      <c r="O120" s="189" t="s">
        <v>798</v>
      </c>
      <c r="P120" s="189"/>
      <c r="Q120" s="189"/>
    </row>
    <row r="121" customFormat="false" ht="15" hidden="false" customHeight="true" outlineLevel="0" collapsed="false">
      <c r="C121" s="189"/>
      <c r="D121" s="189"/>
      <c r="E121" s="194" t="s">
        <v>799</v>
      </c>
      <c r="F121" s="194"/>
      <c r="G121" s="194"/>
      <c r="H121" s="48"/>
      <c r="I121" s="194" t="s">
        <v>800</v>
      </c>
      <c r="J121" s="194"/>
      <c r="K121" s="194"/>
      <c r="L121" s="194"/>
      <c r="M121" s="194"/>
      <c r="N121" s="48"/>
      <c r="O121" s="189"/>
      <c r="P121" s="189"/>
      <c r="Q121" s="189"/>
    </row>
    <row r="123" customFormat="false" ht="15" hidden="false" customHeight="true" outlineLevel="0" collapsed="false">
      <c r="C123" s="8" t="s">
        <v>801</v>
      </c>
      <c r="F123" s="42" t="s">
        <v>3</v>
      </c>
      <c r="H123" s="8" t="s">
        <v>802</v>
      </c>
    </row>
    <row r="124" customFormat="false" ht="15" hidden="false" customHeight="true" outlineLevel="0" collapsed="false">
      <c r="F124" s="42" t="s">
        <v>3</v>
      </c>
      <c r="H124" s="8" t="s">
        <v>803</v>
      </c>
    </row>
    <row r="125" customFormat="false" ht="15" hidden="false" customHeight="true" outlineLevel="0" collapsed="false">
      <c r="F125" s="42" t="s">
        <v>3</v>
      </c>
      <c r="H125" s="8" t="s">
        <v>804</v>
      </c>
    </row>
    <row r="127" customFormat="false" ht="15" hidden="false" customHeight="true" outlineLevel="0" collapsed="false">
      <c r="B127" s="41" t="s">
        <v>805</v>
      </c>
    </row>
    <row r="128" customFormat="false" ht="15" hidden="false" customHeight="true" outlineLevel="0" collapsed="false">
      <c r="C128" s="8" t="s">
        <v>806</v>
      </c>
      <c r="F128" s="8" t="s">
        <v>85</v>
      </c>
    </row>
    <row r="130" customFormat="false" ht="15" hidden="false" customHeight="true" outlineLevel="0" collapsed="false">
      <c r="C130" s="8" t="s">
        <v>807</v>
      </c>
    </row>
    <row r="139" customFormat="false" ht="15" hidden="false" customHeight="true" outlineLevel="0" collapsed="false">
      <c r="B139" s="8" t="s">
        <v>817</v>
      </c>
    </row>
    <row r="141" customFormat="false" ht="15" hidden="false" customHeight="true" outlineLevel="0" collapsed="false">
      <c r="O141" s="8" t="s">
        <v>769</v>
      </c>
      <c r="T141" s="8" t="s">
        <v>770</v>
      </c>
    </row>
    <row r="142" customFormat="false" ht="15" hidden="false" customHeight="true" outlineLevel="0" collapsed="false">
      <c r="O142" s="8" t="s">
        <v>771</v>
      </c>
      <c r="T142" s="8" t="s">
        <v>772</v>
      </c>
    </row>
    <row r="143" customFormat="false" ht="15" hidden="false" customHeight="true" outlineLevel="0" collapsed="false">
      <c r="O143" s="8" t="s">
        <v>773</v>
      </c>
      <c r="T143" s="8" t="s">
        <v>809</v>
      </c>
    </row>
    <row r="144" customFormat="false" ht="15" hidden="false" customHeight="true" outlineLevel="0" collapsed="false">
      <c r="O144" s="8" t="s">
        <v>775</v>
      </c>
      <c r="T144" s="8" t="s">
        <v>810</v>
      </c>
    </row>
    <row r="147" customFormat="false" ht="15" hidden="false" customHeight="true" outlineLevel="0" collapsed="false">
      <c r="P147" s="189" t="s">
        <v>777</v>
      </c>
      <c r="Q147" s="43" t="s">
        <v>778</v>
      </c>
      <c r="R147" s="43"/>
      <c r="S147" s="43"/>
      <c r="T147" s="43"/>
      <c r="U147" s="43"/>
      <c r="V147" s="43"/>
      <c r="W147" s="189" t="s">
        <v>779</v>
      </c>
    </row>
    <row r="148" customFormat="false" ht="15" hidden="false" customHeight="true" outlineLevel="0" collapsed="false">
      <c r="P148" s="189"/>
      <c r="S148" s="8" t="s">
        <v>780</v>
      </c>
      <c r="W148" s="189"/>
    </row>
    <row r="150" customFormat="false" ht="15" hidden="false" customHeight="true" outlineLevel="0" collapsed="false">
      <c r="P150" s="190" t="s">
        <v>3</v>
      </c>
      <c r="Q150" s="47" t="s">
        <v>811</v>
      </c>
      <c r="R150" s="47"/>
      <c r="S150" s="47"/>
    </row>
    <row r="152" customFormat="false" ht="15" hidden="false" customHeight="true" outlineLevel="0" collapsed="false">
      <c r="B152" s="77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9"/>
    </row>
    <row r="153" customFormat="false" ht="15" hidden="false" customHeight="true" outlineLevel="0" collapsed="false">
      <c r="B153" s="80"/>
      <c r="C153" s="191" t="s">
        <v>782</v>
      </c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2"/>
    </row>
    <row r="154" customFormat="false" ht="15" hidden="false" customHeight="true" outlineLevel="0" collapsed="false">
      <c r="B154" s="80"/>
      <c r="C154" s="81"/>
      <c r="D154" s="81" t="s">
        <v>783</v>
      </c>
      <c r="E154" s="81"/>
      <c r="F154" s="81"/>
      <c r="G154" s="81"/>
      <c r="H154" s="81"/>
      <c r="I154" s="81"/>
      <c r="J154" s="192" t="s">
        <v>3</v>
      </c>
      <c r="K154" s="193" t="n">
        <v>794.4</v>
      </c>
      <c r="L154" s="193"/>
      <c r="M154" s="193"/>
      <c r="N154" s="81" t="s">
        <v>614</v>
      </c>
      <c r="O154" s="81"/>
      <c r="P154" s="81"/>
      <c r="Q154" s="81"/>
      <c r="R154" s="81"/>
      <c r="S154" s="81"/>
      <c r="T154" s="81"/>
      <c r="U154" s="81"/>
      <c r="V154" s="81"/>
      <c r="W154" s="81"/>
      <c r="X154" s="82"/>
    </row>
    <row r="155" customFormat="false" ht="15" hidden="false" customHeight="true" outlineLevel="0" collapsed="false">
      <c r="B155" s="80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 t="s">
        <v>784</v>
      </c>
      <c r="S155" s="81"/>
      <c r="T155" s="81"/>
      <c r="U155" s="81"/>
      <c r="V155" s="81"/>
      <c r="W155" s="81"/>
      <c r="X155" s="82"/>
    </row>
    <row r="156" customFormat="false" ht="15" hidden="false" customHeight="true" outlineLevel="0" collapsed="false">
      <c r="B156" s="80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2"/>
    </row>
    <row r="157" customFormat="false" ht="15" hidden="false" customHeight="true" outlineLevel="0" collapsed="false"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5"/>
    </row>
    <row r="158" customFormat="false" ht="15" hidden="false" customHeight="true" outlineLevel="0" collapsed="false">
      <c r="B158" s="41" t="s">
        <v>785</v>
      </c>
    </row>
    <row r="159" customFormat="false" ht="15" hidden="false" customHeight="true" outlineLevel="0" collapsed="false">
      <c r="C159" s="189" t="s">
        <v>786</v>
      </c>
      <c r="D159" s="189"/>
      <c r="E159" s="44" t="s">
        <v>787</v>
      </c>
      <c r="F159" s="44"/>
      <c r="G159" s="44"/>
      <c r="H159" s="48" t="s">
        <v>3</v>
      </c>
      <c r="I159" s="44" t="s">
        <v>812</v>
      </c>
      <c r="J159" s="44"/>
      <c r="K159" s="44"/>
      <c r="L159" s="44"/>
      <c r="M159" s="44"/>
      <c r="N159" s="48" t="s">
        <v>3</v>
      </c>
      <c r="O159" s="189" t="s">
        <v>813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90</v>
      </c>
      <c r="F160" s="194"/>
      <c r="G160" s="194"/>
      <c r="H160" s="48"/>
      <c r="I160" s="194" t="s">
        <v>814</v>
      </c>
      <c r="J160" s="194"/>
      <c r="K160" s="194"/>
      <c r="L160" s="194"/>
      <c r="M160" s="194"/>
      <c r="N160" s="48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1" t="s">
        <v>815</v>
      </c>
    </row>
  </sheetData>
  <mergeCells count="64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C30:D31"/>
    <mergeCell ref="E30:G30"/>
    <mergeCell ref="H30:H31"/>
    <mergeCell ref="I30:M30"/>
    <mergeCell ref="N30:N31"/>
    <mergeCell ref="O30:Q31"/>
    <mergeCell ref="E31:G31"/>
    <mergeCell ref="I31:M31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C120:D121"/>
    <mergeCell ref="E120:G120"/>
    <mergeCell ref="H120:H121"/>
    <mergeCell ref="I120:M120"/>
    <mergeCell ref="N120:N121"/>
    <mergeCell ref="O120:Q121"/>
    <mergeCell ref="E121:G121"/>
    <mergeCell ref="I121:M121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565.448</v>
      </c>
      <c r="J12" s="21"/>
      <c r="K12" s="21"/>
      <c r="L12" s="18" t="s">
        <v>82</v>
      </c>
      <c r="M12" s="18"/>
      <c r="N12" s="18"/>
      <c r="O12" s="21" t="n">
        <v>94.296</v>
      </c>
      <c r="P12" s="21"/>
      <c r="Q12" s="21"/>
      <c r="R12" s="21" t="n">
        <v>204.061</v>
      </c>
      <c r="S12" s="21"/>
      <c r="T12" s="21"/>
      <c r="U12" s="22" t="n">
        <v>2.16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658</v>
      </c>
      <c r="AI12" s="21"/>
      <c r="AJ12" s="21" t="n">
        <v>0.637</v>
      </c>
      <c r="AK12" s="21"/>
      <c r="AL12" s="23" t="s">
        <v>85</v>
      </c>
      <c r="AM12" s="23"/>
      <c r="AN12" s="23"/>
    </row>
    <row r="13" customFormat="false" ht="15" hidden="false" customHeight="true" outlineLevel="0" collapsed="false">
      <c r="A13" s="20" t="s">
        <v>86</v>
      </c>
      <c r="B13" s="20"/>
      <c r="C13" s="20"/>
      <c r="D13" s="20"/>
      <c r="E13" s="20"/>
      <c r="F13" s="21" t="n">
        <v>125</v>
      </c>
      <c r="G13" s="21"/>
      <c r="H13" s="21"/>
      <c r="I13" s="21" t="n">
        <v>283.192</v>
      </c>
      <c r="J13" s="21"/>
      <c r="K13" s="21"/>
      <c r="L13" s="24" t="s">
        <v>87</v>
      </c>
      <c r="M13" s="24"/>
      <c r="N13" s="24"/>
      <c r="O13" s="21" t="n">
        <v>132.453</v>
      </c>
      <c r="P13" s="21"/>
      <c r="Q13" s="21"/>
      <c r="R13" s="21" t="n">
        <v>191.968</v>
      </c>
      <c r="S13" s="21"/>
      <c r="T13" s="21"/>
      <c r="U13" s="22" t="n">
        <v>1.45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8</v>
      </c>
      <c r="B14" s="20"/>
      <c r="C14" s="20"/>
      <c r="D14" s="20"/>
      <c r="E14" s="20"/>
      <c r="F14" s="21" t="n">
        <v>125</v>
      </c>
      <c r="G14" s="21"/>
      <c r="H14" s="21"/>
      <c r="I14" s="21" t="n">
        <v>565.448</v>
      </c>
      <c r="J14" s="21"/>
      <c r="K14" s="21"/>
      <c r="L14" s="18" t="s">
        <v>82</v>
      </c>
      <c r="M14" s="18"/>
      <c r="N14" s="18"/>
      <c r="O14" s="21" t="n">
        <v>94.296</v>
      </c>
      <c r="P14" s="21"/>
      <c r="Q14" s="21"/>
      <c r="R14" s="21" t="n">
        <v>204.061</v>
      </c>
      <c r="S14" s="21"/>
      <c r="T14" s="21"/>
      <c r="U14" s="22" t="n">
        <v>2.16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658</v>
      </c>
      <c r="AI14" s="21"/>
      <c r="AJ14" s="21" t="n">
        <v>0.637</v>
      </c>
      <c r="AK14" s="21"/>
      <c r="AL14" s="23" t="s">
        <v>85</v>
      </c>
      <c r="AM14" s="23"/>
      <c r="AN14" s="23"/>
    </row>
    <row r="15" customFormat="false" ht="15" hidden="false" customHeight="true" outlineLevel="0" collapsed="false">
      <c r="A15" s="20" t="s">
        <v>89</v>
      </c>
      <c r="B15" s="20"/>
      <c r="C15" s="20"/>
      <c r="D15" s="20"/>
      <c r="E15" s="20"/>
      <c r="F15" s="21" t="n">
        <v>125</v>
      </c>
      <c r="G15" s="21"/>
      <c r="H15" s="21"/>
      <c r="I15" s="21" t="n">
        <v>723.827</v>
      </c>
      <c r="J15" s="21"/>
      <c r="K15" s="21"/>
      <c r="L15" s="18" t="s">
        <v>82</v>
      </c>
      <c r="M15" s="18"/>
      <c r="N15" s="18"/>
      <c r="O15" s="21" t="n">
        <v>87.869</v>
      </c>
      <c r="P15" s="21"/>
      <c r="Q15" s="21"/>
      <c r="R15" s="21" t="n">
        <v>231.071</v>
      </c>
      <c r="S15" s="21"/>
      <c r="T15" s="21"/>
      <c r="U15" s="22" t="n">
        <v>2.63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557</v>
      </c>
      <c r="AI15" s="21"/>
      <c r="AJ15" s="21" t="n">
        <v>0.637</v>
      </c>
      <c r="AK15" s="21"/>
      <c r="AL15" s="27"/>
      <c r="AM15" s="27"/>
      <c r="AN15" s="27"/>
    </row>
    <row r="16" customFormat="false" ht="15" hidden="false" customHeight="true" outlineLevel="0" collapsed="false">
      <c r="A16" s="20" t="s">
        <v>90</v>
      </c>
      <c r="B16" s="20"/>
      <c r="C16" s="20"/>
      <c r="D16" s="20"/>
      <c r="E16" s="20"/>
      <c r="F16" s="21" t="n">
        <v>125</v>
      </c>
      <c r="G16" s="21"/>
      <c r="H16" s="21"/>
      <c r="I16" s="21" t="n">
        <v>315.411</v>
      </c>
      <c r="J16" s="21"/>
      <c r="K16" s="21"/>
      <c r="L16" s="24" t="s">
        <v>87</v>
      </c>
      <c r="M16" s="24"/>
      <c r="N16" s="24"/>
      <c r="O16" s="21" t="n">
        <v>137.159</v>
      </c>
      <c r="P16" s="21"/>
      <c r="Q16" s="21"/>
      <c r="R16" s="21" t="n">
        <v>224.954</v>
      </c>
      <c r="S16" s="21"/>
      <c r="T16" s="21"/>
      <c r="U16" s="22" t="n">
        <v>1.64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1</v>
      </c>
      <c r="B17" s="20"/>
      <c r="C17" s="20"/>
      <c r="D17" s="20"/>
      <c r="E17" s="20"/>
      <c r="F17" s="21" t="n">
        <v>125</v>
      </c>
      <c r="G17" s="21"/>
      <c r="H17" s="21"/>
      <c r="I17" s="21" t="n">
        <v>723.827</v>
      </c>
      <c r="J17" s="21"/>
      <c r="K17" s="21"/>
      <c r="L17" s="18" t="s">
        <v>82</v>
      </c>
      <c r="M17" s="18"/>
      <c r="N17" s="18"/>
      <c r="O17" s="21" t="n">
        <v>87.869</v>
      </c>
      <c r="P17" s="21"/>
      <c r="Q17" s="21"/>
      <c r="R17" s="21" t="n">
        <v>231.071</v>
      </c>
      <c r="S17" s="21"/>
      <c r="T17" s="21"/>
      <c r="U17" s="22" t="n">
        <v>2.63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557</v>
      </c>
      <c r="AI17" s="21"/>
      <c r="AJ17" s="21" t="n">
        <v>0.637</v>
      </c>
      <c r="AK17" s="21"/>
      <c r="AL17" s="27"/>
      <c r="AM17" s="27"/>
      <c r="AN17" s="27"/>
    </row>
    <row r="18" customFormat="false" ht="15" hidden="false" customHeight="true" outlineLevel="0" collapsed="false">
      <c r="A18" s="20" t="s">
        <v>92</v>
      </c>
      <c r="B18" s="20"/>
      <c r="C18" s="20"/>
      <c r="D18" s="20"/>
      <c r="E18" s="20"/>
      <c r="F18" s="21" t="n">
        <v>125</v>
      </c>
      <c r="G18" s="21"/>
      <c r="H18" s="21"/>
      <c r="I18" s="21" t="n">
        <v>363.627</v>
      </c>
      <c r="J18" s="21"/>
      <c r="K18" s="21"/>
      <c r="L18" s="18" t="s">
        <v>82</v>
      </c>
      <c r="M18" s="18"/>
      <c r="N18" s="18"/>
      <c r="O18" s="21" t="n">
        <v>94.296</v>
      </c>
      <c r="P18" s="21"/>
      <c r="Q18" s="21"/>
      <c r="R18" s="21" t="n">
        <v>150.042</v>
      </c>
      <c r="S18" s="21"/>
      <c r="T18" s="21"/>
      <c r="U18" s="22" t="n">
        <v>1.59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3</v>
      </c>
      <c r="B19" s="20"/>
      <c r="C19" s="20"/>
      <c r="D19" s="20"/>
      <c r="E19" s="20"/>
      <c r="F19" s="21" t="n">
        <v>125</v>
      </c>
      <c r="G19" s="21"/>
      <c r="H19" s="21"/>
      <c r="I19" s="21" t="n">
        <v>1262.611</v>
      </c>
      <c r="J19" s="21"/>
      <c r="K19" s="21"/>
      <c r="L19" s="18" t="s">
        <v>82</v>
      </c>
      <c r="M19" s="18"/>
      <c r="N19" s="18"/>
      <c r="O19" s="21" t="n">
        <v>25.934</v>
      </c>
      <c r="P19" s="21"/>
      <c r="Q19" s="21"/>
      <c r="R19" s="21" t="n">
        <v>105.026</v>
      </c>
      <c r="S19" s="21"/>
      <c r="T19" s="21"/>
      <c r="U19" s="22" t="n">
        <v>4.05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4</v>
      </c>
      <c r="B20" s="20"/>
      <c r="C20" s="20"/>
      <c r="D20" s="20"/>
      <c r="E20" s="20"/>
      <c r="F20" s="21" t="n">
        <v>250</v>
      </c>
      <c r="G20" s="21"/>
      <c r="H20" s="21"/>
      <c r="I20" s="21" t="n">
        <v>254.402</v>
      </c>
      <c r="J20" s="21"/>
      <c r="K20" s="21"/>
      <c r="L20" s="18" t="s">
        <v>95</v>
      </c>
      <c r="M20" s="18"/>
      <c r="N20" s="18"/>
      <c r="O20" s="21" t="n">
        <v>40.234</v>
      </c>
      <c r="P20" s="21"/>
      <c r="Q20" s="21"/>
      <c r="R20" s="21" t="n">
        <v>54.617</v>
      </c>
      <c r="S20" s="21"/>
      <c r="T20" s="21"/>
      <c r="U20" s="22" t="n">
        <v>1.36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6</v>
      </c>
      <c r="B21" s="20"/>
      <c r="C21" s="20"/>
      <c r="D21" s="20"/>
      <c r="E21" s="20"/>
      <c r="F21" s="21" t="n">
        <v>125</v>
      </c>
      <c r="G21" s="21"/>
      <c r="H21" s="21"/>
      <c r="I21" s="21" t="n">
        <v>400.837</v>
      </c>
      <c r="J21" s="21"/>
      <c r="K21" s="21"/>
      <c r="L21" s="18" t="s">
        <v>82</v>
      </c>
      <c r="M21" s="18"/>
      <c r="N21" s="18"/>
      <c r="O21" s="21" t="n">
        <v>87.869</v>
      </c>
      <c r="P21" s="21"/>
      <c r="Q21" s="21"/>
      <c r="R21" s="21" t="n">
        <v>150.042</v>
      </c>
      <c r="S21" s="21"/>
      <c r="T21" s="21"/>
      <c r="U21" s="22" t="n">
        <v>1.71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7</v>
      </c>
      <c r="B22" s="20"/>
      <c r="C22" s="20"/>
      <c r="D22" s="20"/>
      <c r="E22" s="20"/>
      <c r="F22" s="21" t="n">
        <v>125</v>
      </c>
      <c r="G22" s="21"/>
      <c r="H22" s="21"/>
      <c r="I22" s="21" t="n">
        <v>363.627</v>
      </c>
      <c r="J22" s="21"/>
      <c r="K22" s="21"/>
      <c r="L22" s="18" t="s">
        <v>82</v>
      </c>
      <c r="M22" s="18"/>
      <c r="N22" s="18"/>
      <c r="O22" s="21" t="n">
        <v>94.296</v>
      </c>
      <c r="P22" s="21"/>
      <c r="Q22" s="21"/>
      <c r="R22" s="21" t="n">
        <v>150.042</v>
      </c>
      <c r="S22" s="21"/>
      <c r="T22" s="21"/>
      <c r="U22" s="22" t="n">
        <v>1.59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8</v>
      </c>
      <c r="B23" s="20"/>
      <c r="C23" s="20"/>
      <c r="D23" s="20"/>
      <c r="E23" s="20"/>
      <c r="F23" s="21" t="n">
        <v>125</v>
      </c>
      <c r="G23" s="21"/>
      <c r="H23" s="21"/>
      <c r="I23" s="21" t="n">
        <v>1262.611</v>
      </c>
      <c r="J23" s="21"/>
      <c r="K23" s="21"/>
      <c r="L23" s="18" t="s">
        <v>82</v>
      </c>
      <c r="M23" s="18"/>
      <c r="N23" s="18"/>
      <c r="O23" s="21" t="n">
        <v>25.934</v>
      </c>
      <c r="P23" s="21"/>
      <c r="Q23" s="21"/>
      <c r="R23" s="21" t="n">
        <v>105.026</v>
      </c>
      <c r="S23" s="21"/>
      <c r="T23" s="21"/>
      <c r="U23" s="22" t="n">
        <v>4.05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9</v>
      </c>
      <c r="B24" s="20"/>
      <c r="C24" s="20"/>
      <c r="D24" s="20"/>
      <c r="E24" s="20"/>
      <c r="F24" s="21" t="n">
        <v>250</v>
      </c>
      <c r="G24" s="21"/>
      <c r="H24" s="21"/>
      <c r="I24" s="21" t="n">
        <v>254.402</v>
      </c>
      <c r="J24" s="21"/>
      <c r="K24" s="21"/>
      <c r="L24" s="18" t="s">
        <v>95</v>
      </c>
      <c r="M24" s="18"/>
      <c r="N24" s="18"/>
      <c r="O24" s="21" t="n">
        <v>40.234</v>
      </c>
      <c r="P24" s="21"/>
      <c r="Q24" s="21"/>
      <c r="R24" s="21" t="n">
        <v>54.617</v>
      </c>
      <c r="S24" s="21"/>
      <c r="T24" s="21"/>
      <c r="U24" s="22" t="n">
        <v>1.36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8" t="s">
        <v>100</v>
      </c>
      <c r="B25" s="28"/>
      <c r="C25" s="28"/>
      <c r="D25" s="28"/>
      <c r="E25" s="28"/>
      <c r="F25" s="29" t="n">
        <v>125</v>
      </c>
      <c r="G25" s="29"/>
      <c r="H25" s="29"/>
      <c r="I25" s="29" t="n">
        <v>400.837</v>
      </c>
      <c r="J25" s="29"/>
      <c r="K25" s="29"/>
      <c r="L25" s="30" t="s">
        <v>82</v>
      </c>
      <c r="M25" s="30"/>
      <c r="N25" s="30"/>
      <c r="O25" s="29" t="n">
        <v>87.869</v>
      </c>
      <c r="P25" s="29"/>
      <c r="Q25" s="29"/>
      <c r="R25" s="29" t="n">
        <v>150.042</v>
      </c>
      <c r="S25" s="29"/>
      <c r="T25" s="29"/>
      <c r="U25" s="31" t="n">
        <v>1.71</v>
      </c>
      <c r="V25" s="31"/>
      <c r="W25" s="32" t="s">
        <v>83</v>
      </c>
      <c r="X25" s="32"/>
      <c r="Y25" s="32"/>
      <c r="Z25" s="32"/>
      <c r="AA25" s="32"/>
      <c r="AB25" s="32"/>
      <c r="AC25" s="32"/>
      <c r="AD25" s="32"/>
      <c r="AE25" s="32"/>
      <c r="AF25" s="30" t="s">
        <v>84</v>
      </c>
      <c r="AG25" s="30"/>
      <c r="AH25" s="33"/>
      <c r="AI25" s="33"/>
      <c r="AJ25" s="33"/>
      <c r="AK25" s="33"/>
      <c r="AL25" s="34"/>
      <c r="AM25" s="34"/>
      <c r="AN25" s="34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8</v>
      </c>
    </row>
    <row r="3" customFormat="false" ht="15" hidden="false" customHeight="true" outlineLevel="0" collapsed="false">
      <c r="B3" s="35" t="s">
        <v>819</v>
      </c>
    </row>
    <row r="5" customFormat="false" ht="15" hidden="false" customHeight="true" outlineLevel="0" collapsed="false">
      <c r="V5" s="8" t="s">
        <v>820</v>
      </c>
    </row>
    <row r="6" customFormat="false" ht="15" hidden="false" customHeight="true" outlineLevel="0" collapsed="false">
      <c r="A6" s="195" t="s">
        <v>821</v>
      </c>
      <c r="B6" s="155" t="s">
        <v>822</v>
      </c>
      <c r="C6" s="155"/>
      <c r="D6" s="155"/>
      <c r="E6" s="155"/>
      <c r="F6" s="155" t="s">
        <v>823</v>
      </c>
      <c r="G6" s="155"/>
      <c r="H6" s="155"/>
      <c r="I6" s="155" t="s">
        <v>824</v>
      </c>
      <c r="J6" s="155"/>
      <c r="K6" s="155"/>
      <c r="L6" s="155"/>
      <c r="M6" s="155"/>
      <c r="N6" s="155"/>
      <c r="O6" s="155"/>
      <c r="P6" s="155" t="s">
        <v>825</v>
      </c>
      <c r="Q6" s="155"/>
      <c r="R6" s="155" t="s">
        <v>826</v>
      </c>
      <c r="S6" s="155"/>
      <c r="T6" s="155" t="s">
        <v>827</v>
      </c>
      <c r="U6" s="155"/>
      <c r="V6" s="155"/>
      <c r="W6" s="157" t="s">
        <v>828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5</v>
      </c>
      <c r="C8" s="197"/>
      <c r="D8" s="197"/>
      <c r="E8" s="197"/>
      <c r="F8" s="146" t="n">
        <v>393.333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565.448</v>
      </c>
      <c r="S8" s="146"/>
      <c r="T8" s="168" t="s">
        <v>84</v>
      </c>
      <c r="U8" s="168"/>
      <c r="V8" s="168"/>
      <c r="W8" s="154" t="n">
        <v>4.524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6</v>
      </c>
      <c r="C10" s="17"/>
      <c r="D10" s="17"/>
      <c r="E10" s="17"/>
      <c r="F10" s="21" t="n">
        <v>310</v>
      </c>
      <c r="G10" s="21"/>
      <c r="H10" s="21"/>
      <c r="I10" s="18" t="s">
        <v>87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83.192</v>
      </c>
      <c r="S10" s="21"/>
      <c r="T10" s="18" t="s">
        <v>84</v>
      </c>
      <c r="U10" s="18"/>
      <c r="V10" s="18"/>
      <c r="W10" s="151" t="n">
        <v>2.266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7</v>
      </c>
      <c r="C12" s="17"/>
      <c r="D12" s="17"/>
      <c r="E12" s="17"/>
      <c r="F12" s="21" t="n">
        <v>39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565.448</v>
      </c>
      <c r="S12" s="21"/>
      <c r="T12" s="18" t="s">
        <v>84</v>
      </c>
      <c r="U12" s="18"/>
      <c r="V12" s="18"/>
      <c r="W12" s="151" t="n">
        <v>4.524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18</v>
      </c>
      <c r="C14" s="17"/>
      <c r="D14" s="17"/>
      <c r="E14" s="17"/>
      <c r="F14" s="21" t="n">
        <v>4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723.827</v>
      </c>
      <c r="S14" s="21"/>
      <c r="T14" s="18" t="s">
        <v>84</v>
      </c>
      <c r="U14" s="18"/>
      <c r="V14" s="18"/>
      <c r="W14" s="151" t="n">
        <v>5.791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19</v>
      </c>
      <c r="C16" s="17"/>
      <c r="D16" s="17"/>
      <c r="E16" s="17"/>
      <c r="F16" s="21" t="n">
        <v>360</v>
      </c>
      <c r="G16" s="21"/>
      <c r="H16" s="21"/>
      <c r="I16" s="18" t="s">
        <v>87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315.411</v>
      </c>
      <c r="S16" s="21"/>
      <c r="T16" s="18" t="s">
        <v>84</v>
      </c>
      <c r="U16" s="18"/>
      <c r="V16" s="18"/>
      <c r="W16" s="151" t="n">
        <v>2.523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0</v>
      </c>
      <c r="C18" s="17"/>
      <c r="D18" s="17"/>
      <c r="E18" s="17"/>
      <c r="F18" s="21" t="n">
        <v>4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723.827</v>
      </c>
      <c r="S18" s="21"/>
      <c r="T18" s="18" t="s">
        <v>84</v>
      </c>
      <c r="U18" s="18"/>
      <c r="V18" s="18"/>
      <c r="W18" s="151" t="n">
        <v>5.791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1</v>
      </c>
      <c r="C20" s="17"/>
      <c r="D20" s="17"/>
      <c r="E20" s="17"/>
      <c r="F20" s="21" t="n">
        <v>2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63.627</v>
      </c>
      <c r="S20" s="21"/>
      <c r="T20" s="18" t="s">
        <v>84</v>
      </c>
      <c r="U20" s="18"/>
      <c r="V20" s="18"/>
      <c r="W20" s="151" t="n">
        <v>2.909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2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1262.611</v>
      </c>
      <c r="S22" s="21"/>
      <c r="T22" s="18" t="s">
        <v>84</v>
      </c>
      <c r="U22" s="18"/>
      <c r="V22" s="18"/>
      <c r="W22" s="151" t="n">
        <v>10.101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3</v>
      </c>
      <c r="C24" s="17"/>
      <c r="D24" s="17"/>
      <c r="E24" s="17"/>
      <c r="F24" s="21" t="n">
        <v>210</v>
      </c>
      <c r="G24" s="21"/>
      <c r="H24" s="21"/>
      <c r="I24" s="18" t="s">
        <v>95</v>
      </c>
      <c r="J24" s="18"/>
      <c r="K24" s="18"/>
      <c r="L24" s="18"/>
      <c r="M24" s="18"/>
      <c r="N24" s="18"/>
      <c r="O24" s="18"/>
      <c r="P24" s="21" t="n">
        <v>250</v>
      </c>
      <c r="Q24" s="21"/>
      <c r="R24" s="21" t="n">
        <v>254.402</v>
      </c>
      <c r="S24" s="21"/>
      <c r="T24" s="18" t="s">
        <v>84</v>
      </c>
      <c r="U24" s="18"/>
      <c r="V24" s="18"/>
      <c r="W24" s="151" t="n">
        <v>1.018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4</v>
      </c>
      <c r="C26" s="17"/>
      <c r="D26" s="17"/>
      <c r="E26" s="17"/>
      <c r="F26" s="21" t="n">
        <v>29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400.837</v>
      </c>
      <c r="S26" s="21"/>
      <c r="T26" s="18" t="s">
        <v>84</v>
      </c>
      <c r="U26" s="18"/>
      <c r="V26" s="18"/>
      <c r="W26" s="151" t="n">
        <v>3.207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5</v>
      </c>
      <c r="C28" s="17"/>
      <c r="D28" s="17"/>
      <c r="E28" s="17"/>
      <c r="F28" s="21" t="n">
        <v>2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63.627</v>
      </c>
      <c r="S28" s="21"/>
      <c r="T28" s="18" t="s">
        <v>84</v>
      </c>
      <c r="U28" s="18"/>
      <c r="V28" s="18"/>
      <c r="W28" s="151" t="n">
        <v>2.909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6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262.611</v>
      </c>
      <c r="S30" s="21"/>
      <c r="T30" s="18" t="s">
        <v>84</v>
      </c>
      <c r="U30" s="18"/>
      <c r="V30" s="18"/>
      <c r="W30" s="151" t="n">
        <v>10.101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7</v>
      </c>
      <c r="C32" s="17"/>
      <c r="D32" s="17"/>
      <c r="E32" s="17"/>
      <c r="F32" s="21" t="n">
        <v>210</v>
      </c>
      <c r="G32" s="21"/>
      <c r="H32" s="21"/>
      <c r="I32" s="18" t="s">
        <v>95</v>
      </c>
      <c r="J32" s="18"/>
      <c r="K32" s="18"/>
      <c r="L32" s="18"/>
      <c r="M32" s="18"/>
      <c r="N32" s="18"/>
      <c r="O32" s="18"/>
      <c r="P32" s="21" t="n">
        <v>250</v>
      </c>
      <c r="Q32" s="21"/>
      <c r="R32" s="21" t="n">
        <v>254.402</v>
      </c>
      <c r="S32" s="21"/>
      <c r="T32" s="18" t="s">
        <v>84</v>
      </c>
      <c r="U32" s="18"/>
      <c r="V32" s="18"/>
      <c r="W32" s="151" t="n">
        <v>1.018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2" t="s">
        <v>628</v>
      </c>
      <c r="C34" s="32"/>
      <c r="D34" s="32"/>
      <c r="E34" s="32"/>
      <c r="F34" s="29" t="n">
        <v>293.333</v>
      </c>
      <c r="G34" s="29"/>
      <c r="H34" s="29"/>
      <c r="I34" s="30" t="s">
        <v>82</v>
      </c>
      <c r="J34" s="30"/>
      <c r="K34" s="30"/>
      <c r="L34" s="30"/>
      <c r="M34" s="30"/>
      <c r="N34" s="30"/>
      <c r="O34" s="30"/>
      <c r="P34" s="29" t="n">
        <v>125</v>
      </c>
      <c r="Q34" s="29"/>
      <c r="R34" s="29" t="n">
        <v>400.837</v>
      </c>
      <c r="S34" s="29"/>
      <c r="T34" s="30" t="s">
        <v>84</v>
      </c>
      <c r="U34" s="30"/>
      <c r="V34" s="30"/>
      <c r="W34" s="153" t="n">
        <v>3.207</v>
      </c>
      <c r="X34" s="153"/>
    </row>
    <row r="35" customFormat="false" ht="15" hidden="false" customHeight="true" outlineLevel="0" collapsed="false">
      <c r="A35" s="199"/>
      <c r="B35" s="32"/>
      <c r="C35" s="32"/>
      <c r="D35" s="32"/>
      <c r="E35" s="32"/>
      <c r="F35" s="29"/>
      <c r="G35" s="29"/>
      <c r="H35" s="29"/>
      <c r="I35" s="30"/>
      <c r="J35" s="30"/>
      <c r="K35" s="30"/>
      <c r="L35" s="30"/>
      <c r="M35" s="30"/>
      <c r="N35" s="30"/>
      <c r="O35" s="30"/>
      <c r="P35" s="29"/>
      <c r="Q35" s="29"/>
      <c r="R35" s="29"/>
      <c r="S35" s="29"/>
      <c r="T35" s="30"/>
      <c r="U35" s="30"/>
      <c r="V35" s="30"/>
      <c r="W35" s="153"/>
      <c r="X35" s="153"/>
    </row>
    <row r="47" customFormat="false" ht="15" hidden="false" customHeight="true" outlineLevel="0" collapsed="false">
      <c r="C47" s="8" t="s">
        <v>638</v>
      </c>
    </row>
    <row r="49" customFormat="false" ht="15" hidden="false" customHeight="true" outlineLevel="0" collapsed="false">
      <c r="C49" s="8" t="s">
        <v>829</v>
      </c>
    </row>
    <row r="50" customFormat="false" ht="15" hidden="false" customHeight="true" outlineLevel="0" collapsed="false">
      <c r="C50" s="8" t="s">
        <v>830</v>
      </c>
    </row>
    <row r="51" customFormat="false" ht="15" hidden="false" customHeight="true" outlineLevel="0" collapsed="false">
      <c r="C51" s="8" t="s">
        <v>831</v>
      </c>
    </row>
    <row r="52" customFormat="false" ht="15" hidden="false" customHeight="true" outlineLevel="0" collapsed="false">
      <c r="C52" s="8" t="s">
        <v>832</v>
      </c>
    </row>
    <row r="53" customFormat="false" ht="15" hidden="false" customHeight="true" outlineLevel="0" collapsed="false">
      <c r="C53" s="8" t="s">
        <v>833</v>
      </c>
    </row>
    <row r="54" customFormat="false" ht="15" hidden="false" customHeight="true" outlineLevel="0" collapsed="false">
      <c r="C54" s="8" t="s">
        <v>834</v>
      </c>
    </row>
    <row r="55" customFormat="false" ht="15" hidden="false" customHeight="true" outlineLevel="0" collapsed="false">
      <c r="C55" s="8" t="s">
        <v>659</v>
      </c>
    </row>
    <row r="56" customFormat="false" ht="15" hidden="false" customHeight="true" outlineLevel="0" collapsed="false">
      <c r="C56" s="8" t="s">
        <v>660</v>
      </c>
    </row>
    <row r="58" customFormat="false" ht="15" hidden="false" customHeight="true" outlineLevel="0" collapsed="false">
      <c r="C58" s="8" t="s">
        <v>835</v>
      </c>
    </row>
    <row r="59" customFormat="false" ht="15" hidden="false" customHeight="true" outlineLevel="0" collapsed="false">
      <c r="C59" s="8" t="s">
        <v>836</v>
      </c>
    </row>
    <row r="60" customFormat="false" ht="15" hidden="false" customHeight="true" outlineLevel="0" collapsed="false">
      <c r="C60" s="41" t="s">
        <v>837</v>
      </c>
    </row>
    <row r="61" customFormat="false" ht="15" hidden="false" customHeight="true" outlineLevel="0" collapsed="false">
      <c r="C61" s="8" t="s">
        <v>838</v>
      </c>
    </row>
    <row r="62" customFormat="false" ht="15" hidden="false" customHeight="true" outlineLevel="0" collapsed="false">
      <c r="C62" s="8" t="s">
        <v>839</v>
      </c>
    </row>
    <row r="63" customFormat="false" ht="15" hidden="false" customHeight="true" outlineLevel="0" collapsed="false">
      <c r="C63" s="8" t="s">
        <v>840</v>
      </c>
    </row>
    <row r="64" customFormat="false" ht="15" hidden="false" customHeight="true" outlineLevel="0" collapsed="false">
      <c r="C64" s="8" t="s">
        <v>841</v>
      </c>
    </row>
    <row r="67" customFormat="false" ht="15" hidden="false" customHeight="true" outlineLevel="0" collapsed="false">
      <c r="C67" s="8" t="s">
        <v>676</v>
      </c>
    </row>
    <row r="69" customFormat="false" ht="15" hidden="false" customHeight="true" outlineLevel="0" collapsed="false">
      <c r="C69" s="8" t="s">
        <v>829</v>
      </c>
    </row>
    <row r="70" customFormat="false" ht="15" hidden="false" customHeight="true" outlineLevel="0" collapsed="false">
      <c r="C70" s="8" t="s">
        <v>842</v>
      </c>
    </row>
    <row r="71" customFormat="false" ht="15" hidden="false" customHeight="true" outlineLevel="0" collapsed="false">
      <c r="C71" s="8" t="s">
        <v>843</v>
      </c>
    </row>
    <row r="72" customFormat="false" ht="15" hidden="false" customHeight="true" outlineLevel="0" collapsed="false">
      <c r="C72" s="8" t="s">
        <v>832</v>
      </c>
    </row>
    <row r="73" customFormat="false" ht="15" hidden="false" customHeight="true" outlineLevel="0" collapsed="false">
      <c r="C73" s="8" t="s">
        <v>844</v>
      </c>
    </row>
    <row r="74" customFormat="false" ht="15" hidden="false" customHeight="true" outlineLevel="0" collapsed="false">
      <c r="C74" s="8" t="s">
        <v>845</v>
      </c>
    </row>
    <row r="75" customFormat="false" ht="15" hidden="false" customHeight="true" outlineLevel="0" collapsed="false">
      <c r="C75" s="8" t="s">
        <v>681</v>
      </c>
    </row>
    <row r="76" customFormat="false" ht="15" hidden="false" customHeight="true" outlineLevel="0" collapsed="false">
      <c r="C76" s="8" t="s">
        <v>682</v>
      </c>
    </row>
    <row r="78" customFormat="false" ht="15" hidden="false" customHeight="true" outlineLevel="0" collapsed="false">
      <c r="C78" s="8" t="s">
        <v>835</v>
      </c>
    </row>
    <row r="79" customFormat="false" ht="15" hidden="false" customHeight="true" outlineLevel="0" collapsed="false">
      <c r="C79" s="8" t="s">
        <v>846</v>
      </c>
    </row>
    <row r="80" customFormat="false" ht="15" hidden="false" customHeight="true" outlineLevel="0" collapsed="false">
      <c r="C80" s="41" t="s">
        <v>837</v>
      </c>
    </row>
    <row r="81" customFormat="false" ht="15" hidden="false" customHeight="true" outlineLevel="0" collapsed="false">
      <c r="C81" s="8" t="s">
        <v>847</v>
      </c>
    </row>
    <row r="82" customFormat="false" ht="15" hidden="false" customHeight="true" outlineLevel="0" collapsed="false">
      <c r="C82" s="8" t="s">
        <v>848</v>
      </c>
    </row>
    <row r="83" customFormat="false" ht="15" hidden="false" customHeight="true" outlineLevel="0" collapsed="false">
      <c r="C83" s="8" t="s">
        <v>849</v>
      </c>
    </row>
    <row r="84" customFormat="false" ht="15" hidden="false" customHeight="true" outlineLevel="0" collapsed="false">
      <c r="C84" s="8" t="s">
        <v>850</v>
      </c>
    </row>
    <row r="93" customFormat="false" ht="15" hidden="false" customHeight="true" outlineLevel="0" collapsed="false">
      <c r="C93" s="8" t="s">
        <v>688</v>
      </c>
    </row>
    <row r="95" customFormat="false" ht="15" hidden="false" customHeight="true" outlineLevel="0" collapsed="false">
      <c r="C95" s="8" t="s">
        <v>829</v>
      </c>
    </row>
    <row r="96" customFormat="false" ht="15" hidden="false" customHeight="true" outlineLevel="0" collapsed="false">
      <c r="C96" s="8" t="s">
        <v>830</v>
      </c>
    </row>
    <row r="97" customFormat="false" ht="15" hidden="false" customHeight="true" outlineLevel="0" collapsed="false">
      <c r="C97" s="8" t="s">
        <v>831</v>
      </c>
    </row>
    <row r="98" customFormat="false" ht="15" hidden="false" customHeight="true" outlineLevel="0" collapsed="false">
      <c r="C98" s="8" t="s">
        <v>832</v>
      </c>
    </row>
    <row r="99" customFormat="false" ht="15" hidden="false" customHeight="true" outlineLevel="0" collapsed="false">
      <c r="C99" s="8" t="s">
        <v>833</v>
      </c>
    </row>
    <row r="100" customFormat="false" ht="15" hidden="false" customHeight="true" outlineLevel="0" collapsed="false">
      <c r="C100" s="8" t="s">
        <v>834</v>
      </c>
    </row>
    <row r="101" customFormat="false" ht="15" hidden="false" customHeight="true" outlineLevel="0" collapsed="false">
      <c r="C101" s="8" t="s">
        <v>659</v>
      </c>
    </row>
    <row r="102" customFormat="false" ht="15" hidden="false" customHeight="true" outlineLevel="0" collapsed="false">
      <c r="C102" s="8" t="s">
        <v>660</v>
      </c>
    </row>
    <row r="104" customFormat="false" ht="15" hidden="false" customHeight="true" outlineLevel="0" collapsed="false">
      <c r="C104" s="8" t="s">
        <v>835</v>
      </c>
    </row>
    <row r="105" customFormat="false" ht="15" hidden="false" customHeight="true" outlineLevel="0" collapsed="false">
      <c r="C105" s="8" t="s">
        <v>836</v>
      </c>
    </row>
    <row r="106" customFormat="false" ht="15" hidden="false" customHeight="true" outlineLevel="0" collapsed="false">
      <c r="C106" s="41" t="s">
        <v>837</v>
      </c>
    </row>
    <row r="107" customFormat="false" ht="15" hidden="false" customHeight="true" outlineLevel="0" collapsed="false">
      <c r="C107" s="8" t="s">
        <v>838</v>
      </c>
    </row>
    <row r="108" customFormat="false" ht="15" hidden="false" customHeight="true" outlineLevel="0" collapsed="false">
      <c r="C108" s="8" t="s">
        <v>839</v>
      </c>
    </row>
    <row r="109" customFormat="false" ht="15" hidden="false" customHeight="true" outlineLevel="0" collapsed="false">
      <c r="C109" s="8" t="s">
        <v>840</v>
      </c>
    </row>
    <row r="110" customFormat="false" ht="15" hidden="false" customHeight="true" outlineLevel="0" collapsed="false">
      <c r="C110" s="8" t="s">
        <v>841</v>
      </c>
    </row>
    <row r="113" customFormat="false" ht="15" hidden="false" customHeight="true" outlineLevel="0" collapsed="false">
      <c r="C113" s="8" t="s">
        <v>689</v>
      </c>
    </row>
    <row r="115" customFormat="false" ht="15" hidden="false" customHeight="true" outlineLevel="0" collapsed="false">
      <c r="C115" s="8" t="s">
        <v>829</v>
      </c>
    </row>
    <row r="116" customFormat="false" ht="15" hidden="false" customHeight="true" outlineLevel="0" collapsed="false">
      <c r="C116" s="8" t="s">
        <v>851</v>
      </c>
    </row>
    <row r="117" customFormat="false" ht="15" hidden="false" customHeight="true" outlineLevel="0" collapsed="false">
      <c r="C117" s="8" t="s">
        <v>852</v>
      </c>
    </row>
    <row r="118" customFormat="false" ht="15" hidden="false" customHeight="true" outlineLevel="0" collapsed="false">
      <c r="C118" s="8" t="s">
        <v>832</v>
      </c>
    </row>
    <row r="119" customFormat="false" ht="15" hidden="false" customHeight="true" outlineLevel="0" collapsed="false">
      <c r="C119" s="8" t="s">
        <v>853</v>
      </c>
    </row>
    <row r="120" customFormat="false" ht="15" hidden="false" customHeight="true" outlineLevel="0" collapsed="false">
      <c r="C120" s="8" t="s">
        <v>854</v>
      </c>
    </row>
    <row r="121" customFormat="false" ht="15" hidden="false" customHeight="true" outlineLevel="0" collapsed="false">
      <c r="C121" s="8" t="s">
        <v>659</v>
      </c>
    </row>
    <row r="122" customFormat="false" ht="15" hidden="false" customHeight="true" outlineLevel="0" collapsed="false">
      <c r="C122" s="8" t="s">
        <v>660</v>
      </c>
    </row>
    <row r="124" customFormat="false" ht="15" hidden="false" customHeight="true" outlineLevel="0" collapsed="false">
      <c r="C124" s="8" t="s">
        <v>835</v>
      </c>
    </row>
    <row r="125" customFormat="false" ht="15" hidden="false" customHeight="true" outlineLevel="0" collapsed="false">
      <c r="C125" s="8" t="s">
        <v>836</v>
      </c>
    </row>
    <row r="126" customFormat="false" ht="15" hidden="false" customHeight="true" outlineLevel="0" collapsed="false">
      <c r="C126" s="41" t="s">
        <v>837</v>
      </c>
    </row>
    <row r="127" customFormat="false" ht="15" hidden="false" customHeight="true" outlineLevel="0" collapsed="false">
      <c r="C127" s="8" t="s">
        <v>855</v>
      </c>
    </row>
    <row r="128" customFormat="false" ht="15" hidden="false" customHeight="true" outlineLevel="0" collapsed="false">
      <c r="C128" s="8" t="s">
        <v>856</v>
      </c>
    </row>
    <row r="129" customFormat="false" ht="15" hidden="false" customHeight="true" outlineLevel="0" collapsed="false">
      <c r="C129" s="8" t="s">
        <v>857</v>
      </c>
    </row>
    <row r="130" customFormat="false" ht="15" hidden="false" customHeight="true" outlineLevel="0" collapsed="false">
      <c r="C130" s="8" t="s">
        <v>858</v>
      </c>
    </row>
    <row r="139" customFormat="false" ht="15" hidden="false" customHeight="true" outlineLevel="0" collapsed="false">
      <c r="C139" s="8" t="s">
        <v>698</v>
      </c>
    </row>
    <row r="141" customFormat="false" ht="15" hidden="false" customHeight="true" outlineLevel="0" collapsed="false">
      <c r="C141" s="8" t="s">
        <v>829</v>
      </c>
    </row>
    <row r="142" customFormat="false" ht="15" hidden="false" customHeight="true" outlineLevel="0" collapsed="false">
      <c r="C142" s="8" t="s">
        <v>859</v>
      </c>
    </row>
    <row r="143" customFormat="false" ht="15" hidden="false" customHeight="true" outlineLevel="0" collapsed="false">
      <c r="C143" s="8" t="s">
        <v>860</v>
      </c>
    </row>
    <row r="144" customFormat="false" ht="15" hidden="false" customHeight="true" outlineLevel="0" collapsed="false">
      <c r="C144" s="8" t="s">
        <v>832</v>
      </c>
    </row>
    <row r="145" customFormat="false" ht="15" hidden="false" customHeight="true" outlineLevel="0" collapsed="false">
      <c r="C145" s="8" t="s">
        <v>861</v>
      </c>
    </row>
    <row r="146" customFormat="false" ht="15" hidden="false" customHeight="true" outlineLevel="0" collapsed="false">
      <c r="C146" s="8" t="s">
        <v>862</v>
      </c>
    </row>
    <row r="147" customFormat="false" ht="15" hidden="false" customHeight="true" outlineLevel="0" collapsed="false">
      <c r="C147" s="8" t="s">
        <v>681</v>
      </c>
    </row>
    <row r="148" customFormat="false" ht="15" hidden="false" customHeight="true" outlineLevel="0" collapsed="false">
      <c r="C148" s="8" t="s">
        <v>682</v>
      </c>
    </row>
    <row r="150" customFormat="false" ht="15" hidden="false" customHeight="true" outlineLevel="0" collapsed="false">
      <c r="C150" s="8" t="s">
        <v>835</v>
      </c>
    </row>
    <row r="151" customFormat="false" ht="15" hidden="false" customHeight="true" outlineLevel="0" collapsed="false">
      <c r="C151" s="8" t="s">
        <v>846</v>
      </c>
    </row>
    <row r="152" customFormat="false" ht="15" hidden="false" customHeight="true" outlineLevel="0" collapsed="false">
      <c r="C152" s="41" t="s">
        <v>837</v>
      </c>
    </row>
    <row r="153" customFormat="false" ht="15" hidden="false" customHeight="true" outlineLevel="0" collapsed="false">
      <c r="C153" s="8" t="s">
        <v>863</v>
      </c>
    </row>
    <row r="154" customFormat="false" ht="15" hidden="false" customHeight="true" outlineLevel="0" collapsed="false">
      <c r="C154" s="8" t="s">
        <v>864</v>
      </c>
    </row>
    <row r="155" customFormat="false" ht="15" hidden="false" customHeight="true" outlineLevel="0" collapsed="false">
      <c r="C155" s="8" t="s">
        <v>865</v>
      </c>
    </row>
    <row r="156" customFormat="false" ht="15" hidden="false" customHeight="true" outlineLevel="0" collapsed="false">
      <c r="C156" s="8" t="s">
        <v>866</v>
      </c>
    </row>
    <row r="159" customFormat="false" ht="15" hidden="false" customHeight="true" outlineLevel="0" collapsed="false">
      <c r="C159" s="8" t="s">
        <v>704</v>
      </c>
    </row>
    <row r="161" customFormat="false" ht="15" hidden="false" customHeight="true" outlineLevel="0" collapsed="false">
      <c r="C161" s="8" t="s">
        <v>829</v>
      </c>
    </row>
    <row r="162" customFormat="false" ht="15" hidden="false" customHeight="true" outlineLevel="0" collapsed="false">
      <c r="C162" s="8" t="s">
        <v>851</v>
      </c>
    </row>
    <row r="163" customFormat="false" ht="15" hidden="false" customHeight="true" outlineLevel="0" collapsed="false">
      <c r="C163" s="8" t="s">
        <v>852</v>
      </c>
    </row>
    <row r="164" customFormat="false" ht="15" hidden="false" customHeight="true" outlineLevel="0" collapsed="false">
      <c r="C164" s="8" t="s">
        <v>832</v>
      </c>
    </row>
    <row r="165" customFormat="false" ht="15" hidden="false" customHeight="true" outlineLevel="0" collapsed="false">
      <c r="C165" s="8" t="s">
        <v>853</v>
      </c>
    </row>
    <row r="166" customFormat="false" ht="15" hidden="false" customHeight="true" outlineLevel="0" collapsed="false">
      <c r="C166" s="8" t="s">
        <v>854</v>
      </c>
    </row>
    <row r="167" customFormat="false" ht="15" hidden="false" customHeight="true" outlineLevel="0" collapsed="false">
      <c r="C167" s="8" t="s">
        <v>659</v>
      </c>
    </row>
    <row r="168" customFormat="false" ht="15" hidden="false" customHeight="true" outlineLevel="0" collapsed="false">
      <c r="C168" s="8" t="s">
        <v>660</v>
      </c>
    </row>
    <row r="170" customFormat="false" ht="15" hidden="false" customHeight="true" outlineLevel="0" collapsed="false">
      <c r="C170" s="8" t="s">
        <v>835</v>
      </c>
    </row>
    <row r="171" customFormat="false" ht="15" hidden="false" customHeight="true" outlineLevel="0" collapsed="false">
      <c r="C171" s="8" t="s">
        <v>836</v>
      </c>
    </row>
    <row r="172" customFormat="false" ht="15" hidden="false" customHeight="true" outlineLevel="0" collapsed="false">
      <c r="C172" s="41" t="s">
        <v>837</v>
      </c>
    </row>
    <row r="173" customFormat="false" ht="15" hidden="false" customHeight="true" outlineLevel="0" collapsed="false">
      <c r="C173" s="8" t="s">
        <v>855</v>
      </c>
    </row>
    <row r="174" customFormat="false" ht="15" hidden="false" customHeight="true" outlineLevel="0" collapsed="false">
      <c r="C174" s="8" t="s">
        <v>856</v>
      </c>
    </row>
    <row r="175" customFormat="false" ht="15" hidden="false" customHeight="true" outlineLevel="0" collapsed="false">
      <c r="C175" s="8" t="s">
        <v>857</v>
      </c>
    </row>
    <row r="176" customFormat="false" ht="15" hidden="false" customHeight="true" outlineLevel="0" collapsed="false">
      <c r="C176" s="8" t="s">
        <v>858</v>
      </c>
    </row>
    <row r="185" customFormat="false" ht="15" hidden="false" customHeight="true" outlineLevel="0" collapsed="false">
      <c r="C185" s="8" t="s">
        <v>705</v>
      </c>
    </row>
    <row r="187" customFormat="false" ht="15" hidden="false" customHeight="true" outlineLevel="0" collapsed="false">
      <c r="C187" s="8" t="s">
        <v>829</v>
      </c>
    </row>
    <row r="188" customFormat="false" ht="15" hidden="false" customHeight="true" outlineLevel="0" collapsed="false">
      <c r="C188" s="8" t="s">
        <v>867</v>
      </c>
    </row>
    <row r="189" customFormat="false" ht="15" hidden="false" customHeight="true" outlineLevel="0" collapsed="false">
      <c r="C189" s="8" t="s">
        <v>868</v>
      </c>
    </row>
    <row r="190" customFormat="false" ht="15" hidden="false" customHeight="true" outlineLevel="0" collapsed="false">
      <c r="C190" s="8" t="s">
        <v>832</v>
      </c>
    </row>
    <row r="191" customFormat="false" ht="15" hidden="false" customHeight="true" outlineLevel="0" collapsed="false">
      <c r="C191" s="8" t="s">
        <v>869</v>
      </c>
    </row>
    <row r="192" customFormat="false" ht="15" hidden="false" customHeight="true" outlineLevel="0" collapsed="false">
      <c r="C192" s="8" t="s">
        <v>870</v>
      </c>
    </row>
    <row r="193" customFormat="false" ht="15" hidden="false" customHeight="true" outlineLevel="0" collapsed="false">
      <c r="C193" s="8" t="s">
        <v>659</v>
      </c>
    </row>
    <row r="194" customFormat="false" ht="15" hidden="false" customHeight="true" outlineLevel="0" collapsed="false">
      <c r="C194" s="8" t="s">
        <v>660</v>
      </c>
    </row>
    <row r="196" customFormat="false" ht="15" hidden="false" customHeight="true" outlineLevel="0" collapsed="false">
      <c r="C196" s="8" t="s">
        <v>835</v>
      </c>
    </row>
    <row r="197" customFormat="false" ht="15" hidden="false" customHeight="true" outlineLevel="0" collapsed="false">
      <c r="C197" s="8" t="s">
        <v>836</v>
      </c>
    </row>
    <row r="198" customFormat="false" ht="15" hidden="false" customHeight="true" outlineLevel="0" collapsed="false">
      <c r="C198" s="41" t="s">
        <v>837</v>
      </c>
    </row>
    <row r="199" customFormat="false" ht="15" hidden="false" customHeight="true" outlineLevel="0" collapsed="false">
      <c r="C199" s="8" t="s">
        <v>871</v>
      </c>
    </row>
    <row r="200" customFormat="false" ht="15" hidden="false" customHeight="true" outlineLevel="0" collapsed="false">
      <c r="C200" s="8" t="s">
        <v>872</v>
      </c>
    </row>
    <row r="201" customFormat="false" ht="15" hidden="false" customHeight="true" outlineLevel="0" collapsed="false">
      <c r="C201" s="8" t="s">
        <v>873</v>
      </c>
    </row>
    <row r="202" customFormat="false" ht="15" hidden="false" customHeight="true" outlineLevel="0" collapsed="false">
      <c r="C202" s="8" t="s">
        <v>874</v>
      </c>
    </row>
    <row r="205" customFormat="false" ht="15" hidden="false" customHeight="true" outlineLevel="0" collapsed="false">
      <c r="C205" s="8" t="s">
        <v>714</v>
      </c>
    </row>
    <row r="207" customFormat="false" ht="15" hidden="false" customHeight="true" outlineLevel="0" collapsed="false">
      <c r="C207" s="8" t="s">
        <v>829</v>
      </c>
    </row>
    <row r="208" customFormat="false" ht="15" hidden="false" customHeight="true" outlineLevel="0" collapsed="false">
      <c r="C208" s="8" t="s">
        <v>875</v>
      </c>
    </row>
    <row r="209" customFormat="false" ht="15" hidden="false" customHeight="true" outlineLevel="0" collapsed="false">
      <c r="C209" s="8" t="s">
        <v>876</v>
      </c>
    </row>
    <row r="210" customFormat="false" ht="15" hidden="false" customHeight="true" outlineLevel="0" collapsed="false">
      <c r="C210" s="8" t="s">
        <v>832</v>
      </c>
    </row>
    <row r="211" customFormat="false" ht="15" hidden="false" customHeight="true" outlineLevel="0" collapsed="false">
      <c r="C211" s="8" t="s">
        <v>877</v>
      </c>
    </row>
    <row r="212" customFormat="false" ht="15" hidden="false" customHeight="true" outlineLevel="0" collapsed="false">
      <c r="C212" s="8" t="s">
        <v>878</v>
      </c>
    </row>
    <row r="213" customFormat="false" ht="15" hidden="false" customHeight="true" outlineLevel="0" collapsed="false">
      <c r="C213" s="8" t="s">
        <v>659</v>
      </c>
    </row>
    <row r="214" customFormat="false" ht="15" hidden="false" customHeight="true" outlineLevel="0" collapsed="false">
      <c r="C214" s="8" t="s">
        <v>660</v>
      </c>
    </row>
    <row r="216" customFormat="false" ht="15" hidden="false" customHeight="true" outlineLevel="0" collapsed="false">
      <c r="C216" s="8" t="s">
        <v>835</v>
      </c>
    </row>
    <row r="217" customFormat="false" ht="15" hidden="false" customHeight="true" outlineLevel="0" collapsed="false">
      <c r="C217" s="8" t="s">
        <v>836</v>
      </c>
    </row>
    <row r="218" customFormat="false" ht="15" hidden="false" customHeight="true" outlineLevel="0" collapsed="false">
      <c r="C218" s="41" t="s">
        <v>837</v>
      </c>
    </row>
    <row r="219" customFormat="false" ht="15" hidden="false" customHeight="true" outlineLevel="0" collapsed="false">
      <c r="C219" s="8" t="s">
        <v>879</v>
      </c>
    </row>
    <row r="220" customFormat="false" ht="15" hidden="false" customHeight="true" outlineLevel="0" collapsed="false">
      <c r="C220" s="8" t="s">
        <v>880</v>
      </c>
    </row>
    <row r="221" customFormat="false" ht="15" hidden="false" customHeight="true" outlineLevel="0" collapsed="false">
      <c r="C221" s="8" t="s">
        <v>881</v>
      </c>
    </row>
    <row r="222" customFormat="false" ht="15" hidden="false" customHeight="true" outlineLevel="0" collapsed="false">
      <c r="C222" s="8" t="s">
        <v>882</v>
      </c>
    </row>
    <row r="231" customFormat="false" ht="15" hidden="false" customHeight="true" outlineLevel="0" collapsed="false">
      <c r="C231" s="8" t="s">
        <v>720</v>
      </c>
    </row>
    <row r="233" customFormat="false" ht="15" hidden="false" customHeight="true" outlineLevel="0" collapsed="false">
      <c r="C233" s="8" t="s">
        <v>829</v>
      </c>
    </row>
    <row r="234" customFormat="false" ht="15" hidden="false" customHeight="true" outlineLevel="0" collapsed="false">
      <c r="C234" s="8" t="s">
        <v>883</v>
      </c>
    </row>
    <row r="235" customFormat="false" ht="15" hidden="false" customHeight="true" outlineLevel="0" collapsed="false">
      <c r="C235" s="8" t="s">
        <v>884</v>
      </c>
    </row>
    <row r="236" customFormat="false" ht="15" hidden="false" customHeight="true" outlineLevel="0" collapsed="false">
      <c r="C236" s="8" t="s">
        <v>832</v>
      </c>
    </row>
    <row r="237" customFormat="false" ht="15" hidden="false" customHeight="true" outlineLevel="0" collapsed="false">
      <c r="C237" s="8" t="s">
        <v>885</v>
      </c>
    </row>
    <row r="238" customFormat="false" ht="15" hidden="false" customHeight="true" outlineLevel="0" collapsed="false">
      <c r="C238" s="8" t="s">
        <v>886</v>
      </c>
    </row>
    <row r="239" customFormat="false" ht="15" hidden="false" customHeight="true" outlineLevel="0" collapsed="false">
      <c r="C239" s="8" t="s">
        <v>725</v>
      </c>
    </row>
    <row r="240" customFormat="false" ht="15" hidden="false" customHeight="true" outlineLevel="0" collapsed="false">
      <c r="C240" s="8" t="s">
        <v>726</v>
      </c>
    </row>
    <row r="242" customFormat="false" ht="15" hidden="false" customHeight="true" outlineLevel="0" collapsed="false">
      <c r="C242" s="8" t="s">
        <v>835</v>
      </c>
    </row>
    <row r="243" customFormat="false" ht="15" hidden="false" customHeight="true" outlineLevel="0" collapsed="false">
      <c r="C243" s="8" t="s">
        <v>836</v>
      </c>
    </row>
    <row r="244" customFormat="false" ht="15" hidden="false" customHeight="true" outlineLevel="0" collapsed="false">
      <c r="C244" s="41" t="s">
        <v>837</v>
      </c>
    </row>
    <row r="245" customFormat="false" ht="15" hidden="false" customHeight="true" outlineLevel="0" collapsed="false">
      <c r="C245" s="8" t="s">
        <v>887</v>
      </c>
    </row>
    <row r="246" customFormat="false" ht="15" hidden="false" customHeight="true" outlineLevel="0" collapsed="false">
      <c r="C246" s="8" t="s">
        <v>888</v>
      </c>
    </row>
    <row r="247" customFormat="false" ht="15" hidden="false" customHeight="true" outlineLevel="0" collapsed="false">
      <c r="C247" s="8" t="s">
        <v>889</v>
      </c>
    </row>
    <row r="248" customFormat="false" ht="15" hidden="false" customHeight="true" outlineLevel="0" collapsed="false">
      <c r="C248" s="8" t="s">
        <v>890</v>
      </c>
    </row>
    <row r="251" customFormat="false" ht="15" hidden="false" customHeight="true" outlineLevel="0" collapsed="false">
      <c r="C251" s="8" t="s">
        <v>731</v>
      </c>
    </row>
    <row r="253" customFormat="false" ht="15" hidden="false" customHeight="true" outlineLevel="0" collapsed="false">
      <c r="C253" s="8" t="s">
        <v>829</v>
      </c>
    </row>
    <row r="254" customFormat="false" ht="15" hidden="false" customHeight="true" outlineLevel="0" collapsed="false">
      <c r="C254" s="8" t="s">
        <v>891</v>
      </c>
    </row>
    <row r="255" customFormat="false" ht="15" hidden="false" customHeight="true" outlineLevel="0" collapsed="false">
      <c r="C255" s="8" t="s">
        <v>892</v>
      </c>
    </row>
    <row r="256" customFormat="false" ht="15" hidden="false" customHeight="true" outlineLevel="0" collapsed="false">
      <c r="C256" s="8" t="s">
        <v>832</v>
      </c>
    </row>
    <row r="257" customFormat="false" ht="15" hidden="false" customHeight="true" outlineLevel="0" collapsed="false">
      <c r="C257" s="8" t="s">
        <v>869</v>
      </c>
    </row>
    <row r="258" customFormat="false" ht="15" hidden="false" customHeight="true" outlineLevel="0" collapsed="false">
      <c r="C258" s="8" t="s">
        <v>870</v>
      </c>
    </row>
    <row r="259" customFormat="false" ht="15" hidden="false" customHeight="true" outlineLevel="0" collapsed="false">
      <c r="C259" s="8" t="s">
        <v>659</v>
      </c>
    </row>
    <row r="260" customFormat="false" ht="15" hidden="false" customHeight="true" outlineLevel="0" collapsed="false">
      <c r="C260" s="8" t="s">
        <v>660</v>
      </c>
    </row>
    <row r="262" customFormat="false" ht="15" hidden="false" customHeight="true" outlineLevel="0" collapsed="false">
      <c r="C262" s="8" t="s">
        <v>835</v>
      </c>
    </row>
    <row r="263" customFormat="false" ht="15" hidden="false" customHeight="true" outlineLevel="0" collapsed="false">
      <c r="C263" s="8" t="s">
        <v>836</v>
      </c>
    </row>
    <row r="264" customFormat="false" ht="15" hidden="false" customHeight="true" outlineLevel="0" collapsed="false">
      <c r="C264" s="41" t="s">
        <v>837</v>
      </c>
    </row>
    <row r="265" customFormat="false" ht="15" hidden="false" customHeight="true" outlineLevel="0" collapsed="false">
      <c r="C265" s="8" t="s">
        <v>893</v>
      </c>
    </row>
    <row r="266" customFormat="false" ht="15" hidden="false" customHeight="true" outlineLevel="0" collapsed="false">
      <c r="C266" s="8" t="s">
        <v>894</v>
      </c>
    </row>
    <row r="267" customFormat="false" ht="15" hidden="false" customHeight="true" outlineLevel="0" collapsed="false">
      <c r="C267" s="8" t="s">
        <v>895</v>
      </c>
    </row>
    <row r="268" customFormat="false" ht="15" hidden="false" customHeight="true" outlineLevel="0" collapsed="false">
      <c r="C268" s="8" t="s">
        <v>896</v>
      </c>
    </row>
    <row r="277" customFormat="false" ht="15" hidden="false" customHeight="true" outlineLevel="0" collapsed="false">
      <c r="C277" s="8" t="s">
        <v>735</v>
      </c>
    </row>
    <row r="279" customFormat="false" ht="15" hidden="false" customHeight="true" outlineLevel="0" collapsed="false">
      <c r="C279" s="8" t="s">
        <v>829</v>
      </c>
    </row>
    <row r="280" customFormat="false" ht="15" hidden="false" customHeight="true" outlineLevel="0" collapsed="false">
      <c r="C280" s="8" t="s">
        <v>867</v>
      </c>
    </row>
    <row r="281" customFormat="false" ht="15" hidden="false" customHeight="true" outlineLevel="0" collapsed="false">
      <c r="C281" s="8" t="s">
        <v>868</v>
      </c>
    </row>
    <row r="282" customFormat="false" ht="15" hidden="false" customHeight="true" outlineLevel="0" collapsed="false">
      <c r="C282" s="8" t="s">
        <v>832</v>
      </c>
    </row>
    <row r="283" customFormat="false" ht="15" hidden="false" customHeight="true" outlineLevel="0" collapsed="false">
      <c r="C283" s="8" t="s">
        <v>869</v>
      </c>
    </row>
    <row r="284" customFormat="false" ht="15" hidden="false" customHeight="true" outlineLevel="0" collapsed="false">
      <c r="C284" s="8" t="s">
        <v>870</v>
      </c>
    </row>
    <row r="285" customFormat="false" ht="15" hidden="false" customHeight="true" outlineLevel="0" collapsed="false">
      <c r="C285" s="8" t="s">
        <v>659</v>
      </c>
    </row>
    <row r="286" customFormat="false" ht="15" hidden="false" customHeight="true" outlineLevel="0" collapsed="false">
      <c r="C286" s="8" t="s">
        <v>660</v>
      </c>
    </row>
    <row r="288" customFormat="false" ht="15" hidden="false" customHeight="true" outlineLevel="0" collapsed="false">
      <c r="C288" s="8" t="s">
        <v>835</v>
      </c>
    </row>
    <row r="289" customFormat="false" ht="15" hidden="false" customHeight="true" outlineLevel="0" collapsed="false">
      <c r="C289" s="8" t="s">
        <v>836</v>
      </c>
    </row>
    <row r="290" customFormat="false" ht="15" hidden="false" customHeight="true" outlineLevel="0" collapsed="false">
      <c r="C290" s="41" t="s">
        <v>837</v>
      </c>
    </row>
    <row r="291" customFormat="false" ht="15" hidden="false" customHeight="true" outlineLevel="0" collapsed="false">
      <c r="C291" s="8" t="s">
        <v>871</v>
      </c>
    </row>
    <row r="292" customFormat="false" ht="15" hidden="false" customHeight="true" outlineLevel="0" collapsed="false">
      <c r="C292" s="8" t="s">
        <v>872</v>
      </c>
    </row>
    <row r="293" customFormat="false" ht="15" hidden="false" customHeight="true" outlineLevel="0" collapsed="false">
      <c r="C293" s="8" t="s">
        <v>873</v>
      </c>
    </row>
    <row r="294" customFormat="false" ht="15" hidden="false" customHeight="true" outlineLevel="0" collapsed="false">
      <c r="C294" s="8" t="s">
        <v>874</v>
      </c>
    </row>
    <row r="297" customFormat="false" ht="15" hidden="false" customHeight="true" outlineLevel="0" collapsed="false">
      <c r="C297" s="8" t="s">
        <v>736</v>
      </c>
    </row>
    <row r="299" customFormat="false" ht="15" hidden="false" customHeight="true" outlineLevel="0" collapsed="false">
      <c r="C299" s="8" t="s">
        <v>829</v>
      </c>
    </row>
    <row r="300" customFormat="false" ht="15" hidden="false" customHeight="true" outlineLevel="0" collapsed="false">
      <c r="C300" s="8" t="s">
        <v>875</v>
      </c>
    </row>
    <row r="301" customFormat="false" ht="15" hidden="false" customHeight="true" outlineLevel="0" collapsed="false">
      <c r="C301" s="8" t="s">
        <v>876</v>
      </c>
    </row>
    <row r="302" customFormat="false" ht="15" hidden="false" customHeight="true" outlineLevel="0" collapsed="false">
      <c r="C302" s="8" t="s">
        <v>832</v>
      </c>
    </row>
    <row r="303" customFormat="false" ht="15" hidden="false" customHeight="true" outlineLevel="0" collapsed="false">
      <c r="C303" s="8" t="s">
        <v>877</v>
      </c>
    </row>
    <row r="304" customFormat="false" ht="15" hidden="false" customHeight="true" outlineLevel="0" collapsed="false">
      <c r="C304" s="8" t="s">
        <v>878</v>
      </c>
    </row>
    <row r="305" customFormat="false" ht="15" hidden="false" customHeight="true" outlineLevel="0" collapsed="false">
      <c r="C305" s="8" t="s">
        <v>659</v>
      </c>
    </row>
    <row r="306" customFormat="false" ht="15" hidden="false" customHeight="true" outlineLevel="0" collapsed="false">
      <c r="C306" s="8" t="s">
        <v>660</v>
      </c>
    </row>
    <row r="308" customFormat="false" ht="15" hidden="false" customHeight="true" outlineLevel="0" collapsed="false">
      <c r="C308" s="8" t="s">
        <v>835</v>
      </c>
    </row>
    <row r="309" customFormat="false" ht="15" hidden="false" customHeight="true" outlineLevel="0" collapsed="false">
      <c r="C309" s="8" t="s">
        <v>836</v>
      </c>
    </row>
    <row r="310" customFormat="false" ht="15" hidden="false" customHeight="true" outlineLevel="0" collapsed="false">
      <c r="C310" s="41" t="s">
        <v>837</v>
      </c>
    </row>
    <row r="311" customFormat="false" ht="15" hidden="false" customHeight="true" outlineLevel="0" collapsed="false">
      <c r="C311" s="8" t="s">
        <v>879</v>
      </c>
    </row>
    <row r="312" customFormat="false" ht="15" hidden="false" customHeight="true" outlineLevel="0" collapsed="false">
      <c r="C312" s="8" t="s">
        <v>880</v>
      </c>
    </row>
    <row r="313" customFormat="false" ht="15" hidden="false" customHeight="true" outlineLevel="0" collapsed="false">
      <c r="C313" s="8" t="s">
        <v>881</v>
      </c>
    </row>
    <row r="314" customFormat="false" ht="15" hidden="false" customHeight="true" outlineLevel="0" collapsed="false">
      <c r="C314" s="8" t="s">
        <v>882</v>
      </c>
    </row>
    <row r="323" customFormat="false" ht="15" hidden="false" customHeight="true" outlineLevel="0" collapsed="false">
      <c r="C323" s="8" t="s">
        <v>737</v>
      </c>
    </row>
    <row r="325" customFormat="false" ht="15" hidden="false" customHeight="true" outlineLevel="0" collapsed="false">
      <c r="C325" s="8" t="s">
        <v>829</v>
      </c>
    </row>
    <row r="326" customFormat="false" ht="15" hidden="false" customHeight="true" outlineLevel="0" collapsed="false">
      <c r="C326" s="8" t="s">
        <v>883</v>
      </c>
    </row>
    <row r="327" customFormat="false" ht="15" hidden="false" customHeight="true" outlineLevel="0" collapsed="false">
      <c r="C327" s="8" t="s">
        <v>884</v>
      </c>
    </row>
    <row r="328" customFormat="false" ht="15" hidden="false" customHeight="true" outlineLevel="0" collapsed="false">
      <c r="C328" s="8" t="s">
        <v>832</v>
      </c>
    </row>
    <row r="329" customFormat="false" ht="15" hidden="false" customHeight="true" outlineLevel="0" collapsed="false">
      <c r="C329" s="8" t="s">
        <v>885</v>
      </c>
    </row>
    <row r="330" customFormat="false" ht="15" hidden="false" customHeight="true" outlineLevel="0" collapsed="false">
      <c r="C330" s="8" t="s">
        <v>886</v>
      </c>
    </row>
    <row r="331" customFormat="false" ht="15" hidden="false" customHeight="true" outlineLevel="0" collapsed="false">
      <c r="C331" s="8" t="s">
        <v>725</v>
      </c>
    </row>
    <row r="332" customFormat="false" ht="15" hidden="false" customHeight="true" outlineLevel="0" collapsed="false">
      <c r="C332" s="8" t="s">
        <v>726</v>
      </c>
    </row>
    <row r="334" customFormat="false" ht="15" hidden="false" customHeight="true" outlineLevel="0" collapsed="false">
      <c r="C334" s="8" t="s">
        <v>835</v>
      </c>
    </row>
    <row r="335" customFormat="false" ht="15" hidden="false" customHeight="true" outlineLevel="0" collapsed="false">
      <c r="C335" s="8" t="s">
        <v>836</v>
      </c>
    </row>
    <row r="336" customFormat="false" ht="15" hidden="false" customHeight="true" outlineLevel="0" collapsed="false">
      <c r="C336" s="41" t="s">
        <v>837</v>
      </c>
    </row>
    <row r="337" customFormat="false" ht="15" hidden="false" customHeight="true" outlineLevel="0" collapsed="false">
      <c r="C337" s="8" t="s">
        <v>887</v>
      </c>
    </row>
    <row r="338" customFormat="false" ht="15" hidden="false" customHeight="true" outlineLevel="0" collapsed="false">
      <c r="C338" s="8" t="s">
        <v>888</v>
      </c>
    </row>
    <row r="339" customFormat="false" ht="15" hidden="false" customHeight="true" outlineLevel="0" collapsed="false">
      <c r="C339" s="8" t="s">
        <v>889</v>
      </c>
    </row>
    <row r="340" customFormat="false" ht="15" hidden="false" customHeight="true" outlineLevel="0" collapsed="false">
      <c r="C340" s="8" t="s">
        <v>890</v>
      </c>
    </row>
    <row r="343" customFormat="false" ht="15" hidden="false" customHeight="true" outlineLevel="0" collapsed="false">
      <c r="C343" s="8" t="s">
        <v>738</v>
      </c>
    </row>
    <row r="345" customFormat="false" ht="15" hidden="false" customHeight="true" outlineLevel="0" collapsed="false">
      <c r="C345" s="8" t="s">
        <v>829</v>
      </c>
    </row>
    <row r="346" customFormat="false" ht="15" hidden="false" customHeight="true" outlineLevel="0" collapsed="false">
      <c r="C346" s="8" t="s">
        <v>891</v>
      </c>
    </row>
    <row r="347" customFormat="false" ht="15" hidden="false" customHeight="true" outlineLevel="0" collapsed="false">
      <c r="C347" s="8" t="s">
        <v>892</v>
      </c>
    </row>
    <row r="348" customFormat="false" ht="15" hidden="false" customHeight="true" outlineLevel="0" collapsed="false">
      <c r="C348" s="8" t="s">
        <v>832</v>
      </c>
    </row>
    <row r="349" customFormat="false" ht="15" hidden="false" customHeight="true" outlineLevel="0" collapsed="false">
      <c r="C349" s="8" t="s">
        <v>869</v>
      </c>
    </row>
    <row r="350" customFormat="false" ht="15" hidden="false" customHeight="true" outlineLevel="0" collapsed="false">
      <c r="C350" s="8" t="s">
        <v>870</v>
      </c>
    </row>
    <row r="351" customFormat="false" ht="15" hidden="false" customHeight="true" outlineLevel="0" collapsed="false">
      <c r="C351" s="8" t="s">
        <v>659</v>
      </c>
    </row>
    <row r="352" customFormat="false" ht="15" hidden="false" customHeight="true" outlineLevel="0" collapsed="false">
      <c r="C352" s="8" t="s">
        <v>660</v>
      </c>
    </row>
    <row r="354" customFormat="false" ht="15" hidden="false" customHeight="true" outlineLevel="0" collapsed="false">
      <c r="C354" s="8" t="s">
        <v>835</v>
      </c>
    </row>
    <row r="355" customFormat="false" ht="15" hidden="false" customHeight="true" outlineLevel="0" collapsed="false">
      <c r="C355" s="8" t="s">
        <v>836</v>
      </c>
    </row>
    <row r="356" customFormat="false" ht="15" hidden="false" customHeight="true" outlineLevel="0" collapsed="false">
      <c r="C356" s="41" t="s">
        <v>837</v>
      </c>
    </row>
    <row r="357" customFormat="false" ht="15" hidden="false" customHeight="true" outlineLevel="0" collapsed="false">
      <c r="C357" s="8" t="s">
        <v>893</v>
      </c>
    </row>
    <row r="358" customFormat="false" ht="15" hidden="false" customHeight="true" outlineLevel="0" collapsed="false">
      <c r="C358" s="8" t="s">
        <v>894</v>
      </c>
    </row>
    <row r="359" customFormat="false" ht="15" hidden="false" customHeight="true" outlineLevel="0" collapsed="false">
      <c r="C359" s="8" t="s">
        <v>895</v>
      </c>
    </row>
    <row r="360" customFormat="false" ht="15" hidden="false" customHeight="true" outlineLevel="0" collapsed="false">
      <c r="C360" s="8" t="s">
        <v>896</v>
      </c>
    </row>
    <row r="369" customFormat="false" ht="15" hidden="false" customHeight="true" outlineLevel="0" collapsed="false">
      <c r="B369" s="35" t="s">
        <v>897</v>
      </c>
    </row>
    <row r="371" customFormat="false" ht="15" hidden="false" customHeight="true" outlineLevel="0" collapsed="false">
      <c r="B371" s="41" t="s">
        <v>898</v>
      </c>
    </row>
    <row r="372" customFormat="false" ht="15" hidden="false" customHeight="true" outlineLevel="0" collapsed="false">
      <c r="B372" s="41" t="s">
        <v>899</v>
      </c>
    </row>
    <row r="374" customFormat="false" ht="15" hidden="false" customHeight="true" outlineLevel="0" collapsed="false">
      <c r="C374" s="8" t="s">
        <v>900</v>
      </c>
      <c r="F374" s="42" t="s">
        <v>8</v>
      </c>
      <c r="G374" s="8" t="s">
        <v>901</v>
      </c>
    </row>
    <row r="375" customFormat="false" ht="15" hidden="false" customHeight="true" outlineLevel="0" collapsed="false">
      <c r="C375" s="8" t="s">
        <v>902</v>
      </c>
      <c r="F375" s="42" t="s">
        <v>8</v>
      </c>
      <c r="G375" s="8" t="s">
        <v>903</v>
      </c>
    </row>
    <row r="376" customFormat="false" ht="15" hidden="false" customHeight="true" outlineLevel="0" collapsed="false">
      <c r="C376" s="8" t="s">
        <v>904</v>
      </c>
    </row>
    <row r="377" customFormat="false" ht="15" hidden="false" customHeight="true" outlineLevel="0" collapsed="false">
      <c r="C377" s="8" t="s">
        <v>905</v>
      </c>
    </row>
    <row r="379" customFormat="false" ht="15" hidden="false" customHeight="true" outlineLevel="0" collapsed="false">
      <c r="B379" s="41" t="s">
        <v>906</v>
      </c>
    </row>
    <row r="380" customFormat="false" ht="15" hidden="false" customHeight="true" outlineLevel="0" collapsed="false">
      <c r="B380" s="65" t="s">
        <v>907</v>
      </c>
      <c r="C380" s="65"/>
      <c r="D380" s="65"/>
      <c r="E380" s="65"/>
      <c r="F380" s="115" t="s">
        <v>908</v>
      </c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</row>
    <row r="381" customFormat="false" ht="15" hidden="false" customHeight="true" outlineLevel="0" collapsed="false">
      <c r="B381" s="65"/>
      <c r="C381" s="65"/>
      <c r="D381" s="65"/>
      <c r="E381" s="65"/>
      <c r="F381" s="200" t="s">
        <v>909</v>
      </c>
      <c r="G381" s="200"/>
      <c r="H381" s="200"/>
      <c r="I381" s="200"/>
      <c r="J381" s="200" t="s">
        <v>910</v>
      </c>
      <c r="K381" s="200"/>
      <c r="L381" s="200"/>
      <c r="M381" s="200"/>
      <c r="N381" s="200" t="s">
        <v>911</v>
      </c>
      <c r="O381" s="200"/>
      <c r="P381" s="200"/>
      <c r="Q381" s="200"/>
      <c r="R381" s="201" t="s">
        <v>912</v>
      </c>
      <c r="S381" s="201"/>
      <c r="T381" s="201"/>
      <c r="U381" s="201"/>
    </row>
    <row r="382" customFormat="false" ht="15" hidden="false" customHeight="true" outlineLevel="0" collapsed="false">
      <c r="B382" s="118" t="s">
        <v>913</v>
      </c>
      <c r="C382" s="118"/>
      <c r="D382" s="118"/>
      <c r="E382" s="118"/>
      <c r="F382" s="54" t="s">
        <v>914</v>
      </c>
      <c r="G382" s="54"/>
      <c r="H382" s="54"/>
      <c r="I382" s="54"/>
      <c r="J382" s="54" t="s">
        <v>915</v>
      </c>
      <c r="K382" s="54"/>
      <c r="L382" s="54"/>
      <c r="M382" s="54"/>
      <c r="N382" s="54" t="s">
        <v>916</v>
      </c>
      <c r="O382" s="54"/>
      <c r="P382" s="54"/>
      <c r="Q382" s="54"/>
      <c r="R382" s="56" t="s">
        <v>917</v>
      </c>
      <c r="S382" s="56"/>
      <c r="T382" s="56"/>
      <c r="U382" s="56"/>
    </row>
    <row r="383" customFormat="false" ht="15" hidden="false" customHeight="true" outlineLevel="0" collapsed="false">
      <c r="B383" s="110" t="s">
        <v>918</v>
      </c>
      <c r="C383" s="110"/>
      <c r="D383" s="110"/>
      <c r="E383" s="110"/>
      <c r="F383" s="62" t="s">
        <v>919</v>
      </c>
      <c r="G383" s="62"/>
      <c r="H383" s="62"/>
      <c r="I383" s="62"/>
      <c r="J383" s="62" t="s">
        <v>920</v>
      </c>
      <c r="K383" s="62"/>
      <c r="L383" s="62"/>
      <c r="M383" s="62"/>
      <c r="N383" s="62" t="s">
        <v>921</v>
      </c>
      <c r="O383" s="62"/>
      <c r="P383" s="62"/>
      <c r="Q383" s="62"/>
      <c r="R383" s="64" t="s">
        <v>922</v>
      </c>
      <c r="S383" s="64"/>
      <c r="T383" s="64"/>
      <c r="U383" s="64"/>
    </row>
    <row r="385" customFormat="false" ht="15" hidden="false" customHeight="true" outlineLevel="0" collapsed="false">
      <c r="C385" s="8" t="s">
        <v>923</v>
      </c>
    </row>
    <row r="386" customFormat="false" ht="15" hidden="false" customHeight="true" outlineLevel="0" collapsed="false">
      <c r="C386" s="8" t="s">
        <v>924</v>
      </c>
    </row>
    <row r="387" customFormat="false" ht="15" hidden="false" customHeight="true" outlineLevel="0" collapsed="false">
      <c r="C387" s="8" t="s">
        <v>925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26</v>
      </c>
    </row>
    <row r="3" customFormat="false" ht="15" hidden="false" customHeight="true" outlineLevel="0" collapsed="false">
      <c r="B3" s="8" t="s">
        <v>927</v>
      </c>
    </row>
    <row r="5" customFormat="false" ht="15" hidden="false" customHeight="true" outlineLevel="0" collapsed="false">
      <c r="C5" s="8" t="s">
        <v>928</v>
      </c>
    </row>
    <row r="6" customFormat="false" ht="15" hidden="false" customHeight="true" outlineLevel="0" collapsed="false">
      <c r="D6" s="8" t="s">
        <v>929</v>
      </c>
      <c r="H6" s="42" t="s">
        <v>3</v>
      </c>
      <c r="I6" s="47" t="n">
        <v>97.02</v>
      </c>
      <c r="J6" s="47"/>
      <c r="K6" s="42" t="s">
        <v>200</v>
      </c>
      <c r="L6" s="202" t="n">
        <v>3.1</v>
      </c>
      <c r="M6" s="202"/>
      <c r="N6" s="42" t="s">
        <v>3</v>
      </c>
      <c r="O6" s="47" t="n">
        <v>31.297</v>
      </c>
      <c r="P6" s="47"/>
      <c r="Q6" s="8" t="s">
        <v>135</v>
      </c>
    </row>
    <row r="7" customFormat="false" ht="15" hidden="false" customHeight="true" outlineLevel="0" collapsed="false">
      <c r="D7" s="8" t="s">
        <v>930</v>
      </c>
      <c r="H7" s="42" t="s">
        <v>3</v>
      </c>
      <c r="I7" s="47" t="n">
        <v>111.26</v>
      </c>
      <c r="J7" s="47"/>
      <c r="K7" s="8" t="s">
        <v>931</v>
      </c>
    </row>
    <row r="8" customFormat="false" ht="15" hidden="false" customHeight="true" outlineLevel="0" collapsed="false">
      <c r="C8" s="8" t="s">
        <v>932</v>
      </c>
    </row>
    <row r="9" customFormat="false" ht="15" hidden="false" customHeight="true" outlineLevel="0" collapsed="false">
      <c r="D9" s="8" t="s">
        <v>933</v>
      </c>
      <c r="I9" s="47" t="n">
        <v>10</v>
      </c>
      <c r="J9" s="47"/>
      <c r="K9" s="8" t="s">
        <v>135</v>
      </c>
    </row>
    <row r="11" customFormat="false" ht="15" hidden="false" customHeight="true" outlineLevel="0" collapsed="false">
      <c r="C11" s="8" t="s">
        <v>934</v>
      </c>
    </row>
    <row r="12" customFormat="false" ht="15" hidden="false" customHeight="true" outlineLevel="0" collapsed="false">
      <c r="D12" s="8" t="s">
        <v>935</v>
      </c>
      <c r="H12" s="42" t="s">
        <v>3</v>
      </c>
      <c r="I12" s="47" t="n">
        <v>16</v>
      </c>
      <c r="J12" s="47"/>
      <c r="K12" s="8" t="s">
        <v>135</v>
      </c>
    </row>
    <row r="14" customFormat="false" ht="15" hidden="false" customHeight="true" outlineLevel="0" collapsed="false">
      <c r="B14" s="8" t="s">
        <v>936</v>
      </c>
    </row>
    <row r="16" customFormat="false" ht="15" hidden="false" customHeight="true" outlineLevel="0" collapsed="false">
      <c r="C16" s="8" t="s">
        <v>937</v>
      </c>
    </row>
    <row r="17" customFormat="false" ht="15" hidden="false" customHeight="true" outlineLevel="0" collapsed="false">
      <c r="D17" s="48" t="s">
        <v>938</v>
      </c>
      <c r="E17" s="48"/>
      <c r="F17" s="42" t="s">
        <v>3</v>
      </c>
      <c r="G17" s="47" t="n">
        <v>31.297</v>
      </c>
      <c r="H17" s="47"/>
      <c r="I17" s="42" t="s">
        <v>192</v>
      </c>
      <c r="J17" s="47" t="n">
        <v>111.26</v>
      </c>
      <c r="K17" s="47"/>
      <c r="L17" s="42" t="s">
        <v>192</v>
      </c>
      <c r="M17" s="47" t="n">
        <v>10</v>
      </c>
      <c r="N17" s="47"/>
      <c r="O17" s="42" t="s">
        <v>192</v>
      </c>
      <c r="P17" s="47" t="n">
        <v>16</v>
      </c>
      <c r="Q17" s="47"/>
    </row>
    <row r="18" customFormat="false" ht="15" hidden="false" customHeight="true" outlineLevel="0" collapsed="false">
      <c r="F18" s="42" t="s">
        <v>3</v>
      </c>
      <c r="G18" s="47" t="n">
        <v>168.557</v>
      </c>
      <c r="H18" s="47"/>
      <c r="I18" s="8" t="s">
        <v>135</v>
      </c>
    </row>
    <row r="21" customFormat="false" ht="15" hidden="false" customHeight="true" outlineLevel="0" collapsed="false">
      <c r="C21" s="8" t="s">
        <v>939</v>
      </c>
    </row>
    <row r="22" customFormat="false" ht="15" hidden="false" customHeight="true" outlineLevel="0" collapsed="false">
      <c r="D22" s="190" t="s">
        <v>940</v>
      </c>
      <c r="E22" s="42" t="s">
        <v>3</v>
      </c>
      <c r="F22" s="8" t="s">
        <v>941</v>
      </c>
    </row>
    <row r="23" customFormat="false" ht="15" hidden="false" customHeight="true" outlineLevel="0" collapsed="false">
      <c r="E23" s="190" t="s">
        <v>940</v>
      </c>
      <c r="F23" s="42" t="s">
        <v>8</v>
      </c>
      <c r="G23" s="41" t="s">
        <v>942</v>
      </c>
    </row>
    <row r="24" customFormat="false" ht="15" hidden="false" customHeight="true" outlineLevel="0" collapsed="false">
      <c r="E24" s="190" t="s">
        <v>943</v>
      </c>
      <c r="F24" s="42" t="s">
        <v>8</v>
      </c>
      <c r="G24" s="41" t="s">
        <v>944</v>
      </c>
    </row>
    <row r="25" customFormat="false" ht="15" hidden="false" customHeight="true" outlineLevel="0" collapsed="false">
      <c r="E25" s="190" t="s">
        <v>945</v>
      </c>
      <c r="F25" s="42" t="s">
        <v>8</v>
      </c>
      <c r="G25" s="41" t="s">
        <v>946</v>
      </c>
    </row>
    <row r="26" customFormat="false" ht="15" hidden="false" customHeight="true" outlineLevel="0" collapsed="false">
      <c r="E26" s="190" t="s">
        <v>947</v>
      </c>
      <c r="F26" s="42" t="s">
        <v>8</v>
      </c>
      <c r="G26" s="41" t="s">
        <v>948</v>
      </c>
    </row>
    <row r="27" customFormat="false" ht="15" hidden="false" customHeight="true" outlineLevel="0" collapsed="false">
      <c r="G27" s="41" t="s">
        <v>949</v>
      </c>
    </row>
    <row r="28" customFormat="false" ht="15" hidden="false" customHeight="true" outlineLevel="0" collapsed="false">
      <c r="E28" s="190" t="s">
        <v>950</v>
      </c>
      <c r="F28" s="42" t="s">
        <v>8</v>
      </c>
      <c r="G28" s="41" t="s">
        <v>951</v>
      </c>
    </row>
    <row r="29" customFormat="false" ht="15" hidden="false" customHeight="true" outlineLevel="0" collapsed="false">
      <c r="E29" s="190" t="s">
        <v>952</v>
      </c>
      <c r="F29" s="42" t="s">
        <v>8</v>
      </c>
      <c r="G29" s="41" t="s">
        <v>953</v>
      </c>
    </row>
    <row r="30" customFormat="false" ht="15" hidden="false" customHeight="true" outlineLevel="0" collapsed="false">
      <c r="E30" s="190" t="s">
        <v>954</v>
      </c>
      <c r="F30" s="42" t="s">
        <v>8</v>
      </c>
      <c r="G30" s="41" t="s">
        <v>955</v>
      </c>
    </row>
    <row r="31" customFormat="false" ht="15" hidden="false" customHeight="true" outlineLevel="0" collapsed="false">
      <c r="E31" s="190" t="s">
        <v>956</v>
      </c>
      <c r="F31" s="42" t="s">
        <v>8</v>
      </c>
      <c r="G31" s="41" t="s">
        <v>957</v>
      </c>
    </row>
    <row r="32" customFormat="false" ht="15" hidden="false" customHeight="true" outlineLevel="0" collapsed="false">
      <c r="E32" s="190" t="s">
        <v>943</v>
      </c>
      <c r="F32" s="42" t="s">
        <v>3</v>
      </c>
      <c r="G32" s="8" t="s">
        <v>958</v>
      </c>
      <c r="K32" s="190" t="s">
        <v>959</v>
      </c>
      <c r="L32" s="42" t="s">
        <v>3</v>
      </c>
      <c r="M32" s="8" t="s">
        <v>960</v>
      </c>
      <c r="Q32" s="190" t="s">
        <v>961</v>
      </c>
      <c r="R32" s="42" t="s">
        <v>3</v>
      </c>
      <c r="S32" s="8" t="s">
        <v>960</v>
      </c>
    </row>
    <row r="33" customFormat="false" ht="15" hidden="false" customHeight="true" outlineLevel="0" collapsed="false">
      <c r="E33" s="190" t="s">
        <v>952</v>
      </c>
      <c r="F33" s="42" t="s">
        <v>3</v>
      </c>
      <c r="G33" s="8" t="s">
        <v>962</v>
      </c>
      <c r="K33" s="190" t="s">
        <v>580</v>
      </c>
      <c r="L33" s="42" t="s">
        <v>3</v>
      </c>
      <c r="M33" s="8" t="s">
        <v>963</v>
      </c>
      <c r="Q33" s="190" t="s">
        <v>945</v>
      </c>
      <c r="R33" s="42" t="s">
        <v>3</v>
      </c>
      <c r="S33" s="8" t="s">
        <v>964</v>
      </c>
    </row>
    <row r="34" customFormat="false" ht="15" hidden="false" customHeight="true" outlineLevel="0" collapsed="false">
      <c r="E34" s="190" t="s">
        <v>965</v>
      </c>
      <c r="F34" s="42" t="s">
        <v>3</v>
      </c>
      <c r="G34" s="8" t="s">
        <v>966</v>
      </c>
    </row>
    <row r="35" customFormat="false" ht="15" hidden="false" customHeight="true" outlineLevel="0" collapsed="false">
      <c r="E35" s="190" t="s">
        <v>967</v>
      </c>
      <c r="F35" s="42" t="s">
        <v>3</v>
      </c>
      <c r="G35" s="8" t="s">
        <v>968</v>
      </c>
    </row>
    <row r="36" customFormat="false" ht="15" hidden="false" customHeight="true" outlineLevel="0" collapsed="false">
      <c r="E36" s="190" t="s">
        <v>969</v>
      </c>
      <c r="F36" s="42" t="s">
        <v>3</v>
      </c>
      <c r="G36" s="8" t="s">
        <v>970</v>
      </c>
    </row>
    <row r="37" customFormat="false" ht="15" hidden="false" customHeight="true" outlineLevel="0" collapsed="false">
      <c r="E37" s="190" t="s">
        <v>971</v>
      </c>
      <c r="F37" s="42" t="s">
        <v>3</v>
      </c>
      <c r="G37" s="8" t="s">
        <v>972</v>
      </c>
    </row>
    <row r="38" customFormat="false" ht="15" hidden="false" customHeight="true" outlineLevel="0" collapsed="false">
      <c r="E38" s="190" t="s">
        <v>973</v>
      </c>
      <c r="F38" s="42" t="s">
        <v>3</v>
      </c>
      <c r="G38" s="8" t="s">
        <v>974</v>
      </c>
    </row>
    <row r="40" customFormat="false" ht="15" hidden="false" customHeight="true" outlineLevel="0" collapsed="false">
      <c r="D40" s="8" t="s">
        <v>975</v>
      </c>
    </row>
    <row r="41" customFormat="false" ht="15" hidden="false" customHeight="true" outlineLevel="0" collapsed="false">
      <c r="D41" s="8" t="s">
        <v>976</v>
      </c>
    </row>
    <row r="43" customFormat="false" ht="15" hidden="false" customHeight="true" outlineLevel="0" collapsed="false">
      <c r="D43" s="8" t="s">
        <v>977</v>
      </c>
    </row>
    <row r="45" customFormat="false" ht="15" hidden="false" customHeight="true" outlineLevel="0" collapsed="false">
      <c r="D45" s="8" t="s">
        <v>978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</v>
      </c>
    </row>
    <row r="3" customFormat="false" ht="15" hidden="false" customHeight="true" outlineLevel="0" collapsed="false">
      <c r="B3" s="35" t="s">
        <v>102</v>
      </c>
    </row>
    <row r="4" customFormat="false" ht="15" hidden="false" customHeight="true" outlineLevel="0" collapsed="false">
      <c r="B4" s="8" t="s">
        <v>103</v>
      </c>
    </row>
    <row r="6" customFormat="false" ht="15" hidden="false" customHeight="true" outlineLevel="0" collapsed="false">
      <c r="B6" s="35" t="s">
        <v>104</v>
      </c>
    </row>
    <row r="7" customFormat="false" ht="15" hidden="false" customHeight="true" outlineLevel="0" collapsed="false">
      <c r="B7" s="8" t="s">
        <v>105</v>
      </c>
      <c r="E7" s="36" t="n">
        <v>-1</v>
      </c>
      <c r="F7" s="36"/>
      <c r="G7" s="8" t="s">
        <v>106</v>
      </c>
    </row>
    <row r="9" customFormat="false" ht="15" hidden="false" customHeight="true" outlineLevel="0" collapsed="false">
      <c r="B9" s="35" t="s">
        <v>107</v>
      </c>
    </row>
    <row r="10" customFormat="false" ht="15" hidden="false" customHeight="true" outlineLevel="0" collapsed="false">
      <c r="B10" s="8" t="s">
        <v>108</v>
      </c>
      <c r="H10" s="8" t="s">
        <v>3</v>
      </c>
      <c r="I10" s="37" t="n">
        <v>24.5</v>
      </c>
      <c r="J10" s="37"/>
      <c r="K10" s="8" t="s">
        <v>109</v>
      </c>
    </row>
    <row r="11" customFormat="false" ht="15" hidden="false" customHeight="true" outlineLevel="0" collapsed="false">
      <c r="B11" s="8" t="s">
        <v>110</v>
      </c>
      <c r="H11" s="8" t="s">
        <v>3</v>
      </c>
      <c r="I11" s="37" t="n">
        <v>22.5</v>
      </c>
      <c r="J11" s="37"/>
      <c r="K11" s="8" t="s">
        <v>109</v>
      </c>
    </row>
    <row r="12" customFormat="false" ht="15" hidden="false" customHeight="true" outlineLevel="0" collapsed="false">
      <c r="B12" s="8" t="s">
        <v>111</v>
      </c>
      <c r="H12" s="8" t="s">
        <v>3</v>
      </c>
      <c r="I12" s="37" t="n">
        <v>10</v>
      </c>
      <c r="J12" s="37"/>
      <c r="K12" s="8" t="s">
        <v>109</v>
      </c>
    </row>
    <row r="14" customFormat="false" ht="15" hidden="false" customHeight="true" outlineLevel="0" collapsed="false">
      <c r="B14" s="35" t="s">
        <v>112</v>
      </c>
    </row>
    <row r="15" customFormat="false" ht="15" hidden="false" customHeight="true" outlineLevel="0" collapsed="false">
      <c r="B15" s="8" t="s">
        <v>113</v>
      </c>
      <c r="G15" s="8" t="s">
        <v>114</v>
      </c>
      <c r="I15" s="8" t="s">
        <v>3</v>
      </c>
      <c r="J15" s="38" t="n">
        <v>24</v>
      </c>
      <c r="K15" s="38"/>
      <c r="L15" s="38"/>
      <c r="M15" s="8" t="s">
        <v>115</v>
      </c>
    </row>
    <row r="16" customFormat="false" ht="15" hidden="false" customHeight="true" outlineLevel="0" collapsed="false">
      <c r="B16" s="8" t="s">
        <v>116</v>
      </c>
      <c r="G16" s="8" t="s">
        <v>117</v>
      </c>
      <c r="I16" s="8" t="s">
        <v>3</v>
      </c>
      <c r="J16" s="38" t="n">
        <v>27000</v>
      </c>
      <c r="K16" s="38"/>
      <c r="L16" s="38"/>
      <c r="M16" s="8" t="s">
        <v>115</v>
      </c>
    </row>
    <row r="17" customFormat="false" ht="15" hidden="false" customHeight="true" outlineLevel="0" collapsed="false">
      <c r="B17" s="8" t="s">
        <v>118</v>
      </c>
      <c r="G17" s="8" t="s">
        <v>119</v>
      </c>
      <c r="I17" s="8" t="s">
        <v>3</v>
      </c>
      <c r="J17" s="38" t="n">
        <v>400</v>
      </c>
      <c r="K17" s="38"/>
      <c r="L17" s="38"/>
      <c r="M17" s="8" t="s">
        <v>115</v>
      </c>
    </row>
    <row r="18" customFormat="false" ht="15" hidden="false" customHeight="true" outlineLevel="0" collapsed="false">
      <c r="B18" s="8" t="s">
        <v>120</v>
      </c>
      <c r="G18" s="8" t="s">
        <v>121</v>
      </c>
      <c r="I18" s="8" t="s">
        <v>3</v>
      </c>
      <c r="J18" s="38" t="n">
        <v>200000</v>
      </c>
      <c r="K18" s="38"/>
      <c r="L18" s="38"/>
      <c r="M18" s="8" t="s">
        <v>115</v>
      </c>
    </row>
    <row r="20" customFormat="false" ht="15" hidden="false" customHeight="true" outlineLevel="0" collapsed="false">
      <c r="B20" s="35" t="s">
        <v>122</v>
      </c>
    </row>
    <row r="21" customFormat="false" ht="15" hidden="false" customHeight="true" outlineLevel="0" collapsed="false">
      <c r="B21" s="8" t="s">
        <v>123</v>
      </c>
    </row>
    <row r="22" customFormat="false" ht="15" hidden="false" customHeight="true" outlineLevel="0" collapsed="false">
      <c r="B22" s="8" t="s">
        <v>124</v>
      </c>
      <c r="I22" s="8" t="s">
        <v>3</v>
      </c>
      <c r="J22" s="39" t="n">
        <v>19</v>
      </c>
      <c r="K22" s="39"/>
      <c r="L22" s="8" t="s">
        <v>109</v>
      </c>
    </row>
    <row r="23" customFormat="false" ht="15" hidden="false" customHeight="true" outlineLevel="0" collapsed="false">
      <c r="B23" s="8" t="s">
        <v>125</v>
      </c>
      <c r="I23" s="8" t="s">
        <v>3</v>
      </c>
      <c r="J23" s="39" t="n">
        <v>10</v>
      </c>
      <c r="K23" s="39"/>
      <c r="L23" s="8" t="s">
        <v>109</v>
      </c>
    </row>
    <row r="25" customFormat="false" ht="15" hidden="false" customHeight="true" outlineLevel="0" collapsed="false">
      <c r="B25" s="35" t="s">
        <v>126</v>
      </c>
    </row>
    <row r="26" customFormat="false" ht="15" hidden="false" customHeight="true" outlineLevel="0" collapsed="false">
      <c r="B26" s="8" t="s">
        <v>127</v>
      </c>
      <c r="E26" s="8" t="s">
        <v>128</v>
      </c>
    </row>
    <row r="27" customFormat="false" ht="15" hidden="false" customHeight="true" outlineLevel="0" collapsed="false">
      <c r="B27" s="8" t="s">
        <v>129</v>
      </c>
      <c r="E27" s="8" t="s">
        <v>130</v>
      </c>
    </row>
    <row r="28" customFormat="false" ht="15" hidden="false" customHeight="true" outlineLevel="0" collapsed="false">
      <c r="B28" s="8" t="s">
        <v>131</v>
      </c>
      <c r="E28" s="8" t="s">
        <v>132</v>
      </c>
    </row>
    <row r="29" customFormat="false" ht="15" hidden="false" customHeight="true" outlineLevel="0" collapsed="false">
      <c r="B29" s="8" t="s">
        <v>133</v>
      </c>
    </row>
    <row r="31" customFormat="false" ht="15" hidden="false" customHeight="true" outlineLevel="0" collapsed="false">
      <c r="B31" s="35" t="s">
        <v>134</v>
      </c>
      <c r="J31" s="8" t="s">
        <v>3</v>
      </c>
      <c r="K31" s="40" t="n">
        <v>10</v>
      </c>
      <c r="L31" s="40"/>
      <c r="M31" s="8" t="s">
        <v>135</v>
      </c>
      <c r="O31" s="8" t="s">
        <v>136</v>
      </c>
      <c r="R31" s="40" t="n">
        <v>5</v>
      </c>
      <c r="S31" s="40"/>
      <c r="T31" s="8" t="s">
        <v>106</v>
      </c>
      <c r="U31" s="8" t="s">
        <v>137</v>
      </c>
    </row>
    <row r="33" customFormat="false" ht="15" hidden="false" customHeight="true" outlineLevel="0" collapsed="false">
      <c r="B33" s="35" t="s">
        <v>138</v>
      </c>
    </row>
    <row r="34" customFormat="false" ht="15" hidden="false" customHeight="true" outlineLevel="0" collapsed="false">
      <c r="B34" s="8" t="s">
        <v>139</v>
      </c>
      <c r="K34" s="8" t="s">
        <v>3</v>
      </c>
      <c r="L34" s="39" t="n">
        <v>19</v>
      </c>
      <c r="M34" s="39"/>
      <c r="N34" s="8" t="s">
        <v>109</v>
      </c>
    </row>
    <row r="35" customFormat="false" ht="15" hidden="false" customHeight="true" outlineLevel="0" collapsed="false">
      <c r="B35" s="8" t="s">
        <v>140</v>
      </c>
      <c r="K35" s="8" t="s">
        <v>3</v>
      </c>
      <c r="L35" s="39" t="n">
        <v>10</v>
      </c>
      <c r="M35" s="39"/>
      <c r="N35" s="8" t="s">
        <v>109</v>
      </c>
    </row>
    <row r="36" customFormat="false" ht="15" hidden="false" customHeight="true" outlineLevel="0" collapsed="false">
      <c r="B36" s="8" t="s">
        <v>141</v>
      </c>
      <c r="K36" s="8" t="s">
        <v>3</v>
      </c>
      <c r="L36" s="39" t="s">
        <v>142</v>
      </c>
      <c r="M36" s="39"/>
    </row>
    <row r="37" customFormat="false" ht="15" hidden="false" customHeight="true" outlineLevel="0" collapsed="false">
      <c r="B37" s="8" t="s">
        <v>143</v>
      </c>
      <c r="I37" s="8" t="s">
        <v>144</v>
      </c>
      <c r="K37" s="8" t="s">
        <v>3</v>
      </c>
      <c r="L37" s="8" t="s">
        <v>145</v>
      </c>
      <c r="N37" s="8" t="s">
        <v>3</v>
      </c>
      <c r="O37" s="40" t="n">
        <v>0.5</v>
      </c>
      <c r="P37" s="40"/>
    </row>
    <row r="39" customFormat="false" ht="15" hidden="false" customHeight="true" outlineLevel="0" collapsed="false">
      <c r="B39" s="35" t="s">
        <v>146</v>
      </c>
    </row>
    <row r="40" customFormat="false" ht="15" hidden="false" customHeight="true" outlineLevel="0" collapsed="false">
      <c r="B40" s="8" t="s">
        <v>147</v>
      </c>
    </row>
    <row r="41" customFormat="false" ht="15" hidden="false" customHeight="true" outlineLevel="0" collapsed="false">
      <c r="B41" s="8" t="s">
        <v>148</v>
      </c>
    </row>
    <row r="43" customFormat="false" ht="15" hidden="false" customHeight="true" outlineLevel="0" collapsed="false">
      <c r="B43" s="35" t="s">
        <v>149</v>
      </c>
      <c r="G43" s="8" t="s">
        <v>150</v>
      </c>
    </row>
    <row r="45" customFormat="false" ht="15" hidden="false" customHeight="true" outlineLevel="0" collapsed="false">
      <c r="B45" s="35" t="s">
        <v>151</v>
      </c>
    </row>
    <row r="46" customFormat="false" ht="15" hidden="false" customHeight="true" outlineLevel="0" collapsed="false">
      <c r="B46" s="8" t="s">
        <v>152</v>
      </c>
      <c r="J46" s="8" t="s">
        <v>153</v>
      </c>
    </row>
    <row r="47" customFormat="false" ht="15" hidden="false" customHeight="true" outlineLevel="0" collapsed="false">
      <c r="B47" s="8" t="s">
        <v>154</v>
      </c>
      <c r="J47" s="8" t="s">
        <v>155</v>
      </c>
    </row>
    <row r="48" customFormat="false" ht="15" hidden="false" customHeight="true" outlineLevel="0" collapsed="false">
      <c r="B48" s="8" t="s">
        <v>156</v>
      </c>
      <c r="J48" s="8" t="s">
        <v>157</v>
      </c>
    </row>
    <row r="49" customFormat="false" ht="15" hidden="false" customHeight="true" outlineLevel="0" collapsed="false">
      <c r="B49" s="8" t="s">
        <v>158</v>
      </c>
      <c r="J49" s="8" t="s">
        <v>157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60</v>
      </c>
    </row>
    <row r="2" customFormat="false" ht="15" hidden="false" customHeight="true" outlineLevel="0" collapsed="false">
      <c r="B2" s="8" t="s">
        <v>161</v>
      </c>
    </row>
    <row r="3" customFormat="false" ht="15" hidden="false" customHeight="true" outlineLevel="0" collapsed="false">
      <c r="B3" s="41" t="s">
        <v>162</v>
      </c>
      <c r="E3" s="8" t="s">
        <v>3</v>
      </c>
      <c r="F3" s="39" t="n">
        <v>1.1</v>
      </c>
      <c r="G3" s="39"/>
    </row>
    <row r="4" customFormat="false" ht="15" hidden="false" customHeight="true" outlineLevel="0" collapsed="false">
      <c r="B4" s="41" t="s">
        <v>163</v>
      </c>
      <c r="E4" s="8" t="s">
        <v>3</v>
      </c>
      <c r="F4" s="39" t="n">
        <v>1.2</v>
      </c>
      <c r="G4" s="39"/>
    </row>
    <row r="5" customFormat="false" ht="15" hidden="false" customHeight="true" outlineLevel="0" collapsed="false">
      <c r="B5" s="41" t="s">
        <v>164</v>
      </c>
    </row>
    <row r="6" customFormat="false" ht="15" hidden="false" customHeight="true" outlineLevel="0" collapsed="false">
      <c r="B6" s="41" t="s">
        <v>165</v>
      </c>
    </row>
    <row r="8" customFormat="false" ht="15" hidden="false" customHeight="true" outlineLevel="0" collapsed="false">
      <c r="B8" s="35" t="s">
        <v>166</v>
      </c>
    </row>
    <row r="9" customFormat="false" ht="15" hidden="false" customHeight="true" outlineLevel="0" collapsed="false">
      <c r="C9" s="8" t="s">
        <v>167</v>
      </c>
      <c r="R9" s="42" t="s">
        <v>3</v>
      </c>
      <c r="T9" s="40" t="n">
        <v>30.38</v>
      </c>
      <c r="U9" s="40"/>
      <c r="V9" s="8" t="s">
        <v>168</v>
      </c>
    </row>
    <row r="10" customFormat="false" ht="15" hidden="false" customHeight="true" outlineLevel="0" collapsed="false">
      <c r="C10" s="8" t="s">
        <v>169</v>
      </c>
      <c r="R10" s="42" t="s">
        <v>3</v>
      </c>
      <c r="T10" s="40" t="n">
        <v>34.178</v>
      </c>
      <c r="U10" s="40"/>
      <c r="V10" s="8" t="s">
        <v>168</v>
      </c>
    </row>
    <row r="11" customFormat="false" ht="15" hidden="false" customHeight="true" outlineLevel="0" collapsed="false">
      <c r="C11" s="8" t="s">
        <v>170</v>
      </c>
      <c r="R11" s="42" t="s">
        <v>3</v>
      </c>
      <c r="T11" s="40" t="n">
        <v>14.7</v>
      </c>
      <c r="U11" s="40"/>
      <c r="V11" s="8" t="s">
        <v>168</v>
      </c>
    </row>
    <row r="12" customFormat="false" ht="15" hidden="false" customHeight="true" outlineLevel="0" collapsed="false">
      <c r="C12" s="8" t="s">
        <v>170</v>
      </c>
      <c r="R12" s="42" t="s">
        <v>3</v>
      </c>
      <c r="T12" s="40" t="n">
        <v>14.7</v>
      </c>
      <c r="U12" s="40"/>
      <c r="V12" s="8" t="s">
        <v>168</v>
      </c>
    </row>
    <row r="13" customFormat="false" ht="15" hidden="false" customHeight="true" outlineLevel="0" collapsed="false">
      <c r="C13" s="43" t="s">
        <v>171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4" t="s">
        <v>3</v>
      </c>
      <c r="S13" s="43"/>
      <c r="T13" s="45" t="n">
        <v>3.063</v>
      </c>
      <c r="U13" s="45"/>
      <c r="V13" s="43" t="s">
        <v>168</v>
      </c>
      <c r="W13" s="43"/>
    </row>
    <row r="14" customFormat="false" ht="15" hidden="false" customHeight="true" outlineLevel="0" collapsed="false">
      <c r="O14" s="8" t="s">
        <v>172</v>
      </c>
      <c r="R14" s="42" t="s">
        <v>3</v>
      </c>
      <c r="S14" s="46" t="n">
        <f aca="false">SUM(T9:T13)</f>
        <v>97.021</v>
      </c>
      <c r="T14" s="46"/>
      <c r="U14" s="46"/>
      <c r="V14" s="8" t="s">
        <v>168</v>
      </c>
    </row>
    <row r="15" customFormat="false" ht="15" hidden="false" customHeight="true" outlineLevel="0" collapsed="false">
      <c r="B15" s="35" t="s">
        <v>173</v>
      </c>
    </row>
    <row r="16" customFormat="false" ht="15" hidden="false" customHeight="true" outlineLevel="0" collapsed="false">
      <c r="C16" s="8" t="s">
        <v>174</v>
      </c>
      <c r="J16" s="8" t="s">
        <v>8</v>
      </c>
      <c r="K16" s="8" t="s">
        <v>175</v>
      </c>
      <c r="R16" s="42" t="s">
        <v>3</v>
      </c>
      <c r="T16" s="40" t="n">
        <v>34.875</v>
      </c>
      <c r="U16" s="40"/>
      <c r="V16" s="8" t="s">
        <v>168</v>
      </c>
    </row>
    <row r="17" customFormat="false" ht="15" hidden="false" customHeight="true" outlineLevel="0" collapsed="false">
      <c r="C17" s="8" t="s">
        <v>176</v>
      </c>
      <c r="J17" s="8" t="s">
        <v>8</v>
      </c>
      <c r="K17" s="8" t="s">
        <v>177</v>
      </c>
      <c r="R17" s="42" t="s">
        <v>3</v>
      </c>
      <c r="T17" s="40" t="n">
        <v>29.45</v>
      </c>
      <c r="U17" s="40"/>
      <c r="V17" s="8" t="s">
        <v>168</v>
      </c>
    </row>
    <row r="18" customFormat="false" ht="15" hidden="false" customHeight="true" outlineLevel="0" collapsed="false">
      <c r="C18" s="8" t="s">
        <v>178</v>
      </c>
      <c r="J18" s="8" t="s">
        <v>8</v>
      </c>
      <c r="K18" s="8" t="s">
        <v>179</v>
      </c>
      <c r="R18" s="42" t="s">
        <v>3</v>
      </c>
      <c r="T18" s="40" t="n">
        <v>124</v>
      </c>
      <c r="U18" s="40"/>
      <c r="V18" s="8" t="s">
        <v>168</v>
      </c>
    </row>
    <row r="19" customFormat="false" ht="15" hidden="false" customHeight="true" outlineLevel="0" collapsed="false">
      <c r="C19" s="43" t="s">
        <v>180</v>
      </c>
      <c r="D19" s="43"/>
      <c r="E19" s="43"/>
      <c r="F19" s="43"/>
      <c r="G19" s="43"/>
      <c r="H19" s="43"/>
      <c r="I19" s="43"/>
      <c r="J19" s="43" t="s">
        <v>8</v>
      </c>
      <c r="K19" s="43" t="s">
        <v>179</v>
      </c>
      <c r="L19" s="43"/>
      <c r="M19" s="43"/>
      <c r="N19" s="43"/>
      <c r="O19" s="43"/>
      <c r="P19" s="43"/>
      <c r="Q19" s="43"/>
      <c r="R19" s="44" t="s">
        <v>3</v>
      </c>
      <c r="S19" s="43"/>
      <c r="T19" s="45" t="n">
        <v>124</v>
      </c>
      <c r="U19" s="45"/>
      <c r="V19" s="43" t="s">
        <v>168</v>
      </c>
      <c r="W19" s="43"/>
    </row>
    <row r="20" customFormat="false" ht="15" hidden="false" customHeight="true" outlineLevel="0" collapsed="false">
      <c r="O20" s="8" t="s">
        <v>172</v>
      </c>
      <c r="R20" s="42" t="s">
        <v>3</v>
      </c>
      <c r="S20" s="46" t="n">
        <f aca="false">SUM(T16:T19)</f>
        <v>312.325</v>
      </c>
      <c r="T20" s="46"/>
      <c r="U20" s="46"/>
      <c r="V20" s="8" t="s">
        <v>168</v>
      </c>
    </row>
    <row r="21" customFormat="false" ht="15" hidden="false" customHeight="true" outlineLevel="0" collapsed="false">
      <c r="B21" s="35" t="s">
        <v>181</v>
      </c>
    </row>
    <row r="23" customFormat="false" ht="15" hidden="false" customHeight="true" outlineLevel="0" collapsed="false">
      <c r="D23" s="41" t="s">
        <v>182</v>
      </c>
    </row>
    <row r="24" customFormat="false" ht="15" hidden="false" customHeight="true" outlineLevel="0" collapsed="false">
      <c r="D24" s="41" t="s">
        <v>183</v>
      </c>
    </row>
    <row r="26" customFormat="false" ht="15" hidden="false" customHeight="true" outlineLevel="0" collapsed="false">
      <c r="C26" s="8" t="s">
        <v>184</v>
      </c>
      <c r="K26" s="8" t="s">
        <v>185</v>
      </c>
    </row>
    <row r="27" customFormat="false" ht="15" hidden="false" customHeight="true" outlineLevel="0" collapsed="false">
      <c r="E27" s="42" t="s">
        <v>3</v>
      </c>
      <c r="F27" s="47" t="n">
        <v>0.5</v>
      </c>
      <c r="G27" s="47"/>
      <c r="H27" s="42" t="s">
        <v>186</v>
      </c>
      <c r="I27" s="47" t="n">
        <v>19</v>
      </c>
      <c r="J27" s="47"/>
      <c r="K27" s="42" t="s">
        <v>186</v>
      </c>
      <c r="L27" s="47" t="n">
        <f aca="false">1</f>
        <v>1</v>
      </c>
      <c r="M27" s="47"/>
      <c r="N27" s="8" t="s">
        <v>187</v>
      </c>
      <c r="O27" s="42" t="s">
        <v>186</v>
      </c>
      <c r="P27" s="8" t="s">
        <v>188</v>
      </c>
    </row>
    <row r="28" customFormat="false" ht="15" hidden="false" customHeight="true" outlineLevel="0" collapsed="false">
      <c r="E28" s="42" t="s">
        <v>3</v>
      </c>
      <c r="F28" s="47" t="n">
        <f aca="false">F27*I27*L27^2*TAN(PI()/180*2*30/3)</f>
        <v>3.45771722552892</v>
      </c>
      <c r="G28" s="47"/>
      <c r="H28" s="8" t="s">
        <v>168</v>
      </c>
    </row>
    <row r="29" customFormat="false" ht="15" hidden="false" customHeight="true" outlineLevel="0" collapsed="false">
      <c r="C29" s="8" t="s">
        <v>184</v>
      </c>
      <c r="P29" s="8" t="s">
        <v>189</v>
      </c>
    </row>
    <row r="30" customFormat="false" ht="15" hidden="false" customHeight="true" outlineLevel="0" collapsed="false">
      <c r="E30" s="42" t="s">
        <v>3</v>
      </c>
      <c r="F30" s="47" t="n">
        <v>0.5</v>
      </c>
      <c r="G30" s="47"/>
      <c r="H30" s="42" t="s">
        <v>190</v>
      </c>
      <c r="I30" s="8" t="s">
        <v>191</v>
      </c>
      <c r="J30" s="47" t="n">
        <v>1</v>
      </c>
      <c r="K30" s="47"/>
      <c r="L30" s="42" t="s">
        <v>186</v>
      </c>
      <c r="M30" s="47" t="n">
        <v>4</v>
      </c>
      <c r="N30" s="47"/>
      <c r="O30" s="42" t="s">
        <v>186</v>
      </c>
      <c r="P30" s="47" t="n">
        <v>19</v>
      </c>
      <c r="Q30" s="47"/>
      <c r="R30" s="42" t="s">
        <v>192</v>
      </c>
      <c r="S30" s="47" t="n">
        <v>4</v>
      </c>
      <c r="T30" s="47"/>
      <c r="U30" s="8" t="s">
        <v>193</v>
      </c>
      <c r="V30" s="47" t="n">
        <v>10</v>
      </c>
      <c r="W30" s="47"/>
      <c r="X30" s="42" t="s">
        <v>137</v>
      </c>
      <c r="Y30" s="42" t="s">
        <v>186</v>
      </c>
    </row>
    <row r="31" customFormat="false" ht="15" hidden="false" customHeight="true" outlineLevel="0" collapsed="false">
      <c r="F31" s="8" t="s">
        <v>188</v>
      </c>
    </row>
    <row r="32" customFormat="false" ht="15" hidden="false" customHeight="true" outlineLevel="0" collapsed="false">
      <c r="E32" s="42" t="s">
        <v>3</v>
      </c>
      <c r="F32" s="47" t="n">
        <f aca="false">F30*(2*J30*M30*P30+S30^2*V30)*TAN(PI()/180*2*30/3)</f>
        <v>56.7793565455276</v>
      </c>
      <c r="G32" s="47"/>
      <c r="H32" s="8" t="s">
        <v>168</v>
      </c>
    </row>
    <row r="33" customFormat="false" ht="15" hidden="false" customHeight="true" outlineLevel="0" collapsed="false">
      <c r="C33" s="8" t="s">
        <v>194</v>
      </c>
      <c r="F33" s="47" t="n">
        <f aca="false">F28</f>
        <v>3.45771722552892</v>
      </c>
      <c r="G33" s="47"/>
      <c r="H33" s="8" t="s">
        <v>192</v>
      </c>
      <c r="I33" s="47" t="n">
        <f aca="false">F32</f>
        <v>56.7793565455276</v>
      </c>
      <c r="J33" s="47"/>
      <c r="K33" s="8" t="s">
        <v>3</v>
      </c>
      <c r="L33" s="47" t="n">
        <f aca="false">F28+F32</f>
        <v>60.2370737710565</v>
      </c>
      <c r="M33" s="47"/>
      <c r="N33" s="8" t="s">
        <v>168</v>
      </c>
    </row>
    <row r="34" customFormat="false" ht="15" hidden="false" customHeight="true" outlineLevel="0" collapsed="false">
      <c r="C34" s="41" t="s">
        <v>195</v>
      </c>
    </row>
    <row r="35" customFormat="false" ht="15" hidden="false" customHeight="true" outlineLevel="0" collapsed="false">
      <c r="E35" s="8" t="s">
        <v>196</v>
      </c>
    </row>
    <row r="37" customFormat="false" ht="15" hidden="false" customHeight="true" outlineLevel="0" collapsed="false">
      <c r="B37" s="35" t="s">
        <v>197</v>
      </c>
    </row>
    <row r="38" customFormat="false" ht="15" hidden="false" customHeight="true" outlineLevel="0" collapsed="false">
      <c r="C38" s="8" t="s">
        <v>184</v>
      </c>
      <c r="H38" s="8" t="s">
        <v>3</v>
      </c>
      <c r="I38" s="42" t="s">
        <v>198</v>
      </c>
      <c r="J38" s="47" t="n">
        <v>7.85</v>
      </c>
      <c r="K38" s="47"/>
      <c r="L38" s="42" t="s">
        <v>184</v>
      </c>
      <c r="M38" s="47" t="n">
        <v>1</v>
      </c>
      <c r="N38" s="47"/>
      <c r="O38" s="42" t="s">
        <v>137</v>
      </c>
      <c r="P38" s="42" t="s">
        <v>186</v>
      </c>
      <c r="Q38" s="47" t="n">
        <v>3.1</v>
      </c>
      <c r="R38" s="47"/>
      <c r="S38" s="42" t="s">
        <v>186</v>
      </c>
      <c r="T38" s="47" t="n">
        <v>10</v>
      </c>
      <c r="U38" s="47"/>
    </row>
    <row r="39" customFormat="false" ht="15" hidden="false" customHeight="true" outlineLevel="0" collapsed="false">
      <c r="E39" s="42" t="s">
        <v>3</v>
      </c>
      <c r="F39" s="47" t="n">
        <f aca="false">(J38-M38)*Q38*T38</f>
        <v>212.35</v>
      </c>
      <c r="G39" s="47"/>
      <c r="H39" s="47"/>
      <c r="I39" s="8" t="s">
        <v>168</v>
      </c>
    </row>
    <row r="41" customFormat="false" ht="15" hidden="false" customHeight="true" outlineLevel="0" collapsed="false">
      <c r="B41" s="35" t="s">
        <v>199</v>
      </c>
    </row>
    <row r="42" customFormat="false" ht="15" hidden="false" customHeight="true" outlineLevel="0" collapsed="false">
      <c r="C42" s="8" t="s">
        <v>184</v>
      </c>
      <c r="D42" s="8" t="s">
        <v>75</v>
      </c>
      <c r="E42" s="42" t="s">
        <v>3</v>
      </c>
      <c r="F42" s="42" t="s">
        <v>198</v>
      </c>
      <c r="G42" s="47" t="n">
        <v>97.021</v>
      </c>
      <c r="H42" s="47"/>
      <c r="I42" s="47"/>
      <c r="J42" s="42" t="s">
        <v>192</v>
      </c>
      <c r="K42" s="47" t="n">
        <v>312.325</v>
      </c>
      <c r="L42" s="47"/>
      <c r="M42" s="42" t="s">
        <v>192</v>
      </c>
      <c r="N42" s="47" t="n">
        <v>60.237</v>
      </c>
      <c r="O42" s="47"/>
      <c r="P42" s="42" t="s">
        <v>137</v>
      </c>
      <c r="Q42" s="42" t="s">
        <v>200</v>
      </c>
      <c r="R42" s="47" t="n">
        <v>212.35</v>
      </c>
      <c r="S42" s="47"/>
      <c r="T42" s="47"/>
    </row>
    <row r="43" customFormat="false" ht="15" hidden="false" customHeight="true" outlineLevel="0" collapsed="false">
      <c r="E43" s="42" t="s">
        <v>3</v>
      </c>
      <c r="F43" s="47" t="n">
        <v>2.211</v>
      </c>
      <c r="G43" s="47"/>
      <c r="H43" s="42" t="s">
        <v>201</v>
      </c>
      <c r="I43" s="48" t="n">
        <v>1.2</v>
      </c>
      <c r="J43" s="48"/>
      <c r="T43" s="8" t="s">
        <v>202</v>
      </c>
      <c r="X43" s="49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3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05</v>
      </c>
    </row>
    <row r="5" customFormat="false" ht="15" hidden="false" customHeight="true" outlineLevel="0" collapsed="false">
      <c r="B5" s="41" t="s">
        <v>206</v>
      </c>
    </row>
    <row r="6" customFormat="false" ht="15" hidden="false" customHeight="true" outlineLevel="0" collapsed="false">
      <c r="B6" s="41" t="s">
        <v>207</v>
      </c>
    </row>
    <row r="7" customFormat="false" ht="15" hidden="false" customHeight="true" outlineLevel="0" collapsed="false">
      <c r="B7" s="41" t="s">
        <v>208</v>
      </c>
    </row>
    <row r="8" customFormat="false" ht="15" hidden="false" customHeight="true" outlineLevel="0" collapsed="false">
      <c r="B8" s="41" t="s">
        <v>209</v>
      </c>
    </row>
    <row r="9" customFormat="false" ht="15" hidden="false" customHeight="true" outlineLevel="0" collapsed="false">
      <c r="B9" s="41" t="s">
        <v>210</v>
      </c>
    </row>
    <row r="10" customFormat="false" ht="15" hidden="false" customHeight="true" outlineLevel="0" collapsed="false">
      <c r="B10" s="41" t="s">
        <v>211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759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20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0533</v>
      </c>
      <c r="Q40" s="63"/>
      <c r="R40" s="63"/>
      <c r="S40" s="64" t="s">
        <v>222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15</v>
      </c>
      <c r="G50" s="68"/>
      <c r="H50" s="68"/>
      <c r="I50" s="68"/>
      <c r="J50" s="68" t="n">
        <v>0.225</v>
      </c>
      <c r="K50" s="68"/>
      <c r="L50" s="68"/>
      <c r="M50" s="68"/>
      <c r="N50" s="54" t="n">
        <v>17</v>
      </c>
      <c r="O50" s="54"/>
      <c r="P50" s="54"/>
      <c r="Q50" s="54"/>
      <c r="R50" s="68" t="n">
        <v>2.49</v>
      </c>
      <c r="S50" s="68"/>
      <c r="T50" s="68"/>
      <c r="U50" s="68"/>
      <c r="V50" s="69" t="n">
        <v>2.65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3</v>
      </c>
      <c r="G51" s="70"/>
      <c r="H51" s="70"/>
      <c r="I51" s="70"/>
      <c r="J51" s="70" t="n">
        <v>0.225</v>
      </c>
      <c r="K51" s="70"/>
      <c r="L51" s="70"/>
      <c r="M51" s="70"/>
      <c r="N51" s="15" t="n">
        <v>18</v>
      </c>
      <c r="O51" s="15"/>
      <c r="P51" s="15"/>
      <c r="Q51" s="15"/>
      <c r="R51" s="70" t="n">
        <v>1.55</v>
      </c>
      <c r="S51" s="70"/>
      <c r="T51" s="70"/>
      <c r="U51" s="70"/>
      <c r="V51" s="71" t="n">
        <v>2.65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0.66</v>
      </c>
      <c r="G52" s="70"/>
      <c r="H52" s="70"/>
      <c r="I52" s="70"/>
      <c r="J52" s="70" t="n">
        <v>0.225</v>
      </c>
      <c r="K52" s="70"/>
      <c r="L52" s="70"/>
      <c r="M52" s="70"/>
      <c r="N52" s="15" t="n">
        <v>19</v>
      </c>
      <c r="O52" s="15"/>
      <c r="P52" s="15"/>
      <c r="Q52" s="15"/>
      <c r="R52" s="70" t="n">
        <v>0.61</v>
      </c>
      <c r="S52" s="70"/>
      <c r="T52" s="70"/>
      <c r="U52" s="70"/>
      <c r="V52" s="71" t="n">
        <v>2.65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0.71</v>
      </c>
      <c r="G53" s="70"/>
      <c r="H53" s="70"/>
      <c r="I53" s="70"/>
      <c r="J53" s="70" t="n">
        <v>0.225</v>
      </c>
      <c r="K53" s="70"/>
      <c r="L53" s="70"/>
      <c r="M53" s="70"/>
      <c r="N53" s="15" t="n">
        <v>20</v>
      </c>
      <c r="O53" s="15"/>
      <c r="P53" s="15"/>
      <c r="Q53" s="15"/>
      <c r="R53" s="70" t="n">
        <v>0.3</v>
      </c>
      <c r="S53" s="70"/>
      <c r="T53" s="70"/>
      <c r="U53" s="70"/>
      <c r="V53" s="71" t="n">
        <v>2.65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1.27</v>
      </c>
      <c r="G54" s="70"/>
      <c r="H54" s="70"/>
      <c r="I54" s="70"/>
      <c r="J54" s="70" t="n">
        <v>0.225</v>
      </c>
      <c r="K54" s="70"/>
      <c r="L54" s="70"/>
      <c r="M54" s="70"/>
      <c r="N54" s="15" t="n">
        <v>21</v>
      </c>
      <c r="O54" s="15"/>
      <c r="P54" s="15"/>
      <c r="Q54" s="15"/>
      <c r="R54" s="70" t="n">
        <v>0.15</v>
      </c>
      <c r="S54" s="70"/>
      <c r="T54" s="70"/>
      <c r="U54" s="70"/>
      <c r="V54" s="71" t="n">
        <v>2.65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1.83</v>
      </c>
      <c r="G55" s="70"/>
      <c r="H55" s="70"/>
      <c r="I55" s="70"/>
      <c r="J55" s="70" t="n">
        <v>0.225</v>
      </c>
      <c r="K55" s="70"/>
      <c r="L55" s="70"/>
      <c r="M55" s="70"/>
      <c r="N55" s="15" t="n">
        <v>22</v>
      </c>
      <c r="O55" s="15"/>
      <c r="P55" s="15"/>
      <c r="Q55" s="15"/>
      <c r="R55" s="70" t="n">
        <v>0.15</v>
      </c>
      <c r="S55" s="70"/>
      <c r="T55" s="70"/>
      <c r="U55" s="70"/>
      <c r="V55" s="71" t="n">
        <v>2.4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2.39</v>
      </c>
      <c r="G56" s="70"/>
      <c r="H56" s="70"/>
      <c r="I56" s="70"/>
      <c r="J56" s="70" t="n">
        <v>0.225</v>
      </c>
      <c r="K56" s="70"/>
      <c r="L56" s="70"/>
      <c r="M56" s="70"/>
      <c r="N56" s="15" t="n">
        <v>23</v>
      </c>
      <c r="O56" s="15"/>
      <c r="P56" s="15"/>
      <c r="Q56" s="15"/>
      <c r="R56" s="70" t="n">
        <v>0.15</v>
      </c>
      <c r="S56" s="70"/>
      <c r="T56" s="70"/>
      <c r="U56" s="70"/>
      <c r="V56" s="71" t="n">
        <v>2.24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2.44</v>
      </c>
      <c r="G57" s="70"/>
      <c r="H57" s="70"/>
      <c r="I57" s="70"/>
      <c r="J57" s="70" t="n">
        <v>0.225</v>
      </c>
      <c r="K57" s="70"/>
      <c r="L57" s="70"/>
      <c r="M57" s="70"/>
      <c r="N57" s="15" t="n">
        <v>24</v>
      </c>
      <c r="O57" s="15"/>
      <c r="P57" s="15"/>
      <c r="Q57" s="15"/>
      <c r="R57" s="70" t="n">
        <v>0.15</v>
      </c>
      <c r="S57" s="70"/>
      <c r="T57" s="70"/>
      <c r="U57" s="70"/>
      <c r="V57" s="71" t="n">
        <v>0.66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2.8</v>
      </c>
      <c r="G58" s="70"/>
      <c r="H58" s="70"/>
      <c r="I58" s="70"/>
      <c r="J58" s="70" t="n">
        <v>0.225</v>
      </c>
      <c r="K58" s="70"/>
      <c r="L58" s="70"/>
      <c r="M58" s="70"/>
      <c r="N58" s="15" t="n">
        <v>25</v>
      </c>
      <c r="O58" s="15"/>
      <c r="P58" s="15"/>
      <c r="Q58" s="15"/>
      <c r="R58" s="70" t="n">
        <v>0.15</v>
      </c>
      <c r="S58" s="70"/>
      <c r="T58" s="70"/>
      <c r="U58" s="70"/>
      <c r="V58" s="71" t="n">
        <v>0.4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2.95</v>
      </c>
      <c r="G59" s="70"/>
      <c r="H59" s="70"/>
      <c r="I59" s="70"/>
      <c r="J59" s="70" t="n">
        <v>0.225</v>
      </c>
      <c r="K59" s="70"/>
      <c r="L59" s="70"/>
      <c r="M59" s="70"/>
      <c r="N59" s="15" t="n">
        <v>26</v>
      </c>
      <c r="O59" s="15"/>
      <c r="P59" s="15"/>
      <c r="Q59" s="15"/>
      <c r="R59" s="70" t="n">
        <v>0.15</v>
      </c>
      <c r="S59" s="70"/>
      <c r="T59" s="70"/>
      <c r="U59" s="70"/>
      <c r="V59" s="71" t="n">
        <v>-0.27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2.95</v>
      </c>
      <c r="G60" s="70"/>
      <c r="H60" s="70"/>
      <c r="I60" s="70"/>
      <c r="J60" s="70" t="n">
        <v>0.45</v>
      </c>
      <c r="K60" s="70"/>
      <c r="L60" s="70"/>
      <c r="M60" s="70"/>
      <c r="N60" s="15" t="n">
        <v>27</v>
      </c>
      <c r="O60" s="15"/>
      <c r="P60" s="15"/>
      <c r="Q60" s="15"/>
      <c r="R60" s="70" t="n">
        <v>0.71</v>
      </c>
      <c r="S60" s="70"/>
      <c r="T60" s="70"/>
      <c r="U60" s="70"/>
      <c r="V60" s="71" t="n">
        <v>-0.27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2.95</v>
      </c>
      <c r="G61" s="70"/>
      <c r="H61" s="70"/>
      <c r="I61" s="70"/>
      <c r="J61" s="70" t="n">
        <v>0.66</v>
      </c>
      <c r="K61" s="70"/>
      <c r="L61" s="70"/>
      <c r="M61" s="70"/>
      <c r="N61" s="15" t="n">
        <v>28</v>
      </c>
      <c r="O61" s="15"/>
      <c r="P61" s="15"/>
      <c r="Q61" s="15"/>
      <c r="R61" s="70" t="n">
        <v>1.27</v>
      </c>
      <c r="S61" s="70"/>
      <c r="T61" s="70"/>
      <c r="U61" s="70"/>
      <c r="V61" s="71" t="n">
        <v>-0.27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2.95</v>
      </c>
      <c r="G62" s="70"/>
      <c r="H62" s="70"/>
      <c r="I62" s="70"/>
      <c r="J62" s="70" t="n">
        <v>2.24</v>
      </c>
      <c r="K62" s="70"/>
      <c r="L62" s="70"/>
      <c r="M62" s="70"/>
      <c r="N62" s="15" t="n">
        <v>29</v>
      </c>
      <c r="O62" s="15"/>
      <c r="P62" s="15"/>
      <c r="Q62" s="15"/>
      <c r="R62" s="70" t="n">
        <v>1.83</v>
      </c>
      <c r="S62" s="70"/>
      <c r="T62" s="70"/>
      <c r="U62" s="70"/>
      <c r="V62" s="71" t="n">
        <v>-0.27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2.95</v>
      </c>
      <c r="G63" s="70"/>
      <c r="H63" s="70"/>
      <c r="I63" s="70"/>
      <c r="J63" s="70" t="n">
        <v>2.45</v>
      </c>
      <c r="K63" s="70"/>
      <c r="L63" s="70"/>
      <c r="M63" s="70"/>
      <c r="N63" s="15" t="n">
        <v>30</v>
      </c>
      <c r="O63" s="15"/>
      <c r="P63" s="15"/>
      <c r="Q63" s="15"/>
      <c r="R63" s="70" t="n">
        <v>2.39</v>
      </c>
      <c r="S63" s="70"/>
      <c r="T63" s="70"/>
      <c r="U63" s="70"/>
      <c r="V63" s="71" t="n">
        <v>-0.275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2.95</v>
      </c>
      <c r="G64" s="70"/>
      <c r="H64" s="70"/>
      <c r="I64" s="70"/>
      <c r="J64" s="70" t="n">
        <v>2.65</v>
      </c>
      <c r="K64" s="70"/>
      <c r="L64" s="70"/>
      <c r="M64" s="70"/>
      <c r="N64" s="15" t="n">
        <v>31</v>
      </c>
      <c r="O64" s="15"/>
      <c r="P64" s="15"/>
      <c r="Q64" s="15"/>
      <c r="R64" s="70" t="n">
        <v>2.95</v>
      </c>
      <c r="S64" s="70"/>
      <c r="T64" s="70"/>
      <c r="U64" s="70"/>
      <c r="V64" s="71" t="n">
        <v>-0.275</v>
      </c>
      <c r="W64" s="71"/>
      <c r="X64" s="71"/>
      <c r="Y64" s="71"/>
    </row>
    <row r="65" customFormat="false" ht="15" hidden="false" customHeight="true" outlineLevel="0" collapsed="false">
      <c r="B65" s="61" t="n">
        <v>16</v>
      </c>
      <c r="C65" s="61"/>
      <c r="D65" s="61"/>
      <c r="E65" s="61"/>
      <c r="F65" s="72" t="n">
        <v>2.8</v>
      </c>
      <c r="G65" s="72"/>
      <c r="H65" s="72"/>
      <c r="I65" s="72"/>
      <c r="J65" s="72" t="n">
        <v>2.65</v>
      </c>
      <c r="K65" s="72"/>
      <c r="L65" s="72"/>
      <c r="M65" s="72"/>
      <c r="N65" s="73"/>
      <c r="O65" s="73"/>
      <c r="P65" s="73"/>
      <c r="Q65" s="73"/>
      <c r="R65" s="74"/>
      <c r="S65" s="74"/>
      <c r="T65" s="74"/>
      <c r="U65" s="74"/>
      <c r="V65" s="75"/>
      <c r="W65" s="75"/>
      <c r="X65" s="75"/>
      <c r="Y65" s="75"/>
    </row>
  </sheetData>
  <mergeCells count="118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8</v>
      </c>
    </row>
    <row r="3" customFormat="false" ht="15" hidden="false" customHeight="true" outlineLevel="0" collapsed="false">
      <c r="B3" s="35" t="s">
        <v>204</v>
      </c>
    </row>
    <row r="4" customFormat="false" ht="15" hidden="false" customHeight="true" outlineLevel="0" collapsed="false">
      <c r="B4" s="41" t="s">
        <v>229</v>
      </c>
    </row>
    <row r="5" customFormat="false" ht="15" hidden="false" customHeight="true" outlineLevel="0" collapsed="false">
      <c r="B5" s="41" t="s">
        <v>230</v>
      </c>
    </row>
    <row r="6" customFormat="false" ht="15" hidden="false" customHeight="true" outlineLevel="0" collapsed="false">
      <c r="B6" s="41" t="s">
        <v>231</v>
      </c>
    </row>
    <row r="7" customFormat="false" ht="15" hidden="false" customHeight="true" outlineLevel="0" collapsed="false">
      <c r="B7" s="41" t="s">
        <v>232</v>
      </c>
    </row>
    <row r="8" customFormat="false" ht="15" hidden="false" customHeight="true" outlineLevel="0" collapsed="false">
      <c r="B8" s="41" t="s">
        <v>233</v>
      </c>
    </row>
    <row r="9" customFormat="false" ht="15" hidden="false" customHeight="true" outlineLevel="0" collapsed="false">
      <c r="B9" s="41" t="s">
        <v>234</v>
      </c>
    </row>
    <row r="10" customFormat="false" ht="15" hidden="false" customHeight="true" outlineLevel="0" collapsed="false">
      <c r="B10" s="41" t="s">
        <v>235</v>
      </c>
    </row>
    <row r="35" customFormat="false" ht="15" hidden="false" customHeight="true" outlineLevel="0" collapsed="false">
      <c r="B35" s="35" t="s">
        <v>212</v>
      </c>
    </row>
    <row r="37" customFormat="false" ht="15" hidden="false" customHeight="true" outlineLevel="0" collapsed="false">
      <c r="B37" s="50" t="s">
        <v>213</v>
      </c>
      <c r="C37" s="50"/>
      <c r="D37" s="51" t="s">
        <v>2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 t="s">
        <v>215</v>
      </c>
      <c r="Q37" s="51"/>
      <c r="R37" s="51"/>
      <c r="S37" s="52" t="s">
        <v>216</v>
      </c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B38" s="53" t="n">
        <v>1</v>
      </c>
      <c r="C38" s="53"/>
      <c r="D38" s="54" t="s">
        <v>217</v>
      </c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5" t="n">
        <v>0.00759</v>
      </c>
      <c r="Q38" s="55"/>
      <c r="R38" s="55"/>
      <c r="S38" s="56" t="s">
        <v>218</v>
      </c>
      <c r="T38" s="56"/>
      <c r="U38" s="56"/>
      <c r="V38" s="56"/>
      <c r="W38" s="56"/>
      <c r="X38" s="56"/>
      <c r="Y38" s="56"/>
    </row>
    <row r="39" customFormat="false" ht="15" hidden="false" customHeight="true" outlineLevel="0" collapsed="false">
      <c r="B39" s="57" t="n">
        <v>2</v>
      </c>
      <c r="C39" s="57"/>
      <c r="D39" s="58" t="s">
        <v>219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 t="n">
        <v>0.00225</v>
      </c>
      <c r="Q39" s="59"/>
      <c r="R39" s="59"/>
      <c r="S39" s="60" t="s">
        <v>236</v>
      </c>
      <c r="T39" s="60"/>
      <c r="U39" s="60"/>
      <c r="V39" s="60"/>
      <c r="W39" s="60"/>
      <c r="X39" s="60"/>
      <c r="Y39" s="60"/>
    </row>
    <row r="40" customFormat="false" ht="15" hidden="false" customHeight="true" outlineLevel="0" collapsed="false">
      <c r="B40" s="61" t="n">
        <v>3</v>
      </c>
      <c r="C40" s="61"/>
      <c r="D40" s="62" t="s">
        <v>221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3" t="n">
        <v>0.00533</v>
      </c>
      <c r="Q40" s="63"/>
      <c r="R40" s="63"/>
      <c r="S40" s="64" t="s">
        <v>237</v>
      </c>
      <c r="T40" s="64"/>
      <c r="U40" s="64"/>
      <c r="V40" s="64"/>
      <c r="W40" s="64"/>
      <c r="X40" s="64"/>
      <c r="Y40" s="64"/>
    </row>
    <row r="47" customFormat="false" ht="15" hidden="false" customHeight="true" outlineLevel="0" collapsed="false">
      <c r="B47" s="35" t="s">
        <v>223</v>
      </c>
    </row>
    <row r="48" customFormat="false" ht="15" hidden="false" customHeight="true" outlineLevel="0" collapsed="false">
      <c r="W48" s="8" t="s">
        <v>224</v>
      </c>
    </row>
    <row r="49" customFormat="false" ht="15" hidden="false" customHeight="true" outlineLevel="0" collapsed="false">
      <c r="B49" s="65" t="s">
        <v>225</v>
      </c>
      <c r="C49" s="65"/>
      <c r="D49" s="65"/>
      <c r="E49" s="65"/>
      <c r="F49" s="51" t="s">
        <v>226</v>
      </c>
      <c r="G49" s="51"/>
      <c r="H49" s="51"/>
      <c r="I49" s="51"/>
      <c r="J49" s="51" t="s">
        <v>227</v>
      </c>
      <c r="K49" s="51"/>
      <c r="L49" s="51"/>
      <c r="M49" s="51"/>
      <c r="N49" s="66" t="s">
        <v>225</v>
      </c>
      <c r="O49" s="66"/>
      <c r="P49" s="66"/>
      <c r="Q49" s="66"/>
      <c r="R49" s="51" t="s">
        <v>226</v>
      </c>
      <c r="S49" s="51"/>
      <c r="T49" s="51"/>
      <c r="U49" s="51"/>
      <c r="V49" s="67" t="s">
        <v>227</v>
      </c>
      <c r="W49" s="67"/>
      <c r="X49" s="67"/>
      <c r="Y49" s="67"/>
    </row>
    <row r="50" customFormat="false" ht="15" hidden="false" customHeight="true" outlineLevel="0" collapsed="false">
      <c r="B50" s="53" t="n">
        <v>1</v>
      </c>
      <c r="C50" s="53"/>
      <c r="D50" s="53"/>
      <c r="E50" s="53"/>
      <c r="F50" s="68" t="n">
        <v>0.15</v>
      </c>
      <c r="G50" s="68"/>
      <c r="H50" s="68"/>
      <c r="I50" s="68"/>
      <c r="J50" s="68" t="n">
        <v>0.225</v>
      </c>
      <c r="K50" s="68"/>
      <c r="L50" s="68"/>
      <c r="M50" s="68"/>
      <c r="N50" s="54" t="n">
        <v>29</v>
      </c>
      <c r="O50" s="54"/>
      <c r="P50" s="54"/>
      <c r="Q50" s="54"/>
      <c r="R50" s="68" t="n">
        <v>0.15</v>
      </c>
      <c r="S50" s="68"/>
      <c r="T50" s="68"/>
      <c r="U50" s="68"/>
      <c r="V50" s="69" t="n">
        <v>2.24</v>
      </c>
      <c r="W50" s="69"/>
      <c r="X50" s="69"/>
      <c r="Y50" s="69"/>
    </row>
    <row r="51" customFormat="false" ht="15" hidden="false" customHeight="true" outlineLevel="0" collapsed="false">
      <c r="B51" s="57" t="n">
        <v>2</v>
      </c>
      <c r="C51" s="57"/>
      <c r="D51" s="57"/>
      <c r="E51" s="57"/>
      <c r="F51" s="70" t="n">
        <v>0.3</v>
      </c>
      <c r="G51" s="70"/>
      <c r="H51" s="70"/>
      <c r="I51" s="70"/>
      <c r="J51" s="70" t="n">
        <v>0.225</v>
      </c>
      <c r="K51" s="70"/>
      <c r="L51" s="70"/>
      <c r="M51" s="70"/>
      <c r="N51" s="15" t="n">
        <v>30</v>
      </c>
      <c r="O51" s="15"/>
      <c r="P51" s="15"/>
      <c r="Q51" s="15"/>
      <c r="R51" s="70" t="n">
        <v>0.15</v>
      </c>
      <c r="S51" s="70"/>
      <c r="T51" s="70"/>
      <c r="U51" s="70"/>
      <c r="V51" s="71" t="n">
        <v>2.044</v>
      </c>
      <c r="W51" s="71"/>
      <c r="X51" s="71"/>
      <c r="Y51" s="71"/>
    </row>
    <row r="52" customFormat="false" ht="15" hidden="false" customHeight="true" outlineLevel="0" collapsed="false">
      <c r="B52" s="57" t="n">
        <v>3</v>
      </c>
      <c r="C52" s="57"/>
      <c r="D52" s="57"/>
      <c r="E52" s="57"/>
      <c r="F52" s="70" t="n">
        <v>0.66</v>
      </c>
      <c r="G52" s="70"/>
      <c r="H52" s="70"/>
      <c r="I52" s="70"/>
      <c r="J52" s="70" t="n">
        <v>0.225</v>
      </c>
      <c r="K52" s="70"/>
      <c r="L52" s="70"/>
      <c r="M52" s="70"/>
      <c r="N52" s="15" t="n">
        <v>31</v>
      </c>
      <c r="O52" s="15"/>
      <c r="P52" s="15"/>
      <c r="Q52" s="15"/>
      <c r="R52" s="70" t="n">
        <v>0.15</v>
      </c>
      <c r="S52" s="70"/>
      <c r="T52" s="70"/>
      <c r="U52" s="70"/>
      <c r="V52" s="71" t="n">
        <v>1.438</v>
      </c>
      <c r="W52" s="71"/>
      <c r="X52" s="71"/>
      <c r="Y52" s="71"/>
    </row>
    <row r="53" customFormat="false" ht="15" hidden="false" customHeight="true" outlineLevel="0" collapsed="false">
      <c r="B53" s="57" t="n">
        <v>4</v>
      </c>
      <c r="C53" s="57"/>
      <c r="D53" s="57"/>
      <c r="E53" s="57"/>
      <c r="F53" s="70" t="n">
        <v>0.71</v>
      </c>
      <c r="G53" s="70"/>
      <c r="H53" s="70"/>
      <c r="I53" s="70"/>
      <c r="J53" s="70" t="n">
        <v>0.225</v>
      </c>
      <c r="K53" s="70"/>
      <c r="L53" s="70"/>
      <c r="M53" s="70"/>
      <c r="N53" s="15" t="n">
        <v>32</v>
      </c>
      <c r="O53" s="15"/>
      <c r="P53" s="15"/>
      <c r="Q53" s="15"/>
      <c r="R53" s="70" t="n">
        <v>0.15</v>
      </c>
      <c r="S53" s="70"/>
      <c r="T53" s="70"/>
      <c r="U53" s="70"/>
      <c r="V53" s="71" t="n">
        <v>0.831</v>
      </c>
      <c r="W53" s="71"/>
      <c r="X53" s="71"/>
      <c r="Y53" s="71"/>
    </row>
    <row r="54" customFormat="false" ht="15" hidden="false" customHeight="true" outlineLevel="0" collapsed="false">
      <c r="B54" s="57" t="n">
        <v>5</v>
      </c>
      <c r="C54" s="57"/>
      <c r="D54" s="57"/>
      <c r="E54" s="57"/>
      <c r="F54" s="70" t="n">
        <v>1.27</v>
      </c>
      <c r="G54" s="70"/>
      <c r="H54" s="70"/>
      <c r="I54" s="70"/>
      <c r="J54" s="70" t="n">
        <v>0.225</v>
      </c>
      <c r="K54" s="70"/>
      <c r="L54" s="70"/>
      <c r="M54" s="70"/>
      <c r="N54" s="15" t="n">
        <v>33</v>
      </c>
      <c r="O54" s="15"/>
      <c r="P54" s="15"/>
      <c r="Q54" s="15"/>
      <c r="R54" s="70" t="n">
        <v>0.15</v>
      </c>
      <c r="S54" s="70"/>
      <c r="T54" s="70"/>
      <c r="U54" s="70"/>
      <c r="V54" s="71" t="n">
        <v>0.66</v>
      </c>
      <c r="W54" s="71"/>
      <c r="X54" s="71"/>
      <c r="Y54" s="71"/>
    </row>
    <row r="55" customFormat="false" ht="15" hidden="false" customHeight="true" outlineLevel="0" collapsed="false">
      <c r="B55" s="57" t="n">
        <v>6</v>
      </c>
      <c r="C55" s="57"/>
      <c r="D55" s="57"/>
      <c r="E55" s="57"/>
      <c r="F55" s="70" t="n">
        <v>1.83</v>
      </c>
      <c r="G55" s="70"/>
      <c r="H55" s="70"/>
      <c r="I55" s="70"/>
      <c r="J55" s="70" t="n">
        <v>0.225</v>
      </c>
      <c r="K55" s="70"/>
      <c r="L55" s="70"/>
      <c r="M55" s="70"/>
      <c r="N55" s="15" t="n">
        <v>34</v>
      </c>
      <c r="O55" s="15"/>
      <c r="P55" s="15"/>
      <c r="Q55" s="15"/>
      <c r="R55" s="70" t="n">
        <v>0.15</v>
      </c>
      <c r="S55" s="70"/>
      <c r="T55" s="70"/>
      <c r="U55" s="70"/>
      <c r="V55" s="71" t="n">
        <v>0.45</v>
      </c>
      <c r="W55" s="71"/>
      <c r="X55" s="71"/>
      <c r="Y55" s="71"/>
    </row>
    <row r="56" customFormat="false" ht="15" hidden="false" customHeight="true" outlineLevel="0" collapsed="false">
      <c r="B56" s="57" t="n">
        <v>7</v>
      </c>
      <c r="C56" s="57"/>
      <c r="D56" s="57"/>
      <c r="E56" s="57"/>
      <c r="F56" s="70" t="n">
        <v>2.39</v>
      </c>
      <c r="G56" s="70"/>
      <c r="H56" s="70"/>
      <c r="I56" s="70"/>
      <c r="J56" s="70" t="n">
        <v>0.225</v>
      </c>
      <c r="K56" s="70"/>
      <c r="L56" s="70"/>
      <c r="M56" s="70"/>
      <c r="N56" s="15" t="n">
        <v>35</v>
      </c>
      <c r="O56" s="15"/>
      <c r="P56" s="15"/>
      <c r="Q56" s="15"/>
      <c r="R56" s="70" t="n">
        <v>0.15</v>
      </c>
      <c r="S56" s="70"/>
      <c r="T56" s="70"/>
      <c r="U56" s="70"/>
      <c r="V56" s="71" t="n">
        <v>-0.275</v>
      </c>
      <c r="W56" s="71"/>
      <c r="X56" s="71"/>
      <c r="Y56" s="71"/>
    </row>
    <row r="57" customFormat="false" ht="15" hidden="false" customHeight="true" outlineLevel="0" collapsed="false">
      <c r="B57" s="57" t="n">
        <v>8</v>
      </c>
      <c r="C57" s="57"/>
      <c r="D57" s="57"/>
      <c r="E57" s="57"/>
      <c r="F57" s="70" t="n">
        <v>2.44</v>
      </c>
      <c r="G57" s="70"/>
      <c r="H57" s="70"/>
      <c r="I57" s="70"/>
      <c r="J57" s="70" t="n">
        <v>0.225</v>
      </c>
      <c r="K57" s="70"/>
      <c r="L57" s="70"/>
      <c r="M57" s="70"/>
      <c r="N57" s="15" t="n">
        <v>36</v>
      </c>
      <c r="O57" s="15"/>
      <c r="P57" s="15"/>
      <c r="Q57" s="15"/>
      <c r="R57" s="70" t="n">
        <v>0.71</v>
      </c>
      <c r="S57" s="70"/>
      <c r="T57" s="70"/>
      <c r="U57" s="70"/>
      <c r="V57" s="71" t="n">
        <v>-0.275</v>
      </c>
      <c r="W57" s="71"/>
      <c r="X57" s="71"/>
      <c r="Y57" s="71"/>
    </row>
    <row r="58" customFormat="false" ht="15" hidden="false" customHeight="true" outlineLevel="0" collapsed="false">
      <c r="B58" s="57" t="n">
        <v>9</v>
      </c>
      <c r="C58" s="57"/>
      <c r="D58" s="57"/>
      <c r="E58" s="57"/>
      <c r="F58" s="70" t="n">
        <v>2.8</v>
      </c>
      <c r="G58" s="70"/>
      <c r="H58" s="70"/>
      <c r="I58" s="70"/>
      <c r="J58" s="70" t="n">
        <v>0.225</v>
      </c>
      <c r="K58" s="70"/>
      <c r="L58" s="70"/>
      <c r="M58" s="70"/>
      <c r="N58" s="15" t="n">
        <v>37</v>
      </c>
      <c r="O58" s="15"/>
      <c r="P58" s="15"/>
      <c r="Q58" s="15"/>
      <c r="R58" s="70" t="n">
        <v>1.27</v>
      </c>
      <c r="S58" s="70"/>
      <c r="T58" s="70"/>
      <c r="U58" s="70"/>
      <c r="V58" s="71" t="n">
        <v>-0.275</v>
      </c>
      <c r="W58" s="71"/>
      <c r="X58" s="71"/>
      <c r="Y58" s="71"/>
    </row>
    <row r="59" customFormat="false" ht="15" hidden="false" customHeight="true" outlineLevel="0" collapsed="false">
      <c r="B59" s="57" t="n">
        <v>10</v>
      </c>
      <c r="C59" s="57"/>
      <c r="D59" s="57"/>
      <c r="E59" s="57"/>
      <c r="F59" s="70" t="n">
        <v>2.95</v>
      </c>
      <c r="G59" s="70"/>
      <c r="H59" s="70"/>
      <c r="I59" s="70"/>
      <c r="J59" s="70" t="n">
        <v>0.225</v>
      </c>
      <c r="K59" s="70"/>
      <c r="L59" s="70"/>
      <c r="M59" s="70"/>
      <c r="N59" s="15" t="n">
        <v>38</v>
      </c>
      <c r="O59" s="15"/>
      <c r="P59" s="15"/>
      <c r="Q59" s="15"/>
      <c r="R59" s="70" t="n">
        <v>1.83</v>
      </c>
      <c r="S59" s="70"/>
      <c r="T59" s="70"/>
      <c r="U59" s="70"/>
      <c r="V59" s="71" t="n">
        <v>-0.275</v>
      </c>
      <c r="W59" s="71"/>
      <c r="X59" s="71"/>
      <c r="Y59" s="71"/>
    </row>
    <row r="60" customFormat="false" ht="15" hidden="false" customHeight="true" outlineLevel="0" collapsed="false">
      <c r="B60" s="57" t="n">
        <v>11</v>
      </c>
      <c r="C60" s="57"/>
      <c r="D60" s="57"/>
      <c r="E60" s="57"/>
      <c r="F60" s="70" t="n">
        <v>2.95</v>
      </c>
      <c r="G60" s="70"/>
      <c r="H60" s="70"/>
      <c r="I60" s="70"/>
      <c r="J60" s="70" t="n">
        <v>0.45</v>
      </c>
      <c r="K60" s="70"/>
      <c r="L60" s="70"/>
      <c r="M60" s="70"/>
      <c r="N60" s="15" t="n">
        <v>39</v>
      </c>
      <c r="O60" s="15"/>
      <c r="P60" s="15"/>
      <c r="Q60" s="15"/>
      <c r="R60" s="70" t="n">
        <v>2.39</v>
      </c>
      <c r="S60" s="70"/>
      <c r="T60" s="70"/>
      <c r="U60" s="70"/>
      <c r="V60" s="71" t="n">
        <v>-0.275</v>
      </c>
      <c r="W60" s="71"/>
      <c r="X60" s="71"/>
      <c r="Y60" s="71"/>
    </row>
    <row r="61" customFormat="false" ht="15" hidden="false" customHeight="true" outlineLevel="0" collapsed="false">
      <c r="B61" s="57" t="n">
        <v>12</v>
      </c>
      <c r="C61" s="57"/>
      <c r="D61" s="57"/>
      <c r="E61" s="57"/>
      <c r="F61" s="70" t="n">
        <v>2.95</v>
      </c>
      <c r="G61" s="70"/>
      <c r="H61" s="70"/>
      <c r="I61" s="70"/>
      <c r="J61" s="70" t="n">
        <v>0.66</v>
      </c>
      <c r="K61" s="70"/>
      <c r="L61" s="70"/>
      <c r="M61" s="70"/>
      <c r="N61" s="15" t="n">
        <v>40</v>
      </c>
      <c r="O61" s="15"/>
      <c r="P61" s="15"/>
      <c r="Q61" s="15"/>
      <c r="R61" s="70" t="n">
        <v>2.95</v>
      </c>
      <c r="S61" s="70"/>
      <c r="T61" s="70"/>
      <c r="U61" s="70"/>
      <c r="V61" s="71" t="n">
        <v>-0.275</v>
      </c>
      <c r="W61" s="71"/>
      <c r="X61" s="71"/>
      <c r="Y61" s="71"/>
    </row>
    <row r="62" customFormat="false" ht="15" hidden="false" customHeight="true" outlineLevel="0" collapsed="false">
      <c r="B62" s="57" t="n">
        <v>13</v>
      </c>
      <c r="C62" s="57"/>
      <c r="D62" s="57"/>
      <c r="E62" s="57"/>
      <c r="F62" s="70" t="n">
        <v>2.95</v>
      </c>
      <c r="G62" s="70"/>
      <c r="H62" s="70"/>
      <c r="I62" s="70"/>
      <c r="J62" s="70" t="n">
        <v>0.831</v>
      </c>
      <c r="K62" s="70"/>
      <c r="L62" s="70"/>
      <c r="M62" s="70"/>
      <c r="N62" s="15" t="n">
        <v>41</v>
      </c>
      <c r="O62" s="15"/>
      <c r="P62" s="15"/>
      <c r="Q62" s="15"/>
      <c r="R62" s="70" t="n">
        <v>3.45</v>
      </c>
      <c r="S62" s="70"/>
      <c r="T62" s="70"/>
      <c r="U62" s="70"/>
      <c r="V62" s="71" t="n">
        <v>0.225</v>
      </c>
      <c r="W62" s="71"/>
      <c r="X62" s="71"/>
      <c r="Y62" s="71"/>
    </row>
    <row r="63" customFormat="false" ht="15" hidden="false" customHeight="true" outlineLevel="0" collapsed="false">
      <c r="B63" s="57" t="n">
        <v>14</v>
      </c>
      <c r="C63" s="57"/>
      <c r="D63" s="57"/>
      <c r="E63" s="57"/>
      <c r="F63" s="70" t="n">
        <v>2.95</v>
      </c>
      <c r="G63" s="70"/>
      <c r="H63" s="70"/>
      <c r="I63" s="70"/>
      <c r="J63" s="70" t="n">
        <v>1.438</v>
      </c>
      <c r="K63" s="70"/>
      <c r="L63" s="70"/>
      <c r="M63" s="70"/>
      <c r="N63" s="15" t="n">
        <v>42</v>
      </c>
      <c r="O63" s="15"/>
      <c r="P63" s="15"/>
      <c r="Q63" s="15"/>
      <c r="R63" s="70" t="n">
        <v>3.45</v>
      </c>
      <c r="S63" s="70"/>
      <c r="T63" s="70"/>
      <c r="U63" s="70"/>
      <c r="V63" s="71" t="n">
        <v>0.831</v>
      </c>
      <c r="W63" s="71"/>
      <c r="X63" s="71"/>
      <c r="Y63" s="71"/>
    </row>
    <row r="64" customFormat="false" ht="15" hidden="false" customHeight="true" outlineLevel="0" collapsed="false">
      <c r="B64" s="57" t="n">
        <v>15</v>
      </c>
      <c r="C64" s="57"/>
      <c r="D64" s="57"/>
      <c r="E64" s="57"/>
      <c r="F64" s="70" t="n">
        <v>2.95</v>
      </c>
      <c r="G64" s="70"/>
      <c r="H64" s="70"/>
      <c r="I64" s="70"/>
      <c r="J64" s="70" t="n">
        <v>2.044</v>
      </c>
      <c r="K64" s="70"/>
      <c r="L64" s="70"/>
      <c r="M64" s="70"/>
      <c r="N64" s="15" t="n">
        <v>43</v>
      </c>
      <c r="O64" s="15"/>
      <c r="P64" s="15"/>
      <c r="Q64" s="15"/>
      <c r="R64" s="70" t="n">
        <v>3.45</v>
      </c>
      <c r="S64" s="70"/>
      <c r="T64" s="70"/>
      <c r="U64" s="70"/>
      <c r="V64" s="71" t="n">
        <v>1.438</v>
      </c>
      <c r="W64" s="71"/>
      <c r="X64" s="71"/>
      <c r="Y64" s="71"/>
    </row>
    <row r="65" customFormat="false" ht="15" hidden="false" customHeight="true" outlineLevel="0" collapsed="false">
      <c r="B65" s="57" t="n">
        <v>16</v>
      </c>
      <c r="C65" s="57"/>
      <c r="D65" s="57"/>
      <c r="E65" s="57"/>
      <c r="F65" s="70" t="n">
        <v>2.95</v>
      </c>
      <c r="G65" s="70"/>
      <c r="H65" s="70"/>
      <c r="I65" s="70"/>
      <c r="J65" s="70" t="n">
        <v>2.24</v>
      </c>
      <c r="K65" s="70"/>
      <c r="L65" s="70"/>
      <c r="M65" s="70"/>
      <c r="N65" s="15" t="n">
        <v>44</v>
      </c>
      <c r="O65" s="15"/>
      <c r="P65" s="15"/>
      <c r="Q65" s="15"/>
      <c r="R65" s="70" t="n">
        <v>3.45</v>
      </c>
      <c r="S65" s="70"/>
      <c r="T65" s="70"/>
      <c r="U65" s="70"/>
      <c r="V65" s="71" t="n">
        <v>2.044</v>
      </c>
      <c r="W65" s="71"/>
      <c r="X65" s="71"/>
      <c r="Y65" s="71"/>
    </row>
    <row r="66" customFormat="false" ht="15" hidden="false" customHeight="true" outlineLevel="0" collapsed="false">
      <c r="B66" s="57" t="n">
        <v>17</v>
      </c>
      <c r="C66" s="57"/>
      <c r="D66" s="57"/>
      <c r="E66" s="57"/>
      <c r="F66" s="70" t="n">
        <v>2.95</v>
      </c>
      <c r="G66" s="70"/>
      <c r="H66" s="70"/>
      <c r="I66" s="70"/>
      <c r="J66" s="70" t="n">
        <v>2.45</v>
      </c>
      <c r="K66" s="70"/>
      <c r="L66" s="70"/>
      <c r="M66" s="70"/>
      <c r="N66" s="15" t="n">
        <v>45</v>
      </c>
      <c r="O66" s="15"/>
      <c r="P66" s="15"/>
      <c r="Q66" s="15"/>
      <c r="R66" s="70" t="n">
        <v>3.45</v>
      </c>
      <c r="S66" s="70"/>
      <c r="T66" s="70"/>
      <c r="U66" s="70"/>
      <c r="V66" s="71" t="n">
        <v>2.65</v>
      </c>
      <c r="W66" s="71"/>
      <c r="X66" s="71"/>
      <c r="Y66" s="71"/>
    </row>
    <row r="67" customFormat="false" ht="15" hidden="false" customHeight="true" outlineLevel="0" collapsed="false">
      <c r="B67" s="57" t="n">
        <v>18</v>
      </c>
      <c r="C67" s="57"/>
      <c r="D67" s="57"/>
      <c r="E67" s="57"/>
      <c r="F67" s="70" t="n">
        <v>2.95</v>
      </c>
      <c r="G67" s="70"/>
      <c r="H67" s="70"/>
      <c r="I67" s="70"/>
      <c r="J67" s="70" t="n">
        <v>2.65</v>
      </c>
      <c r="K67" s="70"/>
      <c r="L67" s="70"/>
      <c r="M67" s="70"/>
      <c r="N67" s="15" t="n">
        <v>46</v>
      </c>
      <c r="O67" s="15"/>
      <c r="P67" s="15"/>
      <c r="Q67" s="15"/>
      <c r="R67" s="70" t="n">
        <v>2.95</v>
      </c>
      <c r="S67" s="70"/>
      <c r="T67" s="70"/>
      <c r="U67" s="70"/>
      <c r="V67" s="71" t="n">
        <v>3.15</v>
      </c>
      <c r="W67" s="71"/>
      <c r="X67" s="71"/>
      <c r="Y67" s="71"/>
    </row>
    <row r="68" customFormat="false" ht="15" hidden="false" customHeight="true" outlineLevel="0" collapsed="false">
      <c r="B68" s="57" t="n">
        <v>19</v>
      </c>
      <c r="C68" s="57"/>
      <c r="D68" s="57"/>
      <c r="E68" s="57"/>
      <c r="F68" s="70" t="n">
        <v>2.8</v>
      </c>
      <c r="G68" s="70"/>
      <c r="H68" s="70"/>
      <c r="I68" s="70"/>
      <c r="J68" s="70" t="n">
        <v>2.65</v>
      </c>
      <c r="K68" s="70"/>
      <c r="L68" s="70"/>
      <c r="M68" s="70"/>
      <c r="N68" s="15" t="n">
        <v>47</v>
      </c>
      <c r="O68" s="15"/>
      <c r="P68" s="15"/>
      <c r="Q68" s="15"/>
      <c r="R68" s="70" t="n">
        <v>2.39</v>
      </c>
      <c r="S68" s="70"/>
      <c r="T68" s="70"/>
      <c r="U68" s="70"/>
      <c r="V68" s="71" t="n">
        <v>3.15</v>
      </c>
      <c r="W68" s="71"/>
      <c r="X68" s="71"/>
      <c r="Y68" s="71"/>
    </row>
    <row r="69" customFormat="false" ht="15" hidden="false" customHeight="true" outlineLevel="0" collapsed="false">
      <c r="B69" s="57" t="n">
        <v>20</v>
      </c>
      <c r="C69" s="57"/>
      <c r="D69" s="57"/>
      <c r="E69" s="57"/>
      <c r="F69" s="70" t="n">
        <v>2.49</v>
      </c>
      <c r="G69" s="70"/>
      <c r="H69" s="70"/>
      <c r="I69" s="70"/>
      <c r="J69" s="70" t="n">
        <v>2.65</v>
      </c>
      <c r="K69" s="70"/>
      <c r="L69" s="70"/>
      <c r="M69" s="70"/>
      <c r="N69" s="15" t="n">
        <v>48</v>
      </c>
      <c r="O69" s="15"/>
      <c r="P69" s="15"/>
      <c r="Q69" s="15"/>
      <c r="R69" s="70" t="n">
        <v>1.83</v>
      </c>
      <c r="S69" s="70"/>
      <c r="T69" s="70"/>
      <c r="U69" s="70"/>
      <c r="V69" s="71" t="n">
        <v>3.15</v>
      </c>
      <c r="W69" s="71"/>
      <c r="X69" s="71"/>
      <c r="Y69" s="71"/>
    </row>
    <row r="70" customFormat="false" ht="15" hidden="false" customHeight="true" outlineLevel="0" collapsed="false">
      <c r="B70" s="57" t="n">
        <v>21</v>
      </c>
      <c r="C70" s="57"/>
      <c r="D70" s="57"/>
      <c r="E70" s="57"/>
      <c r="F70" s="70" t="n">
        <v>2.39</v>
      </c>
      <c r="G70" s="70"/>
      <c r="H70" s="70"/>
      <c r="I70" s="70"/>
      <c r="J70" s="70" t="n">
        <v>2.65</v>
      </c>
      <c r="K70" s="70"/>
      <c r="L70" s="70"/>
      <c r="M70" s="70"/>
      <c r="N70" s="15" t="n">
        <v>49</v>
      </c>
      <c r="O70" s="15"/>
      <c r="P70" s="15"/>
      <c r="Q70" s="15"/>
      <c r="R70" s="70" t="n">
        <v>1.27</v>
      </c>
      <c r="S70" s="70"/>
      <c r="T70" s="70"/>
      <c r="U70" s="70"/>
      <c r="V70" s="71" t="n">
        <v>3.15</v>
      </c>
      <c r="W70" s="71"/>
      <c r="X70" s="71"/>
      <c r="Y70" s="71"/>
    </row>
    <row r="71" customFormat="false" ht="15" hidden="false" customHeight="true" outlineLevel="0" collapsed="false">
      <c r="B71" s="57" t="n">
        <v>22</v>
      </c>
      <c r="C71" s="57"/>
      <c r="D71" s="57"/>
      <c r="E71" s="57"/>
      <c r="F71" s="70" t="n">
        <v>1.83</v>
      </c>
      <c r="G71" s="70"/>
      <c r="H71" s="70"/>
      <c r="I71" s="70"/>
      <c r="J71" s="70" t="n">
        <v>2.65</v>
      </c>
      <c r="K71" s="70"/>
      <c r="L71" s="70"/>
      <c r="M71" s="70"/>
      <c r="N71" s="15" t="n">
        <v>50</v>
      </c>
      <c r="O71" s="15"/>
      <c r="P71" s="15"/>
      <c r="Q71" s="15"/>
      <c r="R71" s="70" t="n">
        <v>0.71</v>
      </c>
      <c r="S71" s="70"/>
      <c r="T71" s="70"/>
      <c r="U71" s="70"/>
      <c r="V71" s="71" t="n">
        <v>3.15</v>
      </c>
      <c r="W71" s="71"/>
      <c r="X71" s="71"/>
      <c r="Y71" s="71"/>
    </row>
    <row r="72" customFormat="false" ht="15" hidden="false" customHeight="true" outlineLevel="0" collapsed="false">
      <c r="B72" s="57" t="n">
        <v>23</v>
      </c>
      <c r="C72" s="57"/>
      <c r="D72" s="57"/>
      <c r="E72" s="57"/>
      <c r="F72" s="70" t="n">
        <v>1.27</v>
      </c>
      <c r="G72" s="70"/>
      <c r="H72" s="70"/>
      <c r="I72" s="70"/>
      <c r="J72" s="70" t="n">
        <v>2.65</v>
      </c>
      <c r="K72" s="70"/>
      <c r="L72" s="70"/>
      <c r="M72" s="70"/>
      <c r="N72" s="15" t="n">
        <v>51</v>
      </c>
      <c r="O72" s="15"/>
      <c r="P72" s="15"/>
      <c r="Q72" s="15"/>
      <c r="R72" s="70" t="n">
        <v>0.15</v>
      </c>
      <c r="S72" s="70"/>
      <c r="T72" s="70"/>
      <c r="U72" s="70"/>
      <c r="V72" s="71" t="n">
        <v>3.15</v>
      </c>
      <c r="W72" s="71"/>
      <c r="X72" s="71"/>
      <c r="Y72" s="71"/>
    </row>
    <row r="73" customFormat="false" ht="15" hidden="false" customHeight="true" outlineLevel="0" collapsed="false">
      <c r="B73" s="57" t="n">
        <v>24</v>
      </c>
      <c r="C73" s="57"/>
      <c r="D73" s="57"/>
      <c r="E73" s="57"/>
      <c r="F73" s="70" t="n">
        <v>0.71</v>
      </c>
      <c r="G73" s="70"/>
      <c r="H73" s="70"/>
      <c r="I73" s="70"/>
      <c r="J73" s="70" t="n">
        <v>2.65</v>
      </c>
      <c r="K73" s="70"/>
      <c r="L73" s="70"/>
      <c r="M73" s="70"/>
      <c r="N73" s="15" t="n">
        <v>52</v>
      </c>
      <c r="O73" s="15"/>
      <c r="P73" s="15"/>
      <c r="Q73" s="15"/>
      <c r="R73" s="70" t="n">
        <v>-0.35</v>
      </c>
      <c r="S73" s="70"/>
      <c r="T73" s="70"/>
      <c r="U73" s="70"/>
      <c r="V73" s="71" t="n">
        <v>2.65</v>
      </c>
      <c r="W73" s="71"/>
      <c r="X73" s="71"/>
      <c r="Y73" s="71"/>
    </row>
    <row r="74" customFormat="false" ht="15" hidden="false" customHeight="true" outlineLevel="0" collapsed="false">
      <c r="B74" s="57" t="n">
        <v>25</v>
      </c>
      <c r="C74" s="57"/>
      <c r="D74" s="57"/>
      <c r="E74" s="57"/>
      <c r="F74" s="70" t="n">
        <v>0.61</v>
      </c>
      <c r="G74" s="70"/>
      <c r="H74" s="70"/>
      <c r="I74" s="70"/>
      <c r="J74" s="70" t="n">
        <v>2.65</v>
      </c>
      <c r="K74" s="70"/>
      <c r="L74" s="70"/>
      <c r="M74" s="70"/>
      <c r="N74" s="15" t="n">
        <v>53</v>
      </c>
      <c r="O74" s="15"/>
      <c r="P74" s="15"/>
      <c r="Q74" s="15"/>
      <c r="R74" s="70" t="n">
        <v>-0.35</v>
      </c>
      <c r="S74" s="70"/>
      <c r="T74" s="70"/>
      <c r="U74" s="70"/>
      <c r="V74" s="71" t="n">
        <v>2.044</v>
      </c>
      <c r="W74" s="71"/>
      <c r="X74" s="71"/>
      <c r="Y74" s="71"/>
    </row>
    <row r="75" customFormat="false" ht="15" hidden="false" customHeight="true" outlineLevel="0" collapsed="false">
      <c r="B75" s="57" t="n">
        <v>26</v>
      </c>
      <c r="C75" s="57"/>
      <c r="D75" s="57"/>
      <c r="E75" s="57"/>
      <c r="F75" s="70" t="n">
        <v>0.3</v>
      </c>
      <c r="G75" s="70"/>
      <c r="H75" s="70"/>
      <c r="I75" s="70"/>
      <c r="J75" s="70" t="n">
        <v>2.65</v>
      </c>
      <c r="K75" s="70"/>
      <c r="L75" s="70"/>
      <c r="M75" s="70"/>
      <c r="N75" s="15" t="n">
        <v>54</v>
      </c>
      <c r="O75" s="15"/>
      <c r="P75" s="15"/>
      <c r="Q75" s="15"/>
      <c r="R75" s="70" t="n">
        <v>-0.35</v>
      </c>
      <c r="S75" s="70"/>
      <c r="T75" s="70"/>
      <c r="U75" s="70"/>
      <c r="V75" s="71" t="n">
        <v>1.438</v>
      </c>
      <c r="W75" s="71"/>
      <c r="X75" s="71"/>
      <c r="Y75" s="71"/>
    </row>
    <row r="76" customFormat="false" ht="15" hidden="false" customHeight="true" outlineLevel="0" collapsed="false">
      <c r="B76" s="57" t="n">
        <v>27</v>
      </c>
      <c r="C76" s="57"/>
      <c r="D76" s="57"/>
      <c r="E76" s="57"/>
      <c r="F76" s="70" t="n">
        <v>0.15</v>
      </c>
      <c r="G76" s="70"/>
      <c r="H76" s="70"/>
      <c r="I76" s="70"/>
      <c r="J76" s="70" t="n">
        <v>2.65</v>
      </c>
      <c r="K76" s="70"/>
      <c r="L76" s="70"/>
      <c r="M76" s="70"/>
      <c r="N76" s="15" t="n">
        <v>55</v>
      </c>
      <c r="O76" s="15"/>
      <c r="P76" s="15"/>
      <c r="Q76" s="15"/>
      <c r="R76" s="70" t="n">
        <v>-0.35</v>
      </c>
      <c r="S76" s="70"/>
      <c r="T76" s="70"/>
      <c r="U76" s="70"/>
      <c r="V76" s="71" t="n">
        <v>0.831</v>
      </c>
      <c r="W76" s="71"/>
      <c r="X76" s="71"/>
      <c r="Y76" s="71"/>
    </row>
    <row r="77" customFormat="false" ht="15" hidden="false" customHeight="true" outlineLevel="0" collapsed="false">
      <c r="B77" s="61" t="n">
        <v>28</v>
      </c>
      <c r="C77" s="61"/>
      <c r="D77" s="61"/>
      <c r="E77" s="61"/>
      <c r="F77" s="72" t="n">
        <v>0.15</v>
      </c>
      <c r="G77" s="72"/>
      <c r="H77" s="72"/>
      <c r="I77" s="72"/>
      <c r="J77" s="72" t="n">
        <v>2.45</v>
      </c>
      <c r="K77" s="72"/>
      <c r="L77" s="72"/>
      <c r="M77" s="72"/>
      <c r="N77" s="62" t="n">
        <v>56</v>
      </c>
      <c r="O77" s="62"/>
      <c r="P77" s="62"/>
      <c r="Q77" s="62"/>
      <c r="R77" s="72" t="n">
        <v>-0.35</v>
      </c>
      <c r="S77" s="72"/>
      <c r="T77" s="72"/>
      <c r="U77" s="72"/>
      <c r="V77" s="76" t="n">
        <v>0.225</v>
      </c>
      <c r="W77" s="76"/>
      <c r="X77" s="76"/>
      <c r="Y77" s="76"/>
    </row>
  </sheetData>
  <mergeCells count="190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0:C40"/>
    <mergeCell ref="D40:O40"/>
    <mergeCell ref="P40:R40"/>
    <mergeCell ref="S40:Y40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8</v>
      </c>
    </row>
    <row r="3" customFormat="false" ht="15" hidden="false" customHeight="true" outlineLevel="0" collapsed="false">
      <c r="B3" s="77" t="s">
        <v>239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9"/>
    </row>
    <row r="4" customFormat="false" ht="15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2"/>
    </row>
    <row r="5" customFormat="false" ht="15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2"/>
    </row>
    <row r="6" customFormat="false" ht="15" hidden="false" customHeight="true" outlineLevel="0" collapsed="false">
      <c r="B6" s="80" t="s">
        <v>240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2"/>
    </row>
    <row r="7" customFormat="false" ht="15" hidden="false" customHeight="tru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/>
    </row>
    <row r="8" customFormat="false" ht="15" hidden="false" customHeight="true" outlineLevel="0" collapsed="false"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2"/>
    </row>
    <row r="9" customFormat="false" ht="15" hidden="false" customHeight="true" outlineLevel="0" collapsed="false">
      <c r="B9" s="80" t="s">
        <v>241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2"/>
    </row>
    <row r="10" customFormat="false" ht="1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</row>
    <row r="11" customFormat="false" ht="15" hidden="false" customHeight="true" outlineLevel="0" collapsed="false"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</row>
    <row r="12" customFormat="false" ht="15" hidden="false" customHeight="true" outlineLevel="0" collapsed="false">
      <c r="B12" s="80" t="s">
        <v>24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</row>
    <row r="13" customFormat="false" ht="15" hidden="false" customHeight="true" outlineLevel="0" collapsed="false"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</row>
    <row r="14" customFormat="false" ht="15" hidden="false" customHeight="true" outlineLevel="0" collapsed="false">
      <c r="B14" s="8" t="s">
        <v>243</v>
      </c>
    </row>
    <row r="15" customFormat="false" ht="15" hidden="false" customHeight="true" outlineLevel="0" collapsed="false">
      <c r="B15" s="8" t="s">
        <v>244</v>
      </c>
    </row>
    <row r="18" customFormat="false" ht="15" hidden="false" customHeight="true" outlineLevel="0" collapsed="false">
      <c r="B18" s="8" t="s">
        <v>245</v>
      </c>
    </row>
    <row r="23" customFormat="false" ht="15" hidden="false" customHeight="true" outlineLevel="0" collapsed="false">
      <c r="C23" s="41" t="s">
        <v>246</v>
      </c>
    </row>
    <row r="25" customFormat="false" ht="15" hidden="false" customHeight="true" outlineLevel="0" collapsed="false">
      <c r="F25" s="8" t="s">
        <v>247</v>
      </c>
    </row>
    <row r="27" customFormat="false" ht="15" hidden="false" customHeight="true" outlineLevel="0" collapsed="false">
      <c r="C27" s="8" t="s">
        <v>248</v>
      </c>
      <c r="D27" s="42" t="s">
        <v>3</v>
      </c>
      <c r="E27" s="8" t="n">
        <v>1</v>
      </c>
      <c r="F27" s="8" t="s">
        <v>249</v>
      </c>
    </row>
    <row r="28" customFormat="false" ht="15" hidden="false" customHeight="true" outlineLevel="0" collapsed="false">
      <c r="C28" s="8" t="s">
        <v>250</v>
      </c>
      <c r="D28" s="42" t="s">
        <v>3</v>
      </c>
      <c r="E28" s="8" t="n">
        <v>30</v>
      </c>
    </row>
    <row r="29" customFormat="false" ht="15" hidden="false" customHeight="true" outlineLevel="0" collapsed="false">
      <c r="C29" s="8" t="s">
        <v>251</v>
      </c>
      <c r="D29" s="42" t="s">
        <v>3</v>
      </c>
      <c r="E29" s="8" t="s">
        <v>252</v>
      </c>
      <c r="K29" s="42" t="s">
        <v>3</v>
      </c>
      <c r="L29" s="47" t="n">
        <v>84000</v>
      </c>
      <c r="M29" s="47"/>
      <c r="N29" s="47"/>
      <c r="O29" s="8" t="s">
        <v>135</v>
      </c>
    </row>
    <row r="30" customFormat="false" ht="15" hidden="false" customHeight="true" outlineLevel="0" collapsed="false">
      <c r="C30" s="8" t="s">
        <v>253</v>
      </c>
      <c r="D30" s="42" t="s">
        <v>3</v>
      </c>
      <c r="E30" s="8" t="s">
        <v>254</v>
      </c>
      <c r="K30" s="42" t="s">
        <v>3</v>
      </c>
      <c r="L30" s="8" t="s">
        <v>255</v>
      </c>
      <c r="S30" s="42" t="s">
        <v>3</v>
      </c>
      <c r="T30" s="47" t="n">
        <v>3.1</v>
      </c>
      <c r="U30" s="47"/>
      <c r="V30" s="47"/>
      <c r="W30" s="8" t="s">
        <v>256</v>
      </c>
    </row>
    <row r="31" customFormat="false" ht="15" hidden="false" customHeight="true" outlineLevel="0" collapsed="false">
      <c r="C31" s="8" t="s">
        <v>257</v>
      </c>
      <c r="D31" s="42" t="s">
        <v>3</v>
      </c>
      <c r="E31" s="8" t="s">
        <v>258</v>
      </c>
      <c r="K31" s="42" t="s">
        <v>3</v>
      </c>
      <c r="L31" s="47" t="n">
        <v>280000</v>
      </c>
      <c r="M31" s="47"/>
      <c r="N31" s="47"/>
      <c r="O31" s="8" t="s">
        <v>109</v>
      </c>
    </row>
    <row r="32" customFormat="false" ht="15" hidden="false" customHeight="true" outlineLevel="0" collapsed="false">
      <c r="C32" s="8" t="s">
        <v>259</v>
      </c>
      <c r="D32" s="42" t="s">
        <v>3</v>
      </c>
      <c r="E32" s="8" t="s">
        <v>260</v>
      </c>
      <c r="S32" s="42" t="s">
        <v>3</v>
      </c>
      <c r="T32" s="47" t="n">
        <v>48582.259</v>
      </c>
      <c r="U32" s="47"/>
      <c r="V32" s="47"/>
      <c r="W32" s="8" t="s">
        <v>109</v>
      </c>
    </row>
    <row r="34" customFormat="false" ht="15" hidden="false" customHeight="true" outlineLevel="0" collapsed="false">
      <c r="B34" s="65" t="s">
        <v>261</v>
      </c>
      <c r="C34" s="65"/>
      <c r="D34" s="65"/>
      <c r="E34" s="66" t="s">
        <v>262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52" t="s">
        <v>263</v>
      </c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B35" s="53" t="s">
        <v>264</v>
      </c>
      <c r="C35" s="53"/>
      <c r="D35" s="53"/>
      <c r="E35" s="86" t="s">
        <v>26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56" t="s">
        <v>266</v>
      </c>
      <c r="R35" s="56"/>
      <c r="S35" s="56"/>
      <c r="T35" s="56"/>
      <c r="U35" s="56"/>
      <c r="V35" s="56"/>
      <c r="W35" s="56"/>
      <c r="X35" s="56"/>
      <c r="Y35" s="56"/>
    </row>
    <row r="36" customFormat="false" ht="15" hidden="false" customHeight="true" outlineLevel="0" collapsed="false">
      <c r="B36" s="57" t="s">
        <v>267</v>
      </c>
      <c r="C36" s="57"/>
      <c r="D36" s="57"/>
      <c r="E36" s="14" t="s">
        <v>268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60" t="s">
        <v>269</v>
      </c>
      <c r="R36" s="60"/>
      <c r="S36" s="60"/>
      <c r="T36" s="60"/>
      <c r="U36" s="60"/>
      <c r="V36" s="60"/>
      <c r="W36" s="60"/>
      <c r="X36" s="60"/>
      <c r="Y36" s="60"/>
    </row>
    <row r="37" customFormat="false" ht="15" hidden="false" customHeight="true" outlineLevel="0" collapsed="false">
      <c r="B37" s="61" t="s">
        <v>270</v>
      </c>
      <c r="C37" s="61"/>
      <c r="D37" s="61"/>
      <c r="E37" s="73" t="s">
        <v>271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64" t="n">
        <v>1</v>
      </c>
      <c r="R37" s="64"/>
      <c r="S37" s="64"/>
      <c r="T37" s="64"/>
      <c r="U37" s="64"/>
      <c r="V37" s="64"/>
      <c r="W37" s="64"/>
      <c r="X37" s="64"/>
      <c r="Y37" s="64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72</v>
      </c>
    </row>
    <row r="3" customFormat="false" ht="15" hidden="false" customHeight="true" outlineLevel="0" collapsed="false">
      <c r="B3" s="8" t="s">
        <v>273</v>
      </c>
    </row>
    <row r="5" customFormat="false" ht="15" hidden="false" customHeight="true" outlineLevel="0" collapsed="false">
      <c r="C5" s="41" t="s">
        <v>274</v>
      </c>
    </row>
    <row r="6" customFormat="false" ht="15" hidden="false" customHeight="true" outlineLevel="0" collapsed="false">
      <c r="C6" s="8" t="s">
        <v>275</v>
      </c>
    </row>
    <row r="7" customFormat="false" ht="15" hidden="false" customHeight="true" outlineLevel="0" collapsed="false">
      <c r="C7" s="8" t="s">
        <v>276</v>
      </c>
    </row>
    <row r="8" customFormat="false" ht="15" hidden="false" customHeight="true" outlineLevel="0" collapsed="false">
      <c r="C8" s="8" t="s">
        <v>277</v>
      </c>
    </row>
    <row r="9" customFormat="false" ht="15" hidden="false" customHeight="true" outlineLevel="0" collapsed="false">
      <c r="C9" s="8" t="s">
        <v>278</v>
      </c>
    </row>
    <row r="10" customFormat="false" ht="15" hidden="false" customHeight="true" outlineLevel="0" collapsed="false">
      <c r="C10" s="8" t="s">
        <v>279</v>
      </c>
    </row>
    <row r="11" customFormat="false" ht="15" hidden="false" customHeight="true" outlineLevel="0" collapsed="false">
      <c r="C11" s="8" t="s">
        <v>280</v>
      </c>
    </row>
    <row r="13" customFormat="false" ht="15" hidden="false" customHeight="true" outlineLevel="0" collapsed="false">
      <c r="B13" s="8" t="s">
        <v>281</v>
      </c>
    </row>
    <row r="15" customFormat="false" ht="15" hidden="false" customHeight="true" outlineLevel="0" collapsed="false">
      <c r="C15" s="41" t="s">
        <v>282</v>
      </c>
    </row>
    <row r="16" customFormat="false" ht="15" hidden="false" customHeight="true" outlineLevel="0" collapsed="false">
      <c r="D16" s="8" t="s">
        <v>253</v>
      </c>
      <c r="E16" s="42" t="s">
        <v>3</v>
      </c>
      <c r="F16" s="8" t="s">
        <v>254</v>
      </c>
      <c r="K16" s="42" t="s">
        <v>3</v>
      </c>
      <c r="L16" s="8" t="s">
        <v>255</v>
      </c>
      <c r="S16" s="42" t="s">
        <v>3</v>
      </c>
      <c r="T16" s="87" t="n">
        <v>3.1</v>
      </c>
      <c r="U16" s="87"/>
      <c r="V16" s="87"/>
      <c r="W16" s="8" t="s">
        <v>106</v>
      </c>
    </row>
    <row r="17" customFormat="false" ht="15" hidden="false" customHeight="true" outlineLevel="0" collapsed="false">
      <c r="D17" s="8" t="s">
        <v>257</v>
      </c>
      <c r="E17" s="42" t="s">
        <v>3</v>
      </c>
      <c r="F17" s="8" t="s">
        <v>283</v>
      </c>
      <c r="K17" s="42" t="s">
        <v>3</v>
      </c>
      <c r="L17" s="8" t="s">
        <v>284</v>
      </c>
      <c r="S17" s="42" t="s">
        <v>3</v>
      </c>
      <c r="T17" s="87" t="n">
        <v>1379196</v>
      </c>
      <c r="U17" s="87"/>
      <c r="V17" s="87"/>
      <c r="W17" s="8" t="s">
        <v>109</v>
      </c>
    </row>
    <row r="18" customFormat="false" ht="15" hidden="false" customHeight="true" outlineLevel="0" collapsed="false">
      <c r="D18" s="8" t="s">
        <v>259</v>
      </c>
      <c r="E18" s="42" t="s">
        <v>3</v>
      </c>
      <c r="F18" s="8" t="s">
        <v>285</v>
      </c>
      <c r="S18" s="42" t="s">
        <v>3</v>
      </c>
      <c r="T18" s="87" t="n">
        <v>239301.63</v>
      </c>
      <c r="U18" s="87"/>
      <c r="V18" s="87"/>
      <c r="W18" s="8" t="s">
        <v>109</v>
      </c>
    </row>
    <row r="20" customFormat="false" ht="15" hidden="false" customHeight="true" outlineLevel="0" collapsed="false">
      <c r="C20" s="41" t="s">
        <v>286</v>
      </c>
    </row>
    <row r="21" customFormat="false" ht="15" hidden="false" customHeight="true" outlineLevel="0" collapsed="false">
      <c r="D21" s="8" t="s">
        <v>287</v>
      </c>
      <c r="E21" s="42" t="s">
        <v>3</v>
      </c>
      <c r="F21" s="8" t="s">
        <v>288</v>
      </c>
      <c r="K21" s="42" t="s">
        <v>3</v>
      </c>
      <c r="L21" s="8" t="s">
        <v>289</v>
      </c>
      <c r="S21" s="42" t="s">
        <v>3</v>
      </c>
      <c r="T21" s="87" t="n">
        <v>79767.21</v>
      </c>
      <c r="U21" s="87"/>
      <c r="V21" s="87"/>
      <c r="W21" s="8" t="s">
        <v>109</v>
      </c>
    </row>
    <row r="23" customFormat="false" ht="15" hidden="false" customHeight="true" outlineLevel="0" collapsed="false">
      <c r="C23" s="41" t="s">
        <v>290</v>
      </c>
    </row>
    <row r="24" customFormat="false" ht="15" hidden="false" customHeight="true" outlineLevel="0" collapsed="false">
      <c r="D24" s="8" t="s">
        <v>253</v>
      </c>
      <c r="E24" s="42" t="s">
        <v>3</v>
      </c>
      <c r="F24" s="8" t="s">
        <v>254</v>
      </c>
      <c r="K24" s="42" t="s">
        <v>3</v>
      </c>
      <c r="L24" s="8" t="s">
        <v>255</v>
      </c>
      <c r="S24" s="42" t="s">
        <v>3</v>
      </c>
      <c r="T24" s="87" t="n">
        <v>3.1</v>
      </c>
      <c r="U24" s="87"/>
      <c r="V24" s="87"/>
      <c r="W24" s="8" t="s">
        <v>106</v>
      </c>
    </row>
    <row r="25" customFormat="false" ht="15" hidden="false" customHeight="true" outlineLevel="0" collapsed="false">
      <c r="D25" s="8" t="s">
        <v>257</v>
      </c>
      <c r="E25" s="42" t="s">
        <v>3</v>
      </c>
      <c r="F25" s="8" t="s">
        <v>283</v>
      </c>
      <c r="K25" s="42" t="s">
        <v>3</v>
      </c>
      <c r="L25" s="8" t="s">
        <v>284</v>
      </c>
      <c r="S25" s="42" t="s">
        <v>3</v>
      </c>
      <c r="T25" s="87" t="n">
        <v>1379196</v>
      </c>
      <c r="U25" s="87"/>
      <c r="V25" s="87"/>
      <c r="W25" s="8" t="s">
        <v>109</v>
      </c>
    </row>
    <row r="26" customFormat="false" ht="15" hidden="false" customHeight="true" outlineLevel="0" collapsed="false">
      <c r="D26" s="8" t="s">
        <v>259</v>
      </c>
      <c r="E26" s="42" t="s">
        <v>3</v>
      </c>
      <c r="F26" s="8" t="s">
        <v>285</v>
      </c>
      <c r="S26" s="42" t="s">
        <v>3</v>
      </c>
      <c r="T26" s="87" t="n">
        <v>239301.63</v>
      </c>
      <c r="U26" s="87"/>
      <c r="V26" s="87"/>
      <c r="W26" s="8" t="s">
        <v>109</v>
      </c>
    </row>
    <row r="28" customFormat="false" ht="15" hidden="false" customHeight="true" outlineLevel="0" collapsed="false">
      <c r="C28" s="41" t="s">
        <v>291</v>
      </c>
    </row>
    <row r="29" customFormat="false" ht="15" hidden="false" customHeight="true" outlineLevel="0" collapsed="false">
      <c r="D29" s="8" t="s">
        <v>287</v>
      </c>
      <c r="E29" s="42" t="s">
        <v>3</v>
      </c>
      <c r="F29" s="8" t="s">
        <v>288</v>
      </c>
      <c r="K29" s="42" t="s">
        <v>3</v>
      </c>
      <c r="L29" s="8" t="s">
        <v>289</v>
      </c>
      <c r="S29" s="42" t="s">
        <v>3</v>
      </c>
      <c r="T29" s="87" t="n">
        <v>79767.21</v>
      </c>
      <c r="U29" s="87"/>
      <c r="V29" s="87"/>
      <c r="W29" s="8" t="s">
        <v>109</v>
      </c>
    </row>
    <row r="31" customFormat="false" ht="15" hidden="false" customHeight="true" outlineLevel="0" collapsed="false">
      <c r="C31" s="41" t="s">
        <v>292</v>
      </c>
    </row>
    <row r="32" customFormat="false" ht="15" hidden="false" customHeight="true" outlineLevel="0" collapsed="false">
      <c r="D32" s="8" t="s">
        <v>293</v>
      </c>
      <c r="E32" s="42" t="s">
        <v>3</v>
      </c>
      <c r="F32" s="8" t="s">
        <v>294</v>
      </c>
      <c r="K32" s="42" t="s">
        <v>3</v>
      </c>
      <c r="L32" s="8" t="s">
        <v>295</v>
      </c>
      <c r="S32" s="42" t="s">
        <v>3</v>
      </c>
      <c r="T32" s="87" t="n">
        <v>2.85</v>
      </c>
      <c r="U32" s="87"/>
      <c r="V32" s="87"/>
      <c r="W32" s="8" t="s">
        <v>106</v>
      </c>
    </row>
    <row r="33" customFormat="false" ht="15" hidden="false" customHeight="true" outlineLevel="0" collapsed="false">
      <c r="D33" s="8" t="s">
        <v>296</v>
      </c>
      <c r="E33" s="42" t="s">
        <v>3</v>
      </c>
      <c r="F33" s="8" t="s">
        <v>283</v>
      </c>
      <c r="K33" s="42" t="s">
        <v>3</v>
      </c>
      <c r="L33" s="8" t="s">
        <v>284</v>
      </c>
      <c r="S33" s="42" t="s">
        <v>3</v>
      </c>
      <c r="T33" s="87" t="n">
        <v>1379196</v>
      </c>
      <c r="U33" s="87"/>
      <c r="V33" s="87"/>
      <c r="W33" s="8" t="s">
        <v>109</v>
      </c>
    </row>
    <row r="34" customFormat="false" ht="15" hidden="false" customHeight="true" outlineLevel="0" collapsed="false">
      <c r="D34" s="8" t="s">
        <v>270</v>
      </c>
      <c r="E34" s="42" t="s">
        <v>3</v>
      </c>
      <c r="F34" s="8" t="s">
        <v>297</v>
      </c>
      <c r="S34" s="42" t="s">
        <v>3</v>
      </c>
      <c r="T34" s="87" t="n">
        <v>254878.55</v>
      </c>
      <c r="U34" s="87"/>
      <c r="V34" s="87"/>
      <c r="W34" s="8" t="s">
        <v>109</v>
      </c>
    </row>
    <row r="36" customFormat="false" ht="15" hidden="false" customHeight="true" outlineLevel="0" collapsed="false">
      <c r="C36" s="41" t="s">
        <v>298</v>
      </c>
    </row>
    <row r="37" customFormat="false" ht="15" hidden="false" customHeight="true" outlineLevel="0" collapsed="false">
      <c r="D37" s="8" t="s">
        <v>299</v>
      </c>
      <c r="E37" s="42" t="s">
        <v>3</v>
      </c>
      <c r="F37" s="8" t="s">
        <v>300</v>
      </c>
      <c r="K37" s="42" t="s">
        <v>3</v>
      </c>
      <c r="L37" s="8" t="s">
        <v>301</v>
      </c>
      <c r="S37" s="42" t="s">
        <v>3</v>
      </c>
      <c r="T37" s="87" t="n">
        <v>84959.52</v>
      </c>
      <c r="U37" s="87"/>
      <c r="V37" s="87"/>
      <c r="W37" s="8" t="s">
        <v>109</v>
      </c>
    </row>
    <row r="47" customFormat="false" ht="15" hidden="false" customHeight="true" outlineLevel="0" collapsed="false">
      <c r="C47" s="41" t="s">
        <v>302</v>
      </c>
    </row>
    <row r="48" customFormat="false" ht="15" hidden="false" customHeight="true" outlineLevel="0" collapsed="false">
      <c r="C48" s="8" t="s">
        <v>303</v>
      </c>
    </row>
    <row r="49" customFormat="false" ht="15" hidden="false" customHeight="true" outlineLevel="0" collapsed="false">
      <c r="C49" s="65" t="s">
        <v>261</v>
      </c>
      <c r="D49" s="65"/>
      <c r="E49" s="65"/>
      <c r="F49" s="66" t="s">
        <v>262</v>
      </c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52" t="s">
        <v>263</v>
      </c>
      <c r="S49" s="52"/>
      <c r="T49" s="52"/>
      <c r="U49" s="52"/>
      <c r="V49" s="52"/>
      <c r="W49" s="52"/>
      <c r="X49" s="52"/>
      <c r="Y49" s="52"/>
      <c r="Z49" s="52"/>
    </row>
    <row r="50" customFormat="false" ht="15" hidden="false" customHeight="true" outlineLevel="0" collapsed="false">
      <c r="C50" s="53" t="s">
        <v>264</v>
      </c>
      <c r="D50" s="53"/>
      <c r="E50" s="53"/>
      <c r="F50" s="86" t="s">
        <v>304</v>
      </c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56" t="s">
        <v>305</v>
      </c>
      <c r="S50" s="56"/>
      <c r="T50" s="56"/>
      <c r="U50" s="56"/>
      <c r="V50" s="56"/>
      <c r="W50" s="56"/>
      <c r="X50" s="56"/>
      <c r="Y50" s="56"/>
      <c r="Z50" s="56"/>
    </row>
    <row r="51" customFormat="false" ht="15" hidden="false" customHeight="true" outlineLevel="0" collapsed="false">
      <c r="C51" s="57" t="s">
        <v>306</v>
      </c>
      <c r="D51" s="57"/>
      <c r="E51" s="57"/>
      <c r="F51" s="14" t="s">
        <v>307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6"/>
      <c r="S51" s="56"/>
      <c r="T51" s="56"/>
      <c r="U51" s="56"/>
      <c r="V51" s="56"/>
      <c r="W51" s="56"/>
      <c r="X51" s="56"/>
      <c r="Y51" s="56"/>
      <c r="Z51" s="56"/>
    </row>
    <row r="52" customFormat="false" ht="15" hidden="false" customHeight="true" outlineLevel="0" collapsed="false">
      <c r="C52" s="57" t="s">
        <v>267</v>
      </c>
      <c r="D52" s="57"/>
      <c r="E52" s="57"/>
      <c r="F52" s="14" t="s">
        <v>30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64" t="s">
        <v>309</v>
      </c>
      <c r="S52" s="64"/>
      <c r="T52" s="64"/>
      <c r="U52" s="64"/>
      <c r="V52" s="64"/>
      <c r="W52" s="64"/>
      <c r="X52" s="64"/>
      <c r="Y52" s="64"/>
      <c r="Z52" s="64"/>
    </row>
    <row r="53" customFormat="false" ht="15" hidden="false" customHeight="true" outlineLevel="0" collapsed="false">
      <c r="C53" s="61" t="s">
        <v>310</v>
      </c>
      <c r="D53" s="61"/>
      <c r="E53" s="61"/>
      <c r="F53" s="73" t="s">
        <v>311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64"/>
      <c r="S53" s="64"/>
      <c r="T53" s="64"/>
      <c r="U53" s="64"/>
      <c r="V53" s="64"/>
      <c r="W53" s="64"/>
      <c r="X53" s="64"/>
      <c r="Y53" s="64"/>
      <c r="Z53" s="64"/>
    </row>
    <row r="55" customFormat="false" ht="15" hidden="false" customHeight="true" outlineLevel="0" collapsed="false">
      <c r="C55" s="8" t="s">
        <v>312</v>
      </c>
    </row>
    <row r="56" customFormat="false" ht="15" hidden="false" customHeight="true" outlineLevel="0" collapsed="false">
      <c r="C56" s="65" t="s">
        <v>261</v>
      </c>
      <c r="D56" s="65"/>
      <c r="E56" s="65"/>
      <c r="F56" s="66" t="s">
        <v>262</v>
      </c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52" t="s">
        <v>263</v>
      </c>
      <c r="S56" s="52"/>
      <c r="T56" s="52"/>
      <c r="U56" s="52"/>
      <c r="V56" s="52"/>
      <c r="W56" s="52"/>
      <c r="X56" s="52"/>
      <c r="Y56" s="52"/>
      <c r="Z56" s="52"/>
    </row>
    <row r="57" customFormat="false" ht="15" hidden="false" customHeight="true" outlineLevel="0" collapsed="false">
      <c r="C57" s="53" t="s">
        <v>313</v>
      </c>
      <c r="D57" s="53"/>
      <c r="E57" s="53"/>
      <c r="F57" s="86" t="s">
        <v>314</v>
      </c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56" t="s">
        <v>266</v>
      </c>
      <c r="S57" s="56"/>
      <c r="T57" s="56"/>
      <c r="U57" s="56"/>
      <c r="V57" s="56"/>
      <c r="W57" s="56"/>
      <c r="X57" s="56"/>
      <c r="Y57" s="56"/>
      <c r="Z57" s="56"/>
    </row>
    <row r="58" customFormat="false" ht="15" hidden="false" customHeight="true" outlineLevel="0" collapsed="false">
      <c r="C58" s="57" t="s">
        <v>315</v>
      </c>
      <c r="D58" s="57"/>
      <c r="E58" s="57"/>
      <c r="F58" s="14" t="s">
        <v>316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6"/>
      <c r="S58" s="56"/>
      <c r="T58" s="56"/>
      <c r="U58" s="56"/>
      <c r="V58" s="56"/>
      <c r="W58" s="56"/>
      <c r="X58" s="56"/>
      <c r="Y58" s="56"/>
      <c r="Z58" s="56"/>
    </row>
    <row r="59" customFormat="false" ht="15" hidden="false" customHeight="true" outlineLevel="0" collapsed="false">
      <c r="C59" s="57" t="s">
        <v>317</v>
      </c>
      <c r="D59" s="57"/>
      <c r="E59" s="57"/>
      <c r="F59" s="14" t="s">
        <v>318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 t="s">
        <v>319</v>
      </c>
      <c r="S59" s="60"/>
      <c r="T59" s="60"/>
      <c r="U59" s="60"/>
      <c r="V59" s="60"/>
      <c r="W59" s="60"/>
      <c r="X59" s="60"/>
      <c r="Y59" s="60"/>
      <c r="Z59" s="60"/>
    </row>
    <row r="60" customFormat="false" ht="15" hidden="false" customHeight="true" outlineLevel="0" collapsed="false">
      <c r="C60" s="57" t="s">
        <v>320</v>
      </c>
      <c r="D60" s="57"/>
      <c r="E60" s="57"/>
      <c r="F60" s="14" t="s">
        <v>32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5" hidden="false" customHeight="true" outlineLevel="0" collapsed="false">
      <c r="C61" s="57" t="s">
        <v>322</v>
      </c>
      <c r="D61" s="57"/>
      <c r="E61" s="57"/>
      <c r="F61" s="14" t="s">
        <v>323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64" t="s">
        <v>305</v>
      </c>
      <c r="S61" s="64"/>
      <c r="T61" s="64"/>
      <c r="U61" s="64"/>
      <c r="V61" s="64"/>
      <c r="W61" s="64"/>
      <c r="X61" s="64"/>
      <c r="Y61" s="64"/>
      <c r="Z61" s="64"/>
    </row>
    <row r="62" customFormat="false" ht="15" hidden="false" customHeight="true" outlineLevel="0" collapsed="false">
      <c r="C62" s="61" t="s">
        <v>324</v>
      </c>
      <c r="D62" s="61"/>
      <c r="E62" s="61"/>
      <c r="F62" s="73" t="s">
        <v>325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64"/>
      <c r="S62" s="64"/>
      <c r="T62" s="64"/>
      <c r="U62" s="64"/>
      <c r="V62" s="64"/>
      <c r="W62" s="64"/>
      <c r="X62" s="64"/>
      <c r="Y62" s="64"/>
      <c r="Z62" s="64"/>
    </row>
    <row r="64" customFormat="false" ht="15" hidden="false" customHeight="true" outlineLevel="0" collapsed="false">
      <c r="C64" s="8" t="s">
        <v>326</v>
      </c>
    </row>
    <row r="65" customFormat="false" ht="15" hidden="false" customHeight="true" outlineLevel="0" collapsed="false">
      <c r="C65" s="65" t="s">
        <v>261</v>
      </c>
      <c r="D65" s="65"/>
      <c r="E65" s="65"/>
      <c r="F65" s="66" t="s">
        <v>262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52" t="s">
        <v>263</v>
      </c>
      <c r="S65" s="52"/>
      <c r="T65" s="52"/>
      <c r="U65" s="52"/>
      <c r="V65" s="52"/>
      <c r="W65" s="52"/>
      <c r="X65" s="52"/>
      <c r="Y65" s="52"/>
      <c r="Z65" s="52"/>
    </row>
    <row r="66" customFormat="false" ht="15" hidden="false" customHeight="true" outlineLevel="0" collapsed="false">
      <c r="C66" s="53" t="s">
        <v>264</v>
      </c>
      <c r="D66" s="53"/>
      <c r="E66" s="53"/>
      <c r="F66" s="86" t="s">
        <v>327</v>
      </c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56" t="s">
        <v>266</v>
      </c>
      <c r="S66" s="56"/>
      <c r="T66" s="56"/>
      <c r="U66" s="56"/>
      <c r="V66" s="56"/>
      <c r="W66" s="56"/>
      <c r="X66" s="56"/>
      <c r="Y66" s="56"/>
      <c r="Z66" s="56"/>
    </row>
    <row r="67" customFormat="false" ht="15" hidden="false" customHeight="true" outlineLevel="0" collapsed="false">
      <c r="C67" s="57" t="s">
        <v>306</v>
      </c>
      <c r="D67" s="57"/>
      <c r="E67" s="57"/>
      <c r="F67" s="14" t="s">
        <v>328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56"/>
      <c r="S67" s="56"/>
      <c r="T67" s="56"/>
      <c r="U67" s="56"/>
      <c r="V67" s="56"/>
      <c r="W67" s="56"/>
      <c r="X67" s="56"/>
      <c r="Y67" s="56"/>
      <c r="Z67" s="56"/>
    </row>
    <row r="68" customFormat="false" ht="15" hidden="false" customHeight="true" outlineLevel="0" collapsed="false">
      <c r="C68" s="57" t="s">
        <v>267</v>
      </c>
      <c r="D68" s="57"/>
      <c r="E68" s="57"/>
      <c r="F68" s="14" t="s">
        <v>308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64" t="s">
        <v>269</v>
      </c>
      <c r="S68" s="64"/>
      <c r="T68" s="64"/>
      <c r="U68" s="64"/>
      <c r="V68" s="64"/>
      <c r="W68" s="64"/>
      <c r="X68" s="64"/>
      <c r="Y68" s="64"/>
      <c r="Z68" s="64"/>
    </row>
    <row r="69" customFormat="false" ht="15" hidden="false" customHeight="true" outlineLevel="0" collapsed="false">
      <c r="C69" s="61" t="s">
        <v>310</v>
      </c>
      <c r="D69" s="61"/>
      <c r="E69" s="61"/>
      <c r="F69" s="73" t="s">
        <v>311</v>
      </c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64"/>
      <c r="S69" s="64"/>
      <c r="T69" s="64"/>
      <c r="U69" s="64"/>
      <c r="V69" s="64"/>
      <c r="W69" s="64"/>
      <c r="X69" s="64"/>
      <c r="Y69" s="64"/>
      <c r="Z69" s="64"/>
    </row>
    <row r="93" customFormat="false" ht="15" hidden="false" customHeight="true" outlineLevel="0" collapsed="false">
      <c r="B93" s="8" t="s">
        <v>329</v>
      </c>
    </row>
    <row r="95" customFormat="false" ht="15" hidden="false" customHeight="true" outlineLevel="0" collapsed="false">
      <c r="C95" s="41" t="s">
        <v>330</v>
      </c>
    </row>
    <row r="96" customFormat="false" ht="15" hidden="false" customHeight="true" outlineLevel="0" collapsed="false">
      <c r="C96" s="8" t="s">
        <v>331</v>
      </c>
    </row>
    <row r="97" customFormat="false" ht="15" hidden="false" customHeight="true" outlineLevel="0" collapsed="false">
      <c r="C97" s="88" t="s">
        <v>332</v>
      </c>
      <c r="D97" s="89" t="s">
        <v>333</v>
      </c>
      <c r="E97" s="89"/>
      <c r="F97" s="89"/>
      <c r="G97" s="89"/>
      <c r="H97" s="89"/>
      <c r="I97" s="89"/>
      <c r="J97" s="89"/>
      <c r="K97" s="66" t="s">
        <v>334</v>
      </c>
      <c r="L97" s="66"/>
      <c r="M97" s="66"/>
      <c r="N97" s="66"/>
      <c r="O97" s="66"/>
      <c r="P97" s="66"/>
      <c r="Q97" s="66"/>
      <c r="R97" s="52" t="s">
        <v>335</v>
      </c>
      <c r="S97" s="52"/>
      <c r="T97" s="52"/>
      <c r="U97" s="52"/>
      <c r="V97" s="52"/>
      <c r="W97" s="52"/>
      <c r="X97" s="52"/>
    </row>
    <row r="98" customFormat="false" ht="15" hidden="false" customHeight="true" outlineLevel="0" collapsed="false">
      <c r="C98" s="88"/>
      <c r="D98" s="89"/>
      <c r="E98" s="89"/>
      <c r="F98" s="89"/>
      <c r="G98" s="89"/>
      <c r="H98" s="89"/>
      <c r="I98" s="89"/>
      <c r="J98" s="89"/>
      <c r="K98" s="66"/>
      <c r="L98" s="66"/>
      <c r="M98" s="66"/>
      <c r="N98" s="66"/>
      <c r="O98" s="66"/>
      <c r="P98" s="66"/>
      <c r="Q98" s="66"/>
      <c r="R98" s="52"/>
      <c r="S98" s="52"/>
      <c r="T98" s="52"/>
      <c r="U98" s="52"/>
      <c r="V98" s="52"/>
      <c r="W98" s="52"/>
      <c r="X98" s="52"/>
    </row>
    <row r="99" customFormat="false" ht="15" hidden="false" customHeight="true" outlineLevel="0" collapsed="false">
      <c r="C99" s="88"/>
      <c r="D99" s="89"/>
      <c r="E99" s="89"/>
      <c r="F99" s="89"/>
      <c r="G99" s="89"/>
      <c r="H99" s="89"/>
      <c r="I99" s="89"/>
      <c r="J99" s="89"/>
      <c r="K99" s="66"/>
      <c r="L99" s="66"/>
      <c r="M99" s="66"/>
      <c r="N99" s="66"/>
      <c r="O99" s="66"/>
      <c r="P99" s="66"/>
      <c r="Q99" s="66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C100" s="88"/>
      <c r="D100" s="90" t="s">
        <v>336</v>
      </c>
      <c r="E100" s="90"/>
      <c r="F100" s="90"/>
      <c r="G100" s="90"/>
      <c r="H100" s="90"/>
      <c r="I100" s="90"/>
      <c r="J100" s="90"/>
      <c r="K100" s="54" t="s">
        <v>337</v>
      </c>
      <c r="L100" s="54"/>
      <c r="M100" s="54"/>
      <c r="N100" s="54"/>
      <c r="O100" s="54"/>
      <c r="P100" s="54"/>
      <c r="Q100" s="54"/>
      <c r="R100" s="91"/>
      <c r="S100" s="91"/>
      <c r="T100" s="91"/>
      <c r="U100" s="91"/>
      <c r="V100" s="91"/>
      <c r="W100" s="91"/>
      <c r="X100" s="91"/>
    </row>
    <row r="101" customFormat="false" ht="15" hidden="false" customHeight="true" outlineLevel="0" collapsed="false">
      <c r="C101" s="88"/>
      <c r="D101" s="90"/>
      <c r="E101" s="90"/>
      <c r="F101" s="90"/>
      <c r="G101" s="90"/>
      <c r="H101" s="90"/>
      <c r="I101" s="90"/>
      <c r="J101" s="90"/>
      <c r="K101" s="54"/>
      <c r="L101" s="54"/>
      <c r="M101" s="54"/>
      <c r="N101" s="54"/>
      <c r="O101" s="54"/>
      <c r="P101" s="54"/>
      <c r="Q101" s="54"/>
      <c r="R101" s="91"/>
      <c r="S101" s="91"/>
      <c r="T101" s="91"/>
      <c r="U101" s="91"/>
      <c r="V101" s="91"/>
      <c r="W101" s="91"/>
      <c r="X101" s="91"/>
    </row>
    <row r="102" customFormat="false" ht="15" hidden="false" customHeight="true" outlineLevel="0" collapsed="false">
      <c r="C102" s="88"/>
      <c r="D102" s="92" t="s">
        <v>338</v>
      </c>
      <c r="E102" s="92"/>
      <c r="F102" s="92"/>
      <c r="G102" s="92"/>
      <c r="H102" s="92"/>
      <c r="I102" s="92"/>
      <c r="J102" s="92"/>
      <c r="K102" s="58" t="s">
        <v>339</v>
      </c>
      <c r="L102" s="58"/>
      <c r="M102" s="58"/>
      <c r="N102" s="58"/>
      <c r="O102" s="58"/>
      <c r="P102" s="58"/>
      <c r="Q102" s="58"/>
      <c r="R102" s="93"/>
      <c r="S102" s="93"/>
      <c r="T102" s="93"/>
      <c r="U102" s="93"/>
      <c r="V102" s="93"/>
      <c r="W102" s="93"/>
      <c r="X102" s="93"/>
    </row>
    <row r="103" customFormat="false" ht="15" hidden="false" customHeight="true" outlineLevel="0" collapsed="false">
      <c r="C103" s="88"/>
      <c r="D103" s="92"/>
      <c r="E103" s="92"/>
      <c r="F103" s="92"/>
      <c r="G103" s="92"/>
      <c r="H103" s="92"/>
      <c r="I103" s="92"/>
      <c r="J103" s="92"/>
      <c r="K103" s="58"/>
      <c r="L103" s="58"/>
      <c r="M103" s="58"/>
      <c r="N103" s="58"/>
      <c r="O103" s="58"/>
      <c r="P103" s="58"/>
      <c r="Q103" s="58"/>
      <c r="R103" s="93"/>
      <c r="S103" s="93"/>
      <c r="T103" s="93"/>
      <c r="U103" s="93"/>
      <c r="V103" s="93"/>
      <c r="W103" s="93"/>
      <c r="X103" s="93"/>
    </row>
    <row r="104" customFormat="false" ht="15" hidden="false" customHeight="true" outlineLevel="0" collapsed="false">
      <c r="C104" s="88"/>
      <c r="D104" s="92" t="s">
        <v>340</v>
      </c>
      <c r="E104" s="92"/>
      <c r="F104" s="92"/>
      <c r="G104" s="92"/>
      <c r="H104" s="92"/>
      <c r="I104" s="92"/>
      <c r="J104" s="92"/>
      <c r="K104" s="15" t="s">
        <v>341</v>
      </c>
      <c r="L104" s="15"/>
      <c r="M104" s="15"/>
      <c r="N104" s="15"/>
      <c r="O104" s="15"/>
      <c r="P104" s="15"/>
      <c r="Q104" s="15"/>
      <c r="R104" s="93"/>
      <c r="S104" s="93"/>
      <c r="T104" s="93"/>
      <c r="U104" s="93"/>
      <c r="V104" s="93"/>
      <c r="W104" s="93"/>
      <c r="X104" s="93"/>
    </row>
    <row r="105" customFormat="false" ht="15" hidden="false" customHeight="true" outlineLevel="0" collapsed="false">
      <c r="C105" s="88"/>
      <c r="D105" s="92"/>
      <c r="E105" s="92"/>
      <c r="F105" s="92"/>
      <c r="G105" s="92"/>
      <c r="H105" s="92"/>
      <c r="I105" s="92"/>
      <c r="J105" s="92"/>
      <c r="K105" s="15"/>
      <c r="L105" s="15"/>
      <c r="M105" s="15"/>
      <c r="N105" s="15"/>
      <c r="O105" s="15"/>
      <c r="P105" s="15"/>
      <c r="Q105" s="15"/>
      <c r="R105" s="93"/>
      <c r="S105" s="93"/>
      <c r="T105" s="93"/>
      <c r="U105" s="93"/>
      <c r="V105" s="93"/>
      <c r="W105" s="93"/>
      <c r="X105" s="93"/>
    </row>
    <row r="106" customFormat="false" ht="15" hidden="false" customHeight="true" outlineLevel="0" collapsed="false">
      <c r="C106" s="88"/>
      <c r="D106" s="94" t="s">
        <v>342</v>
      </c>
      <c r="E106" s="94"/>
      <c r="F106" s="94"/>
      <c r="G106" s="94"/>
      <c r="H106" s="94"/>
      <c r="I106" s="94"/>
      <c r="J106" s="94"/>
      <c r="K106" s="95"/>
      <c r="L106" s="95"/>
      <c r="M106" s="95"/>
      <c r="N106" s="95"/>
      <c r="O106" s="95"/>
      <c r="P106" s="95"/>
      <c r="Q106" s="95"/>
      <c r="R106" s="96" t="s">
        <v>337</v>
      </c>
      <c r="S106" s="96"/>
      <c r="T106" s="96"/>
      <c r="U106" s="96"/>
      <c r="V106" s="96"/>
      <c r="W106" s="96"/>
      <c r="X106" s="96"/>
    </row>
    <row r="107" customFormat="false" ht="15" hidden="false" customHeight="true" outlineLevel="0" collapsed="false">
      <c r="C107" s="88"/>
      <c r="D107" s="94"/>
      <c r="E107" s="94"/>
      <c r="F107" s="94"/>
      <c r="G107" s="94"/>
      <c r="H107" s="94"/>
      <c r="I107" s="94"/>
      <c r="J107" s="94"/>
      <c r="K107" s="95"/>
      <c r="L107" s="95"/>
      <c r="M107" s="95"/>
      <c r="N107" s="95"/>
      <c r="O107" s="95"/>
      <c r="P107" s="95"/>
      <c r="Q107" s="95"/>
      <c r="R107" s="96"/>
      <c r="S107" s="96"/>
      <c r="T107" s="96"/>
      <c r="U107" s="96"/>
      <c r="V107" s="96"/>
      <c r="W107" s="96"/>
      <c r="X107" s="96"/>
    </row>
    <row r="108" customFormat="false" ht="15" hidden="false" customHeight="true" outlineLevel="0" collapsed="false">
      <c r="C108" s="88"/>
      <c r="D108" s="92" t="s">
        <v>343</v>
      </c>
      <c r="E108" s="92"/>
      <c r="F108" s="92"/>
      <c r="G108" s="92"/>
      <c r="H108" s="92"/>
      <c r="I108" s="92"/>
      <c r="J108" s="92"/>
      <c r="K108" s="14"/>
      <c r="L108" s="14"/>
      <c r="M108" s="14"/>
      <c r="N108" s="14"/>
      <c r="O108" s="14"/>
      <c r="P108" s="14"/>
      <c r="Q108" s="14"/>
      <c r="R108" s="60" t="s">
        <v>339</v>
      </c>
      <c r="S108" s="60"/>
      <c r="T108" s="60"/>
      <c r="U108" s="60"/>
      <c r="V108" s="60"/>
      <c r="W108" s="60"/>
      <c r="X108" s="60"/>
    </row>
    <row r="109" customFormat="false" ht="15" hidden="false" customHeight="true" outlineLevel="0" collapsed="false">
      <c r="C109" s="88"/>
      <c r="D109" s="92"/>
      <c r="E109" s="92"/>
      <c r="F109" s="92"/>
      <c r="G109" s="92"/>
      <c r="H109" s="92"/>
      <c r="I109" s="92"/>
      <c r="J109" s="92"/>
      <c r="K109" s="14"/>
      <c r="L109" s="14"/>
      <c r="M109" s="14"/>
      <c r="N109" s="14"/>
      <c r="O109" s="14"/>
      <c r="P109" s="14"/>
      <c r="Q109" s="14"/>
      <c r="R109" s="60"/>
      <c r="S109" s="60"/>
      <c r="T109" s="60"/>
      <c r="U109" s="60"/>
      <c r="V109" s="60"/>
      <c r="W109" s="60"/>
      <c r="X109" s="60"/>
    </row>
    <row r="110" customFormat="false" ht="15" hidden="false" customHeight="true" outlineLevel="0" collapsed="false">
      <c r="C110" s="88"/>
      <c r="D110" s="97" t="s">
        <v>344</v>
      </c>
      <c r="E110" s="97"/>
      <c r="F110" s="97"/>
      <c r="G110" s="97"/>
      <c r="H110" s="97"/>
      <c r="I110" s="97"/>
      <c r="J110" s="97"/>
      <c r="K110" s="73"/>
      <c r="L110" s="73"/>
      <c r="M110" s="73"/>
      <c r="N110" s="73"/>
      <c r="O110" s="73"/>
      <c r="P110" s="73"/>
      <c r="Q110" s="73"/>
      <c r="R110" s="98" t="s">
        <v>341</v>
      </c>
      <c r="S110" s="98"/>
      <c r="T110" s="98"/>
      <c r="U110" s="98"/>
      <c r="V110" s="98"/>
      <c r="W110" s="98"/>
      <c r="X110" s="98"/>
    </row>
    <row r="111" customFormat="false" ht="15" hidden="false" customHeight="true" outlineLevel="0" collapsed="false">
      <c r="C111" s="88"/>
      <c r="D111" s="97"/>
      <c r="E111" s="97"/>
      <c r="F111" s="97"/>
      <c r="G111" s="97"/>
      <c r="H111" s="97"/>
      <c r="I111" s="97"/>
      <c r="J111" s="97"/>
      <c r="K111" s="73"/>
      <c r="L111" s="73"/>
      <c r="M111" s="73"/>
      <c r="N111" s="73"/>
      <c r="O111" s="73"/>
      <c r="P111" s="73"/>
      <c r="Q111" s="73"/>
      <c r="R111" s="98"/>
      <c r="S111" s="98"/>
      <c r="T111" s="98"/>
      <c r="U111" s="98"/>
      <c r="V111" s="98"/>
      <c r="W111" s="98"/>
      <c r="X111" s="98"/>
    </row>
    <row r="113" customFormat="false" ht="15" hidden="false" customHeight="true" outlineLevel="0" collapsed="false">
      <c r="C113" s="8" t="s">
        <v>345</v>
      </c>
    </row>
    <row r="114" customFormat="false" ht="15" hidden="false" customHeight="true" outlineLevel="0" collapsed="false">
      <c r="C114" s="65" t="s">
        <v>346</v>
      </c>
      <c r="D114" s="65"/>
      <c r="E114" s="65"/>
      <c r="F114" s="65"/>
      <c r="G114" s="51" t="n">
        <v>50</v>
      </c>
      <c r="H114" s="51"/>
      <c r="I114" s="51"/>
      <c r="J114" s="51" t="n">
        <v>100</v>
      </c>
      <c r="K114" s="51"/>
      <c r="L114" s="51"/>
      <c r="M114" s="51" t="n">
        <v>200</v>
      </c>
      <c r="N114" s="51"/>
      <c r="O114" s="51"/>
      <c r="P114" s="99" t="n">
        <v>500</v>
      </c>
      <c r="Q114" s="99"/>
      <c r="R114" s="99"/>
      <c r="S114" s="51" t="n">
        <v>1000</v>
      </c>
      <c r="T114" s="51"/>
      <c r="U114" s="51"/>
      <c r="V114" s="67" t="n">
        <v>2400</v>
      </c>
      <c r="W114" s="67"/>
      <c r="X114" s="67"/>
    </row>
    <row r="115" customFormat="false" ht="15" hidden="false" customHeight="true" outlineLevel="0" collapsed="false">
      <c r="C115" s="65"/>
      <c r="D115" s="65"/>
      <c r="E115" s="65"/>
      <c r="F115" s="65"/>
      <c r="G115" s="51"/>
      <c r="H115" s="51"/>
      <c r="I115" s="51"/>
      <c r="J115" s="51"/>
      <c r="K115" s="51"/>
      <c r="L115" s="51"/>
      <c r="M115" s="51"/>
      <c r="N115" s="51"/>
      <c r="O115" s="51"/>
      <c r="P115" s="99"/>
      <c r="Q115" s="99"/>
      <c r="R115" s="99"/>
      <c r="S115" s="51"/>
      <c r="T115" s="51"/>
      <c r="U115" s="51"/>
      <c r="V115" s="67"/>
      <c r="W115" s="67"/>
      <c r="X115" s="67"/>
    </row>
    <row r="116" customFormat="false" ht="15" hidden="false" customHeight="true" outlineLevel="0" collapsed="false">
      <c r="C116" s="100" t="s">
        <v>347</v>
      </c>
      <c r="D116" s="100"/>
      <c r="E116" s="100"/>
      <c r="F116" s="100"/>
      <c r="G116" s="101" t="n">
        <v>0.4</v>
      </c>
      <c r="H116" s="101"/>
      <c r="I116" s="101"/>
      <c r="J116" s="101" t="n">
        <v>0.57</v>
      </c>
      <c r="K116" s="101"/>
      <c r="L116" s="101"/>
      <c r="M116" s="101" t="n">
        <v>0.73</v>
      </c>
      <c r="N116" s="101"/>
      <c r="O116" s="101"/>
      <c r="P116" s="102" t="n">
        <v>1</v>
      </c>
      <c r="Q116" s="102"/>
      <c r="R116" s="102"/>
      <c r="S116" s="101" t="n">
        <v>1.4</v>
      </c>
      <c r="T116" s="101"/>
      <c r="U116" s="101"/>
      <c r="V116" s="103" t="n">
        <v>2</v>
      </c>
      <c r="W116" s="103"/>
      <c r="X116" s="103"/>
    </row>
    <row r="117" customFormat="false" ht="15" hidden="false" customHeight="true" outlineLevel="0" collapsed="false">
      <c r="C117" s="100"/>
      <c r="D117" s="100"/>
      <c r="E117" s="100"/>
      <c r="F117" s="100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2"/>
      <c r="R117" s="102"/>
      <c r="S117" s="101"/>
      <c r="T117" s="101"/>
      <c r="U117" s="101"/>
      <c r="V117" s="103"/>
      <c r="W117" s="103"/>
      <c r="X117" s="103"/>
    </row>
    <row r="119" customFormat="false" ht="15" hidden="false" customHeight="true" outlineLevel="0" collapsed="false">
      <c r="C119" s="41" t="s">
        <v>348</v>
      </c>
    </row>
    <row r="120" customFormat="false" ht="15" hidden="false" customHeight="true" outlineLevel="0" collapsed="false">
      <c r="C120" s="8" t="s">
        <v>349</v>
      </c>
    </row>
    <row r="121" customFormat="false" ht="15" hidden="false" customHeight="true" outlineLevel="0" collapsed="false">
      <c r="C121" s="65" t="s">
        <v>350</v>
      </c>
      <c r="D121" s="65"/>
      <c r="E121" s="65"/>
      <c r="F121" s="65"/>
      <c r="G121" s="66" t="s">
        <v>351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2" t="s">
        <v>352</v>
      </c>
      <c r="V121" s="52"/>
      <c r="W121" s="52"/>
      <c r="X121" s="52"/>
    </row>
    <row r="122" customFormat="false" ht="15" hidden="false" customHeight="true" outlineLevel="0" collapsed="false">
      <c r="C122" s="104" t="s">
        <v>353</v>
      </c>
      <c r="D122" s="104"/>
      <c r="E122" s="104"/>
      <c r="F122" s="104"/>
      <c r="G122" s="105" t="s">
        <v>354</v>
      </c>
      <c r="H122" s="106" t="s">
        <v>355</v>
      </c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7" t="n">
        <v>0.11</v>
      </c>
      <c r="V122" s="107"/>
      <c r="W122" s="107"/>
      <c r="X122" s="107"/>
    </row>
    <row r="123" customFormat="false" ht="15" hidden="false" customHeight="true" outlineLevel="0" collapsed="false">
      <c r="C123" s="104"/>
      <c r="D123" s="104"/>
      <c r="E123" s="104"/>
      <c r="F123" s="104"/>
      <c r="G123" s="105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7"/>
      <c r="V123" s="107"/>
      <c r="W123" s="107"/>
      <c r="X123" s="107"/>
    </row>
    <row r="124" customFormat="false" ht="15" hidden="false" customHeight="true" outlineLevel="0" collapsed="false">
      <c r="C124" s="104"/>
      <c r="D124" s="104"/>
      <c r="E124" s="104"/>
      <c r="F124" s="104"/>
      <c r="G124" s="108" t="s">
        <v>356</v>
      </c>
      <c r="H124" s="109" t="s">
        <v>357</v>
      </c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7"/>
      <c r="V124" s="107"/>
      <c r="W124" s="107"/>
      <c r="X124" s="107"/>
    </row>
    <row r="125" customFormat="false" ht="15" hidden="false" customHeight="true" outlineLevel="0" collapsed="false">
      <c r="C125" s="104"/>
      <c r="D125" s="104"/>
      <c r="E125" s="104"/>
      <c r="F125" s="104"/>
      <c r="G125" s="108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7"/>
      <c r="V125" s="107"/>
      <c r="W125" s="107"/>
      <c r="X125" s="107"/>
    </row>
    <row r="126" customFormat="false" ht="15" hidden="false" customHeight="true" outlineLevel="0" collapsed="false">
      <c r="C126" s="110" t="s">
        <v>358</v>
      </c>
      <c r="D126" s="110"/>
      <c r="E126" s="110"/>
      <c r="F126" s="110"/>
      <c r="G126" s="111" t="s">
        <v>356</v>
      </c>
      <c r="H126" s="112" t="s">
        <v>359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3" t="n">
        <v>0.07</v>
      </c>
      <c r="V126" s="113"/>
      <c r="W126" s="113"/>
      <c r="X126" s="113"/>
    </row>
    <row r="139" customFormat="false" ht="15" hidden="false" customHeight="true" outlineLevel="0" collapsed="false">
      <c r="C139" s="41" t="s">
        <v>360</v>
      </c>
    </row>
    <row r="140" customFormat="false" ht="15" hidden="false" customHeight="true" outlineLevel="0" collapsed="false">
      <c r="C140" s="114" t="s">
        <v>361</v>
      </c>
      <c r="D140" s="114"/>
      <c r="E140" s="66" t="s">
        <v>362</v>
      </c>
      <c r="F140" s="66"/>
      <c r="G140" s="66"/>
      <c r="H140" s="66"/>
      <c r="I140" s="66"/>
      <c r="J140" s="115" t="s">
        <v>363</v>
      </c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</row>
    <row r="141" customFormat="false" ht="15" hidden="false" customHeight="true" outlineLevel="0" collapsed="false">
      <c r="C141" s="114"/>
      <c r="D141" s="114"/>
      <c r="E141" s="66"/>
      <c r="F141" s="66"/>
      <c r="G141" s="66"/>
      <c r="H141" s="66"/>
      <c r="I141" s="66"/>
      <c r="J141" s="116" t="s">
        <v>364</v>
      </c>
      <c r="K141" s="116"/>
      <c r="L141" s="116"/>
      <c r="M141" s="116"/>
      <c r="N141" s="116"/>
      <c r="O141" s="116" t="s">
        <v>365</v>
      </c>
      <c r="P141" s="116"/>
      <c r="Q141" s="116"/>
      <c r="R141" s="116"/>
      <c r="S141" s="116"/>
      <c r="T141" s="117" t="s">
        <v>366</v>
      </c>
      <c r="U141" s="117"/>
      <c r="V141" s="117"/>
      <c r="W141" s="117"/>
      <c r="X141" s="117"/>
    </row>
    <row r="142" customFormat="false" ht="15" hidden="false" customHeight="true" outlineLevel="0" collapsed="false">
      <c r="C142" s="114"/>
      <c r="D142" s="114"/>
      <c r="E142" s="66"/>
      <c r="F142" s="66"/>
      <c r="G142" s="66"/>
      <c r="H142" s="66"/>
      <c r="I142" s="6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7"/>
      <c r="U142" s="117"/>
      <c r="V142" s="117"/>
      <c r="W142" s="117"/>
      <c r="X142" s="117"/>
    </row>
    <row r="143" customFormat="false" ht="15" hidden="false" customHeight="true" outlineLevel="0" collapsed="false">
      <c r="C143" s="114"/>
      <c r="D143" s="114"/>
      <c r="E143" s="66"/>
      <c r="F143" s="66"/>
      <c r="G143" s="66"/>
      <c r="H143" s="66"/>
      <c r="I143" s="6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7"/>
      <c r="U143" s="117"/>
      <c r="V143" s="117"/>
      <c r="W143" s="117"/>
      <c r="X143" s="117"/>
    </row>
    <row r="144" customFormat="false" ht="15" hidden="false" customHeight="true" outlineLevel="0" collapsed="false">
      <c r="C144" s="118" t="s">
        <v>367</v>
      </c>
      <c r="D144" s="118"/>
      <c r="E144" s="119" t="s">
        <v>368</v>
      </c>
      <c r="F144" s="119"/>
      <c r="G144" s="119"/>
      <c r="H144" s="119"/>
      <c r="I144" s="119"/>
      <c r="J144" s="54" t="s">
        <v>369</v>
      </c>
      <c r="K144" s="54"/>
      <c r="L144" s="54"/>
      <c r="M144" s="54"/>
      <c r="N144" s="54"/>
      <c r="O144" s="54" t="s">
        <v>184</v>
      </c>
      <c r="P144" s="54"/>
      <c r="Q144" s="54"/>
      <c r="R144" s="54"/>
      <c r="S144" s="54"/>
      <c r="T144" s="56" t="s">
        <v>184</v>
      </c>
      <c r="U144" s="56"/>
      <c r="V144" s="56"/>
      <c r="W144" s="56"/>
      <c r="X144" s="56"/>
    </row>
    <row r="145" customFormat="false" ht="15" hidden="false" customHeight="true" outlineLevel="0" collapsed="false">
      <c r="C145" s="120" t="s">
        <v>370</v>
      </c>
      <c r="D145" s="120"/>
      <c r="E145" s="15" t="s">
        <v>371</v>
      </c>
      <c r="F145" s="15"/>
      <c r="G145" s="15"/>
      <c r="H145" s="15"/>
      <c r="I145" s="15"/>
      <c r="J145" s="58" t="s">
        <v>372</v>
      </c>
      <c r="K145" s="58"/>
      <c r="L145" s="58"/>
      <c r="M145" s="58"/>
      <c r="N145" s="58"/>
      <c r="O145" s="54"/>
      <c r="P145" s="54"/>
      <c r="Q145" s="54"/>
      <c r="R145" s="54"/>
      <c r="S145" s="54"/>
      <c r="T145" s="56"/>
      <c r="U145" s="56"/>
      <c r="V145" s="56"/>
      <c r="W145" s="56"/>
      <c r="X145" s="56"/>
    </row>
    <row r="146" customFormat="false" ht="15" hidden="false" customHeight="true" outlineLevel="0" collapsed="false">
      <c r="C146" s="120" t="s">
        <v>373</v>
      </c>
      <c r="D146" s="120"/>
      <c r="E146" s="17" t="s">
        <v>374</v>
      </c>
      <c r="F146" s="17"/>
      <c r="G146" s="17"/>
      <c r="H146" s="17"/>
      <c r="I146" s="17"/>
      <c r="J146" s="58" t="s">
        <v>375</v>
      </c>
      <c r="K146" s="58"/>
      <c r="L146" s="58"/>
      <c r="M146" s="58"/>
      <c r="N146" s="58"/>
      <c r="O146" s="58" t="s">
        <v>376</v>
      </c>
      <c r="P146" s="58"/>
      <c r="Q146" s="58"/>
      <c r="R146" s="58"/>
      <c r="S146" s="58"/>
      <c r="T146" s="60" t="s">
        <v>377</v>
      </c>
      <c r="U146" s="60"/>
      <c r="V146" s="60"/>
      <c r="W146" s="60"/>
      <c r="X146" s="60"/>
    </row>
    <row r="147" customFormat="false" ht="15" hidden="false" customHeight="true" outlineLevel="0" collapsed="false">
      <c r="C147" s="120"/>
      <c r="D147" s="120"/>
      <c r="E147" s="17"/>
      <c r="F147" s="17"/>
      <c r="G147" s="17"/>
      <c r="H147" s="17"/>
      <c r="I147" s="17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60"/>
      <c r="U147" s="60"/>
      <c r="V147" s="60"/>
      <c r="W147" s="60"/>
      <c r="X147" s="60"/>
    </row>
    <row r="148" customFormat="false" ht="15" hidden="false" customHeight="true" outlineLevel="0" collapsed="false">
      <c r="C148" s="121" t="s">
        <v>132</v>
      </c>
      <c r="D148" s="121"/>
      <c r="E148" s="108" t="s">
        <v>378</v>
      </c>
      <c r="F148" s="108"/>
      <c r="G148" s="108"/>
      <c r="H148" s="108"/>
      <c r="I148" s="108"/>
      <c r="J148" s="94" t="s">
        <v>379</v>
      </c>
      <c r="K148" s="94"/>
      <c r="L148" s="94"/>
      <c r="M148" s="94"/>
      <c r="N148" s="94"/>
      <c r="O148" s="94" t="s">
        <v>380</v>
      </c>
      <c r="P148" s="94"/>
      <c r="Q148" s="94"/>
      <c r="R148" s="94"/>
      <c r="S148" s="94"/>
      <c r="T148" s="96" t="s">
        <v>381</v>
      </c>
      <c r="U148" s="96"/>
      <c r="V148" s="96"/>
      <c r="W148" s="96"/>
      <c r="X148" s="96"/>
    </row>
    <row r="149" customFormat="false" ht="15" hidden="false" customHeight="true" outlineLevel="0" collapsed="false">
      <c r="C149" s="120" t="s">
        <v>382</v>
      </c>
      <c r="D149" s="120"/>
      <c r="E149" s="15" t="s">
        <v>383</v>
      </c>
      <c r="F149" s="15"/>
      <c r="G149" s="15"/>
      <c r="H149" s="15"/>
      <c r="I149" s="15"/>
      <c r="J149" s="58" t="s">
        <v>384</v>
      </c>
      <c r="K149" s="58"/>
      <c r="L149" s="58"/>
      <c r="M149" s="58"/>
      <c r="N149" s="58"/>
      <c r="O149" s="58" t="s">
        <v>385</v>
      </c>
      <c r="P149" s="58"/>
      <c r="Q149" s="58"/>
      <c r="R149" s="58"/>
      <c r="S149" s="58"/>
      <c r="T149" s="60" t="s">
        <v>386</v>
      </c>
      <c r="U149" s="60"/>
      <c r="V149" s="60"/>
      <c r="W149" s="60"/>
      <c r="X149" s="60"/>
    </row>
    <row r="150" customFormat="false" ht="15" hidden="false" customHeight="true" outlineLevel="0" collapsed="false">
      <c r="C150" s="110" t="s">
        <v>387</v>
      </c>
      <c r="D150" s="110"/>
      <c r="E150" s="98" t="s">
        <v>388</v>
      </c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2" customFormat="false" ht="15" hidden="false" customHeight="true" outlineLevel="0" collapsed="false">
      <c r="C152" s="41" t="s">
        <v>389</v>
      </c>
    </row>
    <row r="153" customFormat="false" ht="15" hidden="false" customHeight="true" outlineLevel="0" collapsed="false">
      <c r="C153" s="65" t="s">
        <v>390</v>
      </c>
      <c r="D153" s="65"/>
      <c r="E153" s="65"/>
      <c r="F153" s="65"/>
      <c r="G153" s="66" t="s">
        <v>391</v>
      </c>
      <c r="H153" s="66"/>
      <c r="I153" s="66"/>
      <c r="J153" s="66"/>
      <c r="K153" s="66"/>
      <c r="L153" s="66"/>
      <c r="M153" s="115" t="s">
        <v>392</v>
      </c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</row>
    <row r="154" customFormat="false" ht="15" hidden="false" customHeight="true" outlineLevel="0" collapsed="false">
      <c r="C154" s="65"/>
      <c r="D154" s="65"/>
      <c r="E154" s="65"/>
      <c r="F154" s="65"/>
      <c r="G154" s="66"/>
      <c r="H154" s="66"/>
      <c r="I154" s="66"/>
      <c r="J154" s="66"/>
      <c r="K154" s="66"/>
      <c r="L154" s="66"/>
      <c r="M154" s="122" t="s">
        <v>393</v>
      </c>
      <c r="N154" s="122"/>
      <c r="O154" s="122"/>
      <c r="P154" s="122"/>
      <c r="Q154" s="122"/>
      <c r="R154" s="122"/>
      <c r="S154" s="123" t="s">
        <v>394</v>
      </c>
      <c r="T154" s="123"/>
      <c r="U154" s="123"/>
      <c r="V154" s="123"/>
      <c r="W154" s="123"/>
      <c r="X154" s="123"/>
    </row>
    <row r="155" customFormat="false" ht="15" hidden="false" customHeight="true" outlineLevel="0" collapsed="false">
      <c r="C155" s="118" t="n">
        <v>1</v>
      </c>
      <c r="D155" s="118"/>
      <c r="E155" s="118"/>
      <c r="F155" s="118"/>
      <c r="G155" s="54" t="s">
        <v>367</v>
      </c>
      <c r="H155" s="54"/>
      <c r="I155" s="54"/>
      <c r="J155" s="54"/>
      <c r="K155" s="54"/>
      <c r="L155" s="54"/>
      <c r="M155" s="124" t="n">
        <v>0.09</v>
      </c>
      <c r="N155" s="124"/>
      <c r="O155" s="124"/>
      <c r="P155" s="124"/>
      <c r="Q155" s="124"/>
      <c r="R155" s="124"/>
      <c r="S155" s="125" t="n">
        <v>0.09</v>
      </c>
      <c r="T155" s="125"/>
      <c r="U155" s="125"/>
      <c r="V155" s="125"/>
      <c r="W155" s="125"/>
      <c r="X155" s="125"/>
    </row>
    <row r="156" customFormat="false" ht="15" hidden="false" customHeight="true" outlineLevel="0" collapsed="false">
      <c r="C156" s="118"/>
      <c r="D156" s="118"/>
      <c r="E156" s="118"/>
      <c r="F156" s="118"/>
      <c r="G156" s="58" t="s">
        <v>370</v>
      </c>
      <c r="H156" s="58"/>
      <c r="I156" s="58"/>
      <c r="J156" s="58"/>
      <c r="K156" s="58"/>
      <c r="L156" s="58"/>
      <c r="M156" s="126" t="n">
        <v>0.11</v>
      </c>
      <c r="N156" s="126"/>
      <c r="O156" s="126"/>
      <c r="P156" s="126"/>
      <c r="Q156" s="126"/>
      <c r="R156" s="126"/>
      <c r="S156" s="127" t="n">
        <v>0.11</v>
      </c>
      <c r="T156" s="127"/>
      <c r="U156" s="127"/>
      <c r="V156" s="127"/>
      <c r="W156" s="127"/>
      <c r="X156" s="127"/>
    </row>
    <row r="157" customFormat="false" ht="15" hidden="false" customHeight="true" outlineLevel="0" collapsed="false">
      <c r="C157" s="118"/>
      <c r="D157" s="118"/>
      <c r="E157" s="118"/>
      <c r="F157" s="118"/>
      <c r="G157" s="58" t="s">
        <v>373</v>
      </c>
      <c r="H157" s="58"/>
      <c r="I157" s="58"/>
      <c r="J157" s="58"/>
      <c r="K157" s="58"/>
      <c r="L157" s="58"/>
      <c r="M157" s="126" t="n">
        <v>0.13</v>
      </c>
      <c r="N157" s="126"/>
      <c r="O157" s="126"/>
      <c r="P157" s="126"/>
      <c r="Q157" s="126"/>
      <c r="R157" s="126"/>
      <c r="S157" s="127" t="n">
        <v>0.18</v>
      </c>
      <c r="T157" s="127"/>
      <c r="U157" s="127"/>
      <c r="V157" s="127"/>
      <c r="W157" s="127"/>
      <c r="X157" s="127"/>
    </row>
    <row r="158" customFormat="false" ht="15" hidden="false" customHeight="true" outlineLevel="0" collapsed="false">
      <c r="C158" s="118"/>
      <c r="D158" s="118"/>
      <c r="E158" s="118"/>
      <c r="F158" s="118"/>
      <c r="G158" s="94" t="s">
        <v>132</v>
      </c>
      <c r="H158" s="94"/>
      <c r="I158" s="94"/>
      <c r="J158" s="94"/>
      <c r="K158" s="94"/>
      <c r="L158" s="94"/>
      <c r="M158" s="128" t="n">
        <v>0.16</v>
      </c>
      <c r="N158" s="128"/>
      <c r="O158" s="128"/>
      <c r="P158" s="128"/>
      <c r="Q158" s="128"/>
      <c r="R158" s="128"/>
      <c r="S158" s="129" t="n">
        <v>0.23</v>
      </c>
      <c r="T158" s="129"/>
      <c r="U158" s="129"/>
      <c r="V158" s="129"/>
      <c r="W158" s="129"/>
      <c r="X158" s="129"/>
    </row>
    <row r="159" customFormat="false" ht="15" hidden="false" customHeight="true" outlineLevel="0" collapsed="false">
      <c r="C159" s="118"/>
      <c r="D159" s="118"/>
      <c r="E159" s="118"/>
      <c r="F159" s="118"/>
      <c r="G159" s="58" t="s">
        <v>382</v>
      </c>
      <c r="H159" s="58"/>
      <c r="I159" s="58"/>
      <c r="J159" s="58"/>
      <c r="K159" s="58"/>
      <c r="L159" s="58"/>
      <c r="M159" s="126" t="n">
        <v>0.22</v>
      </c>
      <c r="N159" s="126"/>
      <c r="O159" s="126"/>
      <c r="P159" s="126"/>
      <c r="Q159" s="126"/>
      <c r="R159" s="126"/>
      <c r="S159" s="127" t="n">
        <v>0.37</v>
      </c>
      <c r="T159" s="127"/>
      <c r="U159" s="127"/>
      <c r="V159" s="127"/>
      <c r="W159" s="127"/>
      <c r="X159" s="127"/>
    </row>
    <row r="160" customFormat="false" ht="15" hidden="false" customHeight="true" outlineLevel="0" collapsed="false">
      <c r="C160" s="110" t="n">
        <v>2</v>
      </c>
      <c r="D160" s="110"/>
      <c r="E160" s="110"/>
      <c r="F160" s="110"/>
      <c r="G160" s="58" t="s">
        <v>367</v>
      </c>
      <c r="H160" s="58"/>
      <c r="I160" s="58"/>
      <c r="J160" s="58"/>
      <c r="K160" s="58"/>
      <c r="L160" s="58"/>
      <c r="M160" s="126" t="n">
        <v>0.05</v>
      </c>
      <c r="N160" s="126"/>
      <c r="O160" s="126"/>
      <c r="P160" s="126"/>
      <c r="Q160" s="126"/>
      <c r="R160" s="126"/>
      <c r="S160" s="127" t="n">
        <v>0.05</v>
      </c>
      <c r="T160" s="127"/>
      <c r="U160" s="127"/>
      <c r="V160" s="127"/>
      <c r="W160" s="127"/>
      <c r="X160" s="127"/>
    </row>
    <row r="161" customFormat="false" ht="15" hidden="false" customHeight="true" outlineLevel="0" collapsed="false">
      <c r="C161" s="110"/>
      <c r="D161" s="110"/>
      <c r="E161" s="110"/>
      <c r="F161" s="110"/>
      <c r="G161" s="58" t="s">
        <v>370</v>
      </c>
      <c r="H161" s="58"/>
      <c r="I161" s="58"/>
      <c r="J161" s="58"/>
      <c r="K161" s="58"/>
      <c r="L161" s="58"/>
      <c r="M161" s="126" t="n">
        <v>0.07</v>
      </c>
      <c r="N161" s="126"/>
      <c r="O161" s="126"/>
      <c r="P161" s="126"/>
      <c r="Q161" s="126"/>
      <c r="R161" s="126"/>
      <c r="S161" s="127" t="n">
        <v>0.07</v>
      </c>
      <c r="T161" s="127"/>
      <c r="U161" s="127"/>
      <c r="V161" s="127"/>
      <c r="W161" s="127"/>
      <c r="X161" s="127"/>
    </row>
    <row r="162" customFormat="false" ht="15" hidden="false" customHeight="true" outlineLevel="0" collapsed="false">
      <c r="C162" s="110"/>
      <c r="D162" s="110"/>
      <c r="E162" s="110"/>
      <c r="F162" s="110"/>
      <c r="G162" s="58" t="s">
        <v>373</v>
      </c>
      <c r="H162" s="58"/>
      <c r="I162" s="58"/>
      <c r="J162" s="58"/>
      <c r="K162" s="58"/>
      <c r="L162" s="58"/>
      <c r="M162" s="126" t="n">
        <v>0.08</v>
      </c>
      <c r="N162" s="126"/>
      <c r="O162" s="126"/>
      <c r="P162" s="126"/>
      <c r="Q162" s="126"/>
      <c r="R162" s="126"/>
      <c r="S162" s="127" t="n">
        <v>0.11</v>
      </c>
      <c r="T162" s="127"/>
      <c r="U162" s="127"/>
      <c r="V162" s="127"/>
      <c r="W162" s="127"/>
      <c r="X162" s="127"/>
    </row>
    <row r="163" customFormat="false" ht="15" hidden="false" customHeight="true" outlineLevel="0" collapsed="false">
      <c r="C163" s="110"/>
      <c r="D163" s="110"/>
      <c r="E163" s="110"/>
      <c r="F163" s="110"/>
      <c r="G163" s="58" t="s">
        <v>132</v>
      </c>
      <c r="H163" s="58"/>
      <c r="I163" s="58"/>
      <c r="J163" s="58"/>
      <c r="K163" s="58"/>
      <c r="L163" s="58"/>
      <c r="M163" s="126" t="n">
        <v>0.11</v>
      </c>
      <c r="N163" s="126"/>
      <c r="O163" s="126"/>
      <c r="P163" s="126"/>
      <c r="Q163" s="126"/>
      <c r="R163" s="126"/>
      <c r="S163" s="127" t="n">
        <v>0.16</v>
      </c>
      <c r="T163" s="127"/>
      <c r="U163" s="127"/>
      <c r="V163" s="127"/>
      <c r="W163" s="127"/>
      <c r="X163" s="127"/>
    </row>
    <row r="164" customFormat="false" ht="15" hidden="false" customHeight="true" outlineLevel="0" collapsed="false">
      <c r="C164" s="110"/>
      <c r="D164" s="110"/>
      <c r="E164" s="110"/>
      <c r="F164" s="110"/>
      <c r="G164" s="62" t="s">
        <v>382</v>
      </c>
      <c r="H164" s="62"/>
      <c r="I164" s="62"/>
      <c r="J164" s="62"/>
      <c r="K164" s="62"/>
      <c r="L164" s="62"/>
      <c r="M164" s="130" t="n">
        <v>0.17</v>
      </c>
      <c r="N164" s="130"/>
      <c r="O164" s="130"/>
      <c r="P164" s="130"/>
      <c r="Q164" s="130"/>
      <c r="R164" s="130"/>
      <c r="S164" s="113" t="n">
        <v>0.23</v>
      </c>
      <c r="T164" s="113"/>
      <c r="U164" s="113"/>
      <c r="V164" s="113"/>
      <c r="W164" s="113"/>
      <c r="X164" s="113"/>
    </row>
    <row r="166" customFormat="false" ht="15" hidden="false" customHeight="true" outlineLevel="0" collapsed="false">
      <c r="C166" s="41" t="s">
        <v>395</v>
      </c>
    </row>
    <row r="167" customFormat="false" ht="15" hidden="false" customHeight="true" outlineLevel="0" collapsed="false">
      <c r="C167" s="8" t="s">
        <v>396</v>
      </c>
    </row>
  </sheetData>
  <mergeCells count="172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1:E61"/>
    <mergeCell ref="F61:Q61"/>
    <mergeCell ref="R61:Z62"/>
    <mergeCell ref="C62:E62"/>
    <mergeCell ref="F62:Q62"/>
    <mergeCell ref="C65:E65"/>
    <mergeCell ref="F65:Q65"/>
    <mergeCell ref="R65:Z65"/>
    <mergeCell ref="C66:E66"/>
    <mergeCell ref="F66:Q66"/>
    <mergeCell ref="R66:Z67"/>
    <mergeCell ref="C67:E67"/>
    <mergeCell ref="F67:Q67"/>
    <mergeCell ref="C68:E68"/>
    <mergeCell ref="F68:Q68"/>
    <mergeCell ref="R68:Z69"/>
    <mergeCell ref="C69:E69"/>
    <mergeCell ref="F69:Q69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4:34:13Z</dcterms:created>
  <dc:creator>User</dc:creator>
  <dc:description/>
  <dc:language>en-US</dc:language>
  <cp:lastModifiedBy>User</cp:lastModifiedBy>
  <dcterms:modified xsi:type="dcterms:W3CDTF">2010-09-08T04:41:29Z</dcterms:modified>
  <cp:revision>0</cp:revision>
  <dc:subject/>
  <dc:title/>
</cp:coreProperties>
</file>