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133">
  <si>
    <r>
      <rPr>
        <b val="true"/>
        <sz val="27"/>
        <color rgb="FF000000"/>
        <rFont val="굴림체"/>
        <family val="3"/>
        <charset val="129"/>
      </rPr>
      <t xml:space="preserve">2_20_1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2M ⅹ 1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20_1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7.78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3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 + H13 - 3.3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6.7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6.7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2M ⅹ 1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4.900 × 0.450 × 24.5</t>
  </si>
  <si>
    <t xml:space="preserve">kN/m</t>
  </si>
  <si>
    <t xml:space="preserve">- 4.900 × 0.500 × 24.5</t>
  </si>
  <si>
    <t xml:space="preserve">- 0.300 × 1.500 × 24.5</t>
  </si>
  <si>
    <t xml:space="preserve">- ( 0.300 × 1.500 ) × 24.5</t>
  </si>
  <si>
    <t xml:space="preserve">- 0.200 × 0.2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4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8</t>
  </si>
  <si>
    <t xml:space="preserve">0.300 × 1.000                 = 0.300</t>
  </si>
  <si>
    <t xml:space="preserve">19~23,36~41</t>
  </si>
  <si>
    <t xml:space="preserve">0.450 × 1.000                 = 0.450</t>
  </si>
  <si>
    <t xml:space="preserve">24~3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45~53</t>
  </si>
  <si>
    <t xml:space="preserve">27~4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4.900 × 4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4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13096 kN/m</t>
  </si>
  <si>
    <t xml:space="preserve">1,19</t>
  </si>
  <si>
    <t xml:space="preserve">Kv2</t>
  </si>
  <si>
    <t xml:space="preserve">   Kvⅹ(0.460/2 + 0.460/2)   =  15853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4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69753.94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450 × 2.450 )</t>
  </si>
  <si>
    <t xml:space="preserve">Kho</t>
  </si>
  <si>
    <t xml:space="preserve">1379196.000 × ( 2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85490.9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64506 kN/m</t>
  </si>
  <si>
    <t xml:space="preserve">27,45</t>
  </si>
  <si>
    <t xml:space="preserve">Ksb1</t>
  </si>
  <si>
    <t xml:space="preserve">   Ksbⅹ(0.460/2 + 0.300/2)   =  21502 kN/m</t>
  </si>
  <si>
    <t xml:space="preserve">   Kvⅹ(0.460/2 + 0.460/2)   =  78087 kN/m</t>
  </si>
  <si>
    <t xml:space="preserve">29,31~32,34,36,38,40~41,43</t>
  </si>
  <si>
    <t xml:space="preserve">Ksb2</t>
  </si>
  <si>
    <t xml:space="preserve">   Ksbⅹ(0.460/2 + 0.460/2)   =  2602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94/2 + 0.500/2)   =  141889 kN/m</t>
  </si>
  <si>
    <t xml:space="preserve">Kss1</t>
  </si>
  <si>
    <t xml:space="preserve">   Kssⅹ(0.494/2 + 0.500/2)   =  47296 kN/m</t>
  </si>
  <si>
    <t xml:space="preserve">Kh2</t>
  </si>
  <si>
    <t xml:space="preserve">   Khⅹ(0.494/2 + 0.494/2)   =  141033 kN/m</t>
  </si>
  <si>
    <t xml:space="preserve">22~24,48~50</t>
  </si>
  <si>
    <t xml:space="preserve">Kss2</t>
  </si>
  <si>
    <t xml:space="preserve">   Kssⅹ(0.494/2 + 0.494/2)   =  47011 kN/m</t>
  </si>
  <si>
    <t xml:space="preserve">Kh3</t>
  </si>
  <si>
    <t xml:space="preserve">   Khⅹ(0.494/2 + 0.450/2)   =  134752 kN/m</t>
  </si>
  <si>
    <t xml:space="preserve">Kss3</t>
  </si>
  <si>
    <t xml:space="preserve">   Kssⅹ(0.494/2 + 0.450/2)   =  4491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64506 kN/m</t>
  </si>
  <si>
    <t xml:space="preserve">   Ksbⅹ(0.300/2 + 0.460/2)   =  2150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725 × 19.000) × 0.500</t>
  </si>
  <si>
    <t xml:space="preserve">- Wh2</t>
  </si>
  <si>
    <t xml:space="preserve">69.512 + 0.225 × 19.000 × 0.500</t>
  </si>
  <si>
    <t xml:space="preserve">- Wh3</t>
  </si>
  <si>
    <t xml:space="preserve">71.650 + 0.210 × 19.000 × 0.500</t>
  </si>
  <si>
    <t xml:space="preserve">- Wh4</t>
  </si>
  <si>
    <t xml:space="preserve">73.645 + 1.080 × 19.000 × 0.500</t>
  </si>
  <si>
    <t xml:space="preserve">- Wh5</t>
  </si>
  <si>
    <t xml:space="preserve">83.905 + 0.210 × 19.000 × 0.500</t>
  </si>
  <si>
    <t xml:space="preserve">- Wh6</t>
  </si>
  <si>
    <t xml:space="preserve">85.90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225 × 10.000)×0.500</t>
  </si>
  <si>
    <t xml:space="preserve">kN/m²²</t>
  </si>
  <si>
    <t xml:space="preserve">- Wh'2</t>
  </si>
  <si>
    <t xml:space="preserve">41.500 + 0.225 × 10.000 × 0.500</t>
  </si>
  <si>
    <t xml:space="preserve">- Wh'3</t>
  </si>
  <si>
    <t xml:space="preserve">42.630 + 0.210 × 10.000 × 0.500</t>
  </si>
  <si>
    <t xml:space="preserve">- Wh'4</t>
  </si>
  <si>
    <t xml:space="preserve">43.680 + 1.080 × 10.000 × 0.500</t>
  </si>
  <si>
    <t xml:space="preserve">- Wh'5</t>
  </si>
  <si>
    <t xml:space="preserve">49.080 + 0.210 × 10.000 × 0.500</t>
  </si>
  <si>
    <t xml:space="preserve">- Wh'6</t>
  </si>
  <si>
    <t xml:space="preserve">50.1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225 × 10.000</t>
  </si>
  <si>
    <t xml:space="preserve">- Ww3</t>
  </si>
  <si>
    <t xml:space="preserve">62.250 + 0.225 × 10.000</t>
  </si>
  <si>
    <t xml:space="preserve">- Ww4</t>
  </si>
  <si>
    <t xml:space="preserve">64.500 + 0.210 × 10.000</t>
  </si>
  <si>
    <t xml:space="preserve">- Ww5</t>
  </si>
  <si>
    <t xml:space="preserve">66.600 + 1.080 × 10.000</t>
  </si>
  <si>
    <t xml:space="preserve">- Ww6</t>
  </si>
  <si>
    <t xml:space="preserve">77.400 + 0.210 × 10.000</t>
  </si>
  <si>
    <t xml:space="preserve">- Ww7</t>
  </si>
  <si>
    <t xml:space="preserve">79.500 + 0.250 × 10.000</t>
  </si>
  <si>
    <t xml:space="preserve">③ 하부 슬래브에 작용하는 하중</t>
  </si>
  <si>
    <t xml:space="preserve">- Wo8</t>
  </si>
  <si>
    <t xml:space="preserve">( 7.000 + 2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0 = 0.2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5 / 2π × 2.617 = 0.09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4 × 0.225 × cos(π× 7.225 / (2 × 30.000)) = 0.003983</t>
  </si>
  <si>
    <t xml:space="preserve">U(Zb) = 2 / π²× 0.094 × 0.225 × cos(π× 9.200 / (2 × 30.000)) = 0.003798</t>
  </si>
  <si>
    <t xml:space="preserve">Po = Ksb,top × (U(Zu) - U(Zb))</t>
  </si>
  <si>
    <t xml:space="preserve">   = 56584.650 × (0.003983 - 0.003798) = 10.46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3 = 6.360 kN/m²</t>
  </si>
  <si>
    <t xml:space="preserve">Vb = Gd × f'(Uh2) = 76622.000 × 0.000104 = 7.970 kN/m²</t>
  </si>
  <si>
    <t xml:space="preserve">Vs = (Vu - Vb) / 2 = (6.360 + 7.970) / 2 = 7.1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7.225) = 1.573 kN/m²</t>
  </si>
  <si>
    <t xml:space="preserve">② 하부슬래브</t>
  </si>
  <si>
    <t xml:space="preserve">fb = 0.500 × 24.500 × 0.160 × (1 - 0.015 × 9.200) = 1.690 kN/m²</t>
  </si>
  <si>
    <t xml:space="preserve">③ 중간벽체</t>
  </si>
  <si>
    <t xml:space="preserve">fu1 = 0.300 × 24.500 × 0.160 × (1 - 0.015 × 7.225) = 1.049 kN/m²</t>
  </si>
  <si>
    <t xml:space="preserve">fb1 = 0.300 × 24.500 × 0.160 × (1 - 0.015 × 9.200) = 1.014 kN/m²</t>
  </si>
  <si>
    <t xml:space="preserve">④ 측벽</t>
  </si>
  <si>
    <t xml:space="preserve">f1 = 0.300 × 24.500 × 0.160 × (1 - 0.015 × 7.225) = 1.049 kN/m²</t>
  </si>
  <si>
    <t xml:space="preserve">f2 = 0.300 × 24.500 × 0.160 × (1 - 0.015 × 7.450) = 1.045 kN/m²</t>
  </si>
  <si>
    <t xml:space="preserve">f3 = 0.300 × 24.500 × 0.160 × (1 - 0.015 × 7.660) = 1.041 kN/m²</t>
  </si>
  <si>
    <t xml:space="preserve">f4 = 0.300 × 24.500 × 0.160 × (1 - 0.015 × 7.719) = 1.040 kN/m²</t>
  </si>
  <si>
    <t xml:space="preserve">f5 = 0.300 × 24.500 × 0.160 × (1 - 0.015 × 8.213) = 1.031 kN/m²</t>
  </si>
  <si>
    <t xml:space="preserve">f6 = 0.300 × 24.500 × 0.160 × (1 - 0.015 × 8.706) = 1.022 kN/m²</t>
  </si>
  <si>
    <t xml:space="preserve">f7 = 0.300 × 24.500 × 0.160 × (1 - 0.015 × 8.740) = 1.022 kN/m²</t>
  </si>
  <si>
    <t xml:space="preserve">f8 = 0.300 × 24.500 × 0.160 × (1 - 0.015 × 8.950) = 1.018 kN/m²</t>
  </si>
  <si>
    <t xml:space="preserve">f9 = 0.300 × 24.500 × 0.160 × (1 - 0.015 × 9.200) = 1.0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84.333 x 400.00 = 433733.333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y = fy / Es = 400.00 / 200000.00 = 0.0020</t>
  </si>
  <si>
    <t xml:space="preserve">      εt = 0.00300 x (dt - c) / c = 0.00300 x (426.67 - 25.013) / 25.013 = 0.0481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39.081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+ H13 -  3.3 EA (=  1084.333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84.333 x 400 x (426.67 - a/2) = 153.381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7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8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49.5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25.013) / 25.013 = 0.04018</t>
  </si>
  <si>
    <t xml:space="preserve">         →  Req As =  723.597 mm²</t>
  </si>
  <si>
    <t xml:space="preserve">      ρuse = As / bd   = 0.00301</t>
  </si>
  <si>
    <t xml:space="preserve">      ΦMn = 0.85 x 1084.333 x 400 x (360.00 - a/2) = 128.803 kN.m</t>
  </si>
  <si>
    <r>
      <rPr>
        <sz val="9"/>
        <color rgb="FF000000"/>
        <rFont val="굴림체"/>
        <family val="3"/>
        <charset val="129"/>
      </rPr>
      <t xml:space="preserve">           ≥ Mu (=  86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324.000 x 400.00 = 529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961 mm, c = 25.961 / β1 = 25.961 / 0.85 = 30.542 mm</t>
    </r>
  </si>
  <si>
    <t xml:space="preserve">      εt = 0.00300 x (dt - c) / c = 0.00300 x (426.67 - 30.542) / 30.542 = 0.03891</t>
  </si>
  <si>
    <t xml:space="preserve">         →  Req As =  985.906 mm²</t>
  </si>
  <si>
    <r>
      <rPr>
        <sz val="9"/>
        <color rgb="FF000000"/>
        <rFont val="굴림체"/>
        <family val="3"/>
        <charset val="129"/>
      </rPr>
      <t xml:space="preserve">       Use As = 1324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6.7 EA (=  1324.000 mm²) , d1 = 90.00 mm</t>
    </r>
  </si>
  <si>
    <t xml:space="preserve">      ρuse = As / bd   = 0.00310</t>
  </si>
  <si>
    <t xml:space="preserve">      ΦMn = 0.85 x 1324.000 x 400 x (426.67 - a/2) = 186.225 kN.m</t>
  </si>
  <si>
    <t xml:space="preserve">       ; a = As x fy / (0.85 x fck x b) = 25.961 mm</t>
  </si>
  <si>
    <r>
      <rPr>
        <sz val="9"/>
        <color rgb="FF000000"/>
        <rFont val="굴림체"/>
        <family val="3"/>
        <charset val="129"/>
      </rPr>
      <t xml:space="preserve">           ≥ Mu (= 139.7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2]</t>
    </r>
  </si>
  <si>
    <r>
      <rPr>
        <sz val="9"/>
        <color rgb="FF000000"/>
        <rFont val="굴림체"/>
        <family val="3"/>
        <charset val="129"/>
      </rPr>
      <t xml:space="preserve">           ≥ Vu (= 212.8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76.67 - 25.013) / 25.013 = 0.05417</t>
  </si>
  <si>
    <t xml:space="preserve">         →  Req As =  428.691 mm²</t>
  </si>
  <si>
    <t xml:space="preserve">      ρuse = As / bd   = 0.00227</t>
  </si>
  <si>
    <t xml:space="preserve">      ΦMn = 0.85 x 1084.333 x 400 x (476.67 - a/2) = 171.815 kN.m</t>
  </si>
  <si>
    <r>
      <rPr>
        <sz val="9"/>
        <color rgb="FF000000"/>
        <rFont val="굴림체"/>
        <family val="3"/>
        <charset val="129"/>
      </rPr>
      <t xml:space="preserve">           ≥ Mu (=  68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9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09.2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25.013) / 25.013 = 0.04617</t>
  </si>
  <si>
    <t xml:space="preserve">         →  Req As =  653.134 mm²</t>
  </si>
  <si>
    <t xml:space="preserve">      ρuse = As / bd   = 0.00264</t>
  </si>
  <si>
    <t xml:space="preserve">      ΦMn = 0.85 x 1084.333 x 400 x (410.00 - a/2) = 147.237 kN.m</t>
  </si>
  <si>
    <r>
      <rPr>
        <sz val="9"/>
        <color rgb="FF000000"/>
        <rFont val="굴림체"/>
        <family val="3"/>
        <charset val="129"/>
      </rPr>
      <t xml:space="preserve">           ≥ Mu (=  89.6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76.67 - 30.542) / 30.542 = 0.04382</t>
  </si>
  <si>
    <t xml:space="preserve">         →  Req As =  969.844 mm²</t>
  </si>
  <si>
    <t xml:space="preserve">      ρuse = As / bd   = 0.00278</t>
  </si>
  <si>
    <t xml:space="preserve">      ΦMn = 0.85 x 1324.000 x 400 x (476.67 - a/2) = 208.733 kN.m</t>
  </si>
  <si>
    <r>
      <rPr>
        <sz val="9"/>
        <color rgb="FF000000"/>
        <rFont val="굴림체"/>
        <family val="3"/>
        <charset val="129"/>
      </rPr>
      <t xml:space="preserve">           ≥ Mu (= 154.0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5]</t>
    </r>
  </si>
  <si>
    <r>
      <rPr>
        <sz val="9"/>
        <color rgb="FF000000"/>
        <rFont val="굴림체"/>
        <family val="3"/>
        <charset val="129"/>
      </rPr>
      <t xml:space="preserve">           ≥ Vu (= 183.9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5.013) / 25.013 = 0.03018</t>
  </si>
  <si>
    <t xml:space="preserve">         →  Req As =  846.445 mm²</t>
  </si>
  <si>
    <t xml:space="preserve">      ρuse = As / bd   = 0.0039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76.67 - a/2) = 98.080 kN.m</t>
  </si>
  <si>
    <r>
      <rPr>
        <sz val="9"/>
        <color rgb="FF000000"/>
        <rFont val="굴림체"/>
        <family val="3"/>
        <charset val="129"/>
      </rPr>
      <t xml:space="preserve">           ≥ Mu (=  7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7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3.7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844.667 x 400.00 = 337866.667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t = 0.00300 x (dt - c) / c = 0.00300 x (210.00 - 19.485) / 19.485 = 0.02933</t>
  </si>
  <si>
    <t xml:space="preserve">         →  Req As =  349.672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   ρuse = As / bd   = 0.00402</t>
  </si>
  <si>
    <t xml:space="preserve">      ΦMn = 0.85 x 844.667 x 400 x (210.00 - a/2) = 57.931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24.5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662.000 x 400.00 = 264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2.980 mm, c = 12.980 / β1 = 12.980 / 0.85 = 15.271 mm</t>
    </r>
  </si>
  <si>
    <t xml:space="preserve">      εt = 0.00300 x (dt - c) / c = 0.00300 x (210.00 - 15.271) / 15.271 = 0.03825</t>
  </si>
  <si>
    <t xml:space="preserve">         →  Req As =  290.537 mm²</t>
  </si>
  <si>
    <r>
      <rPr>
        <sz val="9"/>
        <color rgb="FF000000"/>
        <rFont val="굴림체"/>
        <family val="3"/>
        <charset val="129"/>
      </rPr>
      <t xml:space="preserve">       Use As = 66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(=  662.000 mm²) , d1 = 90.00 mm</t>
    </r>
  </si>
  <si>
    <t xml:space="preserve">      ρuse = As / bd   = 0.00315</t>
  </si>
  <si>
    <t xml:space="preserve">      ΦMn = 0.85 x 662.000 x 400 x (210.00 - a/2) = 45.806 kN.m</t>
  </si>
  <si>
    <t xml:space="preserve">       ; a = As x fy / (0.85 x fck x b) = 12.980 mm</t>
  </si>
  <si>
    <r>
      <rPr>
        <sz val="9"/>
        <color rgb="FF000000"/>
        <rFont val="굴림체"/>
        <family val="3"/>
        <charset val="129"/>
      </rPr>
      <t xml:space="preserve">           ≥ Mu (=  20.4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752.122 mm²</t>
  </si>
  <si>
    <r>
      <rPr>
        <sz val="9"/>
        <color rgb="FF000000"/>
        <rFont val="굴림체"/>
        <family val="3"/>
        <charset val="129"/>
      </rPr>
      <t xml:space="preserve">           ≥ Mu (=  68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4]</t>
    </r>
  </si>
  <si>
    <r>
      <rPr>
        <sz val="9"/>
        <color rgb="FF000000"/>
        <rFont val="굴림체"/>
        <family val="3"/>
        <charset val="129"/>
      </rPr>
      <t xml:space="preserve">           ≥ Vu (= 99.9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13.7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264.80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2.4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19.4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844.667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r>
      <rPr>
        <sz val="9"/>
        <color rgb="FF000000"/>
        <rFont val="굴림체"/>
        <family val="3"/>
        <charset val="129"/>
      </rPr>
      <t xml:space="preserve">    Asf = 844.667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3.3EA + H13- 3.3EA  , d1 = 90.00 mm</t>
    </r>
  </si>
  <si>
    <t xml:space="preserve">    Pmin (= 0.0012) ≤ Puse (= 0.005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337866.7 N,  Cs' =   Asf x fy  =  337866.7 N</t>
  </si>
  <si>
    <t xml:space="preserve">     Xp  =  (6120000.0 x 150.00 + 337866.7 x 90.000 + 337866.7 x 210.000) / 6795733.3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27.569 kN</t>
  </si>
  <si>
    <t xml:space="preserve">     Ts  =   As  x  fs                                          =   337.867 kN</t>
  </si>
  <si>
    <t xml:space="preserve">     Pb  =  2184.840 + 127.569 - 337.867 =  1974.542 kN</t>
  </si>
  <si>
    <t xml:space="preserve">     Mb  =  2184.840 x (210.000 - 107.100/2) + 127.569 x (210.000 - 90.00)</t>
  </si>
  <si>
    <t xml:space="preserve">            - 1974.542 x (150.000 - 90.000)</t>
  </si>
  <si>
    <t xml:space="preserve">         =  238.654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0.86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5.556 mm, a = k1 x c = 302.22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5.556) / 355.556 (≤fy)         =   245.625 MPa</t>
  </si>
  <si>
    <t xml:space="preserve">     fs' =  600 x (355.556 -  90.000) / 355.556 (≤fy)         =   400.000 MPa</t>
  </si>
  <si>
    <t xml:space="preserve">     Cc  =  0.85 x 24.0 x 302.222 x 1000.000                    =  6165.332 kN</t>
  </si>
  <si>
    <t xml:space="preserve">     Cs  =   As' x (fs' - 0.85 x fck)                           =   320.635 kN</t>
  </si>
  <si>
    <t xml:space="preserve">     Ts  =   As  x  fs                                          =   207.471 kN</t>
  </si>
  <si>
    <t xml:space="preserve">     Pn  =  6165.332 + 320.635 - 207.471 =  6693.439 kN</t>
  </si>
  <si>
    <t xml:space="preserve">     Mn' =  6165.332 x (210.000 - 302.222/2) + 320.635 x (210.000 - 90.00)</t>
  </si>
  <si>
    <t xml:space="preserve">         =  401.54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5.556 mm, a = k1 x c = 302.222 mm</t>
  </si>
  <si>
    <t xml:space="preserve">  εy = fy / Es = 400.00 / 200000.00 = 0.0020</t>
  </si>
  <si>
    <t xml:space="preserve">  εt = 0.00300 x (dt-c) / c = 0.00300 x (210.00-355.56) / 355.56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409.017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693.439 kN</t>
    </r>
  </si>
  <si>
    <t xml:space="preserve">       ΦPn = 0.78 x 5409.017 = 4237.063 kN   ≥  Pu =  719.439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0.626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0.865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9.298 mm, a = k1 x c = 33.40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39.298) /  39.298 (≤fy)         =   400.000 MPa</t>
  </si>
  <si>
    <t xml:space="preserve">     fs' =  600 x ( 39.298 -  90.000) /  39.298 (≤fy)         =   178.213 MPa</t>
  </si>
  <si>
    <t xml:space="preserve">     Cc  =  0.85 x 24.0 x  33.403 x 1000.000                    =   681.422 kN</t>
  </si>
  <si>
    <t xml:space="preserve">     Cs  =   As' x (fs' - 0.85 x fck)                           =   133.299 kN</t>
  </si>
  <si>
    <t xml:space="preserve">     Pn  =  681.422 + 133.299 - 337.867 =   210.256 kN</t>
  </si>
  <si>
    <t xml:space="preserve">     Mn' =  681.422 x (210.000 - 33.403/2) + 133.299 x (210.000 - 90.00)</t>
  </si>
  <si>
    <t xml:space="preserve">         =  147.71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02.542 mm)</t>
    </r>
  </si>
  <si>
    <t xml:space="preserve">   c  = 39.298 mm, a = k1 x c = 33.403 mm</t>
  </si>
  <si>
    <t xml:space="preserve">  εt = 0.00300 x (dt-c) / c = 0.00300 x (210.00-39.30) / 39.30 = 0.01303</t>
  </si>
  <si>
    <t xml:space="preserve">    (max)Pn = 0.80 x {0.85 fck*(Ag-Ast) + fy*Ast}  = 5409.017 kN  ≥  Pn =  210.256 kN</t>
  </si>
  <si>
    <t xml:space="preserve">       ΦPn = 0.85 x  210.256 =  178.717 kN   ≥  Pu =   18.449 kN   ∴  O.K</t>
  </si>
  <si>
    <t xml:space="preserve">       ΦMn = ΦPn x    0.643 =  114.833 kN.m ≥  Mu =   11.854 kN.m ∴  O.K</t>
  </si>
  <si>
    <t xml:space="preserve">      ΦVc = 0.75 x 1/6 x (1 + 1/14 Pu/Ag) x √24.0 x 1000.00 x 210.00 = 129.163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8.23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8.23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48.24 × 10^6</t>
  </si>
  <si>
    <t xml:space="preserve">0.534 MPa &l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3.551 kN.m</t>
  </si>
  <si>
    <t xml:space="preserve">: Mo  = 43.551 kN.m</t>
  </si>
  <si>
    <t xml:space="preserve">707.107 mm</t>
  </si>
  <si>
    <t xml:space="preserve">5 × 43.55 × 10^6</t>
  </si>
  <si>
    <t xml:space="preserve">0.436 MPa &lt; 0.13√fck (=0.637)</t>
  </si>
  <si>
    <t xml:space="preserve">707.107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8.238 x 1000000 / [1084.333 x (426.667 - 73.247/3)]</t>
  </si>
  <si>
    <t xml:space="preserve">        = 110.593 MPa</t>
  </si>
  <si>
    <t xml:space="preserve">     χ = -nAs/b + nAs/b√[1 + 2bd/(nAs)]</t>
  </si>
  <si>
    <t xml:space="preserve">        =  -7x1084.333/1000.0 + 7x1084.333/1000.0 x √[(1 + 2x1000.0x426.7/(7x1084.333)]</t>
  </si>
  <si>
    <t xml:space="preserve">        =  73.24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0.59) - 2.5 x 82.00 = 507.07 mm</t>
  </si>
  <si>
    <t xml:space="preserve">             300 x (210 / fs)            = 300 x (210 / 110.59)               = 569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7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507.07 mm)      ∴ O.K</t>
  </si>
  <si>
    <t xml:space="preserve">     fs = M / [As x (d - χ/3)] = 57.552 x 1000000 / [1084.333 x (360.000 - 66.724/3)]</t>
  </si>
  <si>
    <t xml:space="preserve">        = 157.142 MPa</t>
  </si>
  <si>
    <t xml:space="preserve">        =  -7x1084.333/1000.0 + 7x1084.333/1000.0 x √[(1 + 2x1000.0x360.0/(7x1084.333)]</t>
  </si>
  <si>
    <t xml:space="preserve">        =  66.724 mm</t>
  </si>
  <si>
    <t xml:space="preserve">      Smin : 375 x (210 / fs) - 2.5 x Cc = 375 x (210 / 157.14) - 2.5 x 82.00 = 296.14 mm</t>
  </si>
  <si>
    <t xml:space="preserve">             300 x (210 / fs)            = 300 x (210 / 157.14)               = 400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6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96.14 mm)      ∴ O.K</t>
  </si>
  <si>
    <t xml:space="preserve">     fs = M / [As x (d - χ/3)] = 94.076 x 1000000 / [1324.000 x (426.667 - 80.144/3)]</t>
  </si>
  <si>
    <t xml:space="preserve">        = 177.657 MPa</t>
  </si>
  <si>
    <t xml:space="preserve">        =  -7x1324.000/1000.0 + 7x1324.000/1000.0 x √[(1 + 2x1000.0x426.7/(7x1324.000)]</t>
  </si>
  <si>
    <t xml:space="preserve">        =  80.144 mm</t>
  </si>
  <si>
    <t xml:space="preserve">      Smin : 375 x (210 / fs) - 2.5 x Cc = 375 x (210 / 177.66) - 2.5 x 82.00 = 238.27 mm</t>
  </si>
  <si>
    <t xml:space="preserve">             300 x (210 / fs)            = 300 x (210 / 177.66)               = 35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38.27 mm)      ∴ O.K</t>
  </si>
  <si>
    <t xml:space="preserve">     fs = M / [As x (d - χ/3)] = 43.551 x 1000000 / [1084.333 x (476.667 - 77.813/3)]</t>
  </si>
  <si>
    <t xml:space="preserve">        = 89.109 MPa</t>
  </si>
  <si>
    <t xml:space="preserve">        =  -7x1084.333/1000.0 + 7x1084.333/1000.0 x √[(1 + 2x1000.0x476.7/(7x1084.333)]</t>
  </si>
  <si>
    <t xml:space="preserve">        =  77.813 mm</t>
  </si>
  <si>
    <t xml:space="preserve">      Smin : 375 x (210 / fs) - 2.5 x Cc = 375 x (210 / 89.11) - 2.5 x 82.00 = 678.75 mm</t>
  </si>
  <si>
    <t xml:space="preserve">             300 x (210 / fs)            = 300 x (210 / 89.11)               = 707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8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78.75 mm)      ∴ O.K</t>
  </si>
  <si>
    <t xml:space="preserve">     fs = M / [As x (d - χ/3)] = 62.381 x 1000000 / [1084.333 x (410.000 - 71.667/3)]</t>
  </si>
  <si>
    <t xml:space="preserve">        = 148.997 MPa</t>
  </si>
  <si>
    <t xml:space="preserve">        =  -7x1084.333/1000.0 + 7x1084.333/1000.0 x √[(1 + 2x1000.0x410.0/(7x1084.333)]</t>
  </si>
  <si>
    <t xml:space="preserve">        =  71.667 mm</t>
  </si>
  <si>
    <t xml:space="preserve">      Smin : 375 x (210 / fs) - 2.5 x Cc = 375 x (210 / 149.00) - 2.5 x 82.00 = 323.53 mm</t>
  </si>
  <si>
    <t xml:space="preserve">             300 x (210 / fs)            = 300 x (210 / 149.00)               = 422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3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23.53 mm)      ∴ O.K</t>
  </si>
  <si>
    <t xml:space="preserve">     fs = M / [As x (d - χ/3)] = 98.726 x 1000000 / [1324.000 x (476.667 - 85.185/3)]</t>
  </si>
  <si>
    <t xml:space="preserve">        = 166.342 MPa</t>
  </si>
  <si>
    <t xml:space="preserve">        =  -7x1324.000/1000.0 + 7x1324.000/1000.0 x √[(1 + 2x1000.0x476.7/(7x1324.000)]</t>
  </si>
  <si>
    <t xml:space="preserve">        =  85.185 mm</t>
  </si>
  <si>
    <t xml:space="preserve">      Smin : 375 x (210 / fs) - 2.5 x Cc = 375 x (210 / 166.34) - 2.5 x 82.00 = 268.42 mm</t>
  </si>
  <si>
    <t xml:space="preserve">             300 x (210 / fs)            = 300 x (210 / 166.34)               = 378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68.42 mm)      ∴ O.K</t>
  </si>
  <si>
    <t xml:space="preserve">     fs = M / [As x (d - χ/3)] = 48.238 x 1000000 / [1084.333 x (276.667 - 57.660/3)]</t>
  </si>
  <si>
    <t xml:space="preserve">        = 172.798 MPa</t>
  </si>
  <si>
    <t xml:space="preserve">        =  -7x1084.333/1000.0 + 7x1084.333/1000.0 x √[(1 + 2x1000.0x276.7/(7x1084.333)]</t>
  </si>
  <si>
    <t xml:space="preserve">        =  57.660 mm</t>
  </si>
  <si>
    <t xml:space="preserve">      Smin : 375 x (210 / fs) - 2.5 x Cc = 375 x (210 / 172.80) - 2.5 x 82.00 = 250.73 mm</t>
  </si>
  <si>
    <t xml:space="preserve">             300 x (210 / fs)            = 300 x (210 / 172.80)               = 36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0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50.73 mm)      ∴ O.K</t>
  </si>
  <si>
    <t xml:space="preserve">     fs = M / [As x (d - χ/3)] = 14.937 x 1000000 / [844.667 x (210.000 - 44.270/3)]</t>
  </si>
  <si>
    <t xml:space="preserve">        = 90.574 MPa</t>
  </si>
  <si>
    <t xml:space="preserve">        =  -7x844.667/1000.0 + 7x844.667/1000.0 x √[(1 + 2x1000.0x210.0/(7x844.667)]</t>
  </si>
  <si>
    <t xml:space="preserve">        =  44.270 mm</t>
  </si>
  <si>
    <t xml:space="preserve">      Cc = 90.00 - 13/2 = 83.50 mm</t>
  </si>
  <si>
    <t xml:space="preserve">      Smin : 375 x (210 / fs) - 2.5 x Cc = 375 x (210 / 90.57) - 2.5 x 83.50 = 660.71 mm</t>
  </si>
  <si>
    <t xml:space="preserve">             300 x (210 / fs)            = 300 x (210 / 90.57)               = 695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0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60.71 mm)      ∴ O.K</t>
  </si>
  <si>
    <t xml:space="preserve">     fs = M / [As x (d - χ/3)] = 14.839 x 1000000 / [662.000 x (210.000 - 39.725/3)]</t>
  </si>
  <si>
    <t xml:space="preserve">        = 113.924 MPa</t>
  </si>
  <si>
    <t xml:space="preserve">        =  -7x662.000/1000.0 + 7x662.000/1000.0 x √[(1 + 2x1000.0x210.0/(7x662.000)]</t>
  </si>
  <si>
    <t xml:space="preserve">        =  39.725 mm</t>
  </si>
  <si>
    <t xml:space="preserve">      Smin : 375 x (210 / fs) - 2.5 x Cc = 375 x (210 / 113.92) - 2.5 x 82.00 = 486.25 mm</t>
  </si>
  <si>
    <t xml:space="preserve">             300 x (210 / fs)            = 300 x (210 / 113.92)               = 553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6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3.33 Ea = 300.00  ≤ Sa (= 486.25 mm)      ∴ O.K</t>
  </si>
  <si>
    <t xml:space="preserve">     fs = M / [As x (d - χ/3)] = 43.551 x 1000000 / [1084.333 x (276.667 - 57.660/3)]</t>
  </si>
  <si>
    <t xml:space="preserve">        = 156.008 MPa</t>
  </si>
  <si>
    <t xml:space="preserve">      Smin : 375 x (210 / fs) - 2.5 x Cc = 375 x (210 / 156.01) - 2.5 x 82.00 = 299.78 mm</t>
  </si>
  <si>
    <t xml:space="preserve">             300 x (210 / fs)            = 300 x (210 / 156.01)               = 403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99.7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4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98 × 0.000 × 52.511 + 19.000 × 36.384 + 0.467 × 19.000 × 4.900 × 36.896</t>
  </si>
  <si>
    <t xml:space="preserve">   = 2296.575 kN/m²</t>
  </si>
  <si>
    <t xml:space="preserve">Qa = Qu / 3 = 2296.575 / 3 = 765.525 kN/m²  &gt;  300.000 kN/m²</t>
  </si>
  <si>
    <t xml:space="preserve">Qa' = 300.000 kN/m²&gt; Qmax = 207.78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3</xdr:row>
      <xdr:rowOff>0</xdr:rowOff>
    </xdr:from>
    <xdr:to>
      <xdr:col>24</xdr:col>
      <xdr:colOff>159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74680" y="57168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7</xdr:row>
      <xdr:rowOff>0</xdr:rowOff>
    </xdr:from>
    <xdr:to>
      <xdr:col>24</xdr:col>
      <xdr:colOff>159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74680" y="323856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31</xdr:row>
      <xdr:rowOff>0</xdr:rowOff>
    </xdr:from>
    <xdr:to>
      <xdr:col>25</xdr:col>
      <xdr:colOff>446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8480" y="5905440"/>
          <a:ext cx="5416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4</xdr:col>
      <xdr:colOff>1954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21760" y="9144000"/>
          <a:ext cx="52923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4</xdr:row>
      <xdr:rowOff>0</xdr:rowOff>
    </xdr:from>
    <xdr:to>
      <xdr:col>23</xdr:col>
      <xdr:colOff>186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69800" y="762120"/>
          <a:ext cx="4813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26</xdr:row>
      <xdr:rowOff>0</xdr:rowOff>
    </xdr:from>
    <xdr:to>
      <xdr:col>24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45600" y="495288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48</xdr:row>
      <xdr:rowOff>0</xdr:rowOff>
    </xdr:from>
    <xdr:to>
      <xdr:col>23</xdr:col>
      <xdr:colOff>186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69800" y="9144000"/>
          <a:ext cx="4813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70</xdr:row>
      <xdr:rowOff>0</xdr:rowOff>
    </xdr:from>
    <xdr:to>
      <xdr:col>24</xdr:col>
      <xdr:colOff>44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89880" y="13335120"/>
          <a:ext cx="4973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24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10320" y="76212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6</xdr:row>
      <xdr:rowOff>0</xdr:rowOff>
    </xdr:from>
    <xdr:to>
      <xdr:col>24</xdr:col>
      <xdr:colOff>53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381240" y="4952880"/>
          <a:ext cx="4991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24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10320" y="914400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710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713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90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47520</xdr:rowOff>
    </xdr:from>
    <xdr:to>
      <xdr:col>26</xdr:col>
      <xdr:colOff>360</xdr:colOff>
      <xdr:row>45</xdr:row>
      <xdr:rowOff>475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809960"/>
          <a:ext cx="57625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35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90440" y="762120"/>
          <a:ext cx="35992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26</xdr:col>
      <xdr:colOff>360</xdr:colOff>
      <xdr:row>31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71680"/>
          <a:ext cx="57625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26</xdr:col>
      <xdr:colOff>360</xdr:colOff>
      <xdr:row>31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28920"/>
          <a:ext cx="576252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3</xdr:row>
      <xdr:rowOff>0</xdr:rowOff>
    </xdr:from>
    <xdr:to>
      <xdr:col>24</xdr:col>
      <xdr:colOff>159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74680" y="57168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7</xdr:row>
      <xdr:rowOff>0</xdr:rowOff>
    </xdr:from>
    <xdr:to>
      <xdr:col>24</xdr:col>
      <xdr:colOff>159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74680" y="323856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31</xdr:row>
      <xdr:rowOff>0</xdr:rowOff>
    </xdr:from>
    <xdr:to>
      <xdr:col>24</xdr:col>
      <xdr:colOff>159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74680" y="590544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48</xdr:row>
      <xdr:rowOff>0</xdr:rowOff>
    </xdr:from>
    <xdr:to>
      <xdr:col>24</xdr:col>
      <xdr:colOff>159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274680" y="914400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62</xdr:row>
      <xdr:rowOff>0</xdr:rowOff>
    </xdr:from>
    <xdr:to>
      <xdr:col>24</xdr:col>
      <xdr:colOff>159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274680" y="1181088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76</xdr:row>
      <xdr:rowOff>0</xdr:rowOff>
    </xdr:from>
    <xdr:to>
      <xdr:col>24</xdr:col>
      <xdr:colOff>159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274680" y="1447812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94</xdr:row>
      <xdr:rowOff>0</xdr:rowOff>
    </xdr:from>
    <xdr:to>
      <xdr:col>24</xdr:col>
      <xdr:colOff>168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257040" y="17907120"/>
          <a:ext cx="5230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08</xdr:row>
      <xdr:rowOff>0</xdr:rowOff>
    </xdr:from>
    <xdr:to>
      <xdr:col>24</xdr:col>
      <xdr:colOff>159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274680" y="2057400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22</xdr:row>
      <xdr:rowOff>0</xdr:rowOff>
    </xdr:from>
    <xdr:to>
      <xdr:col>24</xdr:col>
      <xdr:colOff>168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274680" y="2324088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40</xdr:row>
      <xdr:rowOff>0</xdr:rowOff>
    </xdr:from>
    <xdr:to>
      <xdr:col>24</xdr:col>
      <xdr:colOff>159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274680" y="26669880"/>
          <a:ext cx="5203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7" t="s">
        <v>424</v>
      </c>
    </row>
    <row r="5" customFormat="false" ht="15" hidden="false" customHeight="true" outlineLevel="0" collapsed="false">
      <c r="B5" s="47" t="s">
        <v>425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6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7</v>
      </c>
      <c r="D7" s="55"/>
      <c r="E7" s="55"/>
      <c r="F7" s="55"/>
      <c r="G7" s="55"/>
      <c r="H7" s="55"/>
      <c r="I7" s="56" t="s">
        <v>8</v>
      </c>
      <c r="J7" s="55" t="s">
        <v>428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123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29</v>
      </c>
      <c r="S8" s="54" t="s">
        <v>3</v>
      </c>
      <c r="T8" s="137" t="n">
        <v>134.748</v>
      </c>
      <c r="U8" s="137"/>
      <c r="V8" s="8" t="s">
        <v>160</v>
      </c>
    </row>
    <row r="9" customFormat="false" ht="15" hidden="false" customHeight="true" outlineLevel="0" collapsed="false">
      <c r="M9" s="8" t="s">
        <v>430</v>
      </c>
      <c r="S9" s="54" t="s">
        <v>3</v>
      </c>
      <c r="T9" s="59" t="n">
        <v>154.96</v>
      </c>
      <c r="U9" s="59"/>
      <c r="V9" s="8" t="s">
        <v>160</v>
      </c>
    </row>
    <row r="11" customFormat="false" ht="15" hidden="false" customHeight="true" outlineLevel="0" collapsed="false">
      <c r="B11" s="47" t="s">
        <v>431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6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2</v>
      </c>
      <c r="I13" s="54" t="s">
        <v>8</v>
      </c>
      <c r="J13" s="8" t="s">
        <v>433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4</v>
      </c>
      <c r="D14" s="55"/>
      <c r="E14" s="55"/>
      <c r="F14" s="55"/>
      <c r="G14" s="55"/>
      <c r="H14" s="55"/>
      <c r="I14" s="56" t="s">
        <v>8</v>
      </c>
      <c r="J14" s="55" t="s">
        <v>435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6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6</v>
      </c>
      <c r="S15" s="54" t="s">
        <v>3</v>
      </c>
      <c r="T15" s="137" t="n">
        <v>80.748</v>
      </c>
      <c r="U15" s="137"/>
      <c r="V15" s="8" t="s">
        <v>160</v>
      </c>
    </row>
    <row r="16" customFormat="false" ht="15" hidden="false" customHeight="true" outlineLevel="0" collapsed="false">
      <c r="M16" s="8" t="s">
        <v>437</v>
      </c>
      <c r="S16" s="54" t="s">
        <v>3</v>
      </c>
      <c r="T16" s="59" t="n">
        <v>92.86</v>
      </c>
      <c r="U16" s="59"/>
      <c r="V16" s="8" t="s">
        <v>160</v>
      </c>
    </row>
    <row r="18" customFormat="false" ht="15" hidden="false" customHeight="true" outlineLevel="0" collapsed="false">
      <c r="B18" s="47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3" t="s">
        <v>440</v>
      </c>
    </row>
    <row r="22" customFormat="false" ht="15" hidden="false" customHeight="true" outlineLevel="0" collapsed="false">
      <c r="D22" s="8" t="s">
        <v>441</v>
      </c>
      <c r="F22" s="54" t="s">
        <v>3</v>
      </c>
      <c r="G22" s="8" t="s">
        <v>442</v>
      </c>
    </row>
    <row r="24" customFormat="false" ht="15" hidden="false" customHeight="true" outlineLevel="0" collapsed="false">
      <c r="C24" s="53" t="s">
        <v>443</v>
      </c>
    </row>
    <row r="25" customFormat="false" ht="15" hidden="false" customHeight="true" outlineLevel="0" collapsed="false">
      <c r="D25" s="8" t="s">
        <v>444</v>
      </c>
      <c r="F25" s="54" t="s">
        <v>3</v>
      </c>
      <c r="G25" s="8" t="s">
        <v>445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46</v>
      </c>
    </row>
    <row r="28" customFormat="false" ht="15" hidden="false" customHeight="true" outlineLevel="0" collapsed="false">
      <c r="C28" s="8" t="s">
        <v>447</v>
      </c>
      <c r="E28" s="54" t="s">
        <v>3</v>
      </c>
      <c r="F28" s="8" t="s">
        <v>448</v>
      </c>
      <c r="U28" s="54" t="s">
        <v>3</v>
      </c>
      <c r="V28" s="59" t="n">
        <v>69.512</v>
      </c>
      <c r="W28" s="59"/>
      <c r="X28" s="8" t="s">
        <v>160</v>
      </c>
    </row>
    <row r="29" customFormat="false" ht="15" hidden="false" customHeight="true" outlineLevel="0" collapsed="false">
      <c r="C29" s="8" t="s">
        <v>449</v>
      </c>
      <c r="E29" s="54" t="s">
        <v>3</v>
      </c>
      <c r="F29" s="8" t="s">
        <v>450</v>
      </c>
      <c r="U29" s="54" t="s">
        <v>3</v>
      </c>
      <c r="V29" s="59" t="n">
        <v>71.65</v>
      </c>
      <c r="W29" s="59"/>
      <c r="X29" s="8" t="s">
        <v>160</v>
      </c>
    </row>
    <row r="30" customFormat="false" ht="15" hidden="false" customHeight="true" outlineLevel="0" collapsed="false">
      <c r="C30" s="8" t="s">
        <v>451</v>
      </c>
      <c r="E30" s="54" t="s">
        <v>3</v>
      </c>
      <c r="F30" s="8" t="s">
        <v>452</v>
      </c>
      <c r="U30" s="54" t="s">
        <v>3</v>
      </c>
      <c r="V30" s="59" t="n">
        <v>73.645</v>
      </c>
      <c r="W30" s="59"/>
      <c r="X30" s="8" t="s">
        <v>160</v>
      </c>
    </row>
    <row r="31" customFormat="false" ht="15" hidden="false" customHeight="true" outlineLevel="0" collapsed="false">
      <c r="C31" s="8" t="s">
        <v>453</v>
      </c>
      <c r="E31" s="54" t="s">
        <v>3</v>
      </c>
      <c r="F31" s="8" t="s">
        <v>454</v>
      </c>
      <c r="U31" s="54" t="s">
        <v>3</v>
      </c>
      <c r="V31" s="59" t="n">
        <v>83.905</v>
      </c>
      <c r="W31" s="59"/>
      <c r="X31" s="8" t="s">
        <v>160</v>
      </c>
    </row>
    <row r="32" customFormat="false" ht="15" hidden="false" customHeight="true" outlineLevel="0" collapsed="false">
      <c r="C32" s="8" t="s">
        <v>455</v>
      </c>
      <c r="E32" s="54" t="s">
        <v>3</v>
      </c>
      <c r="F32" s="8" t="s">
        <v>456</v>
      </c>
      <c r="U32" s="54" t="s">
        <v>3</v>
      </c>
      <c r="V32" s="59" t="n">
        <v>85.9</v>
      </c>
      <c r="W32" s="59"/>
      <c r="X32" s="8" t="s">
        <v>160</v>
      </c>
    </row>
    <row r="33" customFormat="false" ht="15" hidden="false" customHeight="true" outlineLevel="0" collapsed="false">
      <c r="C33" s="8" t="s">
        <v>457</v>
      </c>
      <c r="E33" s="54" t="s">
        <v>3</v>
      </c>
      <c r="F33" s="8" t="s">
        <v>458</v>
      </c>
      <c r="U33" s="54" t="s">
        <v>3</v>
      </c>
      <c r="V33" s="59" t="n">
        <v>88.275</v>
      </c>
      <c r="W33" s="59"/>
      <c r="X33" s="8" t="s">
        <v>160</v>
      </c>
    </row>
    <row r="35" customFormat="false" ht="15" hidden="false" customHeight="true" outlineLevel="0" collapsed="false">
      <c r="B35" s="47" t="s">
        <v>459</v>
      </c>
    </row>
    <row r="36" customFormat="false" ht="15" hidden="false" customHeight="true" outlineLevel="0" collapsed="false">
      <c r="C36" s="8" t="s">
        <v>460</v>
      </c>
      <c r="E36" s="54" t="s">
        <v>3</v>
      </c>
      <c r="F36" s="8" t="s">
        <v>461</v>
      </c>
      <c r="U36" s="54" t="s">
        <v>3</v>
      </c>
      <c r="V36" s="59" t="n">
        <v>41.5</v>
      </c>
      <c r="W36" s="59"/>
      <c r="X36" s="8" t="s">
        <v>462</v>
      </c>
    </row>
    <row r="37" customFormat="false" ht="15" hidden="false" customHeight="true" outlineLevel="0" collapsed="false">
      <c r="C37" s="8" t="s">
        <v>463</v>
      </c>
      <c r="E37" s="54" t="s">
        <v>3</v>
      </c>
      <c r="F37" s="8" t="s">
        <v>464</v>
      </c>
      <c r="U37" s="54" t="s">
        <v>3</v>
      </c>
      <c r="V37" s="59" t="n">
        <v>42.63</v>
      </c>
      <c r="W37" s="59"/>
      <c r="X37" s="8" t="s">
        <v>160</v>
      </c>
    </row>
    <row r="38" customFormat="false" ht="15" hidden="false" customHeight="true" outlineLevel="0" collapsed="false">
      <c r="C38" s="8" t="s">
        <v>465</v>
      </c>
      <c r="E38" s="54" t="s">
        <v>3</v>
      </c>
      <c r="F38" s="8" t="s">
        <v>466</v>
      </c>
      <c r="U38" s="54" t="s">
        <v>3</v>
      </c>
      <c r="V38" s="59" t="n">
        <v>43.68</v>
      </c>
      <c r="W38" s="59"/>
      <c r="X38" s="8" t="s">
        <v>160</v>
      </c>
    </row>
    <row r="39" customFormat="false" ht="15" hidden="false" customHeight="true" outlineLevel="0" collapsed="false">
      <c r="C39" s="8" t="s">
        <v>467</v>
      </c>
      <c r="E39" s="54" t="s">
        <v>3</v>
      </c>
      <c r="F39" s="8" t="s">
        <v>468</v>
      </c>
      <c r="U39" s="54" t="s">
        <v>3</v>
      </c>
      <c r="V39" s="59" t="n">
        <v>49.08</v>
      </c>
      <c r="W39" s="59"/>
      <c r="X39" s="8" t="s">
        <v>160</v>
      </c>
    </row>
    <row r="40" customFormat="false" ht="15" hidden="false" customHeight="true" outlineLevel="0" collapsed="false">
      <c r="C40" s="8" t="s">
        <v>469</v>
      </c>
      <c r="E40" s="54" t="s">
        <v>3</v>
      </c>
      <c r="F40" s="8" t="s">
        <v>470</v>
      </c>
      <c r="U40" s="54" t="s">
        <v>3</v>
      </c>
      <c r="V40" s="59" t="n">
        <v>50.13</v>
      </c>
      <c r="W40" s="59"/>
      <c r="X40" s="8" t="s">
        <v>160</v>
      </c>
    </row>
    <row r="41" customFormat="false" ht="15" hidden="false" customHeight="true" outlineLevel="0" collapsed="false">
      <c r="C41" s="8" t="s">
        <v>471</v>
      </c>
      <c r="E41" s="54" t="s">
        <v>3</v>
      </c>
      <c r="F41" s="8" t="s">
        <v>472</v>
      </c>
      <c r="U41" s="54" t="s">
        <v>3</v>
      </c>
      <c r="V41" s="59" t="n">
        <v>51.38</v>
      </c>
      <c r="W41" s="59"/>
      <c r="X41" s="8" t="s">
        <v>160</v>
      </c>
    </row>
    <row r="43" customFormat="false" ht="15" hidden="false" customHeight="true" outlineLevel="0" collapsed="false">
      <c r="B43" s="47" t="s">
        <v>473</v>
      </c>
    </row>
    <row r="44" customFormat="false" ht="15" hidden="false" customHeight="true" outlineLevel="0" collapsed="false">
      <c r="C44" s="53" t="s">
        <v>474</v>
      </c>
    </row>
    <row r="45" customFormat="false" ht="15" hidden="false" customHeight="true" outlineLevel="0" collapsed="false">
      <c r="C45" s="8" t="s">
        <v>475</v>
      </c>
      <c r="E45" s="54" t="s">
        <v>3</v>
      </c>
      <c r="F45" s="8" t="s">
        <v>476</v>
      </c>
      <c r="U45" s="54" t="s">
        <v>3</v>
      </c>
      <c r="V45" s="59" t="n">
        <v>60</v>
      </c>
      <c r="W45" s="59"/>
      <c r="X45" s="8" t="s">
        <v>160</v>
      </c>
    </row>
    <row r="47" customFormat="false" ht="15" hidden="false" customHeight="true" outlineLevel="0" collapsed="false">
      <c r="C47" s="53" t="s">
        <v>477</v>
      </c>
    </row>
    <row r="48" customFormat="false" ht="15" hidden="false" customHeight="true" outlineLevel="0" collapsed="false">
      <c r="C48" s="8" t="s">
        <v>478</v>
      </c>
      <c r="E48" s="54" t="s">
        <v>3</v>
      </c>
      <c r="F48" s="8" t="s">
        <v>479</v>
      </c>
      <c r="U48" s="54" t="s">
        <v>3</v>
      </c>
      <c r="V48" s="59" t="n">
        <v>62.25</v>
      </c>
      <c r="W48" s="59"/>
      <c r="X48" s="8" t="s">
        <v>160</v>
      </c>
    </row>
    <row r="49" customFormat="false" ht="15" hidden="false" customHeight="true" outlineLevel="0" collapsed="false">
      <c r="C49" s="8" t="s">
        <v>480</v>
      </c>
      <c r="E49" s="54" t="s">
        <v>3</v>
      </c>
      <c r="F49" s="8" t="s">
        <v>481</v>
      </c>
      <c r="U49" s="54" t="s">
        <v>3</v>
      </c>
      <c r="V49" s="59" t="n">
        <v>64.5</v>
      </c>
      <c r="W49" s="59"/>
      <c r="X49" s="8" t="s">
        <v>160</v>
      </c>
    </row>
    <row r="50" customFormat="false" ht="15" hidden="false" customHeight="true" outlineLevel="0" collapsed="false">
      <c r="C50" s="8" t="s">
        <v>482</v>
      </c>
      <c r="E50" s="54" t="s">
        <v>3</v>
      </c>
      <c r="F50" s="8" t="s">
        <v>483</v>
      </c>
      <c r="U50" s="54" t="s">
        <v>3</v>
      </c>
      <c r="V50" s="59" t="n">
        <v>66.6</v>
      </c>
      <c r="W50" s="59"/>
      <c r="X50" s="8" t="s">
        <v>160</v>
      </c>
    </row>
    <row r="51" customFormat="false" ht="15" hidden="false" customHeight="true" outlineLevel="0" collapsed="false">
      <c r="C51" s="8" t="s">
        <v>484</v>
      </c>
      <c r="E51" s="54" t="s">
        <v>3</v>
      </c>
      <c r="F51" s="8" t="s">
        <v>485</v>
      </c>
      <c r="U51" s="54" t="s">
        <v>3</v>
      </c>
      <c r="V51" s="59" t="n">
        <v>77.4</v>
      </c>
      <c r="W51" s="59"/>
      <c r="X51" s="8" t="s">
        <v>160</v>
      </c>
    </row>
    <row r="52" customFormat="false" ht="15" hidden="false" customHeight="true" outlineLevel="0" collapsed="false">
      <c r="C52" s="8" t="s">
        <v>486</v>
      </c>
      <c r="E52" s="54" t="s">
        <v>3</v>
      </c>
      <c r="F52" s="8" t="s">
        <v>487</v>
      </c>
      <c r="U52" s="54" t="s">
        <v>3</v>
      </c>
      <c r="V52" s="59" t="n">
        <v>79.5</v>
      </c>
      <c r="W52" s="59"/>
      <c r="X52" s="8" t="s">
        <v>160</v>
      </c>
    </row>
    <row r="53" customFormat="false" ht="15" hidden="false" customHeight="true" outlineLevel="0" collapsed="false">
      <c r="C53" s="8" t="s">
        <v>488</v>
      </c>
      <c r="E53" s="54" t="s">
        <v>3</v>
      </c>
      <c r="F53" s="8" t="s">
        <v>489</v>
      </c>
      <c r="U53" s="54" t="s">
        <v>3</v>
      </c>
      <c r="V53" s="59" t="n">
        <v>82</v>
      </c>
      <c r="W53" s="59"/>
      <c r="X53" s="8" t="s">
        <v>160</v>
      </c>
    </row>
    <row r="55" customFormat="false" ht="15" hidden="false" customHeight="true" outlineLevel="0" collapsed="false">
      <c r="C55" s="53" t="s">
        <v>490</v>
      </c>
    </row>
    <row r="56" customFormat="false" ht="15" hidden="false" customHeight="true" outlineLevel="0" collapsed="false">
      <c r="C56" s="8" t="s">
        <v>491</v>
      </c>
      <c r="E56" s="54" t="s">
        <v>3</v>
      </c>
      <c r="F56" s="8" t="s">
        <v>492</v>
      </c>
      <c r="U56" s="54" t="s">
        <v>3</v>
      </c>
      <c r="V56" s="59" t="n">
        <v>84.5</v>
      </c>
      <c r="W56" s="59"/>
      <c r="X56" s="8" t="s">
        <v>160</v>
      </c>
    </row>
    <row r="59" customFormat="false" ht="15" hidden="false" customHeight="true" outlineLevel="0" collapsed="false">
      <c r="B59" s="47" t="s">
        <v>493</v>
      </c>
    </row>
    <row r="60" customFormat="false" ht="15" hidden="false" customHeight="true" outlineLevel="0" collapsed="false">
      <c r="C60" s="8" t="s">
        <v>494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5</v>
      </c>
    </row>
    <row r="3" customFormat="false" ht="15" hidden="false" customHeight="true" outlineLevel="0" collapsed="false">
      <c r="B3" s="47" t="s">
        <v>496</v>
      </c>
    </row>
    <row r="7" customFormat="false" ht="15" hidden="false" customHeight="true" outlineLevel="0" collapsed="false">
      <c r="C7" s="35" t="s">
        <v>497</v>
      </c>
      <c r="D7" s="35"/>
      <c r="E7" s="35"/>
      <c r="F7" s="35"/>
      <c r="G7" s="35"/>
      <c r="H7" s="63" t="s">
        <v>498</v>
      </c>
      <c r="I7" s="63"/>
      <c r="J7" s="63"/>
      <c r="K7" s="63" t="s">
        <v>499</v>
      </c>
      <c r="L7" s="63"/>
      <c r="M7" s="63"/>
      <c r="N7" s="63"/>
      <c r="O7" s="63" t="s">
        <v>500</v>
      </c>
      <c r="P7" s="63"/>
      <c r="Q7" s="63"/>
      <c r="R7" s="63"/>
      <c r="S7" s="76" t="s">
        <v>501</v>
      </c>
      <c r="T7" s="76"/>
      <c r="U7" s="76"/>
      <c r="V7" s="76"/>
    </row>
    <row r="8" customFormat="false" ht="15" hidden="false" customHeight="true" outlineLevel="0" collapsed="false">
      <c r="C8" s="138" t="s">
        <v>502</v>
      </c>
      <c r="D8" s="138"/>
      <c r="E8" s="138"/>
      <c r="F8" s="138"/>
      <c r="G8" s="138"/>
      <c r="H8" s="43" t="n">
        <v>8.9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7" t="n">
        <v>0.18</v>
      </c>
      <c r="T8" s="77"/>
      <c r="U8" s="77"/>
      <c r="V8" s="77"/>
    </row>
    <row r="9" customFormat="false" ht="15" hidden="false" customHeight="true" outlineLevel="0" collapsed="false">
      <c r="C9" s="139" t="s">
        <v>503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8</v>
      </c>
      <c r="T9" s="83"/>
      <c r="U9" s="83"/>
      <c r="V9" s="83"/>
    </row>
    <row r="11" customFormat="false" ht="15" hidden="false" customHeight="true" outlineLevel="0" collapsed="false">
      <c r="C11" s="8" t="s">
        <v>504</v>
      </c>
    </row>
    <row r="13" customFormat="false" ht="15" hidden="false" customHeight="true" outlineLevel="0" collapsed="false">
      <c r="B13" s="47" t="s">
        <v>505</v>
      </c>
    </row>
    <row r="14" customFormat="false" ht="15" hidden="false" customHeight="true" outlineLevel="0" collapsed="false">
      <c r="C14" s="8" t="s">
        <v>506</v>
      </c>
    </row>
    <row r="15" customFormat="false" ht="15" hidden="false" customHeight="true" outlineLevel="0" collapsed="false">
      <c r="C15" s="8" t="s">
        <v>507</v>
      </c>
    </row>
    <row r="17" customFormat="false" ht="15" hidden="false" customHeight="true" outlineLevel="0" collapsed="false">
      <c r="B17" s="47" t="s">
        <v>508</v>
      </c>
    </row>
    <row r="18" customFormat="false" ht="15" hidden="false" customHeight="true" outlineLevel="0" collapsed="false">
      <c r="C18" s="53" t="s">
        <v>509</v>
      </c>
    </row>
    <row r="19" customFormat="false" ht="15" hidden="false" customHeight="true" outlineLevel="0" collapsed="false">
      <c r="D19" s="8" t="s">
        <v>510</v>
      </c>
    </row>
    <row r="20" customFormat="false" ht="15" hidden="false" customHeight="true" outlineLevel="0" collapsed="false">
      <c r="C20" s="53" t="s">
        <v>511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2</v>
      </c>
      <c r="J23" s="8" t="s">
        <v>513</v>
      </c>
    </row>
    <row r="24" customFormat="false" ht="15" hidden="false" customHeight="true" outlineLevel="0" collapsed="false">
      <c r="C24" s="8" t="s">
        <v>514</v>
      </c>
    </row>
    <row r="25" customFormat="false" ht="15" hidden="false" customHeight="true" outlineLevel="0" collapsed="false">
      <c r="C25" s="8" t="s">
        <v>515</v>
      </c>
    </row>
    <row r="27" customFormat="false" ht="15" hidden="false" customHeight="true" outlineLevel="0" collapsed="false">
      <c r="C27" s="8" t="s">
        <v>516</v>
      </c>
    </row>
    <row r="28" customFormat="false" ht="15" hidden="false" customHeight="true" outlineLevel="0" collapsed="false">
      <c r="C28" s="8" t="s">
        <v>517</v>
      </c>
    </row>
    <row r="29" customFormat="false" ht="15" hidden="false" customHeight="true" outlineLevel="0" collapsed="false">
      <c r="C29" s="8" t="s">
        <v>518</v>
      </c>
    </row>
    <row r="31" customFormat="false" ht="15" hidden="false" customHeight="true" outlineLevel="0" collapsed="false">
      <c r="C31" s="8" t="s">
        <v>519</v>
      </c>
    </row>
    <row r="32" customFormat="false" ht="15" hidden="false" customHeight="true" outlineLevel="0" collapsed="false">
      <c r="C32" s="8" t="s">
        <v>520</v>
      </c>
    </row>
    <row r="34" customFormat="false" ht="15" hidden="false" customHeight="true" outlineLevel="0" collapsed="false">
      <c r="B34" s="47" t="s">
        <v>521</v>
      </c>
      <c r="J34" s="8" t="s">
        <v>513</v>
      </c>
    </row>
    <row r="35" customFormat="false" ht="15" hidden="false" customHeight="true" outlineLevel="0" collapsed="false">
      <c r="C35" s="8" t="s">
        <v>522</v>
      </c>
    </row>
    <row r="37" customFormat="false" ht="15" hidden="false" customHeight="true" outlineLevel="0" collapsed="false">
      <c r="B37" s="47" t="s">
        <v>523</v>
      </c>
    </row>
    <row r="50" customFormat="false" ht="15" hidden="false" customHeight="true" outlineLevel="0" collapsed="false">
      <c r="B50" s="47" t="s">
        <v>524</v>
      </c>
    </row>
    <row r="51" customFormat="false" ht="15" hidden="false" customHeight="true" outlineLevel="0" collapsed="false">
      <c r="C51" s="8" t="s">
        <v>525</v>
      </c>
      <c r="M51" s="54" t="s">
        <v>3</v>
      </c>
      <c r="N51" s="94" t="n">
        <v>7.225</v>
      </c>
      <c r="O51" s="94"/>
      <c r="P51" s="8" t="s">
        <v>131</v>
      </c>
    </row>
    <row r="52" customFormat="false" ht="15" hidden="false" customHeight="true" outlineLevel="0" collapsed="false">
      <c r="C52" s="8" t="s">
        <v>526</v>
      </c>
      <c r="M52" s="54" t="s">
        <v>3</v>
      </c>
      <c r="N52" s="94" t="n">
        <v>9.2</v>
      </c>
      <c r="O52" s="94"/>
      <c r="P52" s="8" t="s">
        <v>131</v>
      </c>
    </row>
    <row r="53" customFormat="false" ht="15" hidden="false" customHeight="true" outlineLevel="0" collapsed="false">
      <c r="C53" s="8" t="s">
        <v>527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28</v>
      </c>
    </row>
    <row r="55" customFormat="false" ht="15" hidden="false" customHeight="true" outlineLevel="0" collapsed="false">
      <c r="D55" s="8" t="s">
        <v>529</v>
      </c>
    </row>
    <row r="56" customFormat="false" ht="15" hidden="false" customHeight="true" outlineLevel="0" collapsed="false">
      <c r="C56" s="8" t="s">
        <v>530</v>
      </c>
    </row>
    <row r="57" customFormat="false" ht="15" hidden="false" customHeight="true" outlineLevel="0" collapsed="false">
      <c r="C57" s="8" t="s">
        <v>531</v>
      </c>
    </row>
    <row r="59" customFormat="false" ht="15" hidden="false" customHeight="true" outlineLevel="0" collapsed="false">
      <c r="B59" s="47" t="s">
        <v>532</v>
      </c>
    </row>
    <row r="60" customFormat="false" ht="15" hidden="false" customHeight="true" outlineLevel="0" collapsed="false">
      <c r="C60" s="8" t="s">
        <v>533</v>
      </c>
    </row>
    <row r="61" customFormat="false" ht="15" hidden="false" customHeight="true" outlineLevel="0" collapsed="false">
      <c r="C61" s="62" t="s">
        <v>534</v>
      </c>
      <c r="D61" s="62"/>
      <c r="E61" s="62"/>
      <c r="F61" s="62"/>
      <c r="G61" s="63" t="s">
        <v>535</v>
      </c>
      <c r="H61" s="63"/>
      <c r="I61" s="63"/>
      <c r="J61" s="63"/>
      <c r="K61" s="63"/>
      <c r="L61" s="63" t="s">
        <v>536</v>
      </c>
      <c r="M61" s="63"/>
      <c r="N61" s="63"/>
      <c r="O61" s="63"/>
      <c r="P61" s="63"/>
      <c r="Q61" s="63" t="s">
        <v>537</v>
      </c>
      <c r="R61" s="63"/>
      <c r="S61" s="63"/>
      <c r="T61" s="63"/>
      <c r="U61" s="63"/>
      <c r="V61" s="76" t="s">
        <v>538</v>
      </c>
      <c r="W61" s="76"/>
      <c r="X61" s="76"/>
      <c r="Y61" s="76"/>
      <c r="Z61" s="76"/>
    </row>
    <row r="62" customFormat="false" ht="15" hidden="false" customHeight="true" outlineLevel="0" collapsed="false">
      <c r="C62" s="140" t="n">
        <v>7.225</v>
      </c>
      <c r="D62" s="140"/>
      <c r="E62" s="140"/>
      <c r="F62" s="140"/>
      <c r="G62" s="43" t="n">
        <v>285490.96</v>
      </c>
      <c r="H62" s="43"/>
      <c r="I62" s="43"/>
      <c r="J62" s="43"/>
      <c r="K62" s="43"/>
      <c r="L62" s="141" t="n">
        <v>0.003983</v>
      </c>
      <c r="M62" s="141"/>
      <c r="N62" s="141"/>
      <c r="O62" s="141"/>
      <c r="P62" s="141"/>
      <c r="Q62" s="141" t="n">
        <v>0.000185</v>
      </c>
      <c r="R62" s="141"/>
      <c r="S62" s="141"/>
      <c r="T62" s="141"/>
      <c r="U62" s="141"/>
      <c r="V62" s="77" t="n">
        <v>52.816</v>
      </c>
      <c r="W62" s="77"/>
      <c r="X62" s="77"/>
      <c r="Y62" s="77"/>
      <c r="Z62" s="77"/>
    </row>
    <row r="63" customFormat="false" ht="15" hidden="false" customHeight="true" outlineLevel="0" collapsed="false">
      <c r="C63" s="142" t="n">
        <v>7.45</v>
      </c>
      <c r="D63" s="142"/>
      <c r="E63" s="142"/>
      <c r="F63" s="142"/>
      <c r="G63" s="78" t="n">
        <v>285490.96</v>
      </c>
      <c r="H63" s="78"/>
      <c r="I63" s="78"/>
      <c r="J63" s="78"/>
      <c r="K63" s="78"/>
      <c r="L63" s="143" t="n">
        <v>0.003964</v>
      </c>
      <c r="M63" s="143"/>
      <c r="N63" s="143"/>
      <c r="O63" s="143"/>
      <c r="P63" s="143"/>
      <c r="Q63" s="143" t="n">
        <v>0.000166</v>
      </c>
      <c r="R63" s="143"/>
      <c r="S63" s="143"/>
      <c r="T63" s="143"/>
      <c r="U63" s="143"/>
      <c r="V63" s="79" t="n">
        <v>47.392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7.66</v>
      </c>
      <c r="D64" s="142"/>
      <c r="E64" s="142"/>
      <c r="F64" s="142"/>
      <c r="G64" s="78" t="n">
        <v>285490.96</v>
      </c>
      <c r="H64" s="78"/>
      <c r="I64" s="78"/>
      <c r="J64" s="78"/>
      <c r="K64" s="78"/>
      <c r="L64" s="143" t="n">
        <v>0.003946</v>
      </c>
      <c r="M64" s="143"/>
      <c r="N64" s="143"/>
      <c r="O64" s="143"/>
      <c r="P64" s="143"/>
      <c r="Q64" s="143" t="n">
        <v>0.000148</v>
      </c>
      <c r="R64" s="143"/>
      <c r="S64" s="143"/>
      <c r="T64" s="143"/>
      <c r="U64" s="143"/>
      <c r="V64" s="79" t="n">
        <v>42.253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7.719</v>
      </c>
      <c r="D65" s="142"/>
      <c r="E65" s="142"/>
      <c r="F65" s="142"/>
      <c r="G65" s="78" t="n">
        <v>285490.96</v>
      </c>
      <c r="H65" s="78"/>
      <c r="I65" s="78"/>
      <c r="J65" s="78"/>
      <c r="K65" s="78"/>
      <c r="L65" s="143" t="n">
        <v>0.003941</v>
      </c>
      <c r="M65" s="143"/>
      <c r="N65" s="143"/>
      <c r="O65" s="143"/>
      <c r="P65" s="143"/>
      <c r="Q65" s="143" t="n">
        <v>0.000143</v>
      </c>
      <c r="R65" s="143"/>
      <c r="S65" s="143"/>
      <c r="T65" s="143"/>
      <c r="U65" s="143"/>
      <c r="V65" s="79" t="n">
        <v>40.825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8.213</v>
      </c>
      <c r="D66" s="142"/>
      <c r="E66" s="142"/>
      <c r="F66" s="142"/>
      <c r="G66" s="78" t="n">
        <v>285490.96</v>
      </c>
      <c r="H66" s="78"/>
      <c r="I66" s="78"/>
      <c r="J66" s="78"/>
      <c r="K66" s="78"/>
      <c r="L66" s="143" t="n">
        <v>0.003896</v>
      </c>
      <c r="M66" s="143"/>
      <c r="N66" s="143"/>
      <c r="O66" s="143"/>
      <c r="P66" s="143"/>
      <c r="Q66" s="143" t="n">
        <v>9.8E-005</v>
      </c>
      <c r="R66" s="143"/>
      <c r="S66" s="143"/>
      <c r="T66" s="143"/>
      <c r="U66" s="143"/>
      <c r="V66" s="79" t="n">
        <v>27.978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8.706</v>
      </c>
      <c r="D67" s="142"/>
      <c r="E67" s="142"/>
      <c r="F67" s="142"/>
      <c r="G67" s="78" t="n">
        <v>285490.96</v>
      </c>
      <c r="H67" s="78"/>
      <c r="I67" s="78"/>
      <c r="J67" s="78"/>
      <c r="K67" s="78"/>
      <c r="L67" s="143" t="n">
        <v>0.003848</v>
      </c>
      <c r="M67" s="143"/>
      <c r="N67" s="143"/>
      <c r="O67" s="143"/>
      <c r="P67" s="143"/>
      <c r="Q67" s="143" t="n">
        <v>5E-005</v>
      </c>
      <c r="R67" s="143"/>
      <c r="S67" s="143"/>
      <c r="T67" s="143"/>
      <c r="U67" s="143"/>
      <c r="V67" s="79" t="n">
        <v>14.275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8.74</v>
      </c>
      <c r="D68" s="142"/>
      <c r="E68" s="142"/>
      <c r="F68" s="142"/>
      <c r="G68" s="78" t="n">
        <v>285490.96</v>
      </c>
      <c r="H68" s="78"/>
      <c r="I68" s="78"/>
      <c r="J68" s="78"/>
      <c r="K68" s="78"/>
      <c r="L68" s="143" t="n">
        <v>0.003845</v>
      </c>
      <c r="M68" s="143"/>
      <c r="N68" s="143"/>
      <c r="O68" s="143"/>
      <c r="P68" s="143"/>
      <c r="Q68" s="143" t="n">
        <v>4.7E-005</v>
      </c>
      <c r="R68" s="143"/>
      <c r="S68" s="143"/>
      <c r="T68" s="143"/>
      <c r="U68" s="143"/>
      <c r="V68" s="79" t="n">
        <v>13.418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8.95</v>
      </c>
      <c r="D69" s="142"/>
      <c r="E69" s="142"/>
      <c r="F69" s="142"/>
      <c r="G69" s="78" t="n">
        <v>285490.96</v>
      </c>
      <c r="H69" s="78"/>
      <c r="I69" s="78"/>
      <c r="J69" s="78"/>
      <c r="K69" s="78"/>
      <c r="L69" s="143" t="n">
        <v>0.003824</v>
      </c>
      <c r="M69" s="143"/>
      <c r="N69" s="143"/>
      <c r="O69" s="143"/>
      <c r="P69" s="143"/>
      <c r="Q69" s="143" t="n">
        <v>2.6E-005</v>
      </c>
      <c r="R69" s="143"/>
      <c r="S69" s="143"/>
      <c r="T69" s="143"/>
      <c r="U69" s="143"/>
      <c r="V69" s="79" t="n">
        <v>7.423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9.2</v>
      </c>
      <c r="D70" s="144"/>
      <c r="E70" s="144"/>
      <c r="F70" s="144"/>
      <c r="G70" s="45" t="n">
        <v>285490.96</v>
      </c>
      <c r="H70" s="45"/>
      <c r="I70" s="45"/>
      <c r="J70" s="45"/>
      <c r="K70" s="45"/>
      <c r="L70" s="145" t="n">
        <v>0.003798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7" t="s">
        <v>539</v>
      </c>
    </row>
    <row r="73" customFormat="false" ht="15" hidden="false" customHeight="true" outlineLevel="0" collapsed="false">
      <c r="C73" s="8" t="s">
        <v>540</v>
      </c>
    </row>
    <row r="74" customFormat="false" ht="15" hidden="false" customHeight="true" outlineLevel="0" collapsed="false">
      <c r="C74" s="8" t="s">
        <v>541</v>
      </c>
    </row>
    <row r="75" customFormat="false" ht="15" hidden="false" customHeight="true" outlineLevel="0" collapsed="false">
      <c r="C75" s="8" t="s">
        <v>542</v>
      </c>
    </row>
    <row r="76" customFormat="false" ht="15" hidden="false" customHeight="true" outlineLevel="0" collapsed="false">
      <c r="C76" s="8" t="s">
        <v>543</v>
      </c>
    </row>
    <row r="77" customFormat="false" ht="15" hidden="false" customHeight="true" outlineLevel="0" collapsed="false">
      <c r="C77" s="8" t="s">
        <v>544</v>
      </c>
    </row>
    <row r="79" customFormat="false" ht="15" hidden="false" customHeight="true" outlineLevel="0" collapsed="false">
      <c r="B79" s="47" t="s">
        <v>545</v>
      </c>
    </row>
    <row r="80" customFormat="false" ht="15" hidden="false" customHeight="true" outlineLevel="0" collapsed="false">
      <c r="C80" s="8" t="s">
        <v>546</v>
      </c>
    </row>
    <row r="81" customFormat="false" ht="15" hidden="false" customHeight="true" outlineLevel="0" collapsed="false">
      <c r="C81" s="53" t="s">
        <v>547</v>
      </c>
    </row>
    <row r="82" customFormat="false" ht="15" hidden="false" customHeight="true" outlineLevel="0" collapsed="false">
      <c r="C82" s="8" t="s">
        <v>548</v>
      </c>
    </row>
    <row r="84" customFormat="false" ht="15" hidden="false" customHeight="true" outlineLevel="0" collapsed="false">
      <c r="C84" s="53" t="s">
        <v>549</v>
      </c>
    </row>
    <row r="85" customFormat="false" ht="15" hidden="false" customHeight="true" outlineLevel="0" collapsed="false">
      <c r="C85" s="8" t="s">
        <v>550</v>
      </c>
    </row>
    <row r="87" customFormat="false" ht="15" hidden="false" customHeight="true" outlineLevel="0" collapsed="false">
      <c r="C87" s="53" t="s">
        <v>551</v>
      </c>
    </row>
    <row r="88" customFormat="false" ht="15" hidden="false" customHeight="true" outlineLevel="0" collapsed="false">
      <c r="C88" s="8" t="s">
        <v>552</v>
      </c>
    </row>
    <row r="89" customFormat="false" ht="15" hidden="false" customHeight="true" outlineLevel="0" collapsed="false">
      <c r="C89" s="8" t="s">
        <v>553</v>
      </c>
    </row>
    <row r="91" customFormat="false" ht="15" hidden="false" customHeight="true" outlineLevel="0" collapsed="false">
      <c r="C91" s="53" t="s">
        <v>554</v>
      </c>
    </row>
    <row r="92" customFormat="false" ht="15" hidden="false" customHeight="true" outlineLevel="0" collapsed="false">
      <c r="C92" s="8" t="s">
        <v>555</v>
      </c>
    </row>
    <row r="93" customFormat="false" ht="15" hidden="false" customHeight="true" outlineLevel="0" collapsed="false">
      <c r="C93" s="8" t="s">
        <v>556</v>
      </c>
    </row>
    <row r="94" customFormat="false" ht="15" hidden="false" customHeight="true" outlineLevel="0" collapsed="false">
      <c r="C94" s="8" t="s">
        <v>557</v>
      </c>
    </row>
    <row r="95" customFormat="false" ht="15" hidden="false" customHeight="true" outlineLevel="0" collapsed="false">
      <c r="C95" s="8" t="s">
        <v>558</v>
      </c>
    </row>
    <row r="96" customFormat="false" ht="15" hidden="false" customHeight="true" outlineLevel="0" collapsed="false">
      <c r="C96" s="8" t="s">
        <v>559</v>
      </c>
    </row>
    <row r="97" customFormat="false" ht="15" hidden="false" customHeight="true" outlineLevel="0" collapsed="false">
      <c r="C97" s="8" t="s">
        <v>560</v>
      </c>
    </row>
    <row r="98" customFormat="false" ht="15" hidden="false" customHeight="true" outlineLevel="0" collapsed="false">
      <c r="C98" s="8" t="s">
        <v>561</v>
      </c>
    </row>
    <row r="99" customFormat="false" ht="15" hidden="false" customHeight="true" outlineLevel="0" collapsed="false">
      <c r="C99" s="8" t="s">
        <v>562</v>
      </c>
    </row>
    <row r="100" customFormat="false" ht="15" hidden="false" customHeight="true" outlineLevel="0" collapsed="false">
      <c r="C100" s="8" t="s">
        <v>56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4</v>
      </c>
    </row>
    <row r="3" customFormat="false" ht="15" hidden="false" customHeight="true" outlineLevel="0" collapsed="false">
      <c r="B3" s="47" t="s">
        <v>565</v>
      </c>
    </row>
    <row r="17" customFormat="false" ht="15" hidden="false" customHeight="true" outlineLevel="0" collapsed="false">
      <c r="B17" s="47" t="s">
        <v>566</v>
      </c>
    </row>
    <row r="31" customFormat="false" ht="15" hidden="false" customHeight="true" outlineLevel="0" collapsed="false">
      <c r="B31" s="47" t="s">
        <v>567</v>
      </c>
    </row>
    <row r="48" customFormat="false" ht="15" hidden="false" customHeight="true" outlineLevel="0" collapsed="false">
      <c r="B48" s="47" t="s">
        <v>568</v>
      </c>
    </row>
    <row r="62" customFormat="false" ht="15" hidden="false" customHeight="true" outlineLevel="0" collapsed="false">
      <c r="B62" s="47" t="s">
        <v>569</v>
      </c>
    </row>
    <row r="76" customFormat="false" ht="15" hidden="false" customHeight="true" outlineLevel="0" collapsed="false">
      <c r="B76" s="47" t="s">
        <v>570</v>
      </c>
    </row>
    <row r="94" customFormat="false" ht="15" hidden="false" customHeight="true" outlineLevel="0" collapsed="false">
      <c r="B94" s="47" t="s">
        <v>571</v>
      </c>
    </row>
    <row r="108" customFormat="false" ht="15" hidden="false" customHeight="true" outlineLevel="0" collapsed="false">
      <c r="B108" s="47" t="s">
        <v>572</v>
      </c>
    </row>
    <row r="122" customFormat="false" ht="15" hidden="false" customHeight="true" outlineLevel="0" collapsed="false">
      <c r="B122" s="47" t="s">
        <v>573</v>
      </c>
    </row>
    <row r="140" customFormat="false" ht="15" hidden="false" customHeight="true" outlineLevel="0" collapsed="false">
      <c r="B140" s="47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47" t="s">
        <v>576</v>
      </c>
    </row>
    <row r="17" customFormat="false" ht="15" hidden="false" customHeight="true" outlineLevel="0" collapsed="false">
      <c r="B17" s="47" t="s">
        <v>577</v>
      </c>
    </row>
    <row r="31" customFormat="false" ht="15" hidden="false" customHeight="true" outlineLevel="0" collapsed="false">
      <c r="B31" s="47" t="s">
        <v>578</v>
      </c>
    </row>
    <row r="48" customFormat="false" ht="15" hidden="false" customHeight="true" outlineLevel="0" collapsed="false">
      <c r="B48" s="47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8" t="s">
        <v>581</v>
      </c>
    </row>
    <row r="4" customFormat="false" ht="15" hidden="false" customHeight="true" outlineLevel="0" collapsed="false">
      <c r="C4" s="8" t="s">
        <v>582</v>
      </c>
    </row>
    <row r="5" customFormat="false" ht="15" hidden="false" customHeight="true" outlineLevel="0" collapsed="false">
      <c r="C5" s="8" t="s">
        <v>583</v>
      </c>
    </row>
    <row r="7" customFormat="false" ht="15" hidden="false" customHeight="true" outlineLevel="0" collapsed="false">
      <c r="B7" s="47" t="s">
        <v>584</v>
      </c>
    </row>
    <row r="8" customFormat="false" ht="15" hidden="false" customHeight="true" outlineLevel="0" collapsed="false">
      <c r="B8" s="120" t="s">
        <v>585</v>
      </c>
      <c r="C8" s="120"/>
      <c r="D8" s="120"/>
      <c r="E8" s="146" t="s">
        <v>586</v>
      </c>
      <c r="F8" s="146"/>
      <c r="G8" s="146"/>
      <c r="H8" s="146"/>
      <c r="I8" s="146"/>
      <c r="J8" s="146"/>
      <c r="K8" s="146"/>
      <c r="L8" s="146"/>
      <c r="M8" s="146"/>
      <c r="N8" s="146" t="s">
        <v>587</v>
      </c>
      <c r="O8" s="146"/>
      <c r="P8" s="146" t="s">
        <v>588</v>
      </c>
      <c r="Q8" s="146"/>
      <c r="R8" s="146" t="s">
        <v>589</v>
      </c>
      <c r="S8" s="146"/>
      <c r="T8" s="146" t="s">
        <v>590</v>
      </c>
      <c r="U8" s="146"/>
      <c r="V8" s="147" t="s">
        <v>591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2</v>
      </c>
      <c r="F9" s="148"/>
      <c r="G9" s="148"/>
      <c r="H9" s="148" t="s">
        <v>593</v>
      </c>
      <c r="I9" s="148"/>
      <c r="J9" s="148"/>
      <c r="K9" s="148" t="s">
        <v>594</v>
      </c>
      <c r="L9" s="148"/>
      <c r="M9" s="148"/>
      <c r="N9" s="148" t="s">
        <v>595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596</v>
      </c>
    </row>
    <row r="22" customFormat="false" ht="15" hidden="false" customHeight="true" outlineLevel="0" collapsed="false">
      <c r="B22" s="120" t="s">
        <v>585</v>
      </c>
      <c r="C22" s="120"/>
      <c r="D22" s="120"/>
      <c r="E22" s="146" t="s">
        <v>586</v>
      </c>
      <c r="F22" s="146"/>
      <c r="G22" s="146"/>
      <c r="H22" s="146"/>
      <c r="I22" s="146"/>
      <c r="J22" s="146"/>
      <c r="K22" s="146"/>
      <c r="L22" s="146"/>
      <c r="M22" s="146"/>
      <c r="N22" s="146" t="s">
        <v>587</v>
      </c>
      <c r="O22" s="146"/>
      <c r="P22" s="146" t="s">
        <v>588</v>
      </c>
      <c r="Q22" s="146"/>
      <c r="R22" s="146" t="s">
        <v>589</v>
      </c>
      <c r="S22" s="146"/>
      <c r="T22" s="146" t="s">
        <v>590</v>
      </c>
      <c r="U22" s="146"/>
      <c r="V22" s="147" t="s">
        <v>591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2</v>
      </c>
      <c r="F23" s="148"/>
      <c r="G23" s="148"/>
      <c r="H23" s="148" t="s">
        <v>593</v>
      </c>
      <c r="I23" s="148"/>
      <c r="J23" s="148"/>
      <c r="K23" s="148" t="s">
        <v>594</v>
      </c>
      <c r="L23" s="148"/>
      <c r="M23" s="148"/>
      <c r="N23" s="148" t="s">
        <v>595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597</v>
      </c>
    </row>
    <row r="48" customFormat="false" ht="15" hidden="false" customHeight="true" outlineLevel="0" collapsed="false">
      <c r="B48" s="120" t="s">
        <v>585</v>
      </c>
      <c r="C48" s="120"/>
      <c r="D48" s="120"/>
      <c r="E48" s="146" t="s">
        <v>586</v>
      </c>
      <c r="F48" s="146"/>
      <c r="G48" s="146"/>
      <c r="H48" s="146"/>
      <c r="I48" s="146"/>
      <c r="J48" s="146"/>
      <c r="K48" s="146"/>
      <c r="L48" s="146"/>
      <c r="M48" s="146"/>
      <c r="N48" s="146" t="s">
        <v>587</v>
      </c>
      <c r="O48" s="146"/>
      <c r="P48" s="146" t="s">
        <v>588</v>
      </c>
      <c r="Q48" s="146"/>
      <c r="R48" s="146" t="s">
        <v>589</v>
      </c>
      <c r="S48" s="146"/>
      <c r="T48" s="146" t="s">
        <v>590</v>
      </c>
      <c r="U48" s="146"/>
      <c r="V48" s="147" t="s">
        <v>591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2</v>
      </c>
      <c r="F49" s="148"/>
      <c r="G49" s="148"/>
      <c r="H49" s="148" t="s">
        <v>593</v>
      </c>
      <c r="I49" s="148"/>
      <c r="J49" s="148"/>
      <c r="K49" s="148" t="s">
        <v>594</v>
      </c>
      <c r="L49" s="148"/>
      <c r="M49" s="148"/>
      <c r="N49" s="148" t="s">
        <v>595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598</v>
      </c>
    </row>
    <row r="62" customFormat="false" ht="15" hidden="false" customHeight="true" outlineLevel="0" collapsed="false">
      <c r="B62" s="120" t="s">
        <v>585</v>
      </c>
      <c r="C62" s="120"/>
      <c r="D62" s="120"/>
      <c r="E62" s="146" t="s">
        <v>586</v>
      </c>
      <c r="F62" s="146"/>
      <c r="G62" s="146"/>
      <c r="H62" s="146"/>
      <c r="I62" s="146"/>
      <c r="J62" s="146"/>
      <c r="K62" s="146"/>
      <c r="L62" s="146"/>
      <c r="M62" s="146"/>
      <c r="N62" s="146" t="s">
        <v>587</v>
      </c>
      <c r="O62" s="146"/>
      <c r="P62" s="146" t="s">
        <v>589</v>
      </c>
      <c r="Q62" s="146"/>
      <c r="R62" s="146" t="s">
        <v>590</v>
      </c>
      <c r="S62" s="146"/>
      <c r="T62" s="146" t="s">
        <v>591</v>
      </c>
      <c r="U62" s="146"/>
      <c r="V62" s="147" t="s">
        <v>599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2</v>
      </c>
      <c r="F63" s="148"/>
      <c r="G63" s="148"/>
      <c r="H63" s="148" t="s">
        <v>593</v>
      </c>
      <c r="I63" s="148"/>
      <c r="J63" s="148"/>
      <c r="K63" s="148" t="s">
        <v>594</v>
      </c>
      <c r="L63" s="148"/>
      <c r="M63" s="148"/>
      <c r="N63" s="148" t="s">
        <v>595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7" t="s">
        <v>601</v>
      </c>
    </row>
    <row r="25" customFormat="false" ht="15" hidden="false" customHeight="true" outlineLevel="0" collapsed="false">
      <c r="B25" s="47" t="s">
        <v>602</v>
      </c>
    </row>
    <row r="47" customFormat="false" ht="15" hidden="false" customHeight="true" outlineLevel="0" collapsed="false">
      <c r="B47" s="47" t="s">
        <v>603</v>
      </c>
    </row>
    <row r="69" customFormat="false" ht="15" hidden="false" customHeight="true" outlineLevel="0" collapsed="false">
      <c r="B69" s="47" t="s">
        <v>604</v>
      </c>
    </row>
    <row r="93" customFormat="false" ht="15" hidden="false" customHeight="true" outlineLevel="0" collapsed="false">
      <c r="B93" s="47" t="s">
        <v>605</v>
      </c>
    </row>
    <row r="95" customFormat="false" ht="15" hidden="false" customHeight="true" outlineLevel="0" collapsed="false">
      <c r="B95" s="120" t="s">
        <v>606</v>
      </c>
      <c r="C95" s="120"/>
      <c r="D95" s="120"/>
      <c r="E95" s="120"/>
      <c r="F95" s="160" t="s">
        <v>607</v>
      </c>
      <c r="G95" s="160"/>
      <c r="H95" s="160"/>
      <c r="I95" s="160"/>
      <c r="J95" s="160"/>
      <c r="K95" s="146" t="s">
        <v>608</v>
      </c>
      <c r="L95" s="146"/>
      <c r="M95" s="146"/>
      <c r="N95" s="146"/>
      <c r="O95" s="146"/>
      <c r="P95" s="146"/>
      <c r="Q95" s="146" t="s">
        <v>609</v>
      </c>
      <c r="R95" s="146"/>
      <c r="S95" s="146"/>
      <c r="T95" s="161" t="s">
        <v>610</v>
      </c>
      <c r="U95" s="161"/>
      <c r="V95" s="161" t="s">
        <v>611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2</v>
      </c>
      <c r="L96" s="148"/>
      <c r="M96" s="148" t="s">
        <v>613</v>
      </c>
      <c r="N96" s="148"/>
      <c r="O96" s="148" t="s">
        <v>614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5</v>
      </c>
      <c r="L97" s="149"/>
      <c r="M97" s="149" t="s">
        <v>616</v>
      </c>
      <c r="N97" s="149"/>
      <c r="O97" s="149" t="s">
        <v>616</v>
      </c>
      <c r="P97" s="149"/>
      <c r="Q97" s="149" t="s">
        <v>615</v>
      </c>
      <c r="R97" s="149"/>
      <c r="S97" s="149"/>
      <c r="T97" s="149" t="s">
        <v>617</v>
      </c>
      <c r="U97" s="149"/>
      <c r="V97" s="149" t="s">
        <v>617</v>
      </c>
      <c r="W97" s="149"/>
      <c r="X97" s="162"/>
      <c r="Y97" s="162"/>
    </row>
    <row r="98" customFormat="false" ht="15" hidden="false" customHeight="true" outlineLevel="0" collapsed="false">
      <c r="B98" s="163" t="s">
        <v>618</v>
      </c>
      <c r="C98" s="163"/>
      <c r="D98" s="163"/>
      <c r="E98" s="163"/>
      <c r="F98" s="164" t="s">
        <v>619</v>
      </c>
      <c r="G98" s="164"/>
      <c r="H98" s="164"/>
      <c r="I98" s="164"/>
      <c r="J98" s="164"/>
      <c r="K98" s="129" t="n">
        <v>77.234</v>
      </c>
      <c r="L98" s="129"/>
      <c r="M98" s="129" t="n">
        <v>149.549</v>
      </c>
      <c r="N98" s="129"/>
      <c r="O98" s="129" t="n">
        <v>191.672</v>
      </c>
      <c r="P98" s="129"/>
      <c r="Q98" s="129" t="n">
        <v>48.238</v>
      </c>
      <c r="R98" s="129"/>
      <c r="S98" s="129"/>
      <c r="T98" s="129" t="n">
        <v>1000</v>
      </c>
      <c r="U98" s="129"/>
      <c r="V98" s="129" t="n">
        <v>516.667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0</v>
      </c>
      <c r="G99" s="148"/>
      <c r="H99" s="148"/>
      <c r="I99" s="148"/>
      <c r="J99" s="148"/>
      <c r="K99" s="131" t="n">
        <v>86.823</v>
      </c>
      <c r="L99" s="131"/>
      <c r="M99" s="69" t="s">
        <v>210</v>
      </c>
      <c r="N99" s="69"/>
      <c r="O99" s="131" t="n">
        <v>191.672</v>
      </c>
      <c r="P99" s="131"/>
      <c r="Q99" s="131" t="n">
        <v>57.552</v>
      </c>
      <c r="R99" s="131"/>
      <c r="S99" s="131"/>
      <c r="T99" s="131" t="n">
        <v>1000</v>
      </c>
      <c r="U99" s="131"/>
      <c r="V99" s="131" t="n">
        <v>4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1</v>
      </c>
      <c r="G100" s="148"/>
      <c r="H100" s="148"/>
      <c r="I100" s="148"/>
      <c r="J100" s="148"/>
      <c r="K100" s="131" t="n">
        <v>139.782</v>
      </c>
      <c r="L100" s="131"/>
      <c r="M100" s="131" t="n">
        <v>212.816</v>
      </c>
      <c r="N100" s="131"/>
      <c r="O100" s="131" t="n">
        <v>191.672</v>
      </c>
      <c r="P100" s="131"/>
      <c r="Q100" s="131" t="n">
        <v>94.076</v>
      </c>
      <c r="R100" s="131"/>
      <c r="S100" s="131"/>
      <c r="T100" s="131" t="n">
        <v>1000</v>
      </c>
      <c r="U100" s="131"/>
      <c r="V100" s="131" t="n">
        <v>51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2</v>
      </c>
      <c r="G101" s="148"/>
      <c r="H101" s="148"/>
      <c r="I101" s="148"/>
      <c r="J101" s="148"/>
      <c r="K101" s="131" t="n">
        <v>86.823</v>
      </c>
      <c r="L101" s="131"/>
      <c r="M101" s="69" t="s">
        <v>210</v>
      </c>
      <c r="N101" s="69"/>
      <c r="O101" s="131" t="n">
        <v>191.672</v>
      </c>
      <c r="P101" s="131"/>
      <c r="Q101" s="131" t="n">
        <v>57.552</v>
      </c>
      <c r="R101" s="131"/>
      <c r="S101" s="131"/>
      <c r="T101" s="131" t="n">
        <v>1000</v>
      </c>
      <c r="U101" s="131"/>
      <c r="V101" s="131" t="n">
        <v>4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3</v>
      </c>
      <c r="G102" s="148"/>
      <c r="H102" s="148"/>
      <c r="I102" s="148"/>
      <c r="J102" s="148"/>
      <c r="K102" s="131" t="n">
        <v>77.234</v>
      </c>
      <c r="L102" s="131"/>
      <c r="M102" s="131" t="n">
        <v>149.549</v>
      </c>
      <c r="N102" s="131"/>
      <c r="O102" s="131" t="n">
        <v>191.672</v>
      </c>
      <c r="P102" s="131"/>
      <c r="Q102" s="131" t="n">
        <v>48.238</v>
      </c>
      <c r="R102" s="131"/>
      <c r="S102" s="131"/>
      <c r="T102" s="131" t="n">
        <v>1000</v>
      </c>
      <c r="U102" s="131"/>
      <c r="V102" s="131" t="n">
        <v>516.667</v>
      </c>
      <c r="W102" s="131"/>
      <c r="X102" s="100"/>
      <c r="Y102" s="100"/>
    </row>
    <row r="103" customFormat="false" ht="15" hidden="false" customHeight="true" outlineLevel="0" collapsed="false">
      <c r="B103" s="165" t="s">
        <v>624</v>
      </c>
      <c r="C103" s="165"/>
      <c r="D103" s="165"/>
      <c r="E103" s="165"/>
      <c r="F103" s="148" t="s">
        <v>619</v>
      </c>
      <c r="G103" s="148"/>
      <c r="H103" s="148"/>
      <c r="I103" s="148"/>
      <c r="J103" s="148"/>
      <c r="K103" s="131" t="n">
        <v>68.864</v>
      </c>
      <c r="L103" s="131"/>
      <c r="M103" s="131" t="n">
        <v>109.244</v>
      </c>
      <c r="N103" s="131"/>
      <c r="O103" s="131" t="n">
        <v>199.264</v>
      </c>
      <c r="P103" s="131"/>
      <c r="Q103" s="131" t="n">
        <v>43.551</v>
      </c>
      <c r="R103" s="131"/>
      <c r="S103" s="131"/>
      <c r="T103" s="131" t="n">
        <v>1000</v>
      </c>
      <c r="U103" s="131"/>
      <c r="V103" s="131" t="n">
        <v>566.667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0</v>
      </c>
      <c r="G104" s="148"/>
      <c r="H104" s="148"/>
      <c r="I104" s="148"/>
      <c r="J104" s="148"/>
      <c r="K104" s="131" t="n">
        <v>89.625</v>
      </c>
      <c r="L104" s="131"/>
      <c r="M104" s="69" t="s">
        <v>210</v>
      </c>
      <c r="N104" s="69"/>
      <c r="O104" s="131" t="n">
        <v>199.264</v>
      </c>
      <c r="P104" s="131"/>
      <c r="Q104" s="131" t="n">
        <v>62.381</v>
      </c>
      <c r="R104" s="131"/>
      <c r="S104" s="131"/>
      <c r="T104" s="131" t="n">
        <v>1000</v>
      </c>
      <c r="U104" s="131"/>
      <c r="V104" s="131" t="n">
        <v>5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1</v>
      </c>
      <c r="G105" s="148"/>
      <c r="H105" s="148"/>
      <c r="I105" s="148"/>
      <c r="J105" s="148"/>
      <c r="K105" s="131" t="n">
        <v>154.044</v>
      </c>
      <c r="L105" s="131"/>
      <c r="M105" s="131" t="n">
        <v>183.949</v>
      </c>
      <c r="N105" s="131"/>
      <c r="O105" s="131" t="n">
        <v>199.264</v>
      </c>
      <c r="P105" s="131"/>
      <c r="Q105" s="131" t="n">
        <v>98.726</v>
      </c>
      <c r="R105" s="131"/>
      <c r="S105" s="131"/>
      <c r="T105" s="131" t="n">
        <v>1000</v>
      </c>
      <c r="U105" s="131"/>
      <c r="V105" s="131" t="n">
        <v>56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2</v>
      </c>
      <c r="G106" s="148"/>
      <c r="H106" s="148"/>
      <c r="I106" s="148"/>
      <c r="J106" s="148"/>
      <c r="K106" s="131" t="n">
        <v>89.625</v>
      </c>
      <c r="L106" s="131"/>
      <c r="M106" s="69" t="s">
        <v>210</v>
      </c>
      <c r="N106" s="69"/>
      <c r="O106" s="131" t="n">
        <v>199.264</v>
      </c>
      <c r="P106" s="131"/>
      <c r="Q106" s="131" t="n">
        <v>62.381</v>
      </c>
      <c r="R106" s="131"/>
      <c r="S106" s="131"/>
      <c r="T106" s="131" t="n">
        <v>1000</v>
      </c>
      <c r="U106" s="131"/>
      <c r="V106" s="131" t="n">
        <v>5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3</v>
      </c>
      <c r="G107" s="148"/>
      <c r="H107" s="148"/>
      <c r="I107" s="148"/>
      <c r="J107" s="148"/>
      <c r="K107" s="131" t="n">
        <v>68.864</v>
      </c>
      <c r="L107" s="131"/>
      <c r="M107" s="131" t="n">
        <v>109.244</v>
      </c>
      <c r="N107" s="131"/>
      <c r="O107" s="131" t="n">
        <v>199.264</v>
      </c>
      <c r="P107" s="131"/>
      <c r="Q107" s="131" t="n">
        <v>43.551</v>
      </c>
      <c r="R107" s="131"/>
      <c r="S107" s="131"/>
      <c r="T107" s="131" t="n">
        <v>1000</v>
      </c>
      <c r="U107" s="131"/>
      <c r="V107" s="131" t="n">
        <v>566.667</v>
      </c>
      <c r="W107" s="131"/>
      <c r="X107" s="100"/>
      <c r="Y107" s="100"/>
    </row>
    <row r="108" customFormat="false" ht="15" hidden="false" customHeight="true" outlineLevel="0" collapsed="false">
      <c r="B108" s="165" t="s">
        <v>625</v>
      </c>
      <c r="C108" s="165"/>
      <c r="D108" s="165"/>
      <c r="E108" s="165"/>
      <c r="F108" s="148" t="s">
        <v>626</v>
      </c>
      <c r="G108" s="148"/>
      <c r="H108" s="148"/>
      <c r="I108" s="148"/>
      <c r="J108" s="148"/>
      <c r="K108" s="131" t="n">
        <v>77.234</v>
      </c>
      <c r="L108" s="131"/>
      <c r="M108" s="131" t="n">
        <v>113.709</v>
      </c>
      <c r="N108" s="131"/>
      <c r="O108" s="131" t="n">
        <v>286.072</v>
      </c>
      <c r="P108" s="131"/>
      <c r="Q108" s="131" t="n">
        <v>48.238</v>
      </c>
      <c r="R108" s="131"/>
      <c r="S108" s="131"/>
      <c r="T108" s="131" t="n">
        <v>1000</v>
      </c>
      <c r="U108" s="131"/>
      <c r="V108" s="131" t="n">
        <v>366.667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27</v>
      </c>
      <c r="G109" s="148"/>
      <c r="H109" s="148"/>
      <c r="I109" s="148"/>
      <c r="J109" s="148"/>
      <c r="K109" s="131" t="n">
        <v>24.559</v>
      </c>
      <c r="L109" s="131"/>
      <c r="M109" s="69" t="s">
        <v>210</v>
      </c>
      <c r="N109" s="69"/>
      <c r="O109" s="131" t="n">
        <v>294.671</v>
      </c>
      <c r="P109" s="131"/>
      <c r="Q109" s="131" t="n">
        <v>14.937</v>
      </c>
      <c r="R109" s="131"/>
      <c r="S109" s="131"/>
      <c r="T109" s="131" t="n">
        <v>1000</v>
      </c>
      <c r="U109" s="131"/>
      <c r="V109" s="131" t="n">
        <v>3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28</v>
      </c>
      <c r="G110" s="148"/>
      <c r="H110" s="148"/>
      <c r="I110" s="148"/>
      <c r="J110" s="148"/>
      <c r="K110" s="131" t="n">
        <v>-20.463</v>
      </c>
      <c r="L110" s="131"/>
      <c r="M110" s="69" t="s">
        <v>210</v>
      </c>
      <c r="N110" s="69"/>
      <c r="O110" s="131" t="n">
        <v>294.671</v>
      </c>
      <c r="P110" s="131"/>
      <c r="Q110" s="131" t="n">
        <v>-14.839</v>
      </c>
      <c r="R110" s="131"/>
      <c r="S110" s="131"/>
      <c r="T110" s="131" t="n">
        <v>1000</v>
      </c>
      <c r="U110" s="131"/>
      <c r="V110" s="131" t="n">
        <v>300</v>
      </c>
      <c r="W110" s="131"/>
      <c r="X110" s="16" t="s">
        <v>629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0</v>
      </c>
      <c r="G111" s="148"/>
      <c r="H111" s="148"/>
      <c r="I111" s="148"/>
      <c r="J111" s="148"/>
      <c r="K111" s="131" t="n">
        <v>68.864</v>
      </c>
      <c r="L111" s="131"/>
      <c r="M111" s="131" t="n">
        <v>99.955</v>
      </c>
      <c r="N111" s="131"/>
      <c r="O111" s="131" t="n">
        <v>303.491</v>
      </c>
      <c r="P111" s="131"/>
      <c r="Q111" s="131" t="n">
        <v>43.551</v>
      </c>
      <c r="R111" s="131"/>
      <c r="S111" s="131"/>
      <c r="T111" s="131" t="n">
        <v>1000</v>
      </c>
      <c r="U111" s="131"/>
      <c r="V111" s="131" t="n">
        <v>366.667</v>
      </c>
      <c r="W111" s="131"/>
      <c r="X111" s="100"/>
      <c r="Y111" s="100"/>
    </row>
    <row r="112" customFormat="false" ht="15" hidden="false" customHeight="true" outlineLevel="0" collapsed="false">
      <c r="B112" s="166" t="s">
        <v>631</v>
      </c>
      <c r="C112" s="166"/>
      <c r="D112" s="166"/>
      <c r="E112" s="166"/>
      <c r="F112" s="148" t="s">
        <v>626</v>
      </c>
      <c r="G112" s="148"/>
      <c r="H112" s="148"/>
      <c r="I112" s="148"/>
      <c r="J112" s="148"/>
      <c r="K112" s="131" t="n">
        <v>77.234</v>
      </c>
      <c r="L112" s="131"/>
      <c r="M112" s="131" t="n">
        <v>113.71</v>
      </c>
      <c r="N112" s="131"/>
      <c r="O112" s="131" t="n">
        <v>286.072</v>
      </c>
      <c r="P112" s="131"/>
      <c r="Q112" s="131" t="n">
        <v>48.238</v>
      </c>
      <c r="R112" s="131"/>
      <c r="S112" s="131"/>
      <c r="T112" s="131" t="n">
        <v>1000</v>
      </c>
      <c r="U112" s="131"/>
      <c r="V112" s="131" t="n">
        <v>366.667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27</v>
      </c>
      <c r="G113" s="148"/>
      <c r="H113" s="148"/>
      <c r="I113" s="148"/>
      <c r="J113" s="148"/>
      <c r="K113" s="131" t="n">
        <v>24.559</v>
      </c>
      <c r="L113" s="131"/>
      <c r="M113" s="69" t="s">
        <v>210</v>
      </c>
      <c r="N113" s="69"/>
      <c r="O113" s="131" t="n">
        <v>294.671</v>
      </c>
      <c r="P113" s="131"/>
      <c r="Q113" s="131" t="n">
        <v>14.937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28</v>
      </c>
      <c r="G114" s="148"/>
      <c r="H114" s="148"/>
      <c r="I114" s="148"/>
      <c r="J114" s="148"/>
      <c r="K114" s="131" t="n">
        <v>-20.463</v>
      </c>
      <c r="L114" s="131"/>
      <c r="M114" s="69" t="s">
        <v>210</v>
      </c>
      <c r="N114" s="69"/>
      <c r="O114" s="131" t="n">
        <v>294.671</v>
      </c>
      <c r="P114" s="131"/>
      <c r="Q114" s="131" t="n">
        <v>-14.839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29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0</v>
      </c>
      <c r="G115" s="167"/>
      <c r="H115" s="167"/>
      <c r="I115" s="167"/>
      <c r="J115" s="167"/>
      <c r="K115" s="135" t="n">
        <v>68.864</v>
      </c>
      <c r="L115" s="135"/>
      <c r="M115" s="135" t="n">
        <v>99.955</v>
      </c>
      <c r="N115" s="135"/>
      <c r="O115" s="135" t="n">
        <v>303.491</v>
      </c>
      <c r="P115" s="135"/>
      <c r="Q115" s="135" t="n">
        <v>43.551</v>
      </c>
      <c r="R115" s="135"/>
      <c r="S115" s="135"/>
      <c r="T115" s="135" t="n">
        <v>1000</v>
      </c>
      <c r="U115" s="135"/>
      <c r="V115" s="135" t="n">
        <v>366.667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2</v>
      </c>
    </row>
    <row r="3" customFormat="false" ht="15" hidden="false" customHeight="true" outlineLevel="0" collapsed="false">
      <c r="B3" s="47" t="s">
        <v>633</v>
      </c>
    </row>
    <row r="25" customFormat="false" ht="15" hidden="false" customHeight="true" outlineLevel="0" collapsed="false">
      <c r="B25" s="47" t="s">
        <v>634</v>
      </c>
    </row>
    <row r="47" customFormat="false" ht="15" hidden="false" customHeight="true" outlineLevel="0" collapsed="false">
      <c r="B47" s="47" t="s">
        <v>635</v>
      </c>
    </row>
    <row r="71" customFormat="false" ht="15" hidden="false" customHeight="true" outlineLevel="0" collapsed="false">
      <c r="B71" s="47" t="s">
        <v>636</v>
      </c>
    </row>
    <row r="73" customFormat="false" ht="15" hidden="false" customHeight="true" outlineLevel="0" collapsed="false">
      <c r="B73" s="120" t="s">
        <v>606</v>
      </c>
      <c r="C73" s="120"/>
      <c r="D73" s="120"/>
      <c r="E73" s="120"/>
      <c r="F73" s="160" t="s">
        <v>607</v>
      </c>
      <c r="G73" s="160"/>
      <c r="H73" s="160"/>
      <c r="I73" s="160"/>
      <c r="J73" s="160"/>
      <c r="K73" s="146" t="s">
        <v>608</v>
      </c>
      <c r="L73" s="146"/>
      <c r="M73" s="146"/>
      <c r="N73" s="146"/>
      <c r="O73" s="146"/>
      <c r="P73" s="146"/>
      <c r="Q73" s="161" t="s">
        <v>610</v>
      </c>
      <c r="R73" s="161"/>
      <c r="S73" s="161" t="s">
        <v>611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2</v>
      </c>
      <c r="L74" s="148"/>
      <c r="M74" s="148" t="s">
        <v>613</v>
      </c>
      <c r="N74" s="148"/>
      <c r="O74" s="148" t="s">
        <v>614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5</v>
      </c>
      <c r="L75" s="149"/>
      <c r="M75" s="149" t="s">
        <v>616</v>
      </c>
      <c r="N75" s="149"/>
      <c r="O75" s="149" t="s">
        <v>616</v>
      </c>
      <c r="P75" s="149"/>
      <c r="Q75" s="149" t="s">
        <v>617</v>
      </c>
      <c r="R75" s="149"/>
      <c r="S75" s="149" t="s">
        <v>617</v>
      </c>
      <c r="T75" s="149"/>
      <c r="U75" s="162"/>
      <c r="V75" s="162"/>
    </row>
    <row r="76" customFormat="false" ht="15" hidden="false" customHeight="true" outlineLevel="0" collapsed="false">
      <c r="B76" s="163" t="s">
        <v>618</v>
      </c>
      <c r="C76" s="163"/>
      <c r="D76" s="163"/>
      <c r="E76" s="163"/>
      <c r="F76" s="164" t="s">
        <v>619</v>
      </c>
      <c r="G76" s="164"/>
      <c r="H76" s="164"/>
      <c r="I76" s="164"/>
      <c r="J76" s="164"/>
      <c r="K76" s="129" t="n">
        <v>25.689</v>
      </c>
      <c r="L76" s="129"/>
      <c r="M76" s="129" t="n">
        <v>66.2</v>
      </c>
      <c r="N76" s="129"/>
      <c r="O76" s="129" t="n">
        <v>50.647</v>
      </c>
      <c r="P76" s="129"/>
      <c r="Q76" s="129" t="n">
        <v>1000</v>
      </c>
      <c r="R76" s="129"/>
      <c r="S76" s="129" t="n">
        <v>516.667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0</v>
      </c>
      <c r="G77" s="148"/>
      <c r="H77" s="148"/>
      <c r="I77" s="148"/>
      <c r="J77" s="148"/>
      <c r="K77" s="131" t="n">
        <v>33.134</v>
      </c>
      <c r="L77" s="131"/>
      <c r="M77" s="69" t="s">
        <v>210</v>
      </c>
      <c r="N77" s="69"/>
      <c r="O77" s="131" t="n">
        <v>63.204</v>
      </c>
      <c r="P77" s="131"/>
      <c r="Q77" s="131" t="n">
        <v>1000</v>
      </c>
      <c r="R77" s="131"/>
      <c r="S77" s="131" t="n">
        <v>4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1</v>
      </c>
      <c r="G78" s="148"/>
      <c r="H78" s="148"/>
      <c r="I78" s="148"/>
      <c r="J78" s="148"/>
      <c r="K78" s="131" t="n">
        <v>49.503</v>
      </c>
      <c r="L78" s="131"/>
      <c r="M78" s="131" t="n">
        <v>88.215</v>
      </c>
      <c r="N78" s="131"/>
      <c r="O78" s="131" t="n">
        <v>75.848</v>
      </c>
      <c r="P78" s="131"/>
      <c r="Q78" s="131" t="n">
        <v>1000</v>
      </c>
      <c r="R78" s="131"/>
      <c r="S78" s="131" t="n">
        <v>51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2</v>
      </c>
      <c r="G79" s="148"/>
      <c r="H79" s="148"/>
      <c r="I79" s="148"/>
      <c r="J79" s="148"/>
      <c r="K79" s="131" t="n">
        <v>29.383</v>
      </c>
      <c r="L79" s="131"/>
      <c r="M79" s="69" t="s">
        <v>210</v>
      </c>
      <c r="N79" s="69"/>
      <c r="O79" s="131" t="n">
        <v>78.583</v>
      </c>
      <c r="P79" s="131"/>
      <c r="Q79" s="131" t="n">
        <v>1000</v>
      </c>
      <c r="R79" s="131"/>
      <c r="S79" s="131" t="n">
        <v>4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3</v>
      </c>
      <c r="G80" s="148"/>
      <c r="H80" s="148"/>
      <c r="I80" s="148"/>
      <c r="J80" s="148"/>
      <c r="K80" s="131" t="n">
        <v>40.214</v>
      </c>
      <c r="L80" s="131"/>
      <c r="M80" s="131" t="n">
        <v>77.535</v>
      </c>
      <c r="N80" s="131"/>
      <c r="O80" s="131" t="n">
        <v>87.774</v>
      </c>
      <c r="P80" s="131"/>
      <c r="Q80" s="131" t="n">
        <v>1000</v>
      </c>
      <c r="R80" s="131"/>
      <c r="S80" s="131" t="n">
        <v>516.667</v>
      </c>
      <c r="T80" s="131"/>
      <c r="U80" s="100"/>
      <c r="V80" s="100"/>
    </row>
    <row r="81" customFormat="false" ht="15" hidden="false" customHeight="true" outlineLevel="0" collapsed="false">
      <c r="B81" s="165" t="s">
        <v>624</v>
      </c>
      <c r="C81" s="165"/>
      <c r="D81" s="165"/>
      <c r="E81" s="165"/>
      <c r="F81" s="148" t="s">
        <v>619</v>
      </c>
      <c r="G81" s="148"/>
      <c r="H81" s="148"/>
      <c r="I81" s="148"/>
      <c r="J81" s="148"/>
      <c r="K81" s="131" t="n">
        <v>27.652</v>
      </c>
      <c r="L81" s="131"/>
      <c r="M81" s="131" t="n">
        <v>41.18</v>
      </c>
      <c r="N81" s="131"/>
      <c r="O81" s="131" t="n">
        <v>69.29</v>
      </c>
      <c r="P81" s="131"/>
      <c r="Q81" s="131" t="n">
        <v>1000</v>
      </c>
      <c r="R81" s="131"/>
      <c r="S81" s="131" t="n">
        <v>566.667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0</v>
      </c>
      <c r="G82" s="148"/>
      <c r="H82" s="148"/>
      <c r="I82" s="148"/>
      <c r="J82" s="148"/>
      <c r="K82" s="131" t="n">
        <v>22.137</v>
      </c>
      <c r="L82" s="131"/>
      <c r="M82" s="69" t="s">
        <v>210</v>
      </c>
      <c r="N82" s="69"/>
      <c r="O82" s="131" t="n">
        <v>62.899</v>
      </c>
      <c r="P82" s="131"/>
      <c r="Q82" s="131" t="n">
        <v>1000</v>
      </c>
      <c r="R82" s="131"/>
      <c r="S82" s="131" t="n">
        <v>5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1</v>
      </c>
      <c r="G83" s="148"/>
      <c r="H83" s="148"/>
      <c r="I83" s="148"/>
      <c r="J83" s="148"/>
      <c r="K83" s="131" t="n">
        <v>69.528</v>
      </c>
      <c r="L83" s="131"/>
      <c r="M83" s="131" t="n">
        <v>79.34</v>
      </c>
      <c r="N83" s="131"/>
      <c r="O83" s="131" t="n">
        <v>64.872</v>
      </c>
      <c r="P83" s="131"/>
      <c r="Q83" s="131" t="n">
        <v>1000</v>
      </c>
      <c r="R83" s="131"/>
      <c r="S83" s="131" t="n">
        <v>56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2</v>
      </c>
      <c r="G84" s="148"/>
      <c r="H84" s="148"/>
      <c r="I84" s="148"/>
      <c r="J84" s="148"/>
      <c r="K84" s="131" t="n">
        <v>28.705</v>
      </c>
      <c r="L84" s="131"/>
      <c r="M84" s="69" t="s">
        <v>210</v>
      </c>
      <c r="N84" s="69"/>
      <c r="O84" s="131" t="n">
        <v>55.566</v>
      </c>
      <c r="P84" s="131"/>
      <c r="Q84" s="131" t="n">
        <v>1000</v>
      </c>
      <c r="R84" s="131"/>
      <c r="S84" s="131" t="n">
        <v>5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3</v>
      </c>
      <c r="G85" s="148"/>
      <c r="H85" s="148"/>
      <c r="I85" s="148"/>
      <c r="J85" s="148"/>
      <c r="K85" s="131" t="n">
        <v>7.267</v>
      </c>
      <c r="L85" s="131"/>
      <c r="M85" s="131" t="n">
        <v>26.608</v>
      </c>
      <c r="N85" s="131"/>
      <c r="O85" s="131" t="n">
        <v>49.351</v>
      </c>
      <c r="P85" s="131"/>
      <c r="Q85" s="131" t="n">
        <v>1000</v>
      </c>
      <c r="R85" s="131"/>
      <c r="S85" s="131" t="n">
        <v>566.667</v>
      </c>
      <c r="T85" s="131"/>
      <c r="U85" s="100"/>
      <c r="V85" s="100"/>
    </row>
    <row r="86" customFormat="false" ht="15" hidden="false" customHeight="true" outlineLevel="0" collapsed="false">
      <c r="B86" s="165" t="s">
        <v>625</v>
      </c>
      <c r="C86" s="165"/>
      <c r="D86" s="165"/>
      <c r="E86" s="165"/>
      <c r="F86" s="148" t="s">
        <v>626</v>
      </c>
      <c r="G86" s="148"/>
      <c r="H86" s="148"/>
      <c r="I86" s="148"/>
      <c r="J86" s="148"/>
      <c r="K86" s="131" t="n">
        <v>25.689</v>
      </c>
      <c r="L86" s="131"/>
      <c r="M86" s="131" t="n">
        <v>42.077</v>
      </c>
      <c r="N86" s="131"/>
      <c r="O86" s="131" t="n">
        <v>106.609</v>
      </c>
      <c r="P86" s="131"/>
      <c r="Q86" s="131" t="n">
        <v>1000</v>
      </c>
      <c r="R86" s="131"/>
      <c r="S86" s="131" t="n">
        <v>366.667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27</v>
      </c>
      <c r="G87" s="148"/>
      <c r="H87" s="148"/>
      <c r="I87" s="148"/>
      <c r="J87" s="148"/>
      <c r="K87" s="131" t="n">
        <v>6.383</v>
      </c>
      <c r="L87" s="131"/>
      <c r="M87" s="69" t="s">
        <v>210</v>
      </c>
      <c r="N87" s="69"/>
      <c r="O87" s="131" t="n">
        <v>104.103</v>
      </c>
      <c r="P87" s="131"/>
      <c r="Q87" s="131" t="n">
        <v>1000</v>
      </c>
      <c r="R87" s="131"/>
      <c r="S87" s="131" t="n">
        <v>3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28</v>
      </c>
      <c r="G88" s="148"/>
      <c r="H88" s="148"/>
      <c r="I88" s="148"/>
      <c r="J88" s="148"/>
      <c r="K88" s="131" t="n">
        <v>-7.442</v>
      </c>
      <c r="L88" s="131"/>
      <c r="M88" s="69" t="s">
        <v>210</v>
      </c>
      <c r="N88" s="69"/>
      <c r="O88" s="131" t="n">
        <v>104.103</v>
      </c>
      <c r="P88" s="131"/>
      <c r="Q88" s="131" t="n">
        <v>1000</v>
      </c>
      <c r="R88" s="131"/>
      <c r="S88" s="131" t="n">
        <v>300</v>
      </c>
      <c r="T88" s="131"/>
      <c r="U88" s="16" t="s">
        <v>629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0</v>
      </c>
      <c r="G89" s="148"/>
      <c r="H89" s="148"/>
      <c r="I89" s="148"/>
      <c r="J89" s="148"/>
      <c r="K89" s="131" t="n">
        <v>27.652</v>
      </c>
      <c r="L89" s="131"/>
      <c r="M89" s="131" t="n">
        <v>40.219</v>
      </c>
      <c r="N89" s="131"/>
      <c r="O89" s="131" t="n">
        <v>110.494</v>
      </c>
      <c r="P89" s="131"/>
      <c r="Q89" s="131" t="n">
        <v>1000</v>
      </c>
      <c r="R89" s="131"/>
      <c r="S89" s="131" t="n">
        <v>366.667</v>
      </c>
      <c r="T89" s="131"/>
      <c r="U89" s="100"/>
      <c r="V89" s="100"/>
    </row>
    <row r="90" customFormat="false" ht="15" hidden="false" customHeight="true" outlineLevel="0" collapsed="false">
      <c r="B90" s="166" t="s">
        <v>631</v>
      </c>
      <c r="C90" s="166"/>
      <c r="D90" s="166"/>
      <c r="E90" s="166"/>
      <c r="F90" s="148" t="s">
        <v>626</v>
      </c>
      <c r="G90" s="148"/>
      <c r="H90" s="148"/>
      <c r="I90" s="148"/>
      <c r="J90" s="148"/>
      <c r="K90" s="131" t="n">
        <v>40.214</v>
      </c>
      <c r="L90" s="131"/>
      <c r="M90" s="131" t="n">
        <v>39.874</v>
      </c>
      <c r="N90" s="131"/>
      <c r="O90" s="131" t="n">
        <v>118.921</v>
      </c>
      <c r="P90" s="131"/>
      <c r="Q90" s="131" t="n">
        <v>1000</v>
      </c>
      <c r="R90" s="131"/>
      <c r="S90" s="131" t="n">
        <v>366.667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27</v>
      </c>
      <c r="G91" s="148"/>
      <c r="H91" s="148"/>
      <c r="I91" s="148"/>
      <c r="J91" s="148"/>
      <c r="K91" s="131" t="n">
        <v>9.107</v>
      </c>
      <c r="L91" s="131"/>
      <c r="M91" s="69" t="s">
        <v>210</v>
      </c>
      <c r="N91" s="69"/>
      <c r="O91" s="131" t="n">
        <v>94.762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28</v>
      </c>
      <c r="G92" s="148"/>
      <c r="H92" s="148"/>
      <c r="I92" s="148"/>
      <c r="J92" s="148"/>
      <c r="K92" s="131" t="n">
        <v>-17.629</v>
      </c>
      <c r="L92" s="131"/>
      <c r="M92" s="69" t="s">
        <v>210</v>
      </c>
      <c r="N92" s="69"/>
      <c r="O92" s="131" t="n">
        <v>94.762</v>
      </c>
      <c r="P92" s="131"/>
      <c r="Q92" s="131" t="n">
        <v>1000</v>
      </c>
      <c r="R92" s="131"/>
      <c r="S92" s="131" t="n">
        <v>300</v>
      </c>
      <c r="T92" s="131"/>
      <c r="U92" s="16" t="s">
        <v>629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0</v>
      </c>
      <c r="G93" s="167"/>
      <c r="H93" s="167"/>
      <c r="I93" s="167"/>
      <c r="J93" s="167"/>
      <c r="K93" s="135" t="n">
        <v>7.267</v>
      </c>
      <c r="L93" s="135"/>
      <c r="M93" s="135" t="n">
        <v>27.89</v>
      </c>
      <c r="N93" s="135"/>
      <c r="O93" s="135" t="n">
        <v>94.845</v>
      </c>
      <c r="P93" s="135"/>
      <c r="Q93" s="135" t="n">
        <v>1000</v>
      </c>
      <c r="R93" s="135"/>
      <c r="S93" s="135" t="n">
        <v>366.667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7</v>
      </c>
    </row>
    <row r="3" customFormat="false" ht="15" hidden="false" customHeight="true" outlineLevel="0" collapsed="false">
      <c r="A3" s="8" t="s">
        <v>638</v>
      </c>
    </row>
    <row r="5" customFormat="false" ht="15" hidden="false" customHeight="true" outlineLevel="0" collapsed="false">
      <c r="A5" s="120" t="s">
        <v>639</v>
      </c>
      <c r="B5" s="120"/>
      <c r="C5" s="120"/>
      <c r="D5" s="120"/>
      <c r="E5" s="120"/>
      <c r="F5" s="120"/>
      <c r="G5" s="120"/>
      <c r="H5" s="120"/>
      <c r="I5" s="161" t="s">
        <v>640</v>
      </c>
      <c r="J5" s="161"/>
      <c r="K5" s="161" t="s">
        <v>641</v>
      </c>
      <c r="L5" s="161"/>
      <c r="M5" s="161" t="s">
        <v>115</v>
      </c>
      <c r="N5" s="161"/>
      <c r="O5" s="161" t="s">
        <v>116</v>
      </c>
      <c r="P5" s="161"/>
      <c r="Q5" s="161" t="s">
        <v>642</v>
      </c>
      <c r="R5" s="161"/>
      <c r="S5" s="169" t="s">
        <v>643</v>
      </c>
      <c r="T5" s="169"/>
      <c r="U5" s="169"/>
      <c r="V5" s="169"/>
      <c r="W5" s="161" t="s">
        <v>644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17</v>
      </c>
      <c r="J7" s="149"/>
      <c r="K7" s="149" t="s">
        <v>617</v>
      </c>
      <c r="L7" s="149"/>
      <c r="M7" s="149" t="s">
        <v>615</v>
      </c>
      <c r="N7" s="149"/>
      <c r="O7" s="149" t="s">
        <v>615</v>
      </c>
      <c r="P7" s="149"/>
      <c r="Q7" s="149" t="s">
        <v>645</v>
      </c>
      <c r="R7" s="149"/>
      <c r="S7" s="169"/>
      <c r="T7" s="169"/>
      <c r="U7" s="169"/>
      <c r="V7" s="169"/>
      <c r="W7" s="149" t="s">
        <v>645</v>
      </c>
      <c r="X7" s="149"/>
      <c r="Y7" s="170"/>
      <c r="Z7" s="170"/>
    </row>
    <row r="8" customFormat="false" ht="15" hidden="false" customHeight="true" outlineLevel="0" collapsed="false">
      <c r="A8" s="163" t="s">
        <v>646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426.667</v>
      </c>
      <c r="L8" s="171"/>
      <c r="M8" s="172" t="n">
        <v>77.234</v>
      </c>
      <c r="N8" s="172"/>
      <c r="O8" s="172" t="n">
        <v>153.381</v>
      </c>
      <c r="P8" s="172"/>
      <c r="Q8" s="172" t="n">
        <v>539.081</v>
      </c>
      <c r="R8" s="172"/>
      <c r="S8" s="173" t="s">
        <v>84</v>
      </c>
      <c r="T8" s="173"/>
      <c r="U8" s="173"/>
      <c r="V8" s="173"/>
      <c r="W8" s="172" t="n">
        <v>1084.333</v>
      </c>
      <c r="X8" s="172"/>
      <c r="Y8" s="174" t="n">
        <v>1.986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47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360</v>
      </c>
      <c r="L10" s="175"/>
      <c r="M10" s="23" t="n">
        <v>86.823</v>
      </c>
      <c r="N10" s="23"/>
      <c r="O10" s="23" t="n">
        <v>128.803</v>
      </c>
      <c r="P10" s="23"/>
      <c r="Q10" s="23" t="n">
        <v>723.597</v>
      </c>
      <c r="R10" s="23"/>
      <c r="S10" s="18" t="s">
        <v>84</v>
      </c>
      <c r="T10" s="18"/>
      <c r="U10" s="18"/>
      <c r="V10" s="18"/>
      <c r="W10" s="23" t="n">
        <v>1084.333</v>
      </c>
      <c r="X10" s="23"/>
      <c r="Y10" s="176" t="n">
        <v>1.484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48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426.667</v>
      </c>
      <c r="L12" s="175"/>
      <c r="M12" s="23" t="n">
        <v>139.782</v>
      </c>
      <c r="N12" s="23"/>
      <c r="O12" s="23" t="n">
        <v>186.225</v>
      </c>
      <c r="P12" s="23"/>
      <c r="Q12" s="23" t="n">
        <v>985.906</v>
      </c>
      <c r="R12" s="23"/>
      <c r="S12" s="18" t="s">
        <v>89</v>
      </c>
      <c r="T12" s="18"/>
      <c r="U12" s="18"/>
      <c r="V12" s="18"/>
      <c r="W12" s="23" t="n">
        <v>1324</v>
      </c>
      <c r="X12" s="23"/>
      <c r="Y12" s="176" t="n">
        <v>1.332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49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360</v>
      </c>
      <c r="L14" s="175"/>
      <c r="M14" s="23" t="n">
        <v>86.823</v>
      </c>
      <c r="N14" s="23"/>
      <c r="O14" s="23" t="n">
        <v>128.803</v>
      </c>
      <c r="P14" s="23"/>
      <c r="Q14" s="23" t="n">
        <v>723.597</v>
      </c>
      <c r="R14" s="23"/>
      <c r="S14" s="18" t="s">
        <v>84</v>
      </c>
      <c r="T14" s="18"/>
      <c r="U14" s="18"/>
      <c r="V14" s="18"/>
      <c r="W14" s="23" t="n">
        <v>1084.333</v>
      </c>
      <c r="X14" s="23"/>
      <c r="Y14" s="176" t="n">
        <v>1.484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0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426.667</v>
      </c>
      <c r="L16" s="175"/>
      <c r="M16" s="23" t="n">
        <v>77.234</v>
      </c>
      <c r="N16" s="23"/>
      <c r="O16" s="23" t="n">
        <v>153.381</v>
      </c>
      <c r="P16" s="23"/>
      <c r="Q16" s="23" t="n">
        <v>539.081</v>
      </c>
      <c r="R16" s="23"/>
      <c r="S16" s="18" t="s">
        <v>84</v>
      </c>
      <c r="T16" s="18"/>
      <c r="U16" s="18"/>
      <c r="V16" s="18"/>
      <c r="W16" s="23" t="n">
        <v>1084.333</v>
      </c>
      <c r="X16" s="23"/>
      <c r="Y16" s="176" t="n">
        <v>1.986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1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476.667</v>
      </c>
      <c r="L18" s="175"/>
      <c r="M18" s="23" t="n">
        <v>68.864</v>
      </c>
      <c r="N18" s="23"/>
      <c r="O18" s="23" t="n">
        <v>171.815</v>
      </c>
      <c r="P18" s="23"/>
      <c r="Q18" s="23" t="n">
        <v>428.691</v>
      </c>
      <c r="R18" s="23"/>
      <c r="S18" s="18" t="s">
        <v>84</v>
      </c>
      <c r="T18" s="18"/>
      <c r="U18" s="18"/>
      <c r="V18" s="18"/>
      <c r="W18" s="23" t="n">
        <v>1084.333</v>
      </c>
      <c r="X18" s="23"/>
      <c r="Y18" s="176" t="n">
        <v>2.495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2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410</v>
      </c>
      <c r="L20" s="175"/>
      <c r="M20" s="23" t="n">
        <v>89.625</v>
      </c>
      <c r="N20" s="23"/>
      <c r="O20" s="23" t="n">
        <v>147.237</v>
      </c>
      <c r="P20" s="23"/>
      <c r="Q20" s="23" t="n">
        <v>653.134</v>
      </c>
      <c r="R20" s="23"/>
      <c r="S20" s="18" t="s">
        <v>84</v>
      </c>
      <c r="T20" s="18"/>
      <c r="U20" s="18"/>
      <c r="V20" s="18"/>
      <c r="W20" s="23" t="n">
        <v>1084.333</v>
      </c>
      <c r="X20" s="23"/>
      <c r="Y20" s="176" t="n">
        <v>1.643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3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476.667</v>
      </c>
      <c r="L22" s="175"/>
      <c r="M22" s="23" t="n">
        <v>154.044</v>
      </c>
      <c r="N22" s="23"/>
      <c r="O22" s="23" t="n">
        <v>208.733</v>
      </c>
      <c r="P22" s="23"/>
      <c r="Q22" s="23" t="n">
        <v>969.844</v>
      </c>
      <c r="R22" s="23"/>
      <c r="S22" s="18" t="s">
        <v>89</v>
      </c>
      <c r="T22" s="18"/>
      <c r="U22" s="18"/>
      <c r="V22" s="18"/>
      <c r="W22" s="23" t="n">
        <v>1324</v>
      </c>
      <c r="X22" s="23"/>
      <c r="Y22" s="176" t="n">
        <v>1.355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4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410</v>
      </c>
      <c r="L24" s="175"/>
      <c r="M24" s="23" t="n">
        <v>89.625</v>
      </c>
      <c r="N24" s="23"/>
      <c r="O24" s="23" t="n">
        <v>147.237</v>
      </c>
      <c r="P24" s="23"/>
      <c r="Q24" s="23" t="n">
        <v>653.134</v>
      </c>
      <c r="R24" s="23"/>
      <c r="S24" s="18" t="s">
        <v>84</v>
      </c>
      <c r="T24" s="18"/>
      <c r="U24" s="18"/>
      <c r="V24" s="18"/>
      <c r="W24" s="23" t="n">
        <v>1084.333</v>
      </c>
      <c r="X24" s="23"/>
      <c r="Y24" s="176" t="n">
        <v>1.643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5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476.667</v>
      </c>
      <c r="L26" s="175"/>
      <c r="M26" s="23" t="n">
        <v>68.864</v>
      </c>
      <c r="N26" s="23"/>
      <c r="O26" s="23" t="n">
        <v>171.815</v>
      </c>
      <c r="P26" s="23"/>
      <c r="Q26" s="23" t="n">
        <v>428.691</v>
      </c>
      <c r="R26" s="23"/>
      <c r="S26" s="18" t="s">
        <v>84</v>
      </c>
      <c r="T26" s="18"/>
      <c r="U26" s="18"/>
      <c r="V26" s="18"/>
      <c r="W26" s="23" t="n">
        <v>1084.333</v>
      </c>
      <c r="X26" s="23"/>
      <c r="Y26" s="176" t="n">
        <v>2.495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56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276.667</v>
      </c>
      <c r="L28" s="175"/>
      <c r="M28" s="23" t="n">
        <v>77.234</v>
      </c>
      <c r="N28" s="23"/>
      <c r="O28" s="23" t="n">
        <v>98.08</v>
      </c>
      <c r="P28" s="23"/>
      <c r="Q28" s="23" t="n">
        <v>846.445</v>
      </c>
      <c r="R28" s="23"/>
      <c r="S28" s="18" t="s">
        <v>84</v>
      </c>
      <c r="T28" s="18"/>
      <c r="U28" s="18"/>
      <c r="V28" s="18"/>
      <c r="W28" s="23" t="n">
        <v>1084.333</v>
      </c>
      <c r="X28" s="23"/>
      <c r="Y28" s="176" t="n">
        <v>1.27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57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210</v>
      </c>
      <c r="L30" s="175"/>
      <c r="M30" s="23" t="n">
        <v>24.559</v>
      </c>
      <c r="N30" s="23"/>
      <c r="O30" s="23" t="n">
        <v>57.931</v>
      </c>
      <c r="P30" s="23"/>
      <c r="Q30" s="23" t="n">
        <v>349.672</v>
      </c>
      <c r="R30" s="23"/>
      <c r="S30" s="18" t="s">
        <v>99</v>
      </c>
      <c r="T30" s="18"/>
      <c r="U30" s="18"/>
      <c r="V30" s="18"/>
      <c r="W30" s="23" t="n">
        <v>844.667</v>
      </c>
      <c r="X30" s="23"/>
      <c r="Y30" s="176" t="n">
        <v>2.359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58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210</v>
      </c>
      <c r="L32" s="175"/>
      <c r="M32" s="23" t="n">
        <v>20.463</v>
      </c>
      <c r="N32" s="23"/>
      <c r="O32" s="23" t="n">
        <v>45.806</v>
      </c>
      <c r="P32" s="23"/>
      <c r="Q32" s="23" t="n">
        <v>290.537</v>
      </c>
      <c r="R32" s="23"/>
      <c r="S32" s="18" t="s">
        <v>101</v>
      </c>
      <c r="T32" s="18"/>
      <c r="U32" s="18"/>
      <c r="V32" s="18"/>
      <c r="W32" s="23" t="n">
        <v>662</v>
      </c>
      <c r="X32" s="23"/>
      <c r="Y32" s="176" t="n">
        <v>2.238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59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276.667</v>
      </c>
      <c r="L34" s="175"/>
      <c r="M34" s="23" t="n">
        <v>68.864</v>
      </c>
      <c r="N34" s="23"/>
      <c r="O34" s="23" t="n">
        <v>98.08</v>
      </c>
      <c r="P34" s="23"/>
      <c r="Q34" s="23" t="n">
        <v>752.122</v>
      </c>
      <c r="R34" s="23"/>
      <c r="S34" s="18" t="s">
        <v>84</v>
      </c>
      <c r="T34" s="18"/>
      <c r="U34" s="18"/>
      <c r="V34" s="18"/>
      <c r="W34" s="23" t="n">
        <v>1084.333</v>
      </c>
      <c r="X34" s="23"/>
      <c r="Y34" s="176" t="n">
        <v>1.424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0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276.667</v>
      </c>
      <c r="L36" s="175"/>
      <c r="M36" s="23" t="n">
        <v>77.234</v>
      </c>
      <c r="N36" s="23"/>
      <c r="O36" s="23" t="n">
        <v>98.08</v>
      </c>
      <c r="P36" s="23"/>
      <c r="Q36" s="23" t="n">
        <v>846.445</v>
      </c>
      <c r="R36" s="23"/>
      <c r="S36" s="18" t="s">
        <v>84</v>
      </c>
      <c r="T36" s="18"/>
      <c r="U36" s="18"/>
      <c r="V36" s="18"/>
      <c r="W36" s="23" t="n">
        <v>1084.333</v>
      </c>
      <c r="X36" s="23"/>
      <c r="Y36" s="176" t="n">
        <v>1.27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1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210</v>
      </c>
      <c r="L38" s="175"/>
      <c r="M38" s="23" t="n">
        <v>24.559</v>
      </c>
      <c r="N38" s="23"/>
      <c r="O38" s="23" t="n">
        <v>57.931</v>
      </c>
      <c r="P38" s="23"/>
      <c r="Q38" s="23" t="n">
        <v>349.672</v>
      </c>
      <c r="R38" s="23"/>
      <c r="S38" s="18" t="s">
        <v>99</v>
      </c>
      <c r="T38" s="18"/>
      <c r="U38" s="18"/>
      <c r="V38" s="18"/>
      <c r="W38" s="23" t="n">
        <v>844.667</v>
      </c>
      <c r="X38" s="23"/>
      <c r="Y38" s="176" t="n">
        <v>2.359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2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210</v>
      </c>
      <c r="L40" s="175"/>
      <c r="M40" s="23" t="n">
        <v>20.463</v>
      </c>
      <c r="N40" s="23"/>
      <c r="O40" s="23" t="n">
        <v>45.806</v>
      </c>
      <c r="P40" s="23"/>
      <c r="Q40" s="23" t="n">
        <v>290.537</v>
      </c>
      <c r="R40" s="23"/>
      <c r="S40" s="18" t="s">
        <v>101</v>
      </c>
      <c r="T40" s="18"/>
      <c r="U40" s="18"/>
      <c r="V40" s="18"/>
      <c r="W40" s="23" t="n">
        <v>662</v>
      </c>
      <c r="X40" s="23"/>
      <c r="Y40" s="176" t="n">
        <v>2.238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3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276.667</v>
      </c>
      <c r="L42" s="177"/>
      <c r="M42" s="30" t="n">
        <v>68.864</v>
      </c>
      <c r="N42" s="30"/>
      <c r="O42" s="30" t="n">
        <v>98.08</v>
      </c>
      <c r="P42" s="30"/>
      <c r="Q42" s="30" t="n">
        <v>752.122</v>
      </c>
      <c r="R42" s="30"/>
      <c r="S42" s="32" t="s">
        <v>84</v>
      </c>
      <c r="T42" s="32"/>
      <c r="U42" s="32"/>
      <c r="V42" s="32"/>
      <c r="W42" s="30" t="n">
        <v>1084.333</v>
      </c>
      <c r="X42" s="30"/>
      <c r="Y42" s="178" t="n">
        <v>1.424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4</v>
      </c>
    </row>
    <row r="49" customFormat="false" ht="15" hidden="false" customHeight="true" outlineLevel="0" collapsed="false">
      <c r="A49" s="120" t="s">
        <v>639</v>
      </c>
      <c r="B49" s="120"/>
      <c r="C49" s="120"/>
      <c r="D49" s="120"/>
      <c r="E49" s="120"/>
      <c r="F49" s="120"/>
      <c r="G49" s="120"/>
      <c r="H49" s="120"/>
      <c r="I49" s="161" t="s">
        <v>665</v>
      </c>
      <c r="J49" s="161"/>
      <c r="K49" s="161" t="s">
        <v>666</v>
      </c>
      <c r="L49" s="161"/>
      <c r="M49" s="161" t="s">
        <v>667</v>
      </c>
      <c r="N49" s="161"/>
      <c r="O49" s="146" t="s">
        <v>668</v>
      </c>
      <c r="P49" s="146"/>
      <c r="Q49" s="161" t="s">
        <v>642</v>
      </c>
      <c r="R49" s="161"/>
      <c r="S49" s="169" t="s">
        <v>643</v>
      </c>
      <c r="T49" s="169"/>
      <c r="U49" s="161" t="s">
        <v>669</v>
      </c>
      <c r="V49" s="161"/>
      <c r="W49" s="161" t="s">
        <v>644</v>
      </c>
      <c r="X49" s="161"/>
      <c r="Y49" s="162" t="s">
        <v>117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16</v>
      </c>
      <c r="J51" s="149"/>
      <c r="K51" s="149" t="s">
        <v>616</v>
      </c>
      <c r="L51" s="149"/>
      <c r="M51" s="149" t="s">
        <v>616</v>
      </c>
      <c r="N51" s="149"/>
      <c r="O51" s="149" t="s">
        <v>670</v>
      </c>
      <c r="P51" s="149"/>
      <c r="Q51" s="149" t="s">
        <v>645</v>
      </c>
      <c r="R51" s="149"/>
      <c r="S51" s="169"/>
      <c r="T51" s="169"/>
      <c r="U51" s="149" t="s">
        <v>617</v>
      </c>
      <c r="V51" s="149"/>
      <c r="W51" s="149" t="s">
        <v>645</v>
      </c>
      <c r="X51" s="149"/>
      <c r="Y51" s="162"/>
      <c r="Z51" s="162"/>
    </row>
    <row r="52" customFormat="false" ht="15" hidden="false" customHeight="true" outlineLevel="0" collapsed="false">
      <c r="A52" s="163" t="s">
        <v>646</v>
      </c>
      <c r="B52" s="163"/>
      <c r="C52" s="163"/>
      <c r="D52" s="163"/>
      <c r="E52" s="163"/>
      <c r="F52" s="163"/>
      <c r="G52" s="163"/>
      <c r="H52" s="163"/>
      <c r="I52" s="171" t="n">
        <v>220.454</v>
      </c>
      <c r="J52" s="171"/>
      <c r="K52" s="171" t="n">
        <v>149.549</v>
      </c>
      <c r="L52" s="171"/>
      <c r="M52" s="172" t="n">
        <v>277.469</v>
      </c>
      <c r="N52" s="172"/>
      <c r="O52" s="172" t="n">
        <v>1.667</v>
      </c>
      <c r="P52" s="172"/>
      <c r="Q52" s="173" t="s">
        <v>210</v>
      </c>
      <c r="R52" s="173"/>
      <c r="S52" s="179" t="s">
        <v>671</v>
      </c>
      <c r="T52" s="179"/>
      <c r="U52" s="171" t="n">
        <v>400</v>
      </c>
      <c r="V52" s="171"/>
      <c r="W52" s="172" t="n">
        <v>211.167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47</v>
      </c>
      <c r="B53" s="165"/>
      <c r="C53" s="165"/>
      <c r="D53" s="165"/>
      <c r="E53" s="165"/>
      <c r="F53" s="165"/>
      <c r="G53" s="165"/>
      <c r="H53" s="165"/>
      <c r="I53" s="175" t="n">
        <v>220.454</v>
      </c>
      <c r="J53" s="175"/>
      <c r="K53" s="18" t="s">
        <v>210</v>
      </c>
      <c r="L53" s="18"/>
      <c r="M53" s="23" t="n">
        <v>277.469</v>
      </c>
      <c r="N53" s="23"/>
      <c r="O53" s="23" t="n">
        <v>1.667</v>
      </c>
      <c r="P53" s="23"/>
      <c r="Q53" s="18" t="s">
        <v>210</v>
      </c>
      <c r="R53" s="18"/>
      <c r="S53" s="181" t="s">
        <v>671</v>
      </c>
      <c r="T53" s="181"/>
      <c r="U53" s="175" t="n">
        <v>400</v>
      </c>
      <c r="V53" s="175"/>
      <c r="W53" s="23" t="n">
        <v>211.167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48</v>
      </c>
      <c r="B54" s="165"/>
      <c r="C54" s="165"/>
      <c r="D54" s="165"/>
      <c r="E54" s="165"/>
      <c r="F54" s="165"/>
      <c r="G54" s="165"/>
      <c r="H54" s="165"/>
      <c r="I54" s="175" t="n">
        <v>220.454</v>
      </c>
      <c r="J54" s="175"/>
      <c r="K54" s="175" t="n">
        <v>212.816</v>
      </c>
      <c r="L54" s="175"/>
      <c r="M54" s="23" t="n">
        <v>277.469</v>
      </c>
      <c r="N54" s="23"/>
      <c r="O54" s="23" t="n">
        <v>1.667</v>
      </c>
      <c r="P54" s="23"/>
      <c r="Q54" s="18" t="s">
        <v>210</v>
      </c>
      <c r="R54" s="18"/>
      <c r="S54" s="181" t="s">
        <v>671</v>
      </c>
      <c r="T54" s="181"/>
      <c r="U54" s="175" t="n">
        <v>400</v>
      </c>
      <c r="V54" s="175"/>
      <c r="W54" s="23" t="n">
        <v>211.167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49</v>
      </c>
      <c r="B55" s="165"/>
      <c r="C55" s="165"/>
      <c r="D55" s="165"/>
      <c r="E55" s="165"/>
      <c r="F55" s="165"/>
      <c r="G55" s="165"/>
      <c r="H55" s="165"/>
      <c r="I55" s="175" t="n">
        <v>220.454</v>
      </c>
      <c r="J55" s="175"/>
      <c r="K55" s="18" t="s">
        <v>210</v>
      </c>
      <c r="L55" s="18"/>
      <c r="M55" s="23" t="n">
        <v>277.469</v>
      </c>
      <c r="N55" s="23"/>
      <c r="O55" s="23" t="n">
        <v>1.667</v>
      </c>
      <c r="P55" s="23"/>
      <c r="Q55" s="18" t="s">
        <v>210</v>
      </c>
      <c r="R55" s="18"/>
      <c r="S55" s="181" t="s">
        <v>671</v>
      </c>
      <c r="T55" s="181"/>
      <c r="U55" s="175" t="n">
        <v>400</v>
      </c>
      <c r="V55" s="175"/>
      <c r="W55" s="23" t="n">
        <v>211.167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0</v>
      </c>
      <c r="B56" s="165"/>
      <c r="C56" s="165"/>
      <c r="D56" s="165"/>
      <c r="E56" s="165"/>
      <c r="F56" s="165"/>
      <c r="G56" s="165"/>
      <c r="H56" s="165"/>
      <c r="I56" s="175" t="n">
        <v>220.454</v>
      </c>
      <c r="J56" s="175"/>
      <c r="K56" s="175" t="n">
        <v>149.549</v>
      </c>
      <c r="L56" s="175"/>
      <c r="M56" s="23" t="n">
        <v>277.469</v>
      </c>
      <c r="N56" s="23"/>
      <c r="O56" s="23" t="n">
        <v>1.667</v>
      </c>
      <c r="P56" s="23"/>
      <c r="Q56" s="18" t="s">
        <v>210</v>
      </c>
      <c r="R56" s="18"/>
      <c r="S56" s="181" t="s">
        <v>671</v>
      </c>
      <c r="T56" s="181"/>
      <c r="U56" s="175" t="n">
        <v>400</v>
      </c>
      <c r="V56" s="175"/>
      <c r="W56" s="23" t="n">
        <v>211.167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1</v>
      </c>
      <c r="B57" s="165"/>
      <c r="C57" s="165"/>
      <c r="D57" s="165"/>
      <c r="E57" s="165"/>
      <c r="F57" s="165"/>
      <c r="G57" s="165"/>
      <c r="H57" s="165"/>
      <c r="I57" s="175" t="n">
        <v>251.073</v>
      </c>
      <c r="J57" s="175"/>
      <c r="K57" s="175" t="n">
        <v>109.244</v>
      </c>
      <c r="L57" s="175"/>
      <c r="M57" s="23" t="n">
        <v>316.006</v>
      </c>
      <c r="N57" s="23"/>
      <c r="O57" s="23" t="n">
        <v>1.667</v>
      </c>
      <c r="P57" s="23"/>
      <c r="Q57" s="18" t="s">
        <v>210</v>
      </c>
      <c r="R57" s="18"/>
      <c r="S57" s="181" t="s">
        <v>671</v>
      </c>
      <c r="T57" s="181"/>
      <c r="U57" s="175" t="n">
        <v>400</v>
      </c>
      <c r="V57" s="175"/>
      <c r="W57" s="23" t="n">
        <v>211.167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2</v>
      </c>
      <c r="B58" s="165"/>
      <c r="C58" s="165"/>
      <c r="D58" s="165"/>
      <c r="E58" s="165"/>
      <c r="F58" s="165"/>
      <c r="G58" s="165"/>
      <c r="H58" s="165"/>
      <c r="I58" s="175" t="n">
        <v>251.073</v>
      </c>
      <c r="J58" s="175"/>
      <c r="K58" s="18" t="s">
        <v>210</v>
      </c>
      <c r="L58" s="18"/>
      <c r="M58" s="23" t="n">
        <v>316.006</v>
      </c>
      <c r="N58" s="23"/>
      <c r="O58" s="23" t="n">
        <v>1.667</v>
      </c>
      <c r="P58" s="23"/>
      <c r="Q58" s="18" t="s">
        <v>210</v>
      </c>
      <c r="R58" s="18"/>
      <c r="S58" s="181" t="s">
        <v>671</v>
      </c>
      <c r="T58" s="181"/>
      <c r="U58" s="175" t="n">
        <v>400</v>
      </c>
      <c r="V58" s="175"/>
      <c r="W58" s="23" t="n">
        <v>211.167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3</v>
      </c>
      <c r="B59" s="165"/>
      <c r="C59" s="165"/>
      <c r="D59" s="165"/>
      <c r="E59" s="165"/>
      <c r="F59" s="165"/>
      <c r="G59" s="165"/>
      <c r="H59" s="165"/>
      <c r="I59" s="175" t="n">
        <v>251.073</v>
      </c>
      <c r="J59" s="175"/>
      <c r="K59" s="175" t="n">
        <v>183.949</v>
      </c>
      <c r="L59" s="175"/>
      <c r="M59" s="23" t="n">
        <v>316.006</v>
      </c>
      <c r="N59" s="23"/>
      <c r="O59" s="23" t="n">
        <v>1.667</v>
      </c>
      <c r="P59" s="23"/>
      <c r="Q59" s="18" t="s">
        <v>210</v>
      </c>
      <c r="R59" s="18"/>
      <c r="S59" s="181" t="s">
        <v>671</v>
      </c>
      <c r="T59" s="181"/>
      <c r="U59" s="175" t="n">
        <v>400</v>
      </c>
      <c r="V59" s="175"/>
      <c r="W59" s="23" t="n">
        <v>211.167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4</v>
      </c>
      <c r="B60" s="165"/>
      <c r="C60" s="165"/>
      <c r="D60" s="165"/>
      <c r="E60" s="165"/>
      <c r="F60" s="165"/>
      <c r="G60" s="165"/>
      <c r="H60" s="165"/>
      <c r="I60" s="175" t="n">
        <v>251.073</v>
      </c>
      <c r="J60" s="175"/>
      <c r="K60" s="18" t="s">
        <v>210</v>
      </c>
      <c r="L60" s="18"/>
      <c r="M60" s="23" t="n">
        <v>316.006</v>
      </c>
      <c r="N60" s="23"/>
      <c r="O60" s="23" t="n">
        <v>1.667</v>
      </c>
      <c r="P60" s="23"/>
      <c r="Q60" s="18" t="s">
        <v>210</v>
      </c>
      <c r="R60" s="18"/>
      <c r="S60" s="181" t="s">
        <v>671</v>
      </c>
      <c r="T60" s="181"/>
      <c r="U60" s="175" t="n">
        <v>400</v>
      </c>
      <c r="V60" s="175"/>
      <c r="W60" s="23" t="n">
        <v>211.167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5</v>
      </c>
      <c r="B61" s="165"/>
      <c r="C61" s="165"/>
      <c r="D61" s="165"/>
      <c r="E61" s="165"/>
      <c r="F61" s="165"/>
      <c r="G61" s="165"/>
      <c r="H61" s="165"/>
      <c r="I61" s="175" t="n">
        <v>251.073</v>
      </c>
      <c r="J61" s="175"/>
      <c r="K61" s="175" t="n">
        <v>109.244</v>
      </c>
      <c r="L61" s="175"/>
      <c r="M61" s="23" t="n">
        <v>316.006</v>
      </c>
      <c r="N61" s="23"/>
      <c r="O61" s="23" t="n">
        <v>1.667</v>
      </c>
      <c r="P61" s="23"/>
      <c r="Q61" s="18" t="s">
        <v>210</v>
      </c>
      <c r="R61" s="18"/>
      <c r="S61" s="181" t="s">
        <v>671</v>
      </c>
      <c r="T61" s="181"/>
      <c r="U61" s="175" t="n">
        <v>400</v>
      </c>
      <c r="V61" s="175"/>
      <c r="W61" s="23" t="n">
        <v>211.167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56</v>
      </c>
      <c r="B62" s="165"/>
      <c r="C62" s="165"/>
      <c r="D62" s="165"/>
      <c r="E62" s="165"/>
      <c r="F62" s="165"/>
      <c r="G62" s="165"/>
      <c r="H62" s="165"/>
      <c r="I62" s="175" t="n">
        <v>128.598</v>
      </c>
      <c r="J62" s="175"/>
      <c r="K62" s="175" t="n">
        <v>113.709</v>
      </c>
      <c r="L62" s="175"/>
      <c r="M62" s="23" t="n">
        <v>161.857</v>
      </c>
      <c r="N62" s="23"/>
      <c r="O62" s="23" t="n">
        <v>1.667</v>
      </c>
      <c r="P62" s="23"/>
      <c r="Q62" s="18" t="s">
        <v>210</v>
      </c>
      <c r="R62" s="18"/>
      <c r="S62" s="181" t="s">
        <v>671</v>
      </c>
      <c r="T62" s="181"/>
      <c r="U62" s="175" t="n">
        <v>400</v>
      </c>
      <c r="V62" s="175"/>
      <c r="W62" s="23" t="n">
        <v>211.167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57</v>
      </c>
      <c r="B63" s="165"/>
      <c r="C63" s="165"/>
      <c r="D63" s="165"/>
      <c r="E63" s="165"/>
      <c r="F63" s="165"/>
      <c r="G63" s="165"/>
      <c r="H63" s="165"/>
      <c r="I63" s="175" t="n">
        <v>128.598</v>
      </c>
      <c r="J63" s="175"/>
      <c r="K63" s="18" t="s">
        <v>210</v>
      </c>
      <c r="L63" s="18"/>
      <c r="M63" s="23" t="n">
        <v>161.857</v>
      </c>
      <c r="N63" s="23"/>
      <c r="O63" s="23" t="n">
        <v>1.667</v>
      </c>
      <c r="P63" s="23"/>
      <c r="Q63" s="18" t="s">
        <v>210</v>
      </c>
      <c r="R63" s="18"/>
      <c r="S63" s="181" t="s">
        <v>671</v>
      </c>
      <c r="T63" s="181"/>
      <c r="U63" s="175" t="n">
        <v>400</v>
      </c>
      <c r="V63" s="175"/>
      <c r="W63" s="23" t="n">
        <v>211.167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59</v>
      </c>
      <c r="B64" s="165"/>
      <c r="C64" s="165"/>
      <c r="D64" s="165"/>
      <c r="E64" s="165"/>
      <c r="F64" s="165"/>
      <c r="G64" s="165"/>
      <c r="H64" s="165"/>
      <c r="I64" s="175" t="n">
        <v>128.598</v>
      </c>
      <c r="J64" s="175"/>
      <c r="K64" s="175" t="n">
        <v>99.955</v>
      </c>
      <c r="L64" s="175"/>
      <c r="M64" s="23" t="n">
        <v>161.857</v>
      </c>
      <c r="N64" s="23"/>
      <c r="O64" s="23" t="n">
        <v>1.667</v>
      </c>
      <c r="P64" s="23"/>
      <c r="Q64" s="18" t="s">
        <v>210</v>
      </c>
      <c r="R64" s="18"/>
      <c r="S64" s="181" t="s">
        <v>671</v>
      </c>
      <c r="T64" s="181"/>
      <c r="U64" s="175" t="n">
        <v>400</v>
      </c>
      <c r="V64" s="175"/>
      <c r="W64" s="23" t="n">
        <v>211.167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0</v>
      </c>
      <c r="B65" s="165"/>
      <c r="C65" s="165"/>
      <c r="D65" s="165"/>
      <c r="E65" s="165"/>
      <c r="F65" s="165"/>
      <c r="G65" s="165"/>
      <c r="H65" s="165"/>
      <c r="I65" s="175" t="n">
        <v>128.598</v>
      </c>
      <c r="J65" s="175"/>
      <c r="K65" s="175" t="n">
        <v>113.71</v>
      </c>
      <c r="L65" s="175"/>
      <c r="M65" s="23" t="n">
        <v>161.857</v>
      </c>
      <c r="N65" s="23"/>
      <c r="O65" s="23" t="n">
        <v>1.667</v>
      </c>
      <c r="P65" s="23"/>
      <c r="Q65" s="18" t="s">
        <v>210</v>
      </c>
      <c r="R65" s="18"/>
      <c r="S65" s="181" t="s">
        <v>671</v>
      </c>
      <c r="T65" s="181"/>
      <c r="U65" s="175" t="n">
        <v>400</v>
      </c>
      <c r="V65" s="175"/>
      <c r="W65" s="23" t="n">
        <v>211.167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1</v>
      </c>
      <c r="B66" s="165"/>
      <c r="C66" s="165"/>
      <c r="D66" s="165"/>
      <c r="E66" s="165"/>
      <c r="F66" s="165"/>
      <c r="G66" s="165"/>
      <c r="H66" s="165"/>
      <c r="I66" s="175" t="n">
        <v>128.598</v>
      </c>
      <c r="J66" s="175"/>
      <c r="K66" s="18" t="s">
        <v>210</v>
      </c>
      <c r="L66" s="18"/>
      <c r="M66" s="23" t="n">
        <v>161.857</v>
      </c>
      <c r="N66" s="23"/>
      <c r="O66" s="23" t="n">
        <v>1.667</v>
      </c>
      <c r="P66" s="23"/>
      <c r="Q66" s="18" t="s">
        <v>210</v>
      </c>
      <c r="R66" s="18"/>
      <c r="S66" s="181" t="s">
        <v>671</v>
      </c>
      <c r="T66" s="181"/>
      <c r="U66" s="175" t="n">
        <v>400</v>
      </c>
      <c r="V66" s="175"/>
      <c r="W66" s="23" t="n">
        <v>211.167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3</v>
      </c>
      <c r="B67" s="166"/>
      <c r="C67" s="166"/>
      <c r="D67" s="166"/>
      <c r="E67" s="166"/>
      <c r="F67" s="166"/>
      <c r="G67" s="166"/>
      <c r="H67" s="166"/>
      <c r="I67" s="177" t="n">
        <v>128.598</v>
      </c>
      <c r="J67" s="177"/>
      <c r="K67" s="177" t="n">
        <v>99.955</v>
      </c>
      <c r="L67" s="177"/>
      <c r="M67" s="30" t="n">
        <v>161.857</v>
      </c>
      <c r="N67" s="30"/>
      <c r="O67" s="30" t="n">
        <v>1.667</v>
      </c>
      <c r="P67" s="30"/>
      <c r="Q67" s="32" t="s">
        <v>210</v>
      </c>
      <c r="R67" s="32"/>
      <c r="S67" s="183" t="s">
        <v>671</v>
      </c>
      <c r="T67" s="183"/>
      <c r="U67" s="177" t="n">
        <v>400</v>
      </c>
      <c r="V67" s="177"/>
      <c r="W67" s="30" t="n">
        <v>211.167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2</v>
      </c>
    </row>
    <row r="95" customFormat="false" ht="15" hidden="false" customHeight="true" outlineLevel="0" collapsed="false">
      <c r="C95" s="53" t="s">
        <v>673</v>
      </c>
    </row>
    <row r="96" customFormat="false" ht="15" hidden="false" customHeight="true" outlineLevel="0" collapsed="false">
      <c r="D96" s="8" t="s">
        <v>674</v>
      </c>
    </row>
    <row r="97" customFormat="false" ht="15" hidden="false" customHeight="true" outlineLevel="0" collapsed="false">
      <c r="D97" s="185" t="s">
        <v>675</v>
      </c>
      <c r="E97" s="185"/>
      <c r="F97" s="185"/>
      <c r="G97" s="186" t="s">
        <v>676</v>
      </c>
      <c r="H97" s="186"/>
      <c r="I97" s="186"/>
      <c r="J97" s="186" t="s">
        <v>677</v>
      </c>
      <c r="K97" s="186"/>
      <c r="L97" s="186"/>
      <c r="M97" s="187" t="s">
        <v>678</v>
      </c>
      <c r="N97" s="187"/>
      <c r="O97" s="187"/>
      <c r="P97" s="186" t="s">
        <v>679</v>
      </c>
      <c r="Q97" s="186"/>
      <c r="R97" s="186"/>
      <c r="S97" s="188" t="s">
        <v>680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516.667</v>
      </c>
      <c r="H98" s="45"/>
      <c r="I98" s="45"/>
      <c r="J98" s="45" t="n">
        <v>426.667</v>
      </c>
      <c r="K98" s="45"/>
      <c r="L98" s="45"/>
      <c r="M98" s="45" t="n">
        <v>90</v>
      </c>
      <c r="N98" s="45"/>
      <c r="O98" s="45"/>
      <c r="P98" s="45" t="n">
        <v>77.234</v>
      </c>
      <c r="Q98" s="45"/>
      <c r="R98" s="45"/>
      <c r="S98" s="83" t="n">
        <v>149.549</v>
      </c>
      <c r="T98" s="83"/>
      <c r="U98" s="83"/>
    </row>
    <row r="99" customFormat="false" ht="15" hidden="false" customHeight="true" outlineLevel="0" collapsed="false">
      <c r="C99" s="53" t="s">
        <v>681</v>
      </c>
    </row>
    <row r="100" customFormat="false" ht="15" hidden="false" customHeight="true" outlineLevel="0" collapsed="false">
      <c r="C100" s="8" t="s">
        <v>682</v>
      </c>
    </row>
    <row r="101" customFormat="false" ht="15" hidden="false" customHeight="true" outlineLevel="0" collapsed="false">
      <c r="C101" s="8" t="s">
        <v>683</v>
      </c>
    </row>
    <row r="102" customFormat="false" ht="15" hidden="false" customHeight="true" outlineLevel="0" collapsed="false">
      <c r="C102" s="8" t="s">
        <v>684</v>
      </c>
    </row>
    <row r="103" customFormat="false" ht="15" hidden="false" customHeight="true" outlineLevel="0" collapsed="false">
      <c r="C103" s="8" t="s">
        <v>685</v>
      </c>
    </row>
    <row r="104" customFormat="false" ht="15" hidden="false" customHeight="true" outlineLevel="0" collapsed="false">
      <c r="C104" s="8" t="s">
        <v>686</v>
      </c>
    </row>
    <row r="105" customFormat="false" ht="15" hidden="false" customHeight="true" outlineLevel="0" collapsed="false">
      <c r="C105" s="8" t="s">
        <v>687</v>
      </c>
    </row>
    <row r="106" customFormat="false" ht="15" hidden="false" customHeight="true" outlineLevel="0" collapsed="false">
      <c r="C106" s="53" t="s">
        <v>688</v>
      </c>
    </row>
    <row r="107" customFormat="false" ht="15" hidden="false" customHeight="true" outlineLevel="0" collapsed="false">
      <c r="C107" s="8" t="s">
        <v>689</v>
      </c>
    </row>
    <row r="110" customFormat="false" ht="15" hidden="false" customHeight="true" outlineLevel="0" collapsed="false">
      <c r="C110" s="8" t="s">
        <v>690</v>
      </c>
    </row>
    <row r="111" customFormat="false" ht="15" hidden="false" customHeight="true" outlineLevel="0" collapsed="false">
      <c r="C111" s="53" t="s">
        <v>691</v>
      </c>
    </row>
    <row r="112" customFormat="false" ht="15" hidden="false" customHeight="true" outlineLevel="0" collapsed="false">
      <c r="C112" s="8" t="s">
        <v>692</v>
      </c>
    </row>
    <row r="113" customFormat="false" ht="15" hidden="false" customHeight="true" outlineLevel="0" collapsed="false">
      <c r="C113" s="8" t="s">
        <v>693</v>
      </c>
    </row>
    <row r="114" customFormat="false" ht="15" hidden="false" customHeight="true" outlineLevel="0" collapsed="false">
      <c r="C114" s="8" t="s">
        <v>694</v>
      </c>
    </row>
    <row r="116" customFormat="false" ht="15" hidden="false" customHeight="true" outlineLevel="0" collapsed="false">
      <c r="C116" s="53" t="s">
        <v>695</v>
      </c>
    </row>
    <row r="117" customFormat="false" ht="15" hidden="false" customHeight="true" outlineLevel="0" collapsed="false">
      <c r="C117" s="8" t="s">
        <v>696</v>
      </c>
    </row>
    <row r="118" customFormat="false" ht="15" hidden="false" customHeight="true" outlineLevel="0" collapsed="false">
      <c r="C118" s="8" t="s">
        <v>697</v>
      </c>
    </row>
    <row r="119" customFormat="false" ht="15" hidden="false" customHeight="true" outlineLevel="0" collapsed="false">
      <c r="C119" s="53" t="s">
        <v>698</v>
      </c>
    </row>
    <row r="120" customFormat="false" ht="15" hidden="false" customHeight="true" outlineLevel="0" collapsed="false">
      <c r="C120" s="8" t="s">
        <v>699</v>
      </c>
    </row>
    <row r="121" customFormat="false" ht="15" hidden="false" customHeight="true" outlineLevel="0" collapsed="false">
      <c r="C121" s="8" t="s">
        <v>700</v>
      </c>
    </row>
    <row r="122" customFormat="false" ht="15" hidden="false" customHeight="true" outlineLevel="0" collapsed="false">
      <c r="C122" s="8" t="s">
        <v>701</v>
      </c>
    </row>
    <row r="124" customFormat="false" ht="15" hidden="false" customHeight="true" outlineLevel="0" collapsed="false">
      <c r="C124" s="53" t="s">
        <v>702</v>
      </c>
    </row>
    <row r="125" customFormat="false" ht="15" hidden="false" customHeight="true" outlineLevel="0" collapsed="false">
      <c r="C125" s="8" t="s">
        <v>703</v>
      </c>
    </row>
    <row r="126" customFormat="false" ht="15" hidden="false" customHeight="true" outlineLevel="0" collapsed="false">
      <c r="C126" s="8" t="s">
        <v>704</v>
      </c>
    </row>
    <row r="127" customFormat="false" ht="15" hidden="false" customHeight="true" outlineLevel="0" collapsed="false">
      <c r="C127" s="8" t="s">
        <v>705</v>
      </c>
    </row>
    <row r="129" customFormat="false" ht="15" hidden="false" customHeight="true" outlineLevel="0" collapsed="false">
      <c r="C129" s="53" t="s">
        <v>706</v>
      </c>
    </row>
    <row r="130" customFormat="false" ht="15" hidden="false" customHeight="true" outlineLevel="0" collapsed="false">
      <c r="C130" s="8" t="s">
        <v>707</v>
      </c>
    </row>
    <row r="131" customFormat="false" ht="15" hidden="false" customHeight="true" outlineLevel="0" collapsed="false">
      <c r="C131" s="8" t="s">
        <v>708</v>
      </c>
    </row>
    <row r="132" customFormat="false" ht="15" hidden="false" customHeight="true" outlineLevel="0" collapsed="false">
      <c r="C132" s="8" t="s">
        <v>709</v>
      </c>
    </row>
    <row r="139" customFormat="false" ht="15" hidden="false" customHeight="true" outlineLevel="0" collapsed="false">
      <c r="C139" s="8" t="s">
        <v>710</v>
      </c>
    </row>
    <row r="141" customFormat="false" ht="15" hidden="false" customHeight="true" outlineLevel="0" collapsed="false">
      <c r="C141" s="53" t="s">
        <v>673</v>
      </c>
    </row>
    <row r="142" customFormat="false" ht="15" hidden="false" customHeight="true" outlineLevel="0" collapsed="false">
      <c r="D142" s="8" t="s">
        <v>674</v>
      </c>
    </row>
    <row r="143" customFormat="false" ht="15" hidden="false" customHeight="true" outlineLevel="0" collapsed="false">
      <c r="D143" s="185" t="s">
        <v>675</v>
      </c>
      <c r="E143" s="185"/>
      <c r="F143" s="185"/>
      <c r="G143" s="186" t="s">
        <v>676</v>
      </c>
      <c r="H143" s="186"/>
      <c r="I143" s="186"/>
      <c r="J143" s="186" t="s">
        <v>677</v>
      </c>
      <c r="K143" s="186"/>
      <c r="L143" s="186"/>
      <c r="M143" s="187" t="s">
        <v>678</v>
      </c>
      <c r="N143" s="187"/>
      <c r="O143" s="187"/>
      <c r="P143" s="186" t="s">
        <v>679</v>
      </c>
      <c r="Q143" s="186"/>
      <c r="R143" s="186"/>
      <c r="S143" s="188" t="s">
        <v>680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450</v>
      </c>
      <c r="H144" s="45"/>
      <c r="I144" s="45"/>
      <c r="J144" s="45" t="n">
        <v>360</v>
      </c>
      <c r="K144" s="45"/>
      <c r="L144" s="45"/>
      <c r="M144" s="45" t="n">
        <v>90</v>
      </c>
      <c r="N144" s="45"/>
      <c r="O144" s="45"/>
      <c r="P144" s="45" t="n">
        <v>86.823</v>
      </c>
      <c r="Q144" s="45"/>
      <c r="R144" s="45"/>
      <c r="S144" s="83" t="n">
        <v>0</v>
      </c>
      <c r="T144" s="83"/>
      <c r="U144" s="83"/>
    </row>
    <row r="145" customFormat="false" ht="15" hidden="false" customHeight="true" outlineLevel="0" collapsed="false">
      <c r="C145" s="53" t="s">
        <v>681</v>
      </c>
    </row>
    <row r="146" customFormat="false" ht="15" hidden="false" customHeight="true" outlineLevel="0" collapsed="false">
      <c r="C146" s="8" t="s">
        <v>682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49" customFormat="false" ht="15" hidden="false" customHeight="true" outlineLevel="0" collapsed="false">
      <c r="C149" s="8" t="s">
        <v>685</v>
      </c>
    </row>
    <row r="150" customFormat="false" ht="15" hidden="false" customHeight="true" outlineLevel="0" collapsed="false">
      <c r="C150" s="8" t="s">
        <v>711</v>
      </c>
    </row>
    <row r="151" customFormat="false" ht="15" hidden="false" customHeight="true" outlineLevel="0" collapsed="false">
      <c r="C151" s="8" t="s">
        <v>687</v>
      </c>
    </row>
    <row r="152" customFormat="false" ht="15" hidden="false" customHeight="true" outlineLevel="0" collapsed="false">
      <c r="C152" s="53" t="s">
        <v>688</v>
      </c>
    </row>
    <row r="153" customFormat="false" ht="15" hidden="false" customHeight="true" outlineLevel="0" collapsed="false">
      <c r="C153" s="8" t="s">
        <v>689</v>
      </c>
    </row>
    <row r="156" customFormat="false" ht="15" hidden="false" customHeight="true" outlineLevel="0" collapsed="false">
      <c r="C156" s="8" t="s">
        <v>690</v>
      </c>
    </row>
    <row r="157" customFormat="false" ht="15" hidden="false" customHeight="true" outlineLevel="0" collapsed="false">
      <c r="C157" s="53" t="s">
        <v>691</v>
      </c>
    </row>
    <row r="158" customFormat="false" ht="15" hidden="false" customHeight="true" outlineLevel="0" collapsed="false">
      <c r="C158" s="8" t="s">
        <v>712</v>
      </c>
    </row>
    <row r="159" customFormat="false" ht="15" hidden="false" customHeight="true" outlineLevel="0" collapsed="false">
      <c r="C159" s="8" t="s">
        <v>693</v>
      </c>
    </row>
    <row r="160" customFormat="false" ht="15" hidden="false" customHeight="true" outlineLevel="0" collapsed="false">
      <c r="C160" s="8" t="s">
        <v>694</v>
      </c>
    </row>
    <row r="162" customFormat="false" ht="15" hidden="false" customHeight="true" outlineLevel="0" collapsed="false">
      <c r="C162" s="53" t="s">
        <v>695</v>
      </c>
    </row>
    <row r="163" customFormat="false" ht="15" hidden="false" customHeight="true" outlineLevel="0" collapsed="false">
      <c r="C163" s="8" t="s">
        <v>696</v>
      </c>
    </row>
    <row r="164" customFormat="false" ht="15" hidden="false" customHeight="true" outlineLevel="0" collapsed="false">
      <c r="C164" s="8" t="s">
        <v>697</v>
      </c>
    </row>
    <row r="165" customFormat="false" ht="15" hidden="false" customHeight="true" outlineLevel="0" collapsed="false">
      <c r="C165" s="53" t="s">
        <v>698</v>
      </c>
    </row>
    <row r="166" customFormat="false" ht="15" hidden="false" customHeight="true" outlineLevel="0" collapsed="false">
      <c r="C166" s="8" t="s">
        <v>699</v>
      </c>
    </row>
    <row r="167" customFormat="false" ht="15" hidden="false" customHeight="true" outlineLevel="0" collapsed="false">
      <c r="C167" s="8" t="s">
        <v>713</v>
      </c>
    </row>
    <row r="168" customFormat="false" ht="15" hidden="false" customHeight="true" outlineLevel="0" collapsed="false">
      <c r="C168" s="8" t="s">
        <v>701</v>
      </c>
    </row>
    <row r="170" customFormat="false" ht="15" hidden="false" customHeight="true" outlineLevel="0" collapsed="false">
      <c r="C170" s="53" t="s">
        <v>702</v>
      </c>
    </row>
    <row r="171" customFormat="false" ht="15" hidden="false" customHeight="true" outlineLevel="0" collapsed="false">
      <c r="C171" s="8" t="s">
        <v>714</v>
      </c>
    </row>
    <row r="172" customFormat="false" ht="15" hidden="false" customHeight="true" outlineLevel="0" collapsed="false">
      <c r="C172" s="8" t="s">
        <v>704</v>
      </c>
    </row>
    <row r="173" customFormat="false" ht="15" hidden="false" customHeight="true" outlineLevel="0" collapsed="false">
      <c r="C173" s="8" t="s">
        <v>715</v>
      </c>
    </row>
    <row r="175" customFormat="false" ht="15" hidden="false" customHeight="true" outlineLevel="0" collapsed="false">
      <c r="C175" s="53" t="s">
        <v>706</v>
      </c>
    </row>
    <row r="176" customFormat="false" ht="15" hidden="false" customHeight="true" outlineLevel="0" collapsed="false">
      <c r="C176" s="8" t="s">
        <v>707</v>
      </c>
    </row>
    <row r="177" customFormat="false" ht="15" hidden="false" customHeight="true" outlineLevel="0" collapsed="false">
      <c r="C177" s="8" t="s">
        <v>708</v>
      </c>
    </row>
    <row r="178" customFormat="false" ht="15" hidden="false" customHeight="true" outlineLevel="0" collapsed="false">
      <c r="C178" s="8" t="s">
        <v>716</v>
      </c>
    </row>
    <row r="185" customFormat="false" ht="15" hidden="false" customHeight="true" outlineLevel="0" collapsed="false">
      <c r="C185" s="8" t="s">
        <v>717</v>
      </c>
    </row>
    <row r="187" customFormat="false" ht="15" hidden="false" customHeight="true" outlineLevel="0" collapsed="false">
      <c r="C187" s="53" t="s">
        <v>673</v>
      </c>
    </row>
    <row r="188" customFormat="false" ht="15" hidden="false" customHeight="true" outlineLevel="0" collapsed="false">
      <c r="D188" s="8" t="s">
        <v>674</v>
      </c>
    </row>
    <row r="189" customFormat="false" ht="15" hidden="false" customHeight="true" outlineLevel="0" collapsed="false">
      <c r="D189" s="185" t="s">
        <v>675</v>
      </c>
      <c r="E189" s="185"/>
      <c r="F189" s="185"/>
      <c r="G189" s="186" t="s">
        <v>676</v>
      </c>
      <c r="H189" s="186"/>
      <c r="I189" s="186"/>
      <c r="J189" s="186" t="s">
        <v>677</v>
      </c>
      <c r="K189" s="186"/>
      <c r="L189" s="186"/>
      <c r="M189" s="187" t="s">
        <v>678</v>
      </c>
      <c r="N189" s="187"/>
      <c r="O189" s="187"/>
      <c r="P189" s="186" t="s">
        <v>679</v>
      </c>
      <c r="Q189" s="186"/>
      <c r="R189" s="186"/>
      <c r="S189" s="188" t="s">
        <v>680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516.667</v>
      </c>
      <c r="H190" s="45"/>
      <c r="I190" s="45"/>
      <c r="J190" s="45" t="n">
        <v>426.667</v>
      </c>
      <c r="K190" s="45"/>
      <c r="L190" s="45"/>
      <c r="M190" s="45" t="n">
        <v>90</v>
      </c>
      <c r="N190" s="45"/>
      <c r="O190" s="45"/>
      <c r="P190" s="45" t="n">
        <v>139.782</v>
      </c>
      <c r="Q190" s="45"/>
      <c r="R190" s="45"/>
      <c r="S190" s="83" t="n">
        <v>212.816</v>
      </c>
      <c r="T190" s="83"/>
      <c r="U190" s="83"/>
    </row>
    <row r="191" customFormat="false" ht="15" hidden="false" customHeight="true" outlineLevel="0" collapsed="false">
      <c r="C191" s="53" t="s">
        <v>681</v>
      </c>
    </row>
    <row r="192" customFormat="false" ht="15" hidden="false" customHeight="true" outlineLevel="0" collapsed="false">
      <c r="C192" s="8" t="s">
        <v>718</v>
      </c>
    </row>
    <row r="193" customFormat="false" ht="15" hidden="false" customHeight="true" outlineLevel="0" collapsed="false">
      <c r="C193" s="8" t="s">
        <v>683</v>
      </c>
    </row>
    <row r="194" customFormat="false" ht="15" hidden="false" customHeight="true" outlineLevel="0" collapsed="false">
      <c r="C194" s="8" t="s">
        <v>719</v>
      </c>
    </row>
    <row r="195" customFormat="false" ht="15" hidden="false" customHeight="true" outlineLevel="0" collapsed="false">
      <c r="C195" s="8" t="s">
        <v>685</v>
      </c>
    </row>
    <row r="196" customFormat="false" ht="15" hidden="false" customHeight="true" outlineLevel="0" collapsed="false">
      <c r="C196" s="8" t="s">
        <v>720</v>
      </c>
    </row>
    <row r="197" customFormat="false" ht="15" hidden="false" customHeight="true" outlineLevel="0" collapsed="false">
      <c r="C197" s="8" t="s">
        <v>687</v>
      </c>
    </row>
    <row r="198" customFormat="false" ht="15" hidden="false" customHeight="true" outlineLevel="0" collapsed="false">
      <c r="C198" s="53" t="s">
        <v>688</v>
      </c>
    </row>
    <row r="199" customFormat="false" ht="15" hidden="false" customHeight="true" outlineLevel="0" collapsed="false">
      <c r="C199" s="8" t="s">
        <v>689</v>
      </c>
    </row>
    <row r="202" customFormat="false" ht="15" hidden="false" customHeight="true" outlineLevel="0" collapsed="false">
      <c r="C202" s="8" t="s">
        <v>690</v>
      </c>
    </row>
    <row r="203" customFormat="false" ht="15" hidden="false" customHeight="true" outlineLevel="0" collapsed="false">
      <c r="C203" s="53" t="s">
        <v>691</v>
      </c>
    </row>
    <row r="204" customFormat="false" ht="15" hidden="false" customHeight="true" outlineLevel="0" collapsed="false">
      <c r="C204" s="8" t="s">
        <v>721</v>
      </c>
    </row>
    <row r="205" customFormat="false" ht="15" hidden="false" customHeight="true" outlineLevel="0" collapsed="false">
      <c r="C205" s="8" t="s">
        <v>722</v>
      </c>
    </row>
    <row r="206" customFormat="false" ht="15" hidden="false" customHeight="true" outlineLevel="0" collapsed="false">
      <c r="C206" s="8" t="s">
        <v>723</v>
      </c>
    </row>
    <row r="208" customFormat="false" ht="15" hidden="false" customHeight="true" outlineLevel="0" collapsed="false">
      <c r="C208" s="53" t="s">
        <v>695</v>
      </c>
    </row>
    <row r="209" customFormat="false" ht="15" hidden="false" customHeight="true" outlineLevel="0" collapsed="false">
      <c r="C209" s="8" t="s">
        <v>696</v>
      </c>
    </row>
    <row r="210" customFormat="false" ht="15" hidden="false" customHeight="true" outlineLevel="0" collapsed="false">
      <c r="C210" s="8" t="s">
        <v>697</v>
      </c>
    </row>
    <row r="211" customFormat="false" ht="15" hidden="false" customHeight="true" outlineLevel="0" collapsed="false">
      <c r="C211" s="53" t="s">
        <v>698</v>
      </c>
    </row>
    <row r="212" customFormat="false" ht="15" hidden="false" customHeight="true" outlineLevel="0" collapsed="false">
      <c r="C212" s="8" t="s">
        <v>699</v>
      </c>
    </row>
    <row r="213" customFormat="false" ht="15" hidden="false" customHeight="true" outlineLevel="0" collapsed="false">
      <c r="C213" s="8" t="s">
        <v>724</v>
      </c>
    </row>
    <row r="214" customFormat="false" ht="15" hidden="false" customHeight="true" outlineLevel="0" collapsed="false">
      <c r="C214" s="8" t="s">
        <v>701</v>
      </c>
    </row>
    <row r="216" customFormat="false" ht="15" hidden="false" customHeight="true" outlineLevel="0" collapsed="false">
      <c r="C216" s="53" t="s">
        <v>702</v>
      </c>
    </row>
    <row r="217" customFormat="false" ht="15" hidden="false" customHeight="true" outlineLevel="0" collapsed="false">
      <c r="C217" s="8" t="s">
        <v>725</v>
      </c>
    </row>
    <row r="218" customFormat="false" ht="15" hidden="false" customHeight="true" outlineLevel="0" collapsed="false">
      <c r="C218" s="8" t="s">
        <v>726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3" t="s">
        <v>706</v>
      </c>
    </row>
    <row r="222" customFormat="false" ht="15" hidden="false" customHeight="true" outlineLevel="0" collapsed="false">
      <c r="C222" s="8" t="s">
        <v>707</v>
      </c>
    </row>
    <row r="223" customFormat="false" ht="15" hidden="false" customHeight="true" outlineLevel="0" collapsed="false">
      <c r="C223" s="8" t="s">
        <v>708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3" t="s">
        <v>673</v>
      </c>
    </row>
    <row r="234" customFormat="false" ht="15" hidden="false" customHeight="true" outlineLevel="0" collapsed="false">
      <c r="D234" s="8" t="s">
        <v>674</v>
      </c>
    </row>
    <row r="235" customFormat="false" ht="15" hidden="false" customHeight="true" outlineLevel="0" collapsed="false">
      <c r="D235" s="185" t="s">
        <v>675</v>
      </c>
      <c r="E235" s="185"/>
      <c r="F235" s="185"/>
      <c r="G235" s="186" t="s">
        <v>676</v>
      </c>
      <c r="H235" s="186"/>
      <c r="I235" s="186"/>
      <c r="J235" s="186" t="s">
        <v>677</v>
      </c>
      <c r="K235" s="186"/>
      <c r="L235" s="186"/>
      <c r="M235" s="187" t="s">
        <v>678</v>
      </c>
      <c r="N235" s="187"/>
      <c r="O235" s="187"/>
      <c r="P235" s="186" t="s">
        <v>679</v>
      </c>
      <c r="Q235" s="186"/>
      <c r="R235" s="186"/>
      <c r="S235" s="188" t="s">
        <v>680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450</v>
      </c>
      <c r="H236" s="45"/>
      <c r="I236" s="45"/>
      <c r="J236" s="45" t="n">
        <v>360</v>
      </c>
      <c r="K236" s="45"/>
      <c r="L236" s="45"/>
      <c r="M236" s="45" t="n">
        <v>90</v>
      </c>
      <c r="N236" s="45"/>
      <c r="O236" s="45"/>
      <c r="P236" s="45" t="n">
        <v>86.823</v>
      </c>
      <c r="Q236" s="45"/>
      <c r="R236" s="45"/>
      <c r="S236" s="83" t="n">
        <v>0</v>
      </c>
      <c r="T236" s="83"/>
      <c r="U236" s="83"/>
    </row>
    <row r="237" customFormat="false" ht="15" hidden="false" customHeight="true" outlineLevel="0" collapsed="false">
      <c r="C237" s="53" t="s">
        <v>681</v>
      </c>
    </row>
    <row r="238" customFormat="false" ht="15" hidden="false" customHeight="true" outlineLevel="0" collapsed="false">
      <c r="C238" s="8" t="s">
        <v>682</v>
      </c>
    </row>
    <row r="239" customFormat="false" ht="15" hidden="false" customHeight="true" outlineLevel="0" collapsed="false">
      <c r="C239" s="8" t="s">
        <v>683</v>
      </c>
    </row>
    <row r="240" customFormat="false" ht="15" hidden="false" customHeight="true" outlineLevel="0" collapsed="false">
      <c r="C240" s="8" t="s">
        <v>684</v>
      </c>
    </row>
    <row r="241" customFormat="false" ht="15" hidden="false" customHeight="true" outlineLevel="0" collapsed="false">
      <c r="C241" s="8" t="s">
        <v>685</v>
      </c>
    </row>
    <row r="242" customFormat="false" ht="15" hidden="false" customHeight="true" outlineLevel="0" collapsed="false">
      <c r="C242" s="8" t="s">
        <v>711</v>
      </c>
    </row>
    <row r="243" customFormat="false" ht="15" hidden="false" customHeight="true" outlineLevel="0" collapsed="false">
      <c r="C243" s="8" t="s">
        <v>687</v>
      </c>
    </row>
    <row r="244" customFormat="false" ht="15" hidden="false" customHeight="true" outlineLevel="0" collapsed="false">
      <c r="C244" s="53" t="s">
        <v>688</v>
      </c>
    </row>
    <row r="245" customFormat="false" ht="15" hidden="false" customHeight="true" outlineLevel="0" collapsed="false">
      <c r="C245" s="8" t="s">
        <v>689</v>
      </c>
    </row>
    <row r="248" customFormat="false" ht="15" hidden="false" customHeight="true" outlineLevel="0" collapsed="false">
      <c r="C248" s="8" t="s">
        <v>690</v>
      </c>
    </row>
    <row r="249" customFormat="false" ht="15" hidden="false" customHeight="true" outlineLevel="0" collapsed="false">
      <c r="C249" s="53" t="s">
        <v>691</v>
      </c>
    </row>
    <row r="250" customFormat="false" ht="15" hidden="false" customHeight="true" outlineLevel="0" collapsed="false">
      <c r="C250" s="8" t="s">
        <v>712</v>
      </c>
    </row>
    <row r="251" customFormat="false" ht="15" hidden="false" customHeight="true" outlineLevel="0" collapsed="false">
      <c r="C251" s="8" t="s">
        <v>693</v>
      </c>
    </row>
    <row r="252" customFormat="false" ht="15" hidden="false" customHeight="true" outlineLevel="0" collapsed="false">
      <c r="C252" s="8" t="s">
        <v>694</v>
      </c>
    </row>
    <row r="254" customFormat="false" ht="15" hidden="false" customHeight="true" outlineLevel="0" collapsed="false">
      <c r="C254" s="53" t="s">
        <v>695</v>
      </c>
    </row>
    <row r="255" customFormat="false" ht="15" hidden="false" customHeight="true" outlineLevel="0" collapsed="false">
      <c r="C255" s="8" t="s">
        <v>696</v>
      </c>
    </row>
    <row r="256" customFormat="false" ht="15" hidden="false" customHeight="true" outlineLevel="0" collapsed="false">
      <c r="C256" s="8" t="s">
        <v>697</v>
      </c>
    </row>
    <row r="257" customFormat="false" ht="15" hidden="false" customHeight="true" outlineLevel="0" collapsed="false">
      <c r="C257" s="53" t="s">
        <v>698</v>
      </c>
    </row>
    <row r="258" customFormat="false" ht="15" hidden="false" customHeight="true" outlineLevel="0" collapsed="false">
      <c r="C258" s="8" t="s">
        <v>699</v>
      </c>
    </row>
    <row r="259" customFormat="false" ht="15" hidden="false" customHeight="true" outlineLevel="0" collapsed="false">
      <c r="C259" s="8" t="s">
        <v>713</v>
      </c>
    </row>
    <row r="260" customFormat="false" ht="15" hidden="false" customHeight="true" outlineLevel="0" collapsed="false">
      <c r="C260" s="8" t="s">
        <v>701</v>
      </c>
    </row>
    <row r="262" customFormat="false" ht="15" hidden="false" customHeight="true" outlineLevel="0" collapsed="false">
      <c r="C262" s="53" t="s">
        <v>702</v>
      </c>
    </row>
    <row r="263" customFormat="false" ht="15" hidden="false" customHeight="true" outlineLevel="0" collapsed="false">
      <c r="C263" s="8" t="s">
        <v>714</v>
      </c>
    </row>
    <row r="264" customFormat="false" ht="15" hidden="false" customHeight="true" outlineLevel="0" collapsed="false">
      <c r="C264" s="8" t="s">
        <v>704</v>
      </c>
    </row>
    <row r="265" customFormat="false" ht="15" hidden="false" customHeight="true" outlineLevel="0" collapsed="false">
      <c r="C265" s="8" t="s">
        <v>715</v>
      </c>
    </row>
    <row r="267" customFormat="false" ht="15" hidden="false" customHeight="true" outlineLevel="0" collapsed="false">
      <c r="C267" s="53" t="s">
        <v>706</v>
      </c>
    </row>
    <row r="268" customFormat="false" ht="15" hidden="false" customHeight="true" outlineLevel="0" collapsed="false">
      <c r="C268" s="8" t="s">
        <v>707</v>
      </c>
    </row>
    <row r="269" customFormat="false" ht="15" hidden="false" customHeight="true" outlineLevel="0" collapsed="false">
      <c r="C269" s="8" t="s">
        <v>708</v>
      </c>
    </row>
    <row r="270" customFormat="false" ht="15" hidden="false" customHeight="true" outlineLevel="0" collapsed="false">
      <c r="C270" s="8" t="s">
        <v>716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3" t="s">
        <v>673</v>
      </c>
    </row>
    <row r="280" customFormat="false" ht="15" hidden="false" customHeight="true" outlineLevel="0" collapsed="false">
      <c r="D280" s="8" t="s">
        <v>674</v>
      </c>
    </row>
    <row r="281" customFormat="false" ht="15" hidden="false" customHeight="true" outlineLevel="0" collapsed="false">
      <c r="D281" s="185" t="s">
        <v>675</v>
      </c>
      <c r="E281" s="185"/>
      <c r="F281" s="185"/>
      <c r="G281" s="186" t="s">
        <v>676</v>
      </c>
      <c r="H281" s="186"/>
      <c r="I281" s="186"/>
      <c r="J281" s="186" t="s">
        <v>677</v>
      </c>
      <c r="K281" s="186"/>
      <c r="L281" s="186"/>
      <c r="M281" s="187" t="s">
        <v>678</v>
      </c>
      <c r="N281" s="187"/>
      <c r="O281" s="187"/>
      <c r="P281" s="186" t="s">
        <v>679</v>
      </c>
      <c r="Q281" s="186"/>
      <c r="R281" s="186"/>
      <c r="S281" s="188" t="s">
        <v>680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516.667</v>
      </c>
      <c r="H282" s="45"/>
      <c r="I282" s="45"/>
      <c r="J282" s="45" t="n">
        <v>426.667</v>
      </c>
      <c r="K282" s="45"/>
      <c r="L282" s="45"/>
      <c r="M282" s="45" t="n">
        <v>90</v>
      </c>
      <c r="N282" s="45"/>
      <c r="O282" s="45"/>
      <c r="P282" s="45" t="n">
        <v>77.234</v>
      </c>
      <c r="Q282" s="45"/>
      <c r="R282" s="45"/>
      <c r="S282" s="83" t="n">
        <v>149.549</v>
      </c>
      <c r="T282" s="83"/>
      <c r="U282" s="83"/>
    </row>
    <row r="283" customFormat="false" ht="15" hidden="false" customHeight="true" outlineLevel="0" collapsed="false">
      <c r="C283" s="53" t="s">
        <v>681</v>
      </c>
    </row>
    <row r="284" customFormat="false" ht="15" hidden="false" customHeight="true" outlineLevel="0" collapsed="false">
      <c r="C284" s="8" t="s">
        <v>682</v>
      </c>
    </row>
    <row r="285" customFormat="false" ht="15" hidden="false" customHeight="true" outlineLevel="0" collapsed="false">
      <c r="C285" s="8" t="s">
        <v>683</v>
      </c>
    </row>
    <row r="286" customFormat="false" ht="15" hidden="false" customHeight="true" outlineLevel="0" collapsed="false">
      <c r="C286" s="8" t="s">
        <v>684</v>
      </c>
    </row>
    <row r="287" customFormat="false" ht="15" hidden="false" customHeight="true" outlineLevel="0" collapsed="false">
      <c r="C287" s="8" t="s">
        <v>685</v>
      </c>
    </row>
    <row r="288" customFormat="false" ht="15" hidden="false" customHeight="true" outlineLevel="0" collapsed="false">
      <c r="C288" s="8" t="s">
        <v>686</v>
      </c>
    </row>
    <row r="289" customFormat="false" ht="15" hidden="false" customHeight="true" outlineLevel="0" collapsed="false">
      <c r="C289" s="8" t="s">
        <v>687</v>
      </c>
    </row>
    <row r="290" customFormat="false" ht="15" hidden="false" customHeight="true" outlineLevel="0" collapsed="false">
      <c r="C290" s="53" t="s">
        <v>688</v>
      </c>
    </row>
    <row r="291" customFormat="false" ht="15" hidden="false" customHeight="true" outlineLevel="0" collapsed="false">
      <c r="C291" s="8" t="s">
        <v>689</v>
      </c>
    </row>
    <row r="294" customFormat="false" ht="15" hidden="false" customHeight="true" outlineLevel="0" collapsed="false">
      <c r="C294" s="8" t="s">
        <v>690</v>
      </c>
    </row>
    <row r="295" customFormat="false" ht="15" hidden="false" customHeight="true" outlineLevel="0" collapsed="false">
      <c r="C295" s="53" t="s">
        <v>691</v>
      </c>
    </row>
    <row r="296" customFormat="false" ht="15" hidden="false" customHeight="true" outlineLevel="0" collapsed="false">
      <c r="C296" s="8" t="s">
        <v>692</v>
      </c>
    </row>
    <row r="297" customFormat="false" ht="15" hidden="false" customHeight="true" outlineLevel="0" collapsed="false">
      <c r="C297" s="8" t="s">
        <v>693</v>
      </c>
    </row>
    <row r="298" customFormat="false" ht="15" hidden="false" customHeight="true" outlineLevel="0" collapsed="false">
      <c r="C298" s="8" t="s">
        <v>694</v>
      </c>
    </row>
    <row r="300" customFormat="false" ht="15" hidden="false" customHeight="true" outlineLevel="0" collapsed="false">
      <c r="C300" s="53" t="s">
        <v>695</v>
      </c>
    </row>
    <row r="301" customFormat="false" ht="15" hidden="false" customHeight="true" outlineLevel="0" collapsed="false">
      <c r="C301" s="8" t="s">
        <v>696</v>
      </c>
    </row>
    <row r="302" customFormat="false" ht="15" hidden="false" customHeight="true" outlineLevel="0" collapsed="false">
      <c r="C302" s="8" t="s">
        <v>697</v>
      </c>
    </row>
    <row r="303" customFormat="false" ht="15" hidden="false" customHeight="true" outlineLevel="0" collapsed="false">
      <c r="C303" s="53" t="s">
        <v>698</v>
      </c>
    </row>
    <row r="304" customFormat="false" ht="15" hidden="false" customHeight="true" outlineLevel="0" collapsed="false">
      <c r="C304" s="8" t="s">
        <v>699</v>
      </c>
    </row>
    <row r="305" customFormat="false" ht="15" hidden="false" customHeight="true" outlineLevel="0" collapsed="false">
      <c r="C305" s="8" t="s">
        <v>700</v>
      </c>
    </row>
    <row r="306" customFormat="false" ht="15" hidden="false" customHeight="true" outlineLevel="0" collapsed="false">
      <c r="C306" s="8" t="s">
        <v>701</v>
      </c>
    </row>
    <row r="308" customFormat="false" ht="15" hidden="false" customHeight="true" outlineLevel="0" collapsed="false">
      <c r="C308" s="53" t="s">
        <v>702</v>
      </c>
    </row>
    <row r="309" customFormat="false" ht="15" hidden="false" customHeight="true" outlineLevel="0" collapsed="false">
      <c r="C309" s="8" t="s">
        <v>703</v>
      </c>
    </row>
    <row r="310" customFormat="false" ht="15" hidden="false" customHeight="true" outlineLevel="0" collapsed="false">
      <c r="C310" s="8" t="s">
        <v>704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53" t="s">
        <v>706</v>
      </c>
    </row>
    <row r="314" customFormat="false" ht="15" hidden="false" customHeight="true" outlineLevel="0" collapsed="false">
      <c r="C314" s="8" t="s">
        <v>707</v>
      </c>
    </row>
    <row r="315" customFormat="false" ht="15" hidden="false" customHeight="true" outlineLevel="0" collapsed="false">
      <c r="C315" s="8" t="s">
        <v>708</v>
      </c>
    </row>
    <row r="316" customFormat="false" ht="15" hidden="false" customHeight="true" outlineLevel="0" collapsed="false">
      <c r="C316" s="8" t="s">
        <v>709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53" t="s">
        <v>673</v>
      </c>
    </row>
    <row r="326" customFormat="false" ht="15" hidden="false" customHeight="true" outlineLevel="0" collapsed="false">
      <c r="D326" s="8" t="s">
        <v>674</v>
      </c>
    </row>
    <row r="327" customFormat="false" ht="15" hidden="false" customHeight="true" outlineLevel="0" collapsed="false">
      <c r="D327" s="185" t="s">
        <v>675</v>
      </c>
      <c r="E327" s="185"/>
      <c r="F327" s="185"/>
      <c r="G327" s="186" t="s">
        <v>676</v>
      </c>
      <c r="H327" s="186"/>
      <c r="I327" s="186"/>
      <c r="J327" s="186" t="s">
        <v>677</v>
      </c>
      <c r="K327" s="186"/>
      <c r="L327" s="186"/>
      <c r="M327" s="187" t="s">
        <v>678</v>
      </c>
      <c r="N327" s="187"/>
      <c r="O327" s="187"/>
      <c r="P327" s="186" t="s">
        <v>679</v>
      </c>
      <c r="Q327" s="186"/>
      <c r="R327" s="186"/>
      <c r="S327" s="188" t="s">
        <v>680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566.667</v>
      </c>
      <c r="H328" s="45"/>
      <c r="I328" s="45"/>
      <c r="J328" s="45" t="n">
        <v>476.667</v>
      </c>
      <c r="K328" s="45"/>
      <c r="L328" s="45"/>
      <c r="M328" s="45" t="n">
        <v>90</v>
      </c>
      <c r="N328" s="45"/>
      <c r="O328" s="45"/>
      <c r="P328" s="45" t="n">
        <v>68.864</v>
      </c>
      <c r="Q328" s="45"/>
      <c r="R328" s="45"/>
      <c r="S328" s="83" t="n">
        <v>109.244</v>
      </c>
      <c r="T328" s="83"/>
      <c r="U328" s="83"/>
    </row>
    <row r="329" customFormat="false" ht="15" hidden="false" customHeight="true" outlineLevel="0" collapsed="false">
      <c r="C329" s="53" t="s">
        <v>681</v>
      </c>
    </row>
    <row r="330" customFormat="false" ht="15" hidden="false" customHeight="true" outlineLevel="0" collapsed="false">
      <c r="C330" s="8" t="s">
        <v>682</v>
      </c>
    </row>
    <row r="331" customFormat="false" ht="15" hidden="false" customHeight="true" outlineLevel="0" collapsed="false">
      <c r="C331" s="8" t="s">
        <v>683</v>
      </c>
    </row>
    <row r="332" customFormat="false" ht="15" hidden="false" customHeight="true" outlineLevel="0" collapsed="false">
      <c r="C332" s="8" t="s">
        <v>684</v>
      </c>
    </row>
    <row r="333" customFormat="false" ht="15" hidden="false" customHeight="true" outlineLevel="0" collapsed="false">
      <c r="C333" s="8" t="s">
        <v>685</v>
      </c>
    </row>
    <row r="334" customFormat="false" ht="15" hidden="false" customHeight="true" outlineLevel="0" collapsed="false">
      <c r="C334" s="8" t="s">
        <v>732</v>
      </c>
    </row>
    <row r="335" customFormat="false" ht="15" hidden="false" customHeight="true" outlineLevel="0" collapsed="false">
      <c r="C335" s="8" t="s">
        <v>687</v>
      </c>
    </row>
    <row r="336" customFormat="false" ht="15" hidden="false" customHeight="true" outlineLevel="0" collapsed="false">
      <c r="C336" s="53" t="s">
        <v>688</v>
      </c>
    </row>
    <row r="337" customFormat="false" ht="15" hidden="false" customHeight="true" outlineLevel="0" collapsed="false">
      <c r="C337" s="8" t="s">
        <v>689</v>
      </c>
    </row>
    <row r="340" customFormat="false" ht="15" hidden="false" customHeight="true" outlineLevel="0" collapsed="false">
      <c r="C340" s="8" t="s">
        <v>690</v>
      </c>
    </row>
    <row r="341" customFormat="false" ht="15" hidden="false" customHeight="true" outlineLevel="0" collapsed="false">
      <c r="C341" s="53" t="s">
        <v>691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693</v>
      </c>
    </row>
    <row r="344" customFormat="false" ht="15" hidden="false" customHeight="true" outlineLevel="0" collapsed="false">
      <c r="C344" s="8" t="s">
        <v>694</v>
      </c>
    </row>
    <row r="346" customFormat="false" ht="15" hidden="false" customHeight="true" outlineLevel="0" collapsed="false">
      <c r="C346" s="53" t="s">
        <v>695</v>
      </c>
    </row>
    <row r="347" customFormat="false" ht="15" hidden="false" customHeight="true" outlineLevel="0" collapsed="false">
      <c r="C347" s="8" t="s">
        <v>696</v>
      </c>
    </row>
    <row r="348" customFormat="false" ht="15" hidden="false" customHeight="true" outlineLevel="0" collapsed="false">
      <c r="C348" s="8" t="s">
        <v>697</v>
      </c>
    </row>
    <row r="349" customFormat="false" ht="15" hidden="false" customHeight="true" outlineLevel="0" collapsed="false">
      <c r="C349" s="53" t="s">
        <v>698</v>
      </c>
    </row>
    <row r="350" customFormat="false" ht="15" hidden="false" customHeight="true" outlineLevel="0" collapsed="false">
      <c r="C350" s="8" t="s">
        <v>699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01</v>
      </c>
    </row>
    <row r="354" customFormat="false" ht="15" hidden="false" customHeight="true" outlineLevel="0" collapsed="false">
      <c r="C354" s="53" t="s">
        <v>702</v>
      </c>
    </row>
    <row r="355" customFormat="false" ht="15" hidden="false" customHeight="true" outlineLevel="0" collapsed="false">
      <c r="C355" s="8" t="s">
        <v>735</v>
      </c>
    </row>
    <row r="356" customFormat="false" ht="15" hidden="false" customHeight="true" outlineLevel="0" collapsed="false">
      <c r="C356" s="8" t="s">
        <v>704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3" t="s">
        <v>737</v>
      </c>
    </row>
    <row r="360" customFormat="false" ht="15" hidden="false" customHeight="true" outlineLevel="0" collapsed="false">
      <c r="C360" s="8" t="s">
        <v>70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3" t="s">
        <v>673</v>
      </c>
    </row>
    <row r="372" customFormat="false" ht="15" hidden="false" customHeight="true" outlineLevel="0" collapsed="false">
      <c r="D372" s="8" t="s">
        <v>674</v>
      </c>
    </row>
    <row r="373" customFormat="false" ht="15" hidden="false" customHeight="true" outlineLevel="0" collapsed="false">
      <c r="D373" s="185" t="s">
        <v>675</v>
      </c>
      <c r="E373" s="185"/>
      <c r="F373" s="185"/>
      <c r="G373" s="186" t="s">
        <v>676</v>
      </c>
      <c r="H373" s="186"/>
      <c r="I373" s="186"/>
      <c r="J373" s="186" t="s">
        <v>677</v>
      </c>
      <c r="K373" s="186"/>
      <c r="L373" s="186"/>
      <c r="M373" s="187" t="s">
        <v>678</v>
      </c>
      <c r="N373" s="187"/>
      <c r="O373" s="187"/>
      <c r="P373" s="186" t="s">
        <v>679</v>
      </c>
      <c r="Q373" s="186"/>
      <c r="R373" s="186"/>
      <c r="S373" s="188" t="s">
        <v>680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500</v>
      </c>
      <c r="H374" s="45"/>
      <c r="I374" s="45"/>
      <c r="J374" s="45" t="n">
        <v>410</v>
      </c>
      <c r="K374" s="45"/>
      <c r="L374" s="45"/>
      <c r="M374" s="45" t="n">
        <v>90</v>
      </c>
      <c r="N374" s="45"/>
      <c r="O374" s="45"/>
      <c r="P374" s="45" t="n">
        <v>89.625</v>
      </c>
      <c r="Q374" s="45"/>
      <c r="R374" s="45"/>
      <c r="S374" s="83" t="n">
        <v>0</v>
      </c>
      <c r="T374" s="83"/>
      <c r="U374" s="83"/>
    </row>
    <row r="375" customFormat="false" ht="15" hidden="false" customHeight="true" outlineLevel="0" collapsed="false">
      <c r="C375" s="53" t="s">
        <v>681</v>
      </c>
    </row>
    <row r="376" customFormat="false" ht="15" hidden="false" customHeight="true" outlineLevel="0" collapsed="false">
      <c r="C376" s="8" t="s">
        <v>682</v>
      </c>
    </row>
    <row r="377" customFormat="false" ht="15" hidden="false" customHeight="true" outlineLevel="0" collapsed="false">
      <c r="C377" s="8" t="s">
        <v>683</v>
      </c>
    </row>
    <row r="378" customFormat="false" ht="15" hidden="false" customHeight="true" outlineLevel="0" collapsed="false">
      <c r="C378" s="8" t="s">
        <v>684</v>
      </c>
    </row>
    <row r="379" customFormat="false" ht="15" hidden="false" customHeight="true" outlineLevel="0" collapsed="false">
      <c r="C379" s="8" t="s">
        <v>685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687</v>
      </c>
    </row>
    <row r="382" customFormat="false" ht="15" hidden="false" customHeight="true" outlineLevel="0" collapsed="false">
      <c r="C382" s="53" t="s">
        <v>688</v>
      </c>
    </row>
    <row r="383" customFormat="false" ht="15" hidden="false" customHeight="true" outlineLevel="0" collapsed="false">
      <c r="C383" s="8" t="s">
        <v>689</v>
      </c>
    </row>
    <row r="386" customFormat="false" ht="15" hidden="false" customHeight="true" outlineLevel="0" collapsed="false">
      <c r="C386" s="8" t="s">
        <v>690</v>
      </c>
    </row>
    <row r="387" customFormat="false" ht="15" hidden="false" customHeight="true" outlineLevel="0" collapsed="false">
      <c r="C387" s="53" t="s">
        <v>691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693</v>
      </c>
    </row>
    <row r="390" customFormat="false" ht="15" hidden="false" customHeight="true" outlineLevel="0" collapsed="false">
      <c r="C390" s="8" t="s">
        <v>694</v>
      </c>
    </row>
    <row r="392" customFormat="false" ht="15" hidden="false" customHeight="true" outlineLevel="0" collapsed="false">
      <c r="C392" s="53" t="s">
        <v>695</v>
      </c>
    </row>
    <row r="393" customFormat="false" ht="15" hidden="false" customHeight="true" outlineLevel="0" collapsed="false">
      <c r="C393" s="8" t="s">
        <v>696</v>
      </c>
    </row>
    <row r="394" customFormat="false" ht="15" hidden="false" customHeight="true" outlineLevel="0" collapsed="false">
      <c r="C394" s="8" t="s">
        <v>697</v>
      </c>
    </row>
    <row r="395" customFormat="false" ht="15" hidden="false" customHeight="true" outlineLevel="0" collapsed="false">
      <c r="C395" s="53" t="s">
        <v>698</v>
      </c>
    </row>
    <row r="396" customFormat="false" ht="15" hidden="false" customHeight="true" outlineLevel="0" collapsed="false">
      <c r="C396" s="8" t="s">
        <v>699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701</v>
      </c>
    </row>
    <row r="400" customFormat="false" ht="15" hidden="false" customHeight="true" outlineLevel="0" collapsed="false">
      <c r="C400" s="53" t="s">
        <v>702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04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3" t="s">
        <v>737</v>
      </c>
    </row>
    <row r="406" customFormat="false" ht="15" hidden="false" customHeight="true" outlineLevel="0" collapsed="false">
      <c r="C406" s="8" t="s">
        <v>70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16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3" t="s">
        <v>673</v>
      </c>
    </row>
    <row r="418" customFormat="false" ht="15" hidden="false" customHeight="true" outlineLevel="0" collapsed="false">
      <c r="D418" s="8" t="s">
        <v>674</v>
      </c>
    </row>
    <row r="419" customFormat="false" ht="15" hidden="false" customHeight="true" outlineLevel="0" collapsed="false">
      <c r="D419" s="185" t="s">
        <v>675</v>
      </c>
      <c r="E419" s="185"/>
      <c r="F419" s="185"/>
      <c r="G419" s="186" t="s">
        <v>676</v>
      </c>
      <c r="H419" s="186"/>
      <c r="I419" s="186"/>
      <c r="J419" s="186" t="s">
        <v>677</v>
      </c>
      <c r="K419" s="186"/>
      <c r="L419" s="186"/>
      <c r="M419" s="187" t="s">
        <v>678</v>
      </c>
      <c r="N419" s="187"/>
      <c r="O419" s="187"/>
      <c r="P419" s="186" t="s">
        <v>679</v>
      </c>
      <c r="Q419" s="186"/>
      <c r="R419" s="186"/>
      <c r="S419" s="188" t="s">
        <v>680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566.667</v>
      </c>
      <c r="H420" s="45"/>
      <c r="I420" s="45"/>
      <c r="J420" s="45" t="n">
        <v>476.667</v>
      </c>
      <c r="K420" s="45"/>
      <c r="L420" s="45"/>
      <c r="M420" s="45" t="n">
        <v>90</v>
      </c>
      <c r="N420" s="45"/>
      <c r="O420" s="45"/>
      <c r="P420" s="45" t="n">
        <v>154.044</v>
      </c>
      <c r="Q420" s="45"/>
      <c r="R420" s="45"/>
      <c r="S420" s="83" t="n">
        <v>183.949</v>
      </c>
      <c r="T420" s="83"/>
      <c r="U420" s="83"/>
    </row>
    <row r="421" customFormat="false" ht="15" hidden="false" customHeight="true" outlineLevel="0" collapsed="false">
      <c r="C421" s="53" t="s">
        <v>681</v>
      </c>
    </row>
    <row r="422" customFormat="false" ht="15" hidden="false" customHeight="true" outlineLevel="0" collapsed="false">
      <c r="C422" s="8" t="s">
        <v>718</v>
      </c>
    </row>
    <row r="423" customFormat="false" ht="15" hidden="false" customHeight="true" outlineLevel="0" collapsed="false">
      <c r="C423" s="8" t="s">
        <v>683</v>
      </c>
    </row>
    <row r="424" customFormat="false" ht="15" hidden="false" customHeight="true" outlineLevel="0" collapsed="false">
      <c r="C424" s="8" t="s">
        <v>719</v>
      </c>
    </row>
    <row r="425" customFormat="false" ht="15" hidden="false" customHeight="true" outlineLevel="0" collapsed="false">
      <c r="C425" s="8" t="s">
        <v>685</v>
      </c>
    </row>
    <row r="426" customFormat="false" ht="15" hidden="false" customHeight="true" outlineLevel="0" collapsed="false">
      <c r="C426" s="8" t="s">
        <v>747</v>
      </c>
    </row>
    <row r="427" customFormat="false" ht="15" hidden="false" customHeight="true" outlineLevel="0" collapsed="false">
      <c r="C427" s="8" t="s">
        <v>687</v>
      </c>
    </row>
    <row r="428" customFormat="false" ht="15" hidden="false" customHeight="true" outlineLevel="0" collapsed="false">
      <c r="C428" s="53" t="s">
        <v>688</v>
      </c>
    </row>
    <row r="429" customFormat="false" ht="15" hidden="false" customHeight="true" outlineLevel="0" collapsed="false">
      <c r="C429" s="8" t="s">
        <v>689</v>
      </c>
    </row>
    <row r="432" customFormat="false" ht="15" hidden="false" customHeight="true" outlineLevel="0" collapsed="false">
      <c r="C432" s="8" t="s">
        <v>690</v>
      </c>
    </row>
    <row r="433" customFormat="false" ht="15" hidden="false" customHeight="true" outlineLevel="0" collapsed="false">
      <c r="C433" s="53" t="s">
        <v>691</v>
      </c>
    </row>
    <row r="434" customFormat="false" ht="15" hidden="false" customHeight="true" outlineLevel="0" collapsed="false">
      <c r="C434" s="8" t="s">
        <v>748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53" t="s">
        <v>695</v>
      </c>
    </row>
    <row r="439" customFormat="false" ht="15" hidden="false" customHeight="true" outlineLevel="0" collapsed="false">
      <c r="C439" s="8" t="s">
        <v>696</v>
      </c>
    </row>
    <row r="440" customFormat="false" ht="15" hidden="false" customHeight="true" outlineLevel="0" collapsed="false">
      <c r="C440" s="8" t="s">
        <v>697</v>
      </c>
    </row>
    <row r="441" customFormat="false" ht="15" hidden="false" customHeight="true" outlineLevel="0" collapsed="false">
      <c r="C441" s="53" t="s">
        <v>698</v>
      </c>
    </row>
    <row r="442" customFormat="false" ht="15" hidden="false" customHeight="true" outlineLevel="0" collapsed="false">
      <c r="C442" s="8" t="s">
        <v>699</v>
      </c>
    </row>
    <row r="443" customFormat="false" ht="15" hidden="false" customHeight="true" outlineLevel="0" collapsed="false">
      <c r="C443" s="8" t="s">
        <v>749</v>
      </c>
    </row>
    <row r="444" customFormat="false" ht="15" hidden="false" customHeight="true" outlineLevel="0" collapsed="false">
      <c r="C444" s="8" t="s">
        <v>701</v>
      </c>
    </row>
    <row r="446" customFormat="false" ht="15" hidden="false" customHeight="true" outlineLevel="0" collapsed="false">
      <c r="C446" s="53" t="s">
        <v>702</v>
      </c>
    </row>
    <row r="447" customFormat="false" ht="15" hidden="false" customHeight="true" outlineLevel="0" collapsed="false">
      <c r="C447" s="8" t="s">
        <v>750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51</v>
      </c>
    </row>
    <row r="451" customFormat="false" ht="15" hidden="false" customHeight="true" outlineLevel="0" collapsed="false">
      <c r="C451" s="53" t="s">
        <v>737</v>
      </c>
    </row>
    <row r="452" customFormat="false" ht="15" hidden="false" customHeight="true" outlineLevel="0" collapsed="false">
      <c r="C452" s="8" t="s">
        <v>70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52</v>
      </c>
    </row>
    <row r="461" customFormat="false" ht="15" hidden="false" customHeight="true" outlineLevel="0" collapsed="false">
      <c r="C461" s="8" t="s">
        <v>753</v>
      </c>
    </row>
    <row r="463" customFormat="false" ht="15" hidden="false" customHeight="true" outlineLevel="0" collapsed="false">
      <c r="C463" s="53" t="s">
        <v>673</v>
      </c>
    </row>
    <row r="464" customFormat="false" ht="15" hidden="false" customHeight="true" outlineLevel="0" collapsed="false">
      <c r="D464" s="8" t="s">
        <v>674</v>
      </c>
    </row>
    <row r="465" customFormat="false" ht="15" hidden="false" customHeight="true" outlineLevel="0" collapsed="false">
      <c r="D465" s="185" t="s">
        <v>675</v>
      </c>
      <c r="E465" s="185"/>
      <c r="F465" s="185"/>
      <c r="G465" s="186" t="s">
        <v>676</v>
      </c>
      <c r="H465" s="186"/>
      <c r="I465" s="186"/>
      <c r="J465" s="186" t="s">
        <v>677</v>
      </c>
      <c r="K465" s="186"/>
      <c r="L465" s="186"/>
      <c r="M465" s="187" t="s">
        <v>678</v>
      </c>
      <c r="N465" s="187"/>
      <c r="O465" s="187"/>
      <c r="P465" s="186" t="s">
        <v>679</v>
      </c>
      <c r="Q465" s="186"/>
      <c r="R465" s="186"/>
      <c r="S465" s="188" t="s">
        <v>680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500</v>
      </c>
      <c r="H466" s="45"/>
      <c r="I466" s="45"/>
      <c r="J466" s="45" t="n">
        <v>410</v>
      </c>
      <c r="K466" s="45"/>
      <c r="L466" s="45"/>
      <c r="M466" s="45" t="n">
        <v>90</v>
      </c>
      <c r="N466" s="45"/>
      <c r="O466" s="45"/>
      <c r="P466" s="45" t="n">
        <v>89.625</v>
      </c>
      <c r="Q466" s="45"/>
      <c r="R466" s="45"/>
      <c r="S466" s="83" t="n">
        <v>0</v>
      </c>
      <c r="T466" s="83"/>
      <c r="U466" s="83"/>
    </row>
    <row r="467" customFormat="false" ht="15" hidden="false" customHeight="true" outlineLevel="0" collapsed="false">
      <c r="C467" s="53" t="s">
        <v>681</v>
      </c>
    </row>
    <row r="468" customFormat="false" ht="15" hidden="false" customHeight="true" outlineLevel="0" collapsed="false">
      <c r="C468" s="8" t="s">
        <v>682</v>
      </c>
    </row>
    <row r="469" customFormat="false" ht="15" hidden="false" customHeight="true" outlineLevel="0" collapsed="false">
      <c r="C469" s="8" t="s">
        <v>683</v>
      </c>
    </row>
    <row r="470" customFormat="false" ht="15" hidden="false" customHeight="true" outlineLevel="0" collapsed="false">
      <c r="C470" s="8" t="s">
        <v>684</v>
      </c>
    </row>
    <row r="471" customFormat="false" ht="15" hidden="false" customHeight="true" outlineLevel="0" collapsed="false">
      <c r="C471" s="8" t="s">
        <v>685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87</v>
      </c>
    </row>
    <row r="474" customFormat="false" ht="15" hidden="false" customHeight="true" outlineLevel="0" collapsed="false">
      <c r="C474" s="53" t="s">
        <v>688</v>
      </c>
    </row>
    <row r="475" customFormat="false" ht="15" hidden="false" customHeight="true" outlineLevel="0" collapsed="false">
      <c r="C475" s="8" t="s">
        <v>689</v>
      </c>
    </row>
    <row r="478" customFormat="false" ht="15" hidden="false" customHeight="true" outlineLevel="0" collapsed="false">
      <c r="C478" s="8" t="s">
        <v>690</v>
      </c>
    </row>
    <row r="479" customFormat="false" ht="15" hidden="false" customHeight="true" outlineLevel="0" collapsed="false">
      <c r="C479" s="53" t="s">
        <v>691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693</v>
      </c>
    </row>
    <row r="482" customFormat="false" ht="15" hidden="false" customHeight="true" outlineLevel="0" collapsed="false">
      <c r="C482" s="8" t="s">
        <v>694</v>
      </c>
    </row>
    <row r="484" customFormat="false" ht="15" hidden="false" customHeight="true" outlineLevel="0" collapsed="false">
      <c r="C484" s="53" t="s">
        <v>695</v>
      </c>
    </row>
    <row r="485" customFormat="false" ht="15" hidden="false" customHeight="true" outlineLevel="0" collapsed="false">
      <c r="C485" s="8" t="s">
        <v>696</v>
      </c>
    </row>
    <row r="486" customFormat="false" ht="15" hidden="false" customHeight="true" outlineLevel="0" collapsed="false">
      <c r="C486" s="8" t="s">
        <v>697</v>
      </c>
    </row>
    <row r="487" customFormat="false" ht="15" hidden="false" customHeight="true" outlineLevel="0" collapsed="false">
      <c r="C487" s="53" t="s">
        <v>698</v>
      </c>
    </row>
    <row r="488" customFormat="false" ht="15" hidden="false" customHeight="true" outlineLevel="0" collapsed="false">
      <c r="C488" s="8" t="s">
        <v>699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701</v>
      </c>
    </row>
    <row r="492" customFormat="false" ht="15" hidden="false" customHeight="true" outlineLevel="0" collapsed="false">
      <c r="C492" s="53" t="s">
        <v>702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04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3" t="s">
        <v>737</v>
      </c>
    </row>
    <row r="498" customFormat="false" ht="15" hidden="false" customHeight="true" outlineLevel="0" collapsed="false">
      <c r="C498" s="8" t="s">
        <v>707</v>
      </c>
    </row>
    <row r="499" customFormat="false" ht="15" hidden="false" customHeight="true" outlineLevel="0" collapsed="false">
      <c r="C499" s="8" t="s">
        <v>738</v>
      </c>
    </row>
    <row r="500" customFormat="false" ht="15" hidden="false" customHeight="true" outlineLevel="0" collapsed="false">
      <c r="C500" s="8" t="s">
        <v>716</v>
      </c>
    </row>
    <row r="507" customFormat="false" ht="15" hidden="false" customHeight="true" outlineLevel="0" collapsed="false">
      <c r="C507" s="8" t="s">
        <v>754</v>
      </c>
    </row>
    <row r="509" customFormat="false" ht="15" hidden="false" customHeight="true" outlineLevel="0" collapsed="false">
      <c r="C509" s="53" t="s">
        <v>673</v>
      </c>
    </row>
    <row r="510" customFormat="false" ht="15" hidden="false" customHeight="true" outlineLevel="0" collapsed="false">
      <c r="D510" s="8" t="s">
        <v>674</v>
      </c>
    </row>
    <row r="511" customFormat="false" ht="15" hidden="false" customHeight="true" outlineLevel="0" collapsed="false">
      <c r="D511" s="185" t="s">
        <v>675</v>
      </c>
      <c r="E511" s="185"/>
      <c r="F511" s="185"/>
      <c r="G511" s="186" t="s">
        <v>676</v>
      </c>
      <c r="H511" s="186"/>
      <c r="I511" s="186"/>
      <c r="J511" s="186" t="s">
        <v>677</v>
      </c>
      <c r="K511" s="186"/>
      <c r="L511" s="186"/>
      <c r="M511" s="187" t="s">
        <v>678</v>
      </c>
      <c r="N511" s="187"/>
      <c r="O511" s="187"/>
      <c r="P511" s="186" t="s">
        <v>679</v>
      </c>
      <c r="Q511" s="186"/>
      <c r="R511" s="186"/>
      <c r="S511" s="188" t="s">
        <v>680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566.667</v>
      </c>
      <c r="H512" s="45"/>
      <c r="I512" s="45"/>
      <c r="J512" s="45" t="n">
        <v>476.667</v>
      </c>
      <c r="K512" s="45"/>
      <c r="L512" s="45"/>
      <c r="M512" s="45" t="n">
        <v>90</v>
      </c>
      <c r="N512" s="45"/>
      <c r="O512" s="45"/>
      <c r="P512" s="45" t="n">
        <v>68.864</v>
      </c>
      <c r="Q512" s="45"/>
      <c r="R512" s="45"/>
      <c r="S512" s="83" t="n">
        <v>109.244</v>
      </c>
      <c r="T512" s="83"/>
      <c r="U512" s="83"/>
    </row>
    <row r="513" customFormat="false" ht="15" hidden="false" customHeight="true" outlineLevel="0" collapsed="false">
      <c r="C513" s="53" t="s">
        <v>681</v>
      </c>
    </row>
    <row r="514" customFormat="false" ht="15" hidden="false" customHeight="true" outlineLevel="0" collapsed="false">
      <c r="C514" s="8" t="s">
        <v>682</v>
      </c>
    </row>
    <row r="515" customFormat="false" ht="15" hidden="false" customHeight="true" outlineLevel="0" collapsed="false">
      <c r="C515" s="8" t="s">
        <v>683</v>
      </c>
    </row>
    <row r="516" customFormat="false" ht="15" hidden="false" customHeight="true" outlineLevel="0" collapsed="false">
      <c r="C516" s="8" t="s">
        <v>684</v>
      </c>
    </row>
    <row r="517" customFormat="false" ht="15" hidden="false" customHeight="true" outlineLevel="0" collapsed="false">
      <c r="C517" s="8" t="s">
        <v>685</v>
      </c>
    </row>
    <row r="518" customFormat="false" ht="15" hidden="false" customHeight="true" outlineLevel="0" collapsed="false">
      <c r="C518" s="8" t="s">
        <v>732</v>
      </c>
    </row>
    <row r="519" customFormat="false" ht="15" hidden="false" customHeight="true" outlineLevel="0" collapsed="false">
      <c r="C519" s="8" t="s">
        <v>687</v>
      </c>
    </row>
    <row r="520" customFormat="false" ht="15" hidden="false" customHeight="true" outlineLevel="0" collapsed="false">
      <c r="C520" s="53" t="s">
        <v>688</v>
      </c>
    </row>
    <row r="521" customFormat="false" ht="15" hidden="false" customHeight="true" outlineLevel="0" collapsed="false">
      <c r="C521" s="8" t="s">
        <v>689</v>
      </c>
    </row>
    <row r="524" customFormat="false" ht="15" hidden="false" customHeight="true" outlineLevel="0" collapsed="false">
      <c r="C524" s="8" t="s">
        <v>690</v>
      </c>
    </row>
    <row r="525" customFormat="false" ht="15" hidden="false" customHeight="true" outlineLevel="0" collapsed="false">
      <c r="C525" s="53" t="s">
        <v>691</v>
      </c>
    </row>
    <row r="526" customFormat="false" ht="15" hidden="false" customHeight="true" outlineLevel="0" collapsed="false">
      <c r="C526" s="8" t="s">
        <v>733</v>
      </c>
    </row>
    <row r="527" customFormat="false" ht="15" hidden="false" customHeight="true" outlineLevel="0" collapsed="false">
      <c r="C527" s="8" t="s">
        <v>693</v>
      </c>
    </row>
    <row r="528" customFormat="false" ht="15" hidden="false" customHeight="true" outlineLevel="0" collapsed="false">
      <c r="C528" s="8" t="s">
        <v>694</v>
      </c>
    </row>
    <row r="530" customFormat="false" ht="15" hidden="false" customHeight="true" outlineLevel="0" collapsed="false">
      <c r="C530" s="53" t="s">
        <v>695</v>
      </c>
    </row>
    <row r="531" customFormat="false" ht="15" hidden="false" customHeight="true" outlineLevel="0" collapsed="false">
      <c r="C531" s="8" t="s">
        <v>696</v>
      </c>
    </row>
    <row r="532" customFormat="false" ht="15" hidden="false" customHeight="true" outlineLevel="0" collapsed="false">
      <c r="C532" s="8" t="s">
        <v>697</v>
      </c>
    </row>
    <row r="533" customFormat="false" ht="15" hidden="false" customHeight="true" outlineLevel="0" collapsed="false">
      <c r="C533" s="53" t="s">
        <v>698</v>
      </c>
    </row>
    <row r="534" customFormat="false" ht="15" hidden="false" customHeight="true" outlineLevel="0" collapsed="false">
      <c r="C534" s="8" t="s">
        <v>699</v>
      </c>
    </row>
    <row r="535" customFormat="false" ht="15" hidden="false" customHeight="true" outlineLevel="0" collapsed="false">
      <c r="C535" s="8" t="s">
        <v>734</v>
      </c>
    </row>
    <row r="536" customFormat="false" ht="15" hidden="false" customHeight="true" outlineLevel="0" collapsed="false">
      <c r="C536" s="8" t="s">
        <v>701</v>
      </c>
    </row>
    <row r="538" customFormat="false" ht="15" hidden="false" customHeight="true" outlineLevel="0" collapsed="false">
      <c r="C538" s="53" t="s">
        <v>702</v>
      </c>
    </row>
    <row r="539" customFormat="false" ht="15" hidden="false" customHeight="true" outlineLevel="0" collapsed="false">
      <c r="C539" s="8" t="s">
        <v>735</v>
      </c>
    </row>
    <row r="540" customFormat="false" ht="15" hidden="false" customHeight="true" outlineLevel="0" collapsed="false">
      <c r="C540" s="8" t="s">
        <v>704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53" t="s">
        <v>737</v>
      </c>
    </row>
    <row r="544" customFormat="false" ht="15" hidden="false" customHeight="true" outlineLevel="0" collapsed="false">
      <c r="C544" s="8" t="s">
        <v>707</v>
      </c>
    </row>
    <row r="545" customFormat="false" ht="15" hidden="false" customHeight="true" outlineLevel="0" collapsed="false">
      <c r="C545" s="8" t="s">
        <v>738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55</v>
      </c>
    </row>
    <row r="555" customFormat="false" ht="15" hidden="false" customHeight="true" outlineLevel="0" collapsed="false">
      <c r="C555" s="53" t="s">
        <v>673</v>
      </c>
    </row>
    <row r="556" customFormat="false" ht="15" hidden="false" customHeight="true" outlineLevel="0" collapsed="false">
      <c r="D556" s="8" t="s">
        <v>674</v>
      </c>
    </row>
    <row r="557" customFormat="false" ht="15" hidden="false" customHeight="true" outlineLevel="0" collapsed="false">
      <c r="D557" s="185" t="s">
        <v>675</v>
      </c>
      <c r="E557" s="185"/>
      <c r="F557" s="185"/>
      <c r="G557" s="186" t="s">
        <v>676</v>
      </c>
      <c r="H557" s="186"/>
      <c r="I557" s="186"/>
      <c r="J557" s="186" t="s">
        <v>677</v>
      </c>
      <c r="K557" s="186"/>
      <c r="L557" s="186"/>
      <c r="M557" s="187" t="s">
        <v>678</v>
      </c>
      <c r="N557" s="187"/>
      <c r="O557" s="187"/>
      <c r="P557" s="186" t="s">
        <v>679</v>
      </c>
      <c r="Q557" s="186"/>
      <c r="R557" s="186"/>
      <c r="S557" s="188" t="s">
        <v>680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366.667</v>
      </c>
      <c r="H558" s="45"/>
      <c r="I558" s="45"/>
      <c r="J558" s="45" t="n">
        <v>276.667</v>
      </c>
      <c r="K558" s="45"/>
      <c r="L558" s="45"/>
      <c r="M558" s="45" t="n">
        <v>90</v>
      </c>
      <c r="N558" s="45"/>
      <c r="O558" s="45"/>
      <c r="P558" s="45" t="n">
        <v>77.234</v>
      </c>
      <c r="Q558" s="45"/>
      <c r="R558" s="45"/>
      <c r="S558" s="83" t="n">
        <v>113.709</v>
      </c>
      <c r="T558" s="83"/>
      <c r="U558" s="83"/>
    </row>
    <row r="559" customFormat="false" ht="15" hidden="false" customHeight="true" outlineLevel="0" collapsed="false">
      <c r="C559" s="53" t="s">
        <v>681</v>
      </c>
    </row>
    <row r="560" customFormat="false" ht="15" hidden="false" customHeight="true" outlineLevel="0" collapsed="false">
      <c r="C560" s="8" t="s">
        <v>682</v>
      </c>
    </row>
    <row r="561" customFormat="false" ht="15" hidden="false" customHeight="true" outlineLevel="0" collapsed="false">
      <c r="C561" s="8" t="s">
        <v>683</v>
      </c>
    </row>
    <row r="562" customFormat="false" ht="15" hidden="false" customHeight="true" outlineLevel="0" collapsed="false">
      <c r="C562" s="8" t="s">
        <v>684</v>
      </c>
    </row>
    <row r="563" customFormat="false" ht="15" hidden="false" customHeight="true" outlineLevel="0" collapsed="false">
      <c r="C563" s="8" t="s">
        <v>685</v>
      </c>
    </row>
    <row r="564" customFormat="false" ht="15" hidden="false" customHeight="true" outlineLevel="0" collapsed="false">
      <c r="C564" s="8" t="s">
        <v>756</v>
      </c>
    </row>
    <row r="565" customFormat="false" ht="15" hidden="false" customHeight="true" outlineLevel="0" collapsed="false">
      <c r="C565" s="8" t="s">
        <v>687</v>
      </c>
    </row>
    <row r="566" customFormat="false" ht="15" hidden="false" customHeight="true" outlineLevel="0" collapsed="false">
      <c r="C566" s="53" t="s">
        <v>688</v>
      </c>
    </row>
    <row r="567" customFormat="false" ht="15" hidden="false" customHeight="true" outlineLevel="0" collapsed="false">
      <c r="C567" s="8" t="s">
        <v>689</v>
      </c>
    </row>
    <row r="570" customFormat="false" ht="15" hidden="false" customHeight="true" outlineLevel="0" collapsed="false">
      <c r="C570" s="8" t="s">
        <v>690</v>
      </c>
    </row>
    <row r="571" customFormat="false" ht="15" hidden="false" customHeight="true" outlineLevel="0" collapsed="false">
      <c r="C571" s="53" t="s">
        <v>691</v>
      </c>
    </row>
    <row r="572" customFormat="false" ht="15" hidden="false" customHeight="true" outlineLevel="0" collapsed="false">
      <c r="C572" s="8" t="s">
        <v>757</v>
      </c>
    </row>
    <row r="573" customFormat="false" ht="15" hidden="false" customHeight="true" outlineLevel="0" collapsed="false">
      <c r="C573" s="8" t="s">
        <v>693</v>
      </c>
    </row>
    <row r="574" customFormat="false" ht="15" hidden="false" customHeight="true" outlineLevel="0" collapsed="false">
      <c r="C574" s="8" t="s">
        <v>694</v>
      </c>
    </row>
    <row r="576" customFormat="false" ht="15" hidden="false" customHeight="true" outlineLevel="0" collapsed="false">
      <c r="C576" s="53" t="s">
        <v>695</v>
      </c>
    </row>
    <row r="577" customFormat="false" ht="15" hidden="false" customHeight="true" outlineLevel="0" collapsed="false">
      <c r="C577" s="8" t="s">
        <v>696</v>
      </c>
    </row>
    <row r="578" customFormat="false" ht="15" hidden="false" customHeight="true" outlineLevel="0" collapsed="false">
      <c r="C578" s="8" t="s">
        <v>697</v>
      </c>
    </row>
    <row r="579" customFormat="false" ht="15" hidden="false" customHeight="true" outlineLevel="0" collapsed="false">
      <c r="C579" s="53" t="s">
        <v>698</v>
      </c>
    </row>
    <row r="580" customFormat="false" ht="15" hidden="false" customHeight="true" outlineLevel="0" collapsed="false">
      <c r="C580" s="8" t="s">
        <v>699</v>
      </c>
    </row>
    <row r="581" customFormat="false" ht="15" hidden="false" customHeight="true" outlineLevel="0" collapsed="false">
      <c r="C581" s="8" t="s">
        <v>758</v>
      </c>
    </row>
    <row r="582" customFormat="false" ht="15" hidden="false" customHeight="true" outlineLevel="0" collapsed="false">
      <c r="C582" s="8" t="s">
        <v>759</v>
      </c>
    </row>
    <row r="584" customFormat="false" ht="15" hidden="false" customHeight="true" outlineLevel="0" collapsed="false">
      <c r="C584" s="53" t="s">
        <v>702</v>
      </c>
    </row>
    <row r="585" customFormat="false" ht="15" hidden="false" customHeight="true" outlineLevel="0" collapsed="false">
      <c r="C585" s="8" t="s">
        <v>760</v>
      </c>
    </row>
    <row r="586" customFormat="false" ht="15" hidden="false" customHeight="true" outlineLevel="0" collapsed="false">
      <c r="C586" s="8" t="s">
        <v>704</v>
      </c>
    </row>
    <row r="587" customFormat="false" ht="15" hidden="false" customHeight="true" outlineLevel="0" collapsed="false">
      <c r="C587" s="8" t="s">
        <v>761</v>
      </c>
    </row>
    <row r="589" customFormat="false" ht="15" hidden="false" customHeight="true" outlineLevel="0" collapsed="false">
      <c r="C589" s="53" t="s">
        <v>762</v>
      </c>
    </row>
    <row r="590" customFormat="false" ht="15" hidden="false" customHeight="true" outlineLevel="0" collapsed="false">
      <c r="C590" s="8" t="s">
        <v>707</v>
      </c>
    </row>
    <row r="591" customFormat="false" ht="15" hidden="false" customHeight="true" outlineLevel="0" collapsed="false">
      <c r="C591" s="8" t="s">
        <v>763</v>
      </c>
    </row>
    <row r="592" customFormat="false" ht="15" hidden="false" customHeight="true" outlineLevel="0" collapsed="false">
      <c r="C592" s="8" t="s">
        <v>764</v>
      </c>
    </row>
    <row r="599" customFormat="false" ht="15" hidden="false" customHeight="true" outlineLevel="0" collapsed="false">
      <c r="C599" s="8" t="s">
        <v>765</v>
      </c>
    </row>
    <row r="601" customFormat="false" ht="15" hidden="false" customHeight="true" outlineLevel="0" collapsed="false">
      <c r="C601" s="53" t="s">
        <v>673</v>
      </c>
    </row>
    <row r="602" customFormat="false" ht="15" hidden="false" customHeight="true" outlineLevel="0" collapsed="false">
      <c r="D602" s="8" t="s">
        <v>674</v>
      </c>
    </row>
    <row r="603" customFormat="false" ht="15" hidden="false" customHeight="true" outlineLevel="0" collapsed="false">
      <c r="D603" s="185" t="s">
        <v>675</v>
      </c>
      <c r="E603" s="185"/>
      <c r="F603" s="185"/>
      <c r="G603" s="186" t="s">
        <v>676</v>
      </c>
      <c r="H603" s="186"/>
      <c r="I603" s="186"/>
      <c r="J603" s="186" t="s">
        <v>677</v>
      </c>
      <c r="K603" s="186"/>
      <c r="L603" s="186"/>
      <c r="M603" s="187" t="s">
        <v>678</v>
      </c>
      <c r="N603" s="187"/>
      <c r="O603" s="187"/>
      <c r="P603" s="186" t="s">
        <v>679</v>
      </c>
      <c r="Q603" s="186"/>
      <c r="R603" s="186"/>
      <c r="S603" s="188" t="s">
        <v>680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300</v>
      </c>
      <c r="H604" s="45"/>
      <c r="I604" s="45"/>
      <c r="J604" s="45" t="n">
        <v>210</v>
      </c>
      <c r="K604" s="45"/>
      <c r="L604" s="45"/>
      <c r="M604" s="45" t="n">
        <v>90</v>
      </c>
      <c r="N604" s="45"/>
      <c r="O604" s="45"/>
      <c r="P604" s="45" t="n">
        <v>24.559</v>
      </c>
      <c r="Q604" s="45"/>
      <c r="R604" s="45"/>
      <c r="S604" s="83" t="n">
        <v>0</v>
      </c>
      <c r="T604" s="83"/>
      <c r="U604" s="83"/>
    </row>
    <row r="605" customFormat="false" ht="15" hidden="false" customHeight="true" outlineLevel="0" collapsed="false">
      <c r="C605" s="53" t="s">
        <v>681</v>
      </c>
    </row>
    <row r="606" customFormat="false" ht="15" hidden="false" customHeight="true" outlineLevel="0" collapsed="false">
      <c r="C606" s="8" t="s">
        <v>766</v>
      </c>
    </row>
    <row r="607" customFormat="false" ht="15" hidden="false" customHeight="true" outlineLevel="0" collapsed="false">
      <c r="C607" s="8" t="s">
        <v>683</v>
      </c>
    </row>
    <row r="608" customFormat="false" ht="15" hidden="false" customHeight="true" outlineLevel="0" collapsed="false">
      <c r="C608" s="8" t="s">
        <v>767</v>
      </c>
    </row>
    <row r="609" customFormat="false" ht="15" hidden="false" customHeight="true" outlineLevel="0" collapsed="false">
      <c r="C609" s="8" t="s">
        <v>685</v>
      </c>
    </row>
    <row r="610" customFormat="false" ht="15" hidden="false" customHeight="true" outlineLevel="0" collapsed="false">
      <c r="C610" s="8" t="s">
        <v>768</v>
      </c>
    </row>
    <row r="611" customFormat="false" ht="15" hidden="false" customHeight="true" outlineLevel="0" collapsed="false">
      <c r="C611" s="8" t="s">
        <v>687</v>
      </c>
    </row>
    <row r="612" customFormat="false" ht="15" hidden="false" customHeight="true" outlineLevel="0" collapsed="false">
      <c r="C612" s="53" t="s">
        <v>688</v>
      </c>
    </row>
    <row r="613" customFormat="false" ht="15" hidden="false" customHeight="true" outlineLevel="0" collapsed="false">
      <c r="C613" s="8" t="s">
        <v>689</v>
      </c>
    </row>
    <row r="616" customFormat="false" ht="15" hidden="false" customHeight="true" outlineLevel="0" collapsed="false">
      <c r="C616" s="8" t="s">
        <v>690</v>
      </c>
    </row>
    <row r="617" customFormat="false" ht="15" hidden="false" customHeight="true" outlineLevel="0" collapsed="false">
      <c r="C617" s="53" t="s">
        <v>691</v>
      </c>
    </row>
    <row r="618" customFormat="false" ht="15" hidden="false" customHeight="true" outlineLevel="0" collapsed="false">
      <c r="C618" s="8" t="s">
        <v>769</v>
      </c>
    </row>
    <row r="619" customFormat="false" ht="15" hidden="false" customHeight="true" outlineLevel="0" collapsed="false">
      <c r="C619" s="8" t="s">
        <v>770</v>
      </c>
    </row>
    <row r="620" customFormat="false" ht="15" hidden="false" customHeight="true" outlineLevel="0" collapsed="false">
      <c r="C620" s="8" t="s">
        <v>771</v>
      </c>
    </row>
    <row r="622" customFormat="false" ht="15" hidden="false" customHeight="true" outlineLevel="0" collapsed="false">
      <c r="C622" s="53" t="s">
        <v>695</v>
      </c>
    </row>
    <row r="623" customFormat="false" ht="15" hidden="false" customHeight="true" outlineLevel="0" collapsed="false">
      <c r="C623" s="8" t="s">
        <v>696</v>
      </c>
    </row>
    <row r="624" customFormat="false" ht="15" hidden="false" customHeight="true" outlineLevel="0" collapsed="false">
      <c r="C624" s="8" t="s">
        <v>697</v>
      </c>
    </row>
    <row r="625" customFormat="false" ht="15" hidden="false" customHeight="true" outlineLevel="0" collapsed="false">
      <c r="C625" s="53" t="s">
        <v>698</v>
      </c>
    </row>
    <row r="626" customFormat="false" ht="15" hidden="false" customHeight="true" outlineLevel="0" collapsed="false">
      <c r="C626" s="8" t="s">
        <v>699</v>
      </c>
    </row>
    <row r="627" customFormat="false" ht="15" hidden="false" customHeight="true" outlineLevel="0" collapsed="false">
      <c r="C627" s="8" t="s">
        <v>772</v>
      </c>
    </row>
    <row r="628" customFormat="false" ht="15" hidden="false" customHeight="true" outlineLevel="0" collapsed="false">
      <c r="C628" s="8" t="s">
        <v>759</v>
      </c>
    </row>
    <row r="630" customFormat="false" ht="15" hidden="false" customHeight="true" outlineLevel="0" collapsed="false">
      <c r="C630" s="53" t="s">
        <v>702</v>
      </c>
    </row>
    <row r="631" customFormat="false" ht="15" hidden="false" customHeight="true" outlineLevel="0" collapsed="false">
      <c r="C631" s="8" t="s">
        <v>773</v>
      </c>
    </row>
    <row r="632" customFormat="false" ht="15" hidden="false" customHeight="true" outlineLevel="0" collapsed="false">
      <c r="C632" s="8" t="s">
        <v>774</v>
      </c>
    </row>
    <row r="633" customFormat="false" ht="15" hidden="false" customHeight="true" outlineLevel="0" collapsed="false">
      <c r="C633" s="8" t="s">
        <v>775</v>
      </c>
    </row>
    <row r="635" customFormat="false" ht="15" hidden="false" customHeight="true" outlineLevel="0" collapsed="false">
      <c r="C635" s="53" t="s">
        <v>762</v>
      </c>
    </row>
    <row r="636" customFormat="false" ht="15" hidden="false" customHeight="true" outlineLevel="0" collapsed="false">
      <c r="C636" s="8" t="s">
        <v>707</v>
      </c>
    </row>
    <row r="637" customFormat="false" ht="15" hidden="false" customHeight="true" outlineLevel="0" collapsed="false">
      <c r="C637" s="8" t="s">
        <v>763</v>
      </c>
    </row>
    <row r="638" customFormat="false" ht="15" hidden="false" customHeight="true" outlineLevel="0" collapsed="false">
      <c r="C638" s="8" t="s">
        <v>716</v>
      </c>
    </row>
    <row r="645" customFormat="false" ht="15" hidden="false" customHeight="true" outlineLevel="0" collapsed="false">
      <c r="C645" s="8" t="s">
        <v>776</v>
      </c>
    </row>
    <row r="647" customFormat="false" ht="15" hidden="false" customHeight="true" outlineLevel="0" collapsed="false">
      <c r="C647" s="53" t="s">
        <v>673</v>
      </c>
    </row>
    <row r="648" customFormat="false" ht="15" hidden="false" customHeight="true" outlineLevel="0" collapsed="false">
      <c r="D648" s="8" t="s">
        <v>674</v>
      </c>
    </row>
    <row r="649" customFormat="false" ht="15" hidden="false" customHeight="true" outlineLevel="0" collapsed="false">
      <c r="D649" s="185" t="s">
        <v>675</v>
      </c>
      <c r="E649" s="185"/>
      <c r="F649" s="185"/>
      <c r="G649" s="186" t="s">
        <v>676</v>
      </c>
      <c r="H649" s="186"/>
      <c r="I649" s="186"/>
      <c r="J649" s="186" t="s">
        <v>677</v>
      </c>
      <c r="K649" s="186"/>
      <c r="L649" s="186"/>
      <c r="M649" s="187" t="s">
        <v>678</v>
      </c>
      <c r="N649" s="187"/>
      <c r="O649" s="187"/>
      <c r="P649" s="186" t="s">
        <v>679</v>
      </c>
      <c r="Q649" s="186"/>
      <c r="R649" s="186"/>
      <c r="S649" s="188" t="s">
        <v>680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300</v>
      </c>
      <c r="H650" s="45"/>
      <c r="I650" s="45"/>
      <c r="J650" s="45" t="n">
        <v>210</v>
      </c>
      <c r="K650" s="45"/>
      <c r="L650" s="45"/>
      <c r="M650" s="45" t="n">
        <v>90</v>
      </c>
      <c r="N650" s="45"/>
      <c r="O650" s="45"/>
      <c r="P650" s="45" t="n">
        <v>20.463</v>
      </c>
      <c r="Q650" s="45"/>
      <c r="R650" s="45"/>
      <c r="S650" s="83" t="n">
        <v>0</v>
      </c>
      <c r="T650" s="83"/>
      <c r="U650" s="83"/>
    </row>
    <row r="651" customFormat="false" ht="15" hidden="false" customHeight="true" outlineLevel="0" collapsed="false">
      <c r="C651" s="53" t="s">
        <v>681</v>
      </c>
    </row>
    <row r="652" customFormat="false" ht="15" hidden="false" customHeight="true" outlineLevel="0" collapsed="false">
      <c r="C652" s="8" t="s">
        <v>777</v>
      </c>
    </row>
    <row r="653" customFormat="false" ht="15" hidden="false" customHeight="true" outlineLevel="0" collapsed="false">
      <c r="C653" s="8" t="s">
        <v>683</v>
      </c>
    </row>
    <row r="654" customFormat="false" ht="15" hidden="false" customHeight="true" outlineLevel="0" collapsed="false">
      <c r="C654" s="8" t="s">
        <v>778</v>
      </c>
    </row>
    <row r="655" customFormat="false" ht="15" hidden="false" customHeight="true" outlineLevel="0" collapsed="false">
      <c r="C655" s="8" t="s">
        <v>685</v>
      </c>
    </row>
    <row r="656" customFormat="false" ht="15" hidden="false" customHeight="true" outlineLevel="0" collapsed="false">
      <c r="C656" s="8" t="s">
        <v>779</v>
      </c>
    </row>
    <row r="657" customFormat="false" ht="15" hidden="false" customHeight="true" outlineLevel="0" collapsed="false">
      <c r="C657" s="8" t="s">
        <v>687</v>
      </c>
    </row>
    <row r="658" customFormat="false" ht="15" hidden="false" customHeight="true" outlineLevel="0" collapsed="false">
      <c r="C658" s="53" t="s">
        <v>688</v>
      </c>
    </row>
    <row r="659" customFormat="false" ht="15" hidden="false" customHeight="true" outlineLevel="0" collapsed="false">
      <c r="C659" s="8" t="s">
        <v>689</v>
      </c>
    </row>
    <row r="662" customFormat="false" ht="15" hidden="false" customHeight="true" outlineLevel="0" collapsed="false">
      <c r="C662" s="8" t="s">
        <v>690</v>
      </c>
    </row>
    <row r="663" customFormat="false" ht="15" hidden="false" customHeight="true" outlineLevel="0" collapsed="false">
      <c r="C663" s="53" t="s">
        <v>691</v>
      </c>
    </row>
    <row r="664" customFormat="false" ht="15" hidden="false" customHeight="true" outlineLevel="0" collapsed="false">
      <c r="C664" s="8" t="s">
        <v>780</v>
      </c>
    </row>
    <row r="665" customFormat="false" ht="15" hidden="false" customHeight="true" outlineLevel="0" collapsed="false">
      <c r="C665" s="8" t="s">
        <v>781</v>
      </c>
    </row>
    <row r="666" customFormat="false" ht="15" hidden="false" customHeight="true" outlineLevel="0" collapsed="false">
      <c r="C666" s="8" t="s">
        <v>782</v>
      </c>
    </row>
    <row r="668" customFormat="false" ht="15" hidden="false" customHeight="true" outlineLevel="0" collapsed="false">
      <c r="C668" s="53" t="s">
        <v>695</v>
      </c>
    </row>
    <row r="669" customFormat="false" ht="15" hidden="false" customHeight="true" outlineLevel="0" collapsed="false">
      <c r="C669" s="8" t="s">
        <v>696</v>
      </c>
    </row>
    <row r="670" customFormat="false" ht="15" hidden="false" customHeight="true" outlineLevel="0" collapsed="false">
      <c r="C670" s="8" t="s">
        <v>697</v>
      </c>
    </row>
    <row r="671" customFormat="false" ht="15" hidden="false" customHeight="true" outlineLevel="0" collapsed="false">
      <c r="C671" s="53" t="s">
        <v>698</v>
      </c>
    </row>
    <row r="672" customFormat="false" ht="15" hidden="false" customHeight="true" outlineLevel="0" collapsed="false">
      <c r="C672" s="8" t="s">
        <v>699</v>
      </c>
    </row>
    <row r="673" customFormat="false" ht="15" hidden="false" customHeight="true" outlineLevel="0" collapsed="false">
      <c r="C673" s="8" t="s">
        <v>783</v>
      </c>
    </row>
    <row r="674" customFormat="false" ht="15" hidden="false" customHeight="true" outlineLevel="0" collapsed="false">
      <c r="C674" s="8" t="s">
        <v>701</v>
      </c>
    </row>
    <row r="676" customFormat="false" ht="15" hidden="false" customHeight="true" outlineLevel="0" collapsed="false">
      <c r="C676" s="53" t="s">
        <v>702</v>
      </c>
    </row>
    <row r="677" customFormat="false" ht="15" hidden="false" customHeight="true" outlineLevel="0" collapsed="false">
      <c r="C677" s="8" t="s">
        <v>784</v>
      </c>
    </row>
    <row r="678" customFormat="false" ht="15" hidden="false" customHeight="true" outlineLevel="0" collapsed="false">
      <c r="C678" s="8" t="s">
        <v>785</v>
      </c>
    </row>
    <row r="679" customFormat="false" ht="15" hidden="false" customHeight="true" outlineLevel="0" collapsed="false">
      <c r="C679" s="8" t="s">
        <v>786</v>
      </c>
    </row>
    <row r="681" customFormat="false" ht="15" hidden="false" customHeight="true" outlineLevel="0" collapsed="false">
      <c r="C681" s="53" t="s">
        <v>762</v>
      </c>
    </row>
    <row r="682" customFormat="false" ht="15" hidden="false" customHeight="true" outlineLevel="0" collapsed="false">
      <c r="C682" s="8" t="s">
        <v>707</v>
      </c>
    </row>
    <row r="683" customFormat="false" ht="15" hidden="false" customHeight="true" outlineLevel="0" collapsed="false">
      <c r="C683" s="8" t="s">
        <v>763</v>
      </c>
    </row>
    <row r="684" customFormat="false" ht="15" hidden="false" customHeight="true" outlineLevel="0" collapsed="false">
      <c r="C684" s="8" t="s">
        <v>716</v>
      </c>
    </row>
    <row r="691" customFormat="false" ht="15" hidden="false" customHeight="true" outlineLevel="0" collapsed="false">
      <c r="C691" s="8" t="s">
        <v>787</v>
      </c>
    </row>
    <row r="693" customFormat="false" ht="15" hidden="false" customHeight="true" outlineLevel="0" collapsed="false">
      <c r="C693" s="53" t="s">
        <v>673</v>
      </c>
    </row>
    <row r="694" customFormat="false" ht="15" hidden="false" customHeight="true" outlineLevel="0" collapsed="false">
      <c r="D694" s="8" t="s">
        <v>674</v>
      </c>
    </row>
    <row r="695" customFormat="false" ht="15" hidden="false" customHeight="true" outlineLevel="0" collapsed="false">
      <c r="D695" s="185" t="s">
        <v>675</v>
      </c>
      <c r="E695" s="185"/>
      <c r="F695" s="185"/>
      <c r="G695" s="186" t="s">
        <v>676</v>
      </c>
      <c r="H695" s="186"/>
      <c r="I695" s="186"/>
      <c r="J695" s="186" t="s">
        <v>677</v>
      </c>
      <c r="K695" s="186"/>
      <c r="L695" s="186"/>
      <c r="M695" s="187" t="s">
        <v>678</v>
      </c>
      <c r="N695" s="187"/>
      <c r="O695" s="187"/>
      <c r="P695" s="186" t="s">
        <v>679</v>
      </c>
      <c r="Q695" s="186"/>
      <c r="R695" s="186"/>
      <c r="S695" s="188" t="s">
        <v>680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366.667</v>
      </c>
      <c r="H696" s="45"/>
      <c r="I696" s="45"/>
      <c r="J696" s="45" t="n">
        <v>276.667</v>
      </c>
      <c r="K696" s="45"/>
      <c r="L696" s="45"/>
      <c r="M696" s="45" t="n">
        <v>90</v>
      </c>
      <c r="N696" s="45"/>
      <c r="O696" s="45"/>
      <c r="P696" s="45" t="n">
        <v>68.864</v>
      </c>
      <c r="Q696" s="45"/>
      <c r="R696" s="45"/>
      <c r="S696" s="83" t="n">
        <v>99.955</v>
      </c>
      <c r="T696" s="83"/>
      <c r="U696" s="83"/>
    </row>
    <row r="697" customFormat="false" ht="15" hidden="false" customHeight="true" outlineLevel="0" collapsed="false">
      <c r="C697" s="53" t="s">
        <v>681</v>
      </c>
    </row>
    <row r="698" customFormat="false" ht="15" hidden="false" customHeight="true" outlineLevel="0" collapsed="false">
      <c r="C698" s="8" t="s">
        <v>682</v>
      </c>
    </row>
    <row r="699" customFormat="false" ht="15" hidden="false" customHeight="true" outlineLevel="0" collapsed="false">
      <c r="C699" s="8" t="s">
        <v>683</v>
      </c>
    </row>
    <row r="700" customFormat="false" ht="15" hidden="false" customHeight="true" outlineLevel="0" collapsed="false">
      <c r="C700" s="8" t="s">
        <v>684</v>
      </c>
    </row>
    <row r="701" customFormat="false" ht="15" hidden="false" customHeight="true" outlineLevel="0" collapsed="false">
      <c r="C701" s="8" t="s">
        <v>685</v>
      </c>
    </row>
    <row r="702" customFormat="false" ht="15" hidden="false" customHeight="true" outlineLevel="0" collapsed="false">
      <c r="C702" s="8" t="s">
        <v>756</v>
      </c>
    </row>
    <row r="703" customFormat="false" ht="15" hidden="false" customHeight="true" outlineLevel="0" collapsed="false">
      <c r="C703" s="8" t="s">
        <v>687</v>
      </c>
    </row>
    <row r="704" customFormat="false" ht="15" hidden="false" customHeight="true" outlineLevel="0" collapsed="false">
      <c r="C704" s="53" t="s">
        <v>688</v>
      </c>
    </row>
    <row r="705" customFormat="false" ht="15" hidden="false" customHeight="true" outlineLevel="0" collapsed="false">
      <c r="C705" s="8" t="s">
        <v>689</v>
      </c>
    </row>
    <row r="708" customFormat="false" ht="15" hidden="false" customHeight="true" outlineLevel="0" collapsed="false">
      <c r="C708" s="8" t="s">
        <v>690</v>
      </c>
    </row>
    <row r="709" customFormat="false" ht="15" hidden="false" customHeight="true" outlineLevel="0" collapsed="false">
      <c r="C709" s="53" t="s">
        <v>691</v>
      </c>
    </row>
    <row r="710" customFormat="false" ht="15" hidden="false" customHeight="true" outlineLevel="0" collapsed="false">
      <c r="C710" s="8" t="s">
        <v>788</v>
      </c>
    </row>
    <row r="711" customFormat="false" ht="15" hidden="false" customHeight="true" outlineLevel="0" collapsed="false">
      <c r="C711" s="8" t="s">
        <v>693</v>
      </c>
    </row>
    <row r="712" customFormat="false" ht="15" hidden="false" customHeight="true" outlineLevel="0" collapsed="false">
      <c r="C712" s="8" t="s">
        <v>694</v>
      </c>
    </row>
    <row r="714" customFormat="false" ht="15" hidden="false" customHeight="true" outlineLevel="0" collapsed="false">
      <c r="C714" s="53" t="s">
        <v>695</v>
      </c>
    </row>
    <row r="715" customFormat="false" ht="15" hidden="false" customHeight="true" outlineLevel="0" collapsed="false">
      <c r="C715" s="8" t="s">
        <v>696</v>
      </c>
    </row>
    <row r="716" customFormat="false" ht="15" hidden="false" customHeight="true" outlineLevel="0" collapsed="false">
      <c r="C716" s="8" t="s">
        <v>697</v>
      </c>
    </row>
    <row r="717" customFormat="false" ht="15" hidden="false" customHeight="true" outlineLevel="0" collapsed="false">
      <c r="C717" s="53" t="s">
        <v>698</v>
      </c>
    </row>
    <row r="718" customFormat="false" ht="15" hidden="false" customHeight="true" outlineLevel="0" collapsed="false">
      <c r="C718" s="8" t="s">
        <v>699</v>
      </c>
    </row>
    <row r="719" customFormat="false" ht="15" hidden="false" customHeight="true" outlineLevel="0" collapsed="false">
      <c r="C719" s="8" t="s">
        <v>758</v>
      </c>
    </row>
    <row r="720" customFormat="false" ht="15" hidden="false" customHeight="true" outlineLevel="0" collapsed="false">
      <c r="C720" s="8" t="s">
        <v>759</v>
      </c>
    </row>
    <row r="722" customFormat="false" ht="15" hidden="false" customHeight="true" outlineLevel="0" collapsed="false">
      <c r="C722" s="53" t="s">
        <v>702</v>
      </c>
    </row>
    <row r="723" customFormat="false" ht="15" hidden="false" customHeight="true" outlineLevel="0" collapsed="false">
      <c r="C723" s="8" t="s">
        <v>760</v>
      </c>
    </row>
    <row r="724" customFormat="false" ht="15" hidden="false" customHeight="true" outlineLevel="0" collapsed="false">
      <c r="C724" s="8" t="s">
        <v>704</v>
      </c>
    </row>
    <row r="725" customFormat="false" ht="15" hidden="false" customHeight="true" outlineLevel="0" collapsed="false">
      <c r="C725" s="8" t="s">
        <v>789</v>
      </c>
    </row>
    <row r="727" customFormat="false" ht="15" hidden="false" customHeight="true" outlineLevel="0" collapsed="false">
      <c r="C727" s="53" t="s">
        <v>762</v>
      </c>
    </row>
    <row r="728" customFormat="false" ht="15" hidden="false" customHeight="true" outlineLevel="0" collapsed="false">
      <c r="C728" s="8" t="s">
        <v>707</v>
      </c>
    </row>
    <row r="729" customFormat="false" ht="15" hidden="false" customHeight="true" outlineLevel="0" collapsed="false">
      <c r="C729" s="8" t="s">
        <v>763</v>
      </c>
    </row>
    <row r="730" customFormat="false" ht="15" hidden="false" customHeight="true" outlineLevel="0" collapsed="false">
      <c r="C730" s="8" t="s">
        <v>790</v>
      </c>
    </row>
    <row r="737" customFormat="false" ht="15" hidden="false" customHeight="true" outlineLevel="0" collapsed="false">
      <c r="C737" s="8" t="s">
        <v>791</v>
      </c>
    </row>
    <row r="739" customFormat="false" ht="15" hidden="false" customHeight="true" outlineLevel="0" collapsed="false">
      <c r="C739" s="53" t="s">
        <v>673</v>
      </c>
    </row>
    <row r="740" customFormat="false" ht="15" hidden="false" customHeight="true" outlineLevel="0" collapsed="false">
      <c r="D740" s="8" t="s">
        <v>674</v>
      </c>
    </row>
    <row r="741" customFormat="false" ht="15" hidden="false" customHeight="true" outlineLevel="0" collapsed="false">
      <c r="D741" s="185" t="s">
        <v>675</v>
      </c>
      <c r="E741" s="185"/>
      <c r="F741" s="185"/>
      <c r="G741" s="186" t="s">
        <v>676</v>
      </c>
      <c r="H741" s="186"/>
      <c r="I741" s="186"/>
      <c r="J741" s="186" t="s">
        <v>677</v>
      </c>
      <c r="K741" s="186"/>
      <c r="L741" s="186"/>
      <c r="M741" s="187" t="s">
        <v>678</v>
      </c>
      <c r="N741" s="187"/>
      <c r="O741" s="187"/>
      <c r="P741" s="186" t="s">
        <v>679</v>
      </c>
      <c r="Q741" s="186"/>
      <c r="R741" s="186"/>
      <c r="S741" s="188" t="s">
        <v>680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366.667</v>
      </c>
      <c r="H742" s="45"/>
      <c r="I742" s="45"/>
      <c r="J742" s="45" t="n">
        <v>276.667</v>
      </c>
      <c r="K742" s="45"/>
      <c r="L742" s="45"/>
      <c r="M742" s="45" t="n">
        <v>90</v>
      </c>
      <c r="N742" s="45"/>
      <c r="O742" s="45"/>
      <c r="P742" s="45" t="n">
        <v>77.234</v>
      </c>
      <c r="Q742" s="45"/>
      <c r="R742" s="45"/>
      <c r="S742" s="83" t="n">
        <v>113.71</v>
      </c>
      <c r="T742" s="83"/>
      <c r="U742" s="83"/>
    </row>
    <row r="743" customFormat="false" ht="15" hidden="false" customHeight="true" outlineLevel="0" collapsed="false">
      <c r="C743" s="53" t="s">
        <v>681</v>
      </c>
    </row>
    <row r="744" customFormat="false" ht="15" hidden="false" customHeight="true" outlineLevel="0" collapsed="false">
      <c r="C744" s="8" t="s">
        <v>682</v>
      </c>
    </row>
    <row r="745" customFormat="false" ht="15" hidden="false" customHeight="true" outlineLevel="0" collapsed="false">
      <c r="C745" s="8" t="s">
        <v>683</v>
      </c>
    </row>
    <row r="746" customFormat="false" ht="15" hidden="false" customHeight="true" outlineLevel="0" collapsed="false">
      <c r="C746" s="8" t="s">
        <v>684</v>
      </c>
    </row>
    <row r="747" customFormat="false" ht="15" hidden="false" customHeight="true" outlineLevel="0" collapsed="false">
      <c r="C747" s="8" t="s">
        <v>685</v>
      </c>
    </row>
    <row r="748" customFormat="false" ht="15" hidden="false" customHeight="true" outlineLevel="0" collapsed="false">
      <c r="C748" s="8" t="s">
        <v>756</v>
      </c>
    </row>
    <row r="749" customFormat="false" ht="15" hidden="false" customHeight="true" outlineLevel="0" collapsed="false">
      <c r="C749" s="8" t="s">
        <v>687</v>
      </c>
    </row>
    <row r="750" customFormat="false" ht="15" hidden="false" customHeight="true" outlineLevel="0" collapsed="false">
      <c r="C750" s="53" t="s">
        <v>688</v>
      </c>
    </row>
    <row r="751" customFormat="false" ht="15" hidden="false" customHeight="true" outlineLevel="0" collapsed="false">
      <c r="C751" s="8" t="s">
        <v>689</v>
      </c>
    </row>
    <row r="754" customFormat="false" ht="15" hidden="false" customHeight="true" outlineLevel="0" collapsed="false">
      <c r="C754" s="8" t="s">
        <v>690</v>
      </c>
    </row>
    <row r="755" customFormat="false" ht="15" hidden="false" customHeight="true" outlineLevel="0" collapsed="false">
      <c r="C755" s="53" t="s">
        <v>691</v>
      </c>
    </row>
    <row r="756" customFormat="false" ht="15" hidden="false" customHeight="true" outlineLevel="0" collapsed="false">
      <c r="C756" s="8" t="s">
        <v>757</v>
      </c>
    </row>
    <row r="757" customFormat="false" ht="15" hidden="false" customHeight="true" outlineLevel="0" collapsed="false">
      <c r="C757" s="8" t="s">
        <v>693</v>
      </c>
    </row>
    <row r="758" customFormat="false" ht="15" hidden="false" customHeight="true" outlineLevel="0" collapsed="false">
      <c r="C758" s="8" t="s">
        <v>694</v>
      </c>
    </row>
    <row r="760" customFormat="false" ht="15" hidden="false" customHeight="true" outlineLevel="0" collapsed="false">
      <c r="C760" s="53" t="s">
        <v>695</v>
      </c>
    </row>
    <row r="761" customFormat="false" ht="15" hidden="false" customHeight="true" outlineLevel="0" collapsed="false">
      <c r="C761" s="8" t="s">
        <v>696</v>
      </c>
    </row>
    <row r="762" customFormat="false" ht="15" hidden="false" customHeight="true" outlineLevel="0" collapsed="false">
      <c r="C762" s="8" t="s">
        <v>697</v>
      </c>
    </row>
    <row r="763" customFormat="false" ht="15" hidden="false" customHeight="true" outlineLevel="0" collapsed="false">
      <c r="C763" s="53" t="s">
        <v>698</v>
      </c>
    </row>
    <row r="764" customFormat="false" ht="15" hidden="false" customHeight="true" outlineLevel="0" collapsed="false">
      <c r="C764" s="8" t="s">
        <v>699</v>
      </c>
    </row>
    <row r="765" customFormat="false" ht="15" hidden="false" customHeight="true" outlineLevel="0" collapsed="false">
      <c r="C765" s="8" t="s">
        <v>758</v>
      </c>
    </row>
    <row r="766" customFormat="false" ht="15" hidden="false" customHeight="true" outlineLevel="0" collapsed="false">
      <c r="C766" s="8" t="s">
        <v>759</v>
      </c>
    </row>
    <row r="768" customFormat="false" ht="15" hidden="false" customHeight="true" outlineLevel="0" collapsed="false">
      <c r="C768" s="53" t="s">
        <v>702</v>
      </c>
    </row>
    <row r="769" customFormat="false" ht="15" hidden="false" customHeight="true" outlineLevel="0" collapsed="false">
      <c r="C769" s="8" t="s">
        <v>760</v>
      </c>
    </row>
    <row r="770" customFormat="false" ht="15" hidden="false" customHeight="true" outlineLevel="0" collapsed="false">
      <c r="C770" s="8" t="s">
        <v>704</v>
      </c>
    </row>
    <row r="771" customFormat="false" ht="15" hidden="false" customHeight="true" outlineLevel="0" collapsed="false">
      <c r="C771" s="8" t="s">
        <v>761</v>
      </c>
    </row>
    <row r="773" customFormat="false" ht="15" hidden="false" customHeight="true" outlineLevel="0" collapsed="false">
      <c r="C773" s="53" t="s">
        <v>762</v>
      </c>
    </row>
    <row r="774" customFormat="false" ht="15" hidden="false" customHeight="true" outlineLevel="0" collapsed="false">
      <c r="C774" s="8" t="s">
        <v>707</v>
      </c>
    </row>
    <row r="775" customFormat="false" ht="15" hidden="false" customHeight="true" outlineLevel="0" collapsed="false">
      <c r="C775" s="8" t="s">
        <v>763</v>
      </c>
    </row>
    <row r="776" customFormat="false" ht="15" hidden="false" customHeight="true" outlineLevel="0" collapsed="false">
      <c r="C776" s="8" t="s">
        <v>792</v>
      </c>
    </row>
    <row r="783" customFormat="false" ht="15" hidden="false" customHeight="true" outlineLevel="0" collapsed="false">
      <c r="C783" s="8" t="s">
        <v>793</v>
      </c>
    </row>
    <row r="785" customFormat="false" ht="15" hidden="false" customHeight="true" outlineLevel="0" collapsed="false">
      <c r="C785" s="53" t="s">
        <v>673</v>
      </c>
    </row>
    <row r="786" customFormat="false" ht="15" hidden="false" customHeight="true" outlineLevel="0" collapsed="false">
      <c r="D786" s="8" t="s">
        <v>674</v>
      </c>
    </row>
    <row r="787" customFormat="false" ht="15" hidden="false" customHeight="true" outlineLevel="0" collapsed="false">
      <c r="D787" s="185" t="s">
        <v>675</v>
      </c>
      <c r="E787" s="185"/>
      <c r="F787" s="185"/>
      <c r="G787" s="186" t="s">
        <v>676</v>
      </c>
      <c r="H787" s="186"/>
      <c r="I787" s="186"/>
      <c r="J787" s="186" t="s">
        <v>677</v>
      </c>
      <c r="K787" s="186"/>
      <c r="L787" s="186"/>
      <c r="M787" s="187" t="s">
        <v>678</v>
      </c>
      <c r="N787" s="187"/>
      <c r="O787" s="187"/>
      <c r="P787" s="186" t="s">
        <v>679</v>
      </c>
      <c r="Q787" s="186"/>
      <c r="R787" s="186"/>
      <c r="S787" s="188" t="s">
        <v>680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300</v>
      </c>
      <c r="H788" s="45"/>
      <c r="I788" s="45"/>
      <c r="J788" s="45" t="n">
        <v>210</v>
      </c>
      <c r="K788" s="45"/>
      <c r="L788" s="45"/>
      <c r="M788" s="45" t="n">
        <v>90</v>
      </c>
      <c r="N788" s="45"/>
      <c r="O788" s="45"/>
      <c r="P788" s="45" t="n">
        <v>24.559</v>
      </c>
      <c r="Q788" s="45"/>
      <c r="R788" s="45"/>
      <c r="S788" s="83" t="n">
        <v>0</v>
      </c>
      <c r="T788" s="83"/>
      <c r="U788" s="83"/>
    </row>
    <row r="789" customFormat="false" ht="15" hidden="false" customHeight="true" outlineLevel="0" collapsed="false">
      <c r="C789" s="53" t="s">
        <v>681</v>
      </c>
    </row>
    <row r="790" customFormat="false" ht="15" hidden="false" customHeight="true" outlineLevel="0" collapsed="false">
      <c r="C790" s="8" t="s">
        <v>766</v>
      </c>
    </row>
    <row r="791" customFormat="false" ht="15" hidden="false" customHeight="true" outlineLevel="0" collapsed="false">
      <c r="C791" s="8" t="s">
        <v>683</v>
      </c>
    </row>
    <row r="792" customFormat="false" ht="15" hidden="false" customHeight="true" outlineLevel="0" collapsed="false">
      <c r="C792" s="8" t="s">
        <v>767</v>
      </c>
    </row>
    <row r="793" customFormat="false" ht="15" hidden="false" customHeight="true" outlineLevel="0" collapsed="false">
      <c r="C793" s="8" t="s">
        <v>685</v>
      </c>
    </row>
    <row r="794" customFormat="false" ht="15" hidden="false" customHeight="true" outlineLevel="0" collapsed="false">
      <c r="C794" s="8" t="s">
        <v>768</v>
      </c>
    </row>
    <row r="795" customFormat="false" ht="15" hidden="false" customHeight="true" outlineLevel="0" collapsed="false">
      <c r="C795" s="8" t="s">
        <v>687</v>
      </c>
    </row>
    <row r="796" customFormat="false" ht="15" hidden="false" customHeight="true" outlineLevel="0" collapsed="false">
      <c r="C796" s="53" t="s">
        <v>688</v>
      </c>
    </row>
    <row r="797" customFormat="false" ht="15" hidden="false" customHeight="true" outlineLevel="0" collapsed="false">
      <c r="C797" s="8" t="s">
        <v>689</v>
      </c>
    </row>
    <row r="800" customFormat="false" ht="15" hidden="false" customHeight="true" outlineLevel="0" collapsed="false">
      <c r="C800" s="8" t="s">
        <v>690</v>
      </c>
    </row>
    <row r="801" customFormat="false" ht="15" hidden="false" customHeight="true" outlineLevel="0" collapsed="false">
      <c r="C801" s="53" t="s">
        <v>691</v>
      </c>
    </row>
    <row r="802" customFormat="false" ht="15" hidden="false" customHeight="true" outlineLevel="0" collapsed="false">
      <c r="C802" s="8" t="s">
        <v>769</v>
      </c>
    </row>
    <row r="803" customFormat="false" ht="15" hidden="false" customHeight="true" outlineLevel="0" collapsed="false">
      <c r="C803" s="8" t="s">
        <v>770</v>
      </c>
    </row>
    <row r="804" customFormat="false" ht="15" hidden="false" customHeight="true" outlineLevel="0" collapsed="false">
      <c r="C804" s="8" t="s">
        <v>771</v>
      </c>
    </row>
    <row r="806" customFormat="false" ht="15" hidden="false" customHeight="true" outlineLevel="0" collapsed="false">
      <c r="C806" s="53" t="s">
        <v>695</v>
      </c>
    </row>
    <row r="807" customFormat="false" ht="15" hidden="false" customHeight="true" outlineLevel="0" collapsed="false">
      <c r="C807" s="8" t="s">
        <v>696</v>
      </c>
    </row>
    <row r="808" customFormat="false" ht="15" hidden="false" customHeight="true" outlineLevel="0" collapsed="false">
      <c r="C808" s="8" t="s">
        <v>697</v>
      </c>
    </row>
    <row r="809" customFormat="false" ht="15" hidden="false" customHeight="true" outlineLevel="0" collapsed="false">
      <c r="C809" s="53" t="s">
        <v>698</v>
      </c>
    </row>
    <row r="810" customFormat="false" ht="15" hidden="false" customHeight="true" outlineLevel="0" collapsed="false">
      <c r="C810" s="8" t="s">
        <v>699</v>
      </c>
    </row>
    <row r="811" customFormat="false" ht="15" hidden="false" customHeight="true" outlineLevel="0" collapsed="false">
      <c r="C811" s="8" t="s">
        <v>772</v>
      </c>
    </row>
    <row r="812" customFormat="false" ht="15" hidden="false" customHeight="true" outlineLevel="0" collapsed="false">
      <c r="C812" s="8" t="s">
        <v>759</v>
      </c>
    </row>
    <row r="814" customFormat="false" ht="15" hidden="false" customHeight="true" outlineLevel="0" collapsed="false">
      <c r="C814" s="53" t="s">
        <v>702</v>
      </c>
    </row>
    <row r="815" customFormat="false" ht="15" hidden="false" customHeight="true" outlineLevel="0" collapsed="false">
      <c r="C815" s="8" t="s">
        <v>773</v>
      </c>
    </row>
    <row r="816" customFormat="false" ht="15" hidden="false" customHeight="true" outlineLevel="0" collapsed="false">
      <c r="C816" s="8" t="s">
        <v>774</v>
      </c>
    </row>
    <row r="817" customFormat="false" ht="15" hidden="false" customHeight="true" outlineLevel="0" collapsed="false">
      <c r="C817" s="8" t="s">
        <v>775</v>
      </c>
    </row>
    <row r="819" customFormat="false" ht="15" hidden="false" customHeight="true" outlineLevel="0" collapsed="false">
      <c r="C819" s="53" t="s">
        <v>762</v>
      </c>
    </row>
    <row r="820" customFormat="false" ht="15" hidden="false" customHeight="true" outlineLevel="0" collapsed="false">
      <c r="C820" s="8" t="s">
        <v>707</v>
      </c>
    </row>
    <row r="821" customFormat="false" ht="15" hidden="false" customHeight="true" outlineLevel="0" collapsed="false">
      <c r="C821" s="8" t="s">
        <v>763</v>
      </c>
    </row>
    <row r="822" customFormat="false" ht="15" hidden="false" customHeight="true" outlineLevel="0" collapsed="false">
      <c r="C822" s="8" t="s">
        <v>716</v>
      </c>
    </row>
    <row r="829" customFormat="false" ht="15" hidden="false" customHeight="true" outlineLevel="0" collapsed="false">
      <c r="C829" s="8" t="s">
        <v>794</v>
      </c>
    </row>
    <row r="831" customFormat="false" ht="15" hidden="false" customHeight="true" outlineLevel="0" collapsed="false">
      <c r="C831" s="53" t="s">
        <v>673</v>
      </c>
    </row>
    <row r="832" customFormat="false" ht="15" hidden="false" customHeight="true" outlineLevel="0" collapsed="false">
      <c r="D832" s="8" t="s">
        <v>674</v>
      </c>
    </row>
    <row r="833" customFormat="false" ht="15" hidden="false" customHeight="true" outlineLevel="0" collapsed="false">
      <c r="D833" s="185" t="s">
        <v>675</v>
      </c>
      <c r="E833" s="185"/>
      <c r="F833" s="185"/>
      <c r="G833" s="186" t="s">
        <v>676</v>
      </c>
      <c r="H833" s="186"/>
      <c r="I833" s="186"/>
      <c r="J833" s="186" t="s">
        <v>677</v>
      </c>
      <c r="K833" s="186"/>
      <c r="L833" s="186"/>
      <c r="M833" s="187" t="s">
        <v>678</v>
      </c>
      <c r="N833" s="187"/>
      <c r="O833" s="187"/>
      <c r="P833" s="186" t="s">
        <v>679</v>
      </c>
      <c r="Q833" s="186"/>
      <c r="R833" s="186"/>
      <c r="S833" s="188" t="s">
        <v>680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20.463</v>
      </c>
      <c r="Q834" s="45"/>
      <c r="R834" s="45"/>
      <c r="S834" s="83" t="n">
        <v>0</v>
      </c>
      <c r="T834" s="83"/>
      <c r="U834" s="83"/>
    </row>
    <row r="835" customFormat="false" ht="15" hidden="false" customHeight="true" outlineLevel="0" collapsed="false">
      <c r="C835" s="53" t="s">
        <v>681</v>
      </c>
    </row>
    <row r="836" customFormat="false" ht="15" hidden="false" customHeight="true" outlineLevel="0" collapsed="false">
      <c r="C836" s="8" t="s">
        <v>777</v>
      </c>
    </row>
    <row r="837" customFormat="false" ht="15" hidden="false" customHeight="true" outlineLevel="0" collapsed="false">
      <c r="C837" s="8" t="s">
        <v>683</v>
      </c>
    </row>
    <row r="838" customFormat="false" ht="15" hidden="false" customHeight="true" outlineLevel="0" collapsed="false">
      <c r="C838" s="8" t="s">
        <v>778</v>
      </c>
    </row>
    <row r="839" customFormat="false" ht="15" hidden="false" customHeight="true" outlineLevel="0" collapsed="false">
      <c r="C839" s="8" t="s">
        <v>685</v>
      </c>
    </row>
    <row r="840" customFormat="false" ht="15" hidden="false" customHeight="true" outlineLevel="0" collapsed="false">
      <c r="C840" s="8" t="s">
        <v>779</v>
      </c>
    </row>
    <row r="841" customFormat="false" ht="15" hidden="false" customHeight="true" outlineLevel="0" collapsed="false">
      <c r="C841" s="8" t="s">
        <v>687</v>
      </c>
    </row>
    <row r="842" customFormat="false" ht="15" hidden="false" customHeight="true" outlineLevel="0" collapsed="false">
      <c r="C842" s="53" t="s">
        <v>688</v>
      </c>
    </row>
    <row r="843" customFormat="false" ht="15" hidden="false" customHeight="true" outlineLevel="0" collapsed="false">
      <c r="C843" s="8" t="s">
        <v>689</v>
      </c>
    </row>
    <row r="846" customFormat="false" ht="15" hidden="false" customHeight="true" outlineLevel="0" collapsed="false">
      <c r="C846" s="8" t="s">
        <v>690</v>
      </c>
    </row>
    <row r="847" customFormat="false" ht="15" hidden="false" customHeight="true" outlineLevel="0" collapsed="false">
      <c r="C847" s="53" t="s">
        <v>691</v>
      </c>
    </row>
    <row r="848" customFormat="false" ht="15" hidden="false" customHeight="true" outlineLevel="0" collapsed="false">
      <c r="C848" s="8" t="s">
        <v>780</v>
      </c>
    </row>
    <row r="849" customFormat="false" ht="15" hidden="false" customHeight="true" outlineLevel="0" collapsed="false">
      <c r="C849" s="8" t="s">
        <v>781</v>
      </c>
    </row>
    <row r="850" customFormat="false" ht="15" hidden="false" customHeight="true" outlineLevel="0" collapsed="false">
      <c r="C850" s="8" t="s">
        <v>782</v>
      </c>
    </row>
    <row r="852" customFormat="false" ht="15" hidden="false" customHeight="true" outlineLevel="0" collapsed="false">
      <c r="C852" s="53" t="s">
        <v>695</v>
      </c>
    </row>
    <row r="853" customFormat="false" ht="15" hidden="false" customHeight="true" outlineLevel="0" collapsed="false">
      <c r="C853" s="8" t="s">
        <v>696</v>
      </c>
    </row>
    <row r="854" customFormat="false" ht="15" hidden="false" customHeight="true" outlineLevel="0" collapsed="false">
      <c r="C854" s="8" t="s">
        <v>697</v>
      </c>
    </row>
    <row r="855" customFormat="false" ht="15" hidden="false" customHeight="true" outlineLevel="0" collapsed="false">
      <c r="C855" s="53" t="s">
        <v>698</v>
      </c>
    </row>
    <row r="856" customFormat="false" ht="15" hidden="false" customHeight="true" outlineLevel="0" collapsed="false">
      <c r="C856" s="8" t="s">
        <v>699</v>
      </c>
    </row>
    <row r="857" customFormat="false" ht="15" hidden="false" customHeight="true" outlineLevel="0" collapsed="false">
      <c r="C857" s="8" t="s">
        <v>783</v>
      </c>
    </row>
    <row r="858" customFormat="false" ht="15" hidden="false" customHeight="true" outlineLevel="0" collapsed="false">
      <c r="C858" s="8" t="s">
        <v>701</v>
      </c>
    </row>
    <row r="860" customFormat="false" ht="15" hidden="false" customHeight="true" outlineLevel="0" collapsed="false">
      <c r="C860" s="53" t="s">
        <v>702</v>
      </c>
    </row>
    <row r="861" customFormat="false" ht="15" hidden="false" customHeight="true" outlineLevel="0" collapsed="false">
      <c r="C861" s="8" t="s">
        <v>784</v>
      </c>
    </row>
    <row r="862" customFormat="false" ht="15" hidden="false" customHeight="true" outlineLevel="0" collapsed="false">
      <c r="C862" s="8" t="s">
        <v>785</v>
      </c>
    </row>
    <row r="863" customFormat="false" ht="15" hidden="false" customHeight="true" outlineLevel="0" collapsed="false">
      <c r="C863" s="8" t="s">
        <v>786</v>
      </c>
    </row>
    <row r="865" customFormat="false" ht="15" hidden="false" customHeight="true" outlineLevel="0" collapsed="false">
      <c r="C865" s="53" t="s">
        <v>762</v>
      </c>
    </row>
    <row r="866" customFormat="false" ht="15" hidden="false" customHeight="true" outlineLevel="0" collapsed="false">
      <c r="C866" s="8" t="s">
        <v>707</v>
      </c>
    </row>
    <row r="867" customFormat="false" ht="15" hidden="false" customHeight="true" outlineLevel="0" collapsed="false">
      <c r="C867" s="8" t="s">
        <v>763</v>
      </c>
    </row>
    <row r="868" customFormat="false" ht="15" hidden="false" customHeight="true" outlineLevel="0" collapsed="false">
      <c r="C868" s="8" t="s">
        <v>716</v>
      </c>
    </row>
    <row r="875" customFormat="false" ht="15" hidden="false" customHeight="true" outlineLevel="0" collapsed="false">
      <c r="C875" s="8" t="s">
        <v>795</v>
      </c>
    </row>
    <row r="877" customFormat="false" ht="15" hidden="false" customHeight="true" outlineLevel="0" collapsed="false">
      <c r="C877" s="53" t="s">
        <v>673</v>
      </c>
    </row>
    <row r="878" customFormat="false" ht="15" hidden="false" customHeight="true" outlineLevel="0" collapsed="false">
      <c r="D878" s="8" t="s">
        <v>674</v>
      </c>
    </row>
    <row r="879" customFormat="false" ht="15" hidden="false" customHeight="true" outlineLevel="0" collapsed="false">
      <c r="D879" s="185" t="s">
        <v>675</v>
      </c>
      <c r="E879" s="185"/>
      <c r="F879" s="185"/>
      <c r="G879" s="186" t="s">
        <v>676</v>
      </c>
      <c r="H879" s="186"/>
      <c r="I879" s="186"/>
      <c r="J879" s="186" t="s">
        <v>677</v>
      </c>
      <c r="K879" s="186"/>
      <c r="L879" s="186"/>
      <c r="M879" s="187" t="s">
        <v>678</v>
      </c>
      <c r="N879" s="187"/>
      <c r="O879" s="187"/>
      <c r="P879" s="186" t="s">
        <v>679</v>
      </c>
      <c r="Q879" s="186"/>
      <c r="R879" s="186"/>
      <c r="S879" s="188" t="s">
        <v>680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366.667</v>
      </c>
      <c r="H880" s="45"/>
      <c r="I880" s="45"/>
      <c r="J880" s="45" t="n">
        <v>276.667</v>
      </c>
      <c r="K880" s="45"/>
      <c r="L880" s="45"/>
      <c r="M880" s="45" t="n">
        <v>90</v>
      </c>
      <c r="N880" s="45"/>
      <c r="O880" s="45"/>
      <c r="P880" s="45" t="n">
        <v>68.864</v>
      </c>
      <c r="Q880" s="45"/>
      <c r="R880" s="45"/>
      <c r="S880" s="83" t="n">
        <v>99.955</v>
      </c>
      <c r="T880" s="83"/>
      <c r="U880" s="83"/>
    </row>
    <row r="881" customFormat="false" ht="15" hidden="false" customHeight="true" outlineLevel="0" collapsed="false">
      <c r="C881" s="53" t="s">
        <v>681</v>
      </c>
    </row>
    <row r="882" customFormat="false" ht="15" hidden="false" customHeight="true" outlineLevel="0" collapsed="false">
      <c r="C882" s="8" t="s">
        <v>682</v>
      </c>
    </row>
    <row r="883" customFormat="false" ht="15" hidden="false" customHeight="true" outlineLevel="0" collapsed="false">
      <c r="C883" s="8" t="s">
        <v>683</v>
      </c>
    </row>
    <row r="884" customFormat="false" ht="15" hidden="false" customHeight="true" outlineLevel="0" collapsed="false">
      <c r="C884" s="8" t="s">
        <v>684</v>
      </c>
    </row>
    <row r="885" customFormat="false" ht="15" hidden="false" customHeight="true" outlineLevel="0" collapsed="false">
      <c r="C885" s="8" t="s">
        <v>685</v>
      </c>
    </row>
    <row r="886" customFormat="false" ht="15" hidden="false" customHeight="true" outlineLevel="0" collapsed="false">
      <c r="C886" s="8" t="s">
        <v>756</v>
      </c>
    </row>
    <row r="887" customFormat="false" ht="15" hidden="false" customHeight="true" outlineLevel="0" collapsed="false">
      <c r="C887" s="8" t="s">
        <v>687</v>
      </c>
    </row>
    <row r="888" customFormat="false" ht="15" hidden="false" customHeight="true" outlineLevel="0" collapsed="false">
      <c r="C888" s="53" t="s">
        <v>688</v>
      </c>
    </row>
    <row r="889" customFormat="false" ht="15" hidden="false" customHeight="true" outlineLevel="0" collapsed="false">
      <c r="C889" s="8" t="s">
        <v>689</v>
      </c>
    </row>
    <row r="892" customFormat="false" ht="15" hidden="false" customHeight="true" outlineLevel="0" collapsed="false">
      <c r="C892" s="8" t="s">
        <v>690</v>
      </c>
    </row>
    <row r="893" customFormat="false" ht="15" hidden="false" customHeight="true" outlineLevel="0" collapsed="false">
      <c r="C893" s="53" t="s">
        <v>691</v>
      </c>
    </row>
    <row r="894" customFormat="false" ht="15" hidden="false" customHeight="true" outlineLevel="0" collapsed="false">
      <c r="C894" s="8" t="s">
        <v>788</v>
      </c>
    </row>
    <row r="895" customFormat="false" ht="15" hidden="false" customHeight="true" outlineLevel="0" collapsed="false">
      <c r="C895" s="8" t="s">
        <v>693</v>
      </c>
    </row>
    <row r="896" customFormat="false" ht="15" hidden="false" customHeight="true" outlineLevel="0" collapsed="false">
      <c r="C896" s="8" t="s">
        <v>694</v>
      </c>
    </row>
    <row r="898" customFormat="false" ht="15" hidden="false" customHeight="true" outlineLevel="0" collapsed="false">
      <c r="C898" s="53" t="s">
        <v>695</v>
      </c>
    </row>
    <row r="899" customFormat="false" ht="15" hidden="false" customHeight="true" outlineLevel="0" collapsed="false">
      <c r="C899" s="8" t="s">
        <v>696</v>
      </c>
    </row>
    <row r="900" customFormat="false" ht="15" hidden="false" customHeight="true" outlineLevel="0" collapsed="false">
      <c r="C900" s="8" t="s">
        <v>697</v>
      </c>
    </row>
    <row r="901" customFormat="false" ht="15" hidden="false" customHeight="true" outlineLevel="0" collapsed="false">
      <c r="C901" s="53" t="s">
        <v>698</v>
      </c>
    </row>
    <row r="902" customFormat="false" ht="15" hidden="false" customHeight="true" outlineLevel="0" collapsed="false">
      <c r="C902" s="8" t="s">
        <v>699</v>
      </c>
    </row>
    <row r="903" customFormat="false" ht="15" hidden="false" customHeight="true" outlineLevel="0" collapsed="false">
      <c r="C903" s="8" t="s">
        <v>758</v>
      </c>
    </row>
    <row r="904" customFormat="false" ht="15" hidden="false" customHeight="true" outlineLevel="0" collapsed="false">
      <c r="C904" s="8" t="s">
        <v>759</v>
      </c>
    </row>
    <row r="906" customFormat="false" ht="15" hidden="false" customHeight="true" outlineLevel="0" collapsed="false">
      <c r="C906" s="53" t="s">
        <v>702</v>
      </c>
    </row>
    <row r="907" customFormat="false" ht="15" hidden="false" customHeight="true" outlineLevel="0" collapsed="false">
      <c r="C907" s="8" t="s">
        <v>760</v>
      </c>
    </row>
    <row r="908" customFormat="false" ht="15" hidden="false" customHeight="true" outlineLevel="0" collapsed="false">
      <c r="C908" s="8" t="s">
        <v>704</v>
      </c>
    </row>
    <row r="909" customFormat="false" ht="15" hidden="false" customHeight="true" outlineLevel="0" collapsed="false">
      <c r="C909" s="8" t="s">
        <v>789</v>
      </c>
    </row>
    <row r="911" customFormat="false" ht="15" hidden="false" customHeight="true" outlineLevel="0" collapsed="false">
      <c r="C911" s="53" t="s">
        <v>762</v>
      </c>
    </row>
    <row r="912" customFormat="false" ht="15" hidden="false" customHeight="true" outlineLevel="0" collapsed="false">
      <c r="C912" s="8" t="s">
        <v>707</v>
      </c>
    </row>
    <row r="913" customFormat="false" ht="15" hidden="false" customHeight="true" outlineLevel="0" collapsed="false">
      <c r="C913" s="8" t="s">
        <v>763</v>
      </c>
    </row>
    <row r="914" customFormat="false" ht="15" hidden="false" customHeight="true" outlineLevel="0" collapsed="false">
      <c r="C914" s="8" t="s">
        <v>79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6</v>
      </c>
    </row>
    <row r="3" customFormat="false" ht="15" hidden="false" customHeight="true" outlineLevel="0" collapsed="false">
      <c r="B3" s="8" t="s">
        <v>797</v>
      </c>
    </row>
    <row r="4" customFormat="false" ht="15" hidden="false" customHeight="true" outlineLevel="0" collapsed="false">
      <c r="C4" s="8" t="s">
        <v>798</v>
      </c>
      <c r="F4" s="54" t="s">
        <v>3</v>
      </c>
      <c r="G4" s="60" t="s">
        <v>610</v>
      </c>
      <c r="H4" s="60"/>
      <c r="I4" s="54" t="s">
        <v>212</v>
      </c>
      <c r="J4" s="60" t="s">
        <v>611</v>
      </c>
      <c r="K4" s="60"/>
      <c r="L4" s="54" t="s">
        <v>212</v>
      </c>
      <c r="M4" s="189" t="n">
        <v>0.002</v>
      </c>
      <c r="N4" s="189"/>
      <c r="O4" s="8" t="s">
        <v>799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2</v>
      </c>
      <c r="K5" s="190" t="n">
        <v>450</v>
      </c>
      <c r="L5" s="190"/>
      <c r="M5" s="56" t="s">
        <v>212</v>
      </c>
      <c r="N5" s="191" t="n">
        <v>0.002</v>
      </c>
      <c r="O5" s="191"/>
      <c r="P5" s="56" t="s">
        <v>3</v>
      </c>
      <c r="Q5" s="192" t="n">
        <v>900</v>
      </c>
      <c r="R5" s="192"/>
      <c r="S5" s="55" t="s">
        <v>645</v>
      </c>
      <c r="T5" s="55"/>
      <c r="U5" s="55"/>
      <c r="V5" s="55"/>
    </row>
    <row r="6" customFormat="false" ht="15" hidden="false" customHeight="true" outlineLevel="0" collapsed="false">
      <c r="C6" s="8" t="s">
        <v>800</v>
      </c>
      <c r="F6" s="54" t="s">
        <v>3</v>
      </c>
      <c r="G6" s="8" t="s">
        <v>801</v>
      </c>
      <c r="L6" s="54" t="s">
        <v>3</v>
      </c>
      <c r="M6" s="137" t="n">
        <v>1267</v>
      </c>
      <c r="N6" s="137"/>
      <c r="O6" s="137"/>
      <c r="P6" s="8" t="s">
        <v>802</v>
      </c>
    </row>
    <row r="8" customFormat="false" ht="15" hidden="false" customHeight="true" outlineLevel="0" collapsed="false">
      <c r="C8" s="8" t="s">
        <v>803</v>
      </c>
      <c r="F8" s="54" t="s">
        <v>3</v>
      </c>
      <c r="G8" s="53" t="s">
        <v>804</v>
      </c>
      <c r="K8" s="54" t="s">
        <v>212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084.333</v>
      </c>
      <c r="H9" s="136"/>
      <c r="I9" s="136"/>
      <c r="J9" s="56" t="s">
        <v>212</v>
      </c>
      <c r="K9" s="192" t="n">
        <v>0.2</v>
      </c>
      <c r="L9" s="192"/>
      <c r="M9" s="56" t="s">
        <v>3</v>
      </c>
      <c r="N9" s="192" t="n">
        <v>216.867</v>
      </c>
      <c r="O9" s="192"/>
      <c r="P9" s="55" t="s">
        <v>645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0</v>
      </c>
      <c r="F10" s="54" t="s">
        <v>3</v>
      </c>
      <c r="G10" s="8" t="s">
        <v>805</v>
      </c>
      <c r="L10" s="54" t="s">
        <v>3</v>
      </c>
      <c r="M10" s="137" t="n">
        <v>633.5</v>
      </c>
      <c r="N10" s="137"/>
      <c r="O10" s="137"/>
      <c r="P10" s="8" t="s">
        <v>806</v>
      </c>
    </row>
    <row r="12" customFormat="false" ht="15" hidden="false" customHeight="true" outlineLevel="0" collapsed="false">
      <c r="B12" s="8" t="s">
        <v>807</v>
      </c>
    </row>
    <row r="13" customFormat="false" ht="15" hidden="false" customHeight="true" outlineLevel="0" collapsed="false">
      <c r="C13" s="8" t="s">
        <v>798</v>
      </c>
      <c r="F13" s="54" t="s">
        <v>3</v>
      </c>
      <c r="G13" s="60" t="s">
        <v>610</v>
      </c>
      <c r="H13" s="60"/>
      <c r="I13" s="54" t="s">
        <v>212</v>
      </c>
      <c r="J13" s="60" t="s">
        <v>611</v>
      </c>
      <c r="K13" s="60"/>
      <c r="L13" s="54" t="s">
        <v>212</v>
      </c>
      <c r="M13" s="189" t="n">
        <v>0.002</v>
      </c>
      <c r="N13" s="189"/>
      <c r="O13" s="8" t="s">
        <v>799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2</v>
      </c>
      <c r="K14" s="190" t="n">
        <v>450</v>
      </c>
      <c r="L14" s="190"/>
      <c r="M14" s="56" t="s">
        <v>212</v>
      </c>
      <c r="N14" s="191" t="n">
        <v>0.002</v>
      </c>
      <c r="O14" s="191"/>
      <c r="P14" s="56" t="s">
        <v>3</v>
      </c>
      <c r="Q14" s="192" t="n">
        <v>900</v>
      </c>
      <c r="R14" s="192"/>
      <c r="S14" s="55" t="s">
        <v>645</v>
      </c>
      <c r="T14" s="55"/>
      <c r="U14" s="55"/>
      <c r="V14" s="55"/>
    </row>
    <row r="15" customFormat="false" ht="15" hidden="false" customHeight="true" outlineLevel="0" collapsed="false">
      <c r="C15" s="8" t="s">
        <v>800</v>
      </c>
      <c r="F15" s="54" t="s">
        <v>3</v>
      </c>
      <c r="G15" s="8" t="s">
        <v>801</v>
      </c>
      <c r="L15" s="54" t="s">
        <v>3</v>
      </c>
      <c r="M15" s="137" t="n">
        <v>1267</v>
      </c>
      <c r="N15" s="137"/>
      <c r="O15" s="137"/>
      <c r="P15" s="8" t="s">
        <v>802</v>
      </c>
    </row>
    <row r="17" customFormat="false" ht="15" hidden="false" customHeight="true" outlineLevel="0" collapsed="false">
      <c r="C17" s="8" t="s">
        <v>803</v>
      </c>
      <c r="F17" s="54" t="s">
        <v>3</v>
      </c>
      <c r="G17" s="53" t="s">
        <v>804</v>
      </c>
      <c r="K17" s="54" t="s">
        <v>212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084.333</v>
      </c>
      <c r="H18" s="136"/>
      <c r="I18" s="136"/>
      <c r="J18" s="56" t="s">
        <v>212</v>
      </c>
      <c r="K18" s="192" t="n">
        <v>0.2</v>
      </c>
      <c r="L18" s="192"/>
      <c r="M18" s="56" t="s">
        <v>3</v>
      </c>
      <c r="N18" s="192" t="n">
        <v>216.867</v>
      </c>
      <c r="O18" s="192"/>
      <c r="P18" s="55" t="s">
        <v>645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0</v>
      </c>
      <c r="F19" s="54" t="s">
        <v>3</v>
      </c>
      <c r="G19" s="8" t="s">
        <v>805</v>
      </c>
      <c r="L19" s="54" t="s">
        <v>3</v>
      </c>
      <c r="M19" s="137" t="n">
        <v>633.5</v>
      </c>
      <c r="N19" s="137"/>
      <c r="O19" s="137"/>
      <c r="P19" s="8" t="s">
        <v>806</v>
      </c>
    </row>
    <row r="21" customFormat="false" ht="15" hidden="false" customHeight="true" outlineLevel="0" collapsed="false">
      <c r="B21" s="8" t="s">
        <v>808</v>
      </c>
    </row>
    <row r="22" customFormat="false" ht="15" hidden="false" customHeight="true" outlineLevel="0" collapsed="false">
      <c r="C22" s="8" t="s">
        <v>798</v>
      </c>
      <c r="F22" s="54" t="s">
        <v>3</v>
      </c>
      <c r="G22" s="60" t="s">
        <v>610</v>
      </c>
      <c r="H22" s="60"/>
      <c r="I22" s="54" t="s">
        <v>212</v>
      </c>
      <c r="J22" s="60" t="s">
        <v>611</v>
      </c>
      <c r="K22" s="60"/>
      <c r="L22" s="54" t="s">
        <v>212</v>
      </c>
      <c r="M22" s="189" t="n">
        <v>0.002</v>
      </c>
      <c r="N22" s="189"/>
      <c r="O22" s="8" t="s">
        <v>799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2</v>
      </c>
      <c r="K23" s="190" t="n">
        <v>450</v>
      </c>
      <c r="L23" s="190"/>
      <c r="M23" s="56" t="s">
        <v>212</v>
      </c>
      <c r="N23" s="191" t="n">
        <v>0.002</v>
      </c>
      <c r="O23" s="191"/>
      <c r="P23" s="56" t="s">
        <v>3</v>
      </c>
      <c r="Q23" s="192" t="n">
        <v>900</v>
      </c>
      <c r="R23" s="192"/>
      <c r="S23" s="55" t="s">
        <v>645</v>
      </c>
      <c r="T23" s="55"/>
      <c r="U23" s="55"/>
      <c r="V23" s="55"/>
    </row>
    <row r="24" customFormat="false" ht="15" hidden="false" customHeight="true" outlineLevel="0" collapsed="false">
      <c r="C24" s="8" t="s">
        <v>800</v>
      </c>
      <c r="F24" s="54" t="s">
        <v>3</v>
      </c>
      <c r="G24" s="8" t="s">
        <v>801</v>
      </c>
      <c r="L24" s="54" t="s">
        <v>3</v>
      </c>
      <c r="M24" s="137" t="n">
        <v>1267</v>
      </c>
      <c r="N24" s="137"/>
      <c r="O24" s="137"/>
      <c r="P24" s="8" t="s">
        <v>802</v>
      </c>
    </row>
    <row r="26" customFormat="false" ht="15" hidden="false" customHeight="true" outlineLevel="0" collapsed="false">
      <c r="C26" s="8" t="s">
        <v>803</v>
      </c>
      <c r="F26" s="54" t="s">
        <v>3</v>
      </c>
      <c r="G26" s="53" t="s">
        <v>804</v>
      </c>
      <c r="K26" s="54" t="s">
        <v>212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324</v>
      </c>
      <c r="H27" s="136"/>
      <c r="I27" s="136"/>
      <c r="J27" s="56" t="s">
        <v>212</v>
      </c>
      <c r="K27" s="192" t="n">
        <v>0.2</v>
      </c>
      <c r="L27" s="192"/>
      <c r="M27" s="56" t="s">
        <v>3</v>
      </c>
      <c r="N27" s="192" t="n">
        <v>264.8</v>
      </c>
      <c r="O27" s="192"/>
      <c r="P27" s="55" t="s">
        <v>645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0</v>
      </c>
      <c r="F28" s="54" t="s">
        <v>3</v>
      </c>
      <c r="G28" s="8" t="s">
        <v>805</v>
      </c>
      <c r="L28" s="54" t="s">
        <v>3</v>
      </c>
      <c r="M28" s="137" t="n">
        <v>633.5</v>
      </c>
      <c r="N28" s="137"/>
      <c r="O28" s="137"/>
      <c r="P28" s="8" t="s">
        <v>809</v>
      </c>
    </row>
    <row r="30" customFormat="false" ht="15" hidden="false" customHeight="true" outlineLevel="0" collapsed="false">
      <c r="B30" s="8" t="s">
        <v>810</v>
      </c>
    </row>
    <row r="31" customFormat="false" ht="15" hidden="false" customHeight="true" outlineLevel="0" collapsed="false">
      <c r="C31" s="8" t="s">
        <v>798</v>
      </c>
      <c r="F31" s="54" t="s">
        <v>3</v>
      </c>
      <c r="G31" s="60" t="s">
        <v>610</v>
      </c>
      <c r="H31" s="60"/>
      <c r="I31" s="54" t="s">
        <v>212</v>
      </c>
      <c r="J31" s="60" t="s">
        <v>611</v>
      </c>
      <c r="K31" s="60"/>
      <c r="L31" s="54" t="s">
        <v>212</v>
      </c>
      <c r="M31" s="189" t="n">
        <v>0.002</v>
      </c>
      <c r="N31" s="189"/>
      <c r="O31" s="8" t="s">
        <v>799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2</v>
      </c>
      <c r="K32" s="190" t="n">
        <v>450</v>
      </c>
      <c r="L32" s="190"/>
      <c r="M32" s="56" t="s">
        <v>212</v>
      </c>
      <c r="N32" s="191" t="n">
        <v>0.002</v>
      </c>
      <c r="O32" s="191"/>
      <c r="P32" s="56" t="s">
        <v>3</v>
      </c>
      <c r="Q32" s="192" t="n">
        <v>900</v>
      </c>
      <c r="R32" s="192"/>
      <c r="S32" s="55" t="s">
        <v>645</v>
      </c>
      <c r="T32" s="55"/>
      <c r="U32" s="55"/>
      <c r="V32" s="55"/>
    </row>
    <row r="33" customFormat="false" ht="15" hidden="false" customHeight="true" outlineLevel="0" collapsed="false">
      <c r="C33" s="8" t="s">
        <v>800</v>
      </c>
      <c r="F33" s="54" t="s">
        <v>3</v>
      </c>
      <c r="G33" s="8" t="s">
        <v>801</v>
      </c>
      <c r="L33" s="54" t="s">
        <v>3</v>
      </c>
      <c r="M33" s="137" t="n">
        <v>1267</v>
      </c>
      <c r="N33" s="137"/>
      <c r="O33" s="137"/>
      <c r="P33" s="8" t="s">
        <v>802</v>
      </c>
    </row>
    <row r="35" customFormat="false" ht="15" hidden="false" customHeight="true" outlineLevel="0" collapsed="false">
      <c r="C35" s="8" t="s">
        <v>803</v>
      </c>
      <c r="F35" s="54" t="s">
        <v>3</v>
      </c>
      <c r="G35" s="53" t="s">
        <v>804</v>
      </c>
      <c r="K35" s="54" t="s">
        <v>212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084.333</v>
      </c>
      <c r="H36" s="136"/>
      <c r="I36" s="136"/>
      <c r="J36" s="56" t="s">
        <v>212</v>
      </c>
      <c r="K36" s="192" t="n">
        <v>0.2</v>
      </c>
      <c r="L36" s="192"/>
      <c r="M36" s="56" t="s">
        <v>3</v>
      </c>
      <c r="N36" s="192" t="n">
        <v>216.867</v>
      </c>
      <c r="O36" s="192"/>
      <c r="P36" s="55" t="s">
        <v>645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0</v>
      </c>
      <c r="F37" s="54" t="s">
        <v>3</v>
      </c>
      <c r="G37" s="8" t="s">
        <v>805</v>
      </c>
      <c r="L37" s="54" t="s">
        <v>3</v>
      </c>
      <c r="M37" s="137" t="n">
        <v>633.5</v>
      </c>
      <c r="N37" s="137"/>
      <c r="O37" s="137"/>
      <c r="P37" s="8" t="s">
        <v>806</v>
      </c>
    </row>
    <row r="39" customFormat="false" ht="15" hidden="false" customHeight="true" outlineLevel="0" collapsed="false">
      <c r="B39" s="8" t="s">
        <v>811</v>
      </c>
    </row>
    <row r="40" customFormat="false" ht="15" hidden="false" customHeight="true" outlineLevel="0" collapsed="false">
      <c r="C40" s="8" t="s">
        <v>798</v>
      </c>
      <c r="F40" s="54" t="s">
        <v>3</v>
      </c>
      <c r="G40" s="60" t="s">
        <v>610</v>
      </c>
      <c r="H40" s="60"/>
      <c r="I40" s="54" t="s">
        <v>212</v>
      </c>
      <c r="J40" s="60" t="s">
        <v>611</v>
      </c>
      <c r="K40" s="60"/>
      <c r="L40" s="54" t="s">
        <v>212</v>
      </c>
      <c r="M40" s="189" t="n">
        <v>0.002</v>
      </c>
      <c r="N40" s="189"/>
      <c r="O40" s="8" t="s">
        <v>799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2</v>
      </c>
      <c r="K41" s="190" t="n">
        <v>450</v>
      </c>
      <c r="L41" s="190"/>
      <c r="M41" s="56" t="s">
        <v>212</v>
      </c>
      <c r="N41" s="191" t="n">
        <v>0.002</v>
      </c>
      <c r="O41" s="191"/>
      <c r="P41" s="56" t="s">
        <v>3</v>
      </c>
      <c r="Q41" s="192" t="n">
        <v>900</v>
      </c>
      <c r="R41" s="192"/>
      <c r="S41" s="55" t="s">
        <v>645</v>
      </c>
      <c r="T41" s="55"/>
      <c r="U41" s="55"/>
      <c r="V41" s="55"/>
    </row>
    <row r="42" customFormat="false" ht="15" hidden="false" customHeight="true" outlineLevel="0" collapsed="false">
      <c r="C42" s="8" t="s">
        <v>800</v>
      </c>
      <c r="F42" s="54" t="s">
        <v>3</v>
      </c>
      <c r="G42" s="8" t="s">
        <v>801</v>
      </c>
      <c r="L42" s="54" t="s">
        <v>3</v>
      </c>
      <c r="M42" s="137" t="n">
        <v>1267</v>
      </c>
      <c r="N42" s="137"/>
      <c r="O42" s="137"/>
      <c r="P42" s="8" t="s">
        <v>802</v>
      </c>
    </row>
    <row r="44" customFormat="false" ht="15" hidden="false" customHeight="true" outlineLevel="0" collapsed="false">
      <c r="C44" s="8" t="s">
        <v>803</v>
      </c>
      <c r="F44" s="54" t="s">
        <v>3</v>
      </c>
      <c r="G44" s="53" t="s">
        <v>804</v>
      </c>
      <c r="K44" s="54" t="s">
        <v>212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084.333</v>
      </c>
      <c r="H45" s="136"/>
      <c r="I45" s="136"/>
      <c r="J45" s="56" t="s">
        <v>212</v>
      </c>
      <c r="K45" s="192" t="n">
        <v>0.2</v>
      </c>
      <c r="L45" s="192"/>
      <c r="M45" s="56" t="s">
        <v>3</v>
      </c>
      <c r="N45" s="192" t="n">
        <v>216.867</v>
      </c>
      <c r="O45" s="192"/>
      <c r="P45" s="55" t="s">
        <v>645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0</v>
      </c>
      <c r="F46" s="54" t="s">
        <v>3</v>
      </c>
      <c r="G46" s="8" t="s">
        <v>805</v>
      </c>
      <c r="L46" s="54" t="s">
        <v>3</v>
      </c>
      <c r="M46" s="137" t="n">
        <v>633.5</v>
      </c>
      <c r="N46" s="137"/>
      <c r="O46" s="137"/>
      <c r="P46" s="8" t="s">
        <v>806</v>
      </c>
    </row>
    <row r="48" customFormat="false" ht="15" hidden="false" customHeight="true" outlineLevel="0" collapsed="false">
      <c r="B48" s="8" t="s">
        <v>812</v>
      </c>
    </row>
    <row r="49" customFormat="false" ht="15" hidden="false" customHeight="true" outlineLevel="0" collapsed="false">
      <c r="C49" s="8" t="s">
        <v>798</v>
      </c>
      <c r="F49" s="54" t="s">
        <v>3</v>
      </c>
      <c r="G49" s="60" t="s">
        <v>610</v>
      </c>
      <c r="H49" s="60"/>
      <c r="I49" s="54" t="s">
        <v>212</v>
      </c>
      <c r="J49" s="60" t="s">
        <v>611</v>
      </c>
      <c r="K49" s="60"/>
      <c r="L49" s="54" t="s">
        <v>212</v>
      </c>
      <c r="M49" s="189" t="n">
        <v>0.002</v>
      </c>
      <c r="N49" s="189"/>
      <c r="O49" s="8" t="s">
        <v>799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2</v>
      </c>
      <c r="K50" s="190" t="n">
        <v>500</v>
      </c>
      <c r="L50" s="190"/>
      <c r="M50" s="56" t="s">
        <v>212</v>
      </c>
      <c r="N50" s="191" t="n">
        <v>0.002</v>
      </c>
      <c r="O50" s="191"/>
      <c r="P50" s="56" t="s">
        <v>3</v>
      </c>
      <c r="Q50" s="192" t="n">
        <v>1000</v>
      </c>
      <c r="R50" s="192"/>
      <c r="S50" s="55" t="s">
        <v>645</v>
      </c>
      <c r="T50" s="55"/>
      <c r="U50" s="55"/>
      <c r="V50" s="55"/>
    </row>
    <row r="51" customFormat="false" ht="15" hidden="false" customHeight="true" outlineLevel="0" collapsed="false">
      <c r="C51" s="8" t="s">
        <v>800</v>
      </c>
      <c r="F51" s="54" t="s">
        <v>3</v>
      </c>
      <c r="G51" s="8" t="s">
        <v>801</v>
      </c>
      <c r="L51" s="54" t="s">
        <v>3</v>
      </c>
      <c r="M51" s="137" t="n">
        <v>1267</v>
      </c>
      <c r="N51" s="137"/>
      <c r="O51" s="137"/>
      <c r="P51" s="8" t="s">
        <v>813</v>
      </c>
    </row>
    <row r="53" customFormat="false" ht="15" hidden="false" customHeight="true" outlineLevel="0" collapsed="false">
      <c r="C53" s="8" t="s">
        <v>803</v>
      </c>
      <c r="F53" s="54" t="s">
        <v>3</v>
      </c>
      <c r="G53" s="53" t="s">
        <v>804</v>
      </c>
      <c r="K53" s="54" t="s">
        <v>212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084.333</v>
      </c>
      <c r="H54" s="136"/>
      <c r="I54" s="136"/>
      <c r="J54" s="56" t="s">
        <v>212</v>
      </c>
      <c r="K54" s="192" t="n">
        <v>0.2</v>
      </c>
      <c r="L54" s="192"/>
      <c r="M54" s="56" t="s">
        <v>3</v>
      </c>
      <c r="N54" s="192" t="n">
        <v>216.867</v>
      </c>
      <c r="O54" s="192"/>
      <c r="P54" s="55" t="s">
        <v>645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0</v>
      </c>
      <c r="F55" s="54" t="s">
        <v>3</v>
      </c>
      <c r="G55" s="8" t="s">
        <v>805</v>
      </c>
      <c r="L55" s="54" t="s">
        <v>3</v>
      </c>
      <c r="M55" s="137" t="n">
        <v>633.5</v>
      </c>
      <c r="N55" s="137"/>
      <c r="O55" s="137"/>
      <c r="P55" s="8" t="s">
        <v>806</v>
      </c>
    </row>
    <row r="57" customFormat="false" ht="15" hidden="false" customHeight="true" outlineLevel="0" collapsed="false">
      <c r="B57" s="8" t="s">
        <v>814</v>
      </c>
    </row>
    <row r="58" customFormat="false" ht="15" hidden="false" customHeight="true" outlineLevel="0" collapsed="false">
      <c r="C58" s="8" t="s">
        <v>798</v>
      </c>
      <c r="F58" s="54" t="s">
        <v>3</v>
      </c>
      <c r="G58" s="60" t="s">
        <v>610</v>
      </c>
      <c r="H58" s="60"/>
      <c r="I58" s="54" t="s">
        <v>212</v>
      </c>
      <c r="J58" s="60" t="s">
        <v>611</v>
      </c>
      <c r="K58" s="60"/>
      <c r="L58" s="54" t="s">
        <v>212</v>
      </c>
      <c r="M58" s="189" t="n">
        <v>0.002</v>
      </c>
      <c r="N58" s="189"/>
      <c r="O58" s="8" t="s">
        <v>799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2</v>
      </c>
      <c r="K59" s="190" t="n">
        <v>500</v>
      </c>
      <c r="L59" s="190"/>
      <c r="M59" s="56" t="s">
        <v>212</v>
      </c>
      <c r="N59" s="191" t="n">
        <v>0.002</v>
      </c>
      <c r="O59" s="191"/>
      <c r="P59" s="56" t="s">
        <v>3</v>
      </c>
      <c r="Q59" s="192" t="n">
        <v>1000</v>
      </c>
      <c r="R59" s="192"/>
      <c r="S59" s="55" t="s">
        <v>645</v>
      </c>
      <c r="T59" s="55"/>
      <c r="U59" s="55"/>
      <c r="V59" s="55"/>
    </row>
    <row r="60" customFormat="false" ht="15" hidden="false" customHeight="true" outlineLevel="0" collapsed="false">
      <c r="C60" s="8" t="s">
        <v>800</v>
      </c>
      <c r="F60" s="54" t="s">
        <v>3</v>
      </c>
      <c r="G60" s="8" t="s">
        <v>801</v>
      </c>
      <c r="L60" s="54" t="s">
        <v>3</v>
      </c>
      <c r="M60" s="137" t="n">
        <v>1267</v>
      </c>
      <c r="N60" s="137"/>
      <c r="O60" s="137"/>
      <c r="P60" s="8" t="s">
        <v>813</v>
      </c>
    </row>
    <row r="62" customFormat="false" ht="15" hidden="false" customHeight="true" outlineLevel="0" collapsed="false">
      <c r="C62" s="8" t="s">
        <v>803</v>
      </c>
      <c r="F62" s="54" t="s">
        <v>3</v>
      </c>
      <c r="G62" s="53" t="s">
        <v>804</v>
      </c>
      <c r="K62" s="54" t="s">
        <v>212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084.333</v>
      </c>
      <c r="H63" s="136"/>
      <c r="I63" s="136"/>
      <c r="J63" s="56" t="s">
        <v>212</v>
      </c>
      <c r="K63" s="192" t="n">
        <v>0.2</v>
      </c>
      <c r="L63" s="192"/>
      <c r="M63" s="56" t="s">
        <v>3</v>
      </c>
      <c r="N63" s="192" t="n">
        <v>216.867</v>
      </c>
      <c r="O63" s="192"/>
      <c r="P63" s="55" t="s">
        <v>645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0</v>
      </c>
      <c r="F64" s="54" t="s">
        <v>3</v>
      </c>
      <c r="G64" s="8" t="s">
        <v>805</v>
      </c>
      <c r="L64" s="54" t="s">
        <v>3</v>
      </c>
      <c r="M64" s="137" t="n">
        <v>633.5</v>
      </c>
      <c r="N64" s="137"/>
      <c r="O64" s="137"/>
      <c r="P64" s="8" t="s">
        <v>806</v>
      </c>
    </row>
    <row r="66" customFormat="false" ht="15" hidden="false" customHeight="true" outlineLevel="0" collapsed="false">
      <c r="B66" s="8" t="s">
        <v>815</v>
      </c>
    </row>
    <row r="67" customFormat="false" ht="15" hidden="false" customHeight="true" outlineLevel="0" collapsed="false">
      <c r="C67" s="8" t="s">
        <v>798</v>
      </c>
      <c r="F67" s="54" t="s">
        <v>3</v>
      </c>
      <c r="G67" s="60" t="s">
        <v>610</v>
      </c>
      <c r="H67" s="60"/>
      <c r="I67" s="54" t="s">
        <v>212</v>
      </c>
      <c r="J67" s="60" t="s">
        <v>611</v>
      </c>
      <c r="K67" s="60"/>
      <c r="L67" s="54" t="s">
        <v>212</v>
      </c>
      <c r="M67" s="189" t="n">
        <v>0.002</v>
      </c>
      <c r="N67" s="189"/>
      <c r="O67" s="8" t="s">
        <v>799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2</v>
      </c>
      <c r="K68" s="190" t="n">
        <v>500</v>
      </c>
      <c r="L68" s="190"/>
      <c r="M68" s="56" t="s">
        <v>212</v>
      </c>
      <c r="N68" s="191" t="n">
        <v>0.002</v>
      </c>
      <c r="O68" s="191"/>
      <c r="P68" s="56" t="s">
        <v>3</v>
      </c>
      <c r="Q68" s="192" t="n">
        <v>1000</v>
      </c>
      <c r="R68" s="192"/>
      <c r="S68" s="55" t="s">
        <v>645</v>
      </c>
      <c r="T68" s="55"/>
      <c r="U68" s="55"/>
      <c r="V68" s="55"/>
    </row>
    <row r="69" customFormat="false" ht="15" hidden="false" customHeight="true" outlineLevel="0" collapsed="false">
      <c r="C69" s="8" t="s">
        <v>800</v>
      </c>
      <c r="F69" s="54" t="s">
        <v>3</v>
      </c>
      <c r="G69" s="8" t="s">
        <v>801</v>
      </c>
      <c r="L69" s="54" t="s">
        <v>3</v>
      </c>
      <c r="M69" s="137" t="n">
        <v>1267</v>
      </c>
      <c r="N69" s="137"/>
      <c r="O69" s="137"/>
      <c r="P69" s="8" t="s">
        <v>813</v>
      </c>
    </row>
    <row r="71" customFormat="false" ht="15" hidden="false" customHeight="true" outlineLevel="0" collapsed="false">
      <c r="C71" s="8" t="s">
        <v>803</v>
      </c>
      <c r="F71" s="54" t="s">
        <v>3</v>
      </c>
      <c r="G71" s="53" t="s">
        <v>804</v>
      </c>
      <c r="K71" s="54" t="s">
        <v>212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324</v>
      </c>
      <c r="H72" s="136"/>
      <c r="I72" s="136"/>
      <c r="J72" s="56" t="s">
        <v>212</v>
      </c>
      <c r="K72" s="192" t="n">
        <v>0.2</v>
      </c>
      <c r="L72" s="192"/>
      <c r="M72" s="56" t="s">
        <v>3</v>
      </c>
      <c r="N72" s="192" t="n">
        <v>264.8</v>
      </c>
      <c r="O72" s="192"/>
      <c r="P72" s="55" t="s">
        <v>645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0</v>
      </c>
      <c r="F73" s="54" t="s">
        <v>3</v>
      </c>
      <c r="G73" s="8" t="s">
        <v>805</v>
      </c>
      <c r="L73" s="54" t="s">
        <v>3</v>
      </c>
      <c r="M73" s="137" t="n">
        <v>633.5</v>
      </c>
      <c r="N73" s="137"/>
      <c r="O73" s="137"/>
      <c r="P73" s="8" t="s">
        <v>809</v>
      </c>
    </row>
    <row r="75" customFormat="false" ht="15" hidden="false" customHeight="true" outlineLevel="0" collapsed="false">
      <c r="B75" s="8" t="s">
        <v>816</v>
      </c>
    </row>
    <row r="76" customFormat="false" ht="15" hidden="false" customHeight="true" outlineLevel="0" collapsed="false">
      <c r="C76" s="8" t="s">
        <v>798</v>
      </c>
      <c r="F76" s="54" t="s">
        <v>3</v>
      </c>
      <c r="G76" s="60" t="s">
        <v>610</v>
      </c>
      <c r="H76" s="60"/>
      <c r="I76" s="54" t="s">
        <v>212</v>
      </c>
      <c r="J76" s="60" t="s">
        <v>611</v>
      </c>
      <c r="K76" s="60"/>
      <c r="L76" s="54" t="s">
        <v>212</v>
      </c>
      <c r="M76" s="189" t="n">
        <v>0.002</v>
      </c>
      <c r="N76" s="189"/>
      <c r="O76" s="8" t="s">
        <v>799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2</v>
      </c>
      <c r="K77" s="190" t="n">
        <v>500</v>
      </c>
      <c r="L77" s="190"/>
      <c r="M77" s="56" t="s">
        <v>212</v>
      </c>
      <c r="N77" s="191" t="n">
        <v>0.002</v>
      </c>
      <c r="O77" s="191"/>
      <c r="P77" s="56" t="s">
        <v>3</v>
      </c>
      <c r="Q77" s="192" t="n">
        <v>1000</v>
      </c>
      <c r="R77" s="192"/>
      <c r="S77" s="55" t="s">
        <v>645</v>
      </c>
      <c r="T77" s="55"/>
      <c r="U77" s="55"/>
      <c r="V77" s="55"/>
    </row>
    <row r="78" customFormat="false" ht="15" hidden="false" customHeight="true" outlineLevel="0" collapsed="false">
      <c r="C78" s="8" t="s">
        <v>800</v>
      </c>
      <c r="F78" s="54" t="s">
        <v>3</v>
      </c>
      <c r="G78" s="8" t="s">
        <v>801</v>
      </c>
      <c r="L78" s="54" t="s">
        <v>3</v>
      </c>
      <c r="M78" s="137" t="n">
        <v>1267</v>
      </c>
      <c r="N78" s="137"/>
      <c r="O78" s="137"/>
      <c r="P78" s="8" t="s">
        <v>813</v>
      </c>
    </row>
    <row r="80" customFormat="false" ht="15" hidden="false" customHeight="true" outlineLevel="0" collapsed="false">
      <c r="C80" s="8" t="s">
        <v>803</v>
      </c>
      <c r="F80" s="54" t="s">
        <v>3</v>
      </c>
      <c r="G80" s="53" t="s">
        <v>804</v>
      </c>
      <c r="K80" s="54" t="s">
        <v>212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084.333</v>
      </c>
      <c r="H81" s="136"/>
      <c r="I81" s="136"/>
      <c r="J81" s="56" t="s">
        <v>212</v>
      </c>
      <c r="K81" s="192" t="n">
        <v>0.2</v>
      </c>
      <c r="L81" s="192"/>
      <c r="M81" s="56" t="s">
        <v>3</v>
      </c>
      <c r="N81" s="192" t="n">
        <v>216.867</v>
      </c>
      <c r="O81" s="192"/>
      <c r="P81" s="55" t="s">
        <v>645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0</v>
      </c>
      <c r="F82" s="54" t="s">
        <v>3</v>
      </c>
      <c r="G82" s="8" t="s">
        <v>805</v>
      </c>
      <c r="L82" s="54" t="s">
        <v>3</v>
      </c>
      <c r="M82" s="137" t="n">
        <v>633.5</v>
      </c>
      <c r="N82" s="137"/>
      <c r="O82" s="137"/>
      <c r="P82" s="8" t="s">
        <v>806</v>
      </c>
    </row>
    <row r="84" customFormat="false" ht="15" hidden="false" customHeight="true" outlineLevel="0" collapsed="false">
      <c r="B84" s="8" t="s">
        <v>817</v>
      </c>
    </row>
    <row r="85" customFormat="false" ht="15" hidden="false" customHeight="true" outlineLevel="0" collapsed="false">
      <c r="C85" s="8" t="s">
        <v>798</v>
      </c>
      <c r="F85" s="54" t="s">
        <v>3</v>
      </c>
      <c r="G85" s="60" t="s">
        <v>610</v>
      </c>
      <c r="H85" s="60"/>
      <c r="I85" s="54" t="s">
        <v>212</v>
      </c>
      <c r="J85" s="60" t="s">
        <v>611</v>
      </c>
      <c r="K85" s="60"/>
      <c r="L85" s="54" t="s">
        <v>212</v>
      </c>
      <c r="M85" s="189" t="n">
        <v>0.002</v>
      </c>
      <c r="N85" s="189"/>
      <c r="O85" s="8" t="s">
        <v>799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2</v>
      </c>
      <c r="K86" s="190" t="n">
        <v>500</v>
      </c>
      <c r="L86" s="190"/>
      <c r="M86" s="56" t="s">
        <v>212</v>
      </c>
      <c r="N86" s="191" t="n">
        <v>0.002</v>
      </c>
      <c r="O86" s="191"/>
      <c r="P86" s="56" t="s">
        <v>3</v>
      </c>
      <c r="Q86" s="192" t="n">
        <v>1000</v>
      </c>
      <c r="R86" s="192"/>
      <c r="S86" s="55" t="s">
        <v>645</v>
      </c>
      <c r="T86" s="55"/>
      <c r="U86" s="55"/>
      <c r="V86" s="55"/>
    </row>
    <row r="87" customFormat="false" ht="15" hidden="false" customHeight="true" outlineLevel="0" collapsed="false">
      <c r="C87" s="8" t="s">
        <v>800</v>
      </c>
      <c r="F87" s="54" t="s">
        <v>3</v>
      </c>
      <c r="G87" s="8" t="s">
        <v>801</v>
      </c>
      <c r="L87" s="54" t="s">
        <v>3</v>
      </c>
      <c r="M87" s="137" t="n">
        <v>1267</v>
      </c>
      <c r="N87" s="137"/>
      <c r="O87" s="137"/>
      <c r="P87" s="8" t="s">
        <v>813</v>
      </c>
    </row>
    <row r="89" customFormat="false" ht="15" hidden="false" customHeight="true" outlineLevel="0" collapsed="false">
      <c r="C89" s="8" t="s">
        <v>803</v>
      </c>
      <c r="F89" s="54" t="s">
        <v>3</v>
      </c>
      <c r="G89" s="53" t="s">
        <v>804</v>
      </c>
      <c r="K89" s="54" t="s">
        <v>212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084.333</v>
      </c>
      <c r="H90" s="136"/>
      <c r="I90" s="136"/>
      <c r="J90" s="56" t="s">
        <v>212</v>
      </c>
      <c r="K90" s="192" t="n">
        <v>0.2</v>
      </c>
      <c r="L90" s="192"/>
      <c r="M90" s="56" t="s">
        <v>3</v>
      </c>
      <c r="N90" s="192" t="n">
        <v>216.867</v>
      </c>
      <c r="O90" s="192"/>
      <c r="P90" s="55" t="s">
        <v>645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0</v>
      </c>
      <c r="F91" s="54" t="s">
        <v>3</v>
      </c>
      <c r="G91" s="8" t="s">
        <v>805</v>
      </c>
      <c r="L91" s="54" t="s">
        <v>3</v>
      </c>
      <c r="M91" s="137" t="n">
        <v>633.5</v>
      </c>
      <c r="N91" s="137"/>
      <c r="O91" s="137"/>
      <c r="P91" s="8" t="s">
        <v>806</v>
      </c>
    </row>
    <row r="93" customFormat="false" ht="15" hidden="false" customHeight="true" outlineLevel="0" collapsed="false">
      <c r="B93" s="8" t="s">
        <v>818</v>
      </c>
    </row>
    <row r="94" customFormat="false" ht="15" hidden="false" customHeight="true" outlineLevel="0" collapsed="false">
      <c r="C94" s="8" t="s">
        <v>798</v>
      </c>
      <c r="F94" s="54" t="s">
        <v>3</v>
      </c>
      <c r="G94" s="60" t="s">
        <v>610</v>
      </c>
      <c r="H94" s="60"/>
      <c r="I94" s="54" t="s">
        <v>212</v>
      </c>
      <c r="J94" s="60" t="s">
        <v>611</v>
      </c>
      <c r="K94" s="60"/>
      <c r="L94" s="54" t="s">
        <v>212</v>
      </c>
      <c r="M94" s="189" t="n">
        <v>0.002</v>
      </c>
      <c r="N94" s="189"/>
      <c r="O94" s="8" t="s">
        <v>799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2</v>
      </c>
      <c r="K95" s="190" t="n">
        <v>300</v>
      </c>
      <c r="L95" s="190"/>
      <c r="M95" s="56" t="s">
        <v>212</v>
      </c>
      <c r="N95" s="191" t="n">
        <v>0.002</v>
      </c>
      <c r="O95" s="191"/>
      <c r="P95" s="56" t="s">
        <v>3</v>
      </c>
      <c r="Q95" s="192" t="n">
        <v>600</v>
      </c>
      <c r="R95" s="192"/>
      <c r="S95" s="55" t="s">
        <v>645</v>
      </c>
      <c r="T95" s="55"/>
      <c r="U95" s="55"/>
      <c r="V95" s="55"/>
    </row>
    <row r="96" customFormat="false" ht="15" hidden="false" customHeight="true" outlineLevel="0" collapsed="false">
      <c r="C96" s="8" t="s">
        <v>800</v>
      </c>
      <c r="F96" s="54" t="s">
        <v>3</v>
      </c>
      <c r="G96" s="8" t="s">
        <v>801</v>
      </c>
      <c r="L96" s="54" t="s">
        <v>3</v>
      </c>
      <c r="M96" s="137" t="n">
        <v>1267</v>
      </c>
      <c r="N96" s="137"/>
      <c r="O96" s="137"/>
      <c r="P96" s="8" t="s">
        <v>819</v>
      </c>
    </row>
    <row r="98" customFormat="false" ht="15" hidden="false" customHeight="true" outlineLevel="0" collapsed="false">
      <c r="C98" s="8" t="s">
        <v>803</v>
      </c>
      <c r="F98" s="54" t="s">
        <v>3</v>
      </c>
      <c r="G98" s="53" t="s">
        <v>804</v>
      </c>
      <c r="K98" s="54" t="s">
        <v>212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084.333</v>
      </c>
      <c r="H99" s="136"/>
      <c r="I99" s="136"/>
      <c r="J99" s="56" t="s">
        <v>212</v>
      </c>
      <c r="K99" s="192" t="n">
        <v>0.2</v>
      </c>
      <c r="L99" s="192"/>
      <c r="M99" s="56" t="s">
        <v>3</v>
      </c>
      <c r="N99" s="192" t="n">
        <v>216.867</v>
      </c>
      <c r="O99" s="192"/>
      <c r="P99" s="55" t="s">
        <v>645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0</v>
      </c>
      <c r="F100" s="54" t="s">
        <v>3</v>
      </c>
      <c r="G100" s="8" t="s">
        <v>805</v>
      </c>
      <c r="L100" s="54" t="s">
        <v>3</v>
      </c>
      <c r="M100" s="137" t="n">
        <v>633.5</v>
      </c>
      <c r="N100" s="137"/>
      <c r="O100" s="137"/>
      <c r="P100" s="8" t="s">
        <v>806</v>
      </c>
    </row>
    <row r="102" customFormat="false" ht="15" hidden="false" customHeight="true" outlineLevel="0" collapsed="false">
      <c r="B102" s="8" t="s">
        <v>820</v>
      </c>
    </row>
    <row r="103" customFormat="false" ht="15" hidden="false" customHeight="true" outlineLevel="0" collapsed="false">
      <c r="C103" s="8" t="s">
        <v>798</v>
      </c>
      <c r="F103" s="54" t="s">
        <v>3</v>
      </c>
      <c r="G103" s="60" t="s">
        <v>610</v>
      </c>
      <c r="H103" s="60"/>
      <c r="I103" s="54" t="s">
        <v>212</v>
      </c>
      <c r="J103" s="60" t="s">
        <v>611</v>
      </c>
      <c r="K103" s="60"/>
      <c r="L103" s="54" t="s">
        <v>212</v>
      </c>
      <c r="M103" s="189" t="n">
        <v>0.002</v>
      </c>
      <c r="N103" s="189"/>
      <c r="O103" s="8" t="s">
        <v>799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2</v>
      </c>
      <c r="K104" s="190" t="n">
        <v>300</v>
      </c>
      <c r="L104" s="190"/>
      <c r="M104" s="56" t="s">
        <v>212</v>
      </c>
      <c r="N104" s="191" t="n">
        <v>0.002</v>
      </c>
      <c r="O104" s="191"/>
      <c r="P104" s="56" t="s">
        <v>3</v>
      </c>
      <c r="Q104" s="192" t="n">
        <v>600</v>
      </c>
      <c r="R104" s="192"/>
      <c r="S104" s="55" t="s">
        <v>645</v>
      </c>
      <c r="T104" s="55"/>
      <c r="U104" s="55"/>
      <c r="V104" s="55"/>
    </row>
    <row r="105" customFormat="false" ht="15" hidden="false" customHeight="true" outlineLevel="0" collapsed="false">
      <c r="C105" s="8" t="s">
        <v>800</v>
      </c>
      <c r="F105" s="54" t="s">
        <v>3</v>
      </c>
      <c r="G105" s="8" t="s">
        <v>801</v>
      </c>
      <c r="L105" s="54" t="s">
        <v>3</v>
      </c>
      <c r="M105" s="137" t="n">
        <v>1267</v>
      </c>
      <c r="N105" s="137"/>
      <c r="O105" s="137"/>
      <c r="P105" s="8" t="s">
        <v>819</v>
      </c>
    </row>
    <row r="107" customFormat="false" ht="15" hidden="false" customHeight="true" outlineLevel="0" collapsed="false">
      <c r="C107" s="8" t="s">
        <v>803</v>
      </c>
      <c r="F107" s="54" t="s">
        <v>3</v>
      </c>
      <c r="G107" s="53" t="s">
        <v>804</v>
      </c>
      <c r="K107" s="54" t="s">
        <v>212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844.667</v>
      </c>
      <c r="H108" s="136"/>
      <c r="I108" s="136"/>
      <c r="J108" s="56" t="s">
        <v>212</v>
      </c>
      <c r="K108" s="192" t="n">
        <v>0.2</v>
      </c>
      <c r="L108" s="192"/>
      <c r="M108" s="56" t="s">
        <v>3</v>
      </c>
      <c r="N108" s="192" t="n">
        <v>168.933</v>
      </c>
      <c r="O108" s="192"/>
      <c r="P108" s="55" t="s">
        <v>645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0</v>
      </c>
      <c r="F109" s="54" t="s">
        <v>3</v>
      </c>
      <c r="G109" s="8" t="s">
        <v>805</v>
      </c>
      <c r="L109" s="54" t="s">
        <v>3</v>
      </c>
      <c r="M109" s="137" t="n">
        <v>633.5</v>
      </c>
      <c r="N109" s="137"/>
      <c r="O109" s="137"/>
      <c r="P109" s="8" t="s">
        <v>821</v>
      </c>
    </row>
    <row r="111" customFormat="false" ht="15" hidden="false" customHeight="true" outlineLevel="0" collapsed="false">
      <c r="B111" s="8" t="s">
        <v>822</v>
      </c>
    </row>
    <row r="112" customFormat="false" ht="15" hidden="false" customHeight="true" outlineLevel="0" collapsed="false">
      <c r="C112" s="8" t="s">
        <v>798</v>
      </c>
      <c r="F112" s="54" t="s">
        <v>3</v>
      </c>
      <c r="G112" s="60" t="s">
        <v>610</v>
      </c>
      <c r="H112" s="60"/>
      <c r="I112" s="54" t="s">
        <v>212</v>
      </c>
      <c r="J112" s="60" t="s">
        <v>611</v>
      </c>
      <c r="K112" s="60"/>
      <c r="L112" s="54" t="s">
        <v>212</v>
      </c>
      <c r="M112" s="189" t="n">
        <v>0.002</v>
      </c>
      <c r="N112" s="189"/>
      <c r="O112" s="8" t="s">
        <v>799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2</v>
      </c>
      <c r="K113" s="190" t="n">
        <v>300</v>
      </c>
      <c r="L113" s="190"/>
      <c r="M113" s="56" t="s">
        <v>212</v>
      </c>
      <c r="N113" s="191" t="n">
        <v>0.002</v>
      </c>
      <c r="O113" s="191"/>
      <c r="P113" s="56" t="s">
        <v>3</v>
      </c>
      <c r="Q113" s="192" t="n">
        <v>600</v>
      </c>
      <c r="R113" s="192"/>
      <c r="S113" s="55" t="s">
        <v>645</v>
      </c>
      <c r="T113" s="55"/>
      <c r="U113" s="55"/>
      <c r="V113" s="55"/>
    </row>
    <row r="114" customFormat="false" ht="15" hidden="false" customHeight="true" outlineLevel="0" collapsed="false">
      <c r="C114" s="8" t="s">
        <v>800</v>
      </c>
      <c r="F114" s="54" t="s">
        <v>3</v>
      </c>
      <c r="G114" s="8" t="s">
        <v>801</v>
      </c>
      <c r="L114" s="54" t="s">
        <v>3</v>
      </c>
      <c r="M114" s="137" t="n">
        <v>1267</v>
      </c>
      <c r="N114" s="137"/>
      <c r="O114" s="137"/>
      <c r="P114" s="8" t="s">
        <v>819</v>
      </c>
    </row>
    <row r="116" customFormat="false" ht="15" hidden="false" customHeight="true" outlineLevel="0" collapsed="false">
      <c r="C116" s="8" t="s">
        <v>803</v>
      </c>
      <c r="F116" s="54" t="s">
        <v>3</v>
      </c>
      <c r="G116" s="53" t="s">
        <v>804</v>
      </c>
      <c r="K116" s="54" t="s">
        <v>212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662</v>
      </c>
      <c r="H117" s="136"/>
      <c r="I117" s="136"/>
      <c r="J117" s="56" t="s">
        <v>212</v>
      </c>
      <c r="K117" s="192" t="n">
        <v>0.2</v>
      </c>
      <c r="L117" s="192"/>
      <c r="M117" s="56" t="s">
        <v>3</v>
      </c>
      <c r="N117" s="192" t="n">
        <v>132.4</v>
      </c>
      <c r="O117" s="192"/>
      <c r="P117" s="55" t="s">
        <v>645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0</v>
      </c>
      <c r="F118" s="54" t="s">
        <v>3</v>
      </c>
      <c r="G118" s="8" t="s">
        <v>805</v>
      </c>
      <c r="L118" s="54" t="s">
        <v>3</v>
      </c>
      <c r="M118" s="137" t="n">
        <v>633.5</v>
      </c>
      <c r="N118" s="137"/>
      <c r="O118" s="137"/>
      <c r="P118" s="8" t="s">
        <v>823</v>
      </c>
    </row>
    <row r="120" customFormat="false" ht="15" hidden="false" customHeight="true" outlineLevel="0" collapsed="false">
      <c r="B120" s="8" t="s">
        <v>824</v>
      </c>
    </row>
    <row r="121" customFormat="false" ht="15" hidden="false" customHeight="true" outlineLevel="0" collapsed="false">
      <c r="C121" s="8" t="s">
        <v>798</v>
      </c>
      <c r="F121" s="54" t="s">
        <v>3</v>
      </c>
      <c r="G121" s="60" t="s">
        <v>610</v>
      </c>
      <c r="H121" s="60"/>
      <c r="I121" s="54" t="s">
        <v>212</v>
      </c>
      <c r="J121" s="60" t="s">
        <v>611</v>
      </c>
      <c r="K121" s="60"/>
      <c r="L121" s="54" t="s">
        <v>212</v>
      </c>
      <c r="M121" s="189" t="n">
        <v>0.002</v>
      </c>
      <c r="N121" s="189"/>
      <c r="O121" s="8" t="s">
        <v>799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2</v>
      </c>
      <c r="K122" s="190" t="n">
        <v>300</v>
      </c>
      <c r="L122" s="190"/>
      <c r="M122" s="56" t="s">
        <v>212</v>
      </c>
      <c r="N122" s="191" t="n">
        <v>0.002</v>
      </c>
      <c r="O122" s="191"/>
      <c r="P122" s="56" t="s">
        <v>3</v>
      </c>
      <c r="Q122" s="192" t="n">
        <v>600</v>
      </c>
      <c r="R122" s="192"/>
      <c r="S122" s="55" t="s">
        <v>645</v>
      </c>
      <c r="T122" s="55"/>
      <c r="U122" s="55"/>
      <c r="V122" s="55"/>
    </row>
    <row r="123" customFormat="false" ht="15" hidden="false" customHeight="true" outlineLevel="0" collapsed="false">
      <c r="C123" s="8" t="s">
        <v>800</v>
      </c>
      <c r="F123" s="54" t="s">
        <v>3</v>
      </c>
      <c r="G123" s="8" t="s">
        <v>801</v>
      </c>
      <c r="L123" s="54" t="s">
        <v>3</v>
      </c>
      <c r="M123" s="137" t="n">
        <v>1267</v>
      </c>
      <c r="N123" s="137"/>
      <c r="O123" s="137"/>
      <c r="P123" s="8" t="s">
        <v>819</v>
      </c>
    </row>
    <row r="125" customFormat="false" ht="15" hidden="false" customHeight="true" outlineLevel="0" collapsed="false">
      <c r="C125" s="8" t="s">
        <v>803</v>
      </c>
      <c r="F125" s="54" t="s">
        <v>3</v>
      </c>
      <c r="G125" s="53" t="s">
        <v>804</v>
      </c>
      <c r="K125" s="54" t="s">
        <v>212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084.333</v>
      </c>
      <c r="H126" s="136"/>
      <c r="I126" s="136"/>
      <c r="J126" s="56" t="s">
        <v>212</v>
      </c>
      <c r="K126" s="192" t="n">
        <v>0.2</v>
      </c>
      <c r="L126" s="192"/>
      <c r="M126" s="56" t="s">
        <v>3</v>
      </c>
      <c r="N126" s="192" t="n">
        <v>216.867</v>
      </c>
      <c r="O126" s="192"/>
      <c r="P126" s="55" t="s">
        <v>645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0</v>
      </c>
      <c r="F127" s="54" t="s">
        <v>3</v>
      </c>
      <c r="G127" s="8" t="s">
        <v>805</v>
      </c>
      <c r="L127" s="54" t="s">
        <v>3</v>
      </c>
      <c r="M127" s="137" t="n">
        <v>633.5</v>
      </c>
      <c r="N127" s="137"/>
      <c r="O127" s="137"/>
      <c r="P127" s="8" t="s">
        <v>806</v>
      </c>
    </row>
    <row r="129" customFormat="false" ht="15" hidden="false" customHeight="true" outlineLevel="0" collapsed="false">
      <c r="B129" s="8" t="s">
        <v>825</v>
      </c>
    </row>
    <row r="130" customFormat="false" ht="15" hidden="false" customHeight="true" outlineLevel="0" collapsed="false">
      <c r="C130" s="8" t="s">
        <v>798</v>
      </c>
      <c r="F130" s="54" t="s">
        <v>3</v>
      </c>
      <c r="G130" s="60" t="s">
        <v>610</v>
      </c>
      <c r="H130" s="60"/>
      <c r="I130" s="54" t="s">
        <v>212</v>
      </c>
      <c r="J130" s="60" t="s">
        <v>611</v>
      </c>
      <c r="K130" s="60"/>
      <c r="L130" s="54" t="s">
        <v>212</v>
      </c>
      <c r="M130" s="189" t="n">
        <v>0.002</v>
      </c>
      <c r="N130" s="189"/>
      <c r="O130" s="8" t="s">
        <v>799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2</v>
      </c>
      <c r="K131" s="190" t="n">
        <v>300</v>
      </c>
      <c r="L131" s="190"/>
      <c r="M131" s="56" t="s">
        <v>212</v>
      </c>
      <c r="N131" s="191" t="n">
        <v>0.002</v>
      </c>
      <c r="O131" s="191"/>
      <c r="P131" s="56" t="s">
        <v>3</v>
      </c>
      <c r="Q131" s="192" t="n">
        <v>600</v>
      </c>
      <c r="R131" s="192"/>
      <c r="S131" s="55" t="s">
        <v>645</v>
      </c>
      <c r="T131" s="55"/>
      <c r="U131" s="55"/>
      <c r="V131" s="55"/>
    </row>
    <row r="132" customFormat="false" ht="15" hidden="false" customHeight="true" outlineLevel="0" collapsed="false">
      <c r="C132" s="8" t="s">
        <v>800</v>
      </c>
      <c r="F132" s="54" t="s">
        <v>3</v>
      </c>
      <c r="G132" s="8" t="s">
        <v>801</v>
      </c>
      <c r="L132" s="54" t="s">
        <v>3</v>
      </c>
      <c r="M132" s="137" t="n">
        <v>1267</v>
      </c>
      <c r="N132" s="137"/>
      <c r="O132" s="137"/>
      <c r="P132" s="8" t="s">
        <v>819</v>
      </c>
    </row>
    <row r="134" customFormat="false" ht="15" hidden="false" customHeight="true" outlineLevel="0" collapsed="false">
      <c r="C134" s="8" t="s">
        <v>803</v>
      </c>
      <c r="F134" s="54" t="s">
        <v>3</v>
      </c>
      <c r="G134" s="53" t="s">
        <v>804</v>
      </c>
      <c r="K134" s="54" t="s">
        <v>212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084.333</v>
      </c>
      <c r="H135" s="136"/>
      <c r="I135" s="136"/>
      <c r="J135" s="56" t="s">
        <v>212</v>
      </c>
      <c r="K135" s="192" t="n">
        <v>0.2</v>
      </c>
      <c r="L135" s="192"/>
      <c r="M135" s="56" t="s">
        <v>3</v>
      </c>
      <c r="N135" s="192" t="n">
        <v>216.867</v>
      </c>
      <c r="O135" s="192"/>
      <c r="P135" s="55" t="s">
        <v>645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0</v>
      </c>
      <c r="F136" s="54" t="s">
        <v>3</v>
      </c>
      <c r="G136" s="8" t="s">
        <v>805</v>
      </c>
      <c r="L136" s="54" t="s">
        <v>3</v>
      </c>
      <c r="M136" s="137" t="n">
        <v>633.5</v>
      </c>
      <c r="N136" s="137"/>
      <c r="O136" s="137"/>
      <c r="P136" s="8" t="s">
        <v>806</v>
      </c>
    </row>
    <row r="139" customFormat="false" ht="15" hidden="false" customHeight="true" outlineLevel="0" collapsed="false">
      <c r="B139" s="8" t="s">
        <v>826</v>
      </c>
    </row>
    <row r="140" customFormat="false" ht="15" hidden="false" customHeight="true" outlineLevel="0" collapsed="false">
      <c r="C140" s="8" t="s">
        <v>798</v>
      </c>
      <c r="F140" s="54" t="s">
        <v>3</v>
      </c>
      <c r="G140" s="60" t="s">
        <v>610</v>
      </c>
      <c r="H140" s="60"/>
      <c r="I140" s="54" t="s">
        <v>212</v>
      </c>
      <c r="J140" s="60" t="s">
        <v>611</v>
      </c>
      <c r="K140" s="60"/>
      <c r="L140" s="54" t="s">
        <v>212</v>
      </c>
      <c r="M140" s="189" t="n">
        <v>0.002</v>
      </c>
      <c r="N140" s="189"/>
      <c r="O140" s="8" t="s">
        <v>799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2</v>
      </c>
      <c r="K141" s="190" t="n">
        <v>300</v>
      </c>
      <c r="L141" s="190"/>
      <c r="M141" s="56" t="s">
        <v>212</v>
      </c>
      <c r="N141" s="191" t="n">
        <v>0.002</v>
      </c>
      <c r="O141" s="191"/>
      <c r="P141" s="56" t="s">
        <v>3</v>
      </c>
      <c r="Q141" s="192" t="n">
        <v>600</v>
      </c>
      <c r="R141" s="192"/>
      <c r="S141" s="55" t="s">
        <v>645</v>
      </c>
      <c r="T141" s="55"/>
      <c r="U141" s="55"/>
      <c r="V141" s="55"/>
    </row>
    <row r="142" customFormat="false" ht="15" hidden="false" customHeight="true" outlineLevel="0" collapsed="false">
      <c r="C142" s="8" t="s">
        <v>800</v>
      </c>
      <c r="F142" s="54" t="s">
        <v>3</v>
      </c>
      <c r="G142" s="8" t="s">
        <v>801</v>
      </c>
      <c r="L142" s="54" t="s">
        <v>3</v>
      </c>
      <c r="M142" s="137" t="n">
        <v>1267</v>
      </c>
      <c r="N142" s="137"/>
      <c r="O142" s="137"/>
      <c r="P142" s="8" t="s">
        <v>819</v>
      </c>
    </row>
    <row r="144" customFormat="false" ht="15" hidden="false" customHeight="true" outlineLevel="0" collapsed="false">
      <c r="C144" s="8" t="s">
        <v>803</v>
      </c>
      <c r="F144" s="54" t="s">
        <v>3</v>
      </c>
      <c r="G144" s="53" t="s">
        <v>804</v>
      </c>
      <c r="K144" s="54" t="s">
        <v>212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844.667</v>
      </c>
      <c r="H145" s="136"/>
      <c r="I145" s="136"/>
      <c r="J145" s="56" t="s">
        <v>212</v>
      </c>
      <c r="K145" s="192" t="n">
        <v>0.2</v>
      </c>
      <c r="L145" s="192"/>
      <c r="M145" s="56" t="s">
        <v>3</v>
      </c>
      <c r="N145" s="192" t="n">
        <v>168.933</v>
      </c>
      <c r="O145" s="192"/>
      <c r="P145" s="55" t="s">
        <v>645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0</v>
      </c>
      <c r="F146" s="54" t="s">
        <v>3</v>
      </c>
      <c r="G146" s="8" t="s">
        <v>805</v>
      </c>
      <c r="L146" s="54" t="s">
        <v>3</v>
      </c>
      <c r="M146" s="137" t="n">
        <v>633.5</v>
      </c>
      <c r="N146" s="137"/>
      <c r="O146" s="137"/>
      <c r="P146" s="8" t="s">
        <v>821</v>
      </c>
    </row>
    <row r="148" customFormat="false" ht="15" hidden="false" customHeight="true" outlineLevel="0" collapsed="false">
      <c r="B148" s="8" t="s">
        <v>827</v>
      </c>
    </row>
    <row r="149" customFormat="false" ht="15" hidden="false" customHeight="true" outlineLevel="0" collapsed="false">
      <c r="C149" s="8" t="s">
        <v>798</v>
      </c>
      <c r="F149" s="54" t="s">
        <v>3</v>
      </c>
      <c r="G149" s="60" t="s">
        <v>610</v>
      </c>
      <c r="H149" s="60"/>
      <c r="I149" s="54" t="s">
        <v>212</v>
      </c>
      <c r="J149" s="60" t="s">
        <v>611</v>
      </c>
      <c r="K149" s="60"/>
      <c r="L149" s="54" t="s">
        <v>212</v>
      </c>
      <c r="M149" s="189" t="n">
        <v>0.002</v>
      </c>
      <c r="N149" s="189"/>
      <c r="O149" s="8" t="s">
        <v>799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2</v>
      </c>
      <c r="K150" s="190" t="n">
        <v>300</v>
      </c>
      <c r="L150" s="190"/>
      <c r="M150" s="56" t="s">
        <v>212</v>
      </c>
      <c r="N150" s="191" t="n">
        <v>0.002</v>
      </c>
      <c r="O150" s="191"/>
      <c r="P150" s="56" t="s">
        <v>3</v>
      </c>
      <c r="Q150" s="192" t="n">
        <v>600</v>
      </c>
      <c r="R150" s="192"/>
      <c r="S150" s="55" t="s">
        <v>645</v>
      </c>
      <c r="T150" s="55"/>
      <c r="U150" s="55"/>
      <c r="V150" s="55"/>
    </row>
    <row r="151" customFormat="false" ht="15" hidden="false" customHeight="true" outlineLevel="0" collapsed="false">
      <c r="C151" s="8" t="s">
        <v>800</v>
      </c>
      <c r="F151" s="54" t="s">
        <v>3</v>
      </c>
      <c r="G151" s="8" t="s">
        <v>801</v>
      </c>
      <c r="L151" s="54" t="s">
        <v>3</v>
      </c>
      <c r="M151" s="137" t="n">
        <v>1267</v>
      </c>
      <c r="N151" s="137"/>
      <c r="O151" s="137"/>
      <c r="P151" s="8" t="s">
        <v>819</v>
      </c>
    </row>
    <row r="153" customFormat="false" ht="15" hidden="false" customHeight="true" outlineLevel="0" collapsed="false">
      <c r="C153" s="8" t="s">
        <v>803</v>
      </c>
      <c r="F153" s="54" t="s">
        <v>3</v>
      </c>
      <c r="G153" s="53" t="s">
        <v>804</v>
      </c>
      <c r="K153" s="54" t="s">
        <v>212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662</v>
      </c>
      <c r="H154" s="136"/>
      <c r="I154" s="136"/>
      <c r="J154" s="56" t="s">
        <v>212</v>
      </c>
      <c r="K154" s="192" t="n">
        <v>0.2</v>
      </c>
      <c r="L154" s="192"/>
      <c r="M154" s="56" t="s">
        <v>3</v>
      </c>
      <c r="N154" s="192" t="n">
        <v>132.4</v>
      </c>
      <c r="O154" s="192"/>
      <c r="P154" s="55" t="s">
        <v>645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0</v>
      </c>
      <c r="F155" s="54" t="s">
        <v>3</v>
      </c>
      <c r="G155" s="8" t="s">
        <v>805</v>
      </c>
      <c r="L155" s="54" t="s">
        <v>3</v>
      </c>
      <c r="M155" s="137" t="n">
        <v>633.5</v>
      </c>
      <c r="N155" s="137"/>
      <c r="O155" s="137"/>
      <c r="P155" s="8" t="s">
        <v>823</v>
      </c>
    </row>
    <row r="157" customFormat="false" ht="15" hidden="false" customHeight="true" outlineLevel="0" collapsed="false">
      <c r="B157" s="8" t="s">
        <v>828</v>
      </c>
    </row>
    <row r="158" customFormat="false" ht="15" hidden="false" customHeight="true" outlineLevel="0" collapsed="false">
      <c r="C158" s="8" t="s">
        <v>798</v>
      </c>
      <c r="F158" s="54" t="s">
        <v>3</v>
      </c>
      <c r="G158" s="60" t="s">
        <v>610</v>
      </c>
      <c r="H158" s="60"/>
      <c r="I158" s="54" t="s">
        <v>212</v>
      </c>
      <c r="J158" s="60" t="s">
        <v>611</v>
      </c>
      <c r="K158" s="60"/>
      <c r="L158" s="54" t="s">
        <v>212</v>
      </c>
      <c r="M158" s="189" t="n">
        <v>0.002</v>
      </c>
      <c r="N158" s="189"/>
      <c r="O158" s="8" t="s">
        <v>799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2</v>
      </c>
      <c r="K159" s="190" t="n">
        <v>300</v>
      </c>
      <c r="L159" s="190"/>
      <c r="M159" s="56" t="s">
        <v>212</v>
      </c>
      <c r="N159" s="191" t="n">
        <v>0.002</v>
      </c>
      <c r="O159" s="191"/>
      <c r="P159" s="56" t="s">
        <v>3</v>
      </c>
      <c r="Q159" s="192" t="n">
        <v>600</v>
      </c>
      <c r="R159" s="192"/>
      <c r="S159" s="55" t="s">
        <v>645</v>
      </c>
      <c r="T159" s="55"/>
      <c r="U159" s="55"/>
      <c r="V159" s="55"/>
    </row>
    <row r="160" customFormat="false" ht="15" hidden="false" customHeight="true" outlineLevel="0" collapsed="false">
      <c r="C160" s="8" t="s">
        <v>800</v>
      </c>
      <c r="F160" s="54" t="s">
        <v>3</v>
      </c>
      <c r="G160" s="8" t="s">
        <v>801</v>
      </c>
      <c r="L160" s="54" t="s">
        <v>3</v>
      </c>
      <c r="M160" s="137" t="n">
        <v>1267</v>
      </c>
      <c r="N160" s="137"/>
      <c r="O160" s="137"/>
      <c r="P160" s="8" t="s">
        <v>819</v>
      </c>
    </row>
    <row r="162" customFormat="false" ht="15" hidden="false" customHeight="true" outlineLevel="0" collapsed="false">
      <c r="C162" s="8" t="s">
        <v>803</v>
      </c>
      <c r="F162" s="54" t="s">
        <v>3</v>
      </c>
      <c r="G162" s="53" t="s">
        <v>804</v>
      </c>
      <c r="K162" s="54" t="s">
        <v>212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084.333</v>
      </c>
      <c r="H163" s="136"/>
      <c r="I163" s="136"/>
      <c r="J163" s="56" t="s">
        <v>212</v>
      </c>
      <c r="K163" s="192" t="n">
        <v>0.2</v>
      </c>
      <c r="L163" s="192"/>
      <c r="M163" s="56" t="s">
        <v>3</v>
      </c>
      <c r="N163" s="192" t="n">
        <v>216.867</v>
      </c>
      <c r="O163" s="192"/>
      <c r="P163" s="55" t="s">
        <v>645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0</v>
      </c>
      <c r="F164" s="54" t="s">
        <v>3</v>
      </c>
      <c r="G164" s="8" t="s">
        <v>805</v>
      </c>
      <c r="L164" s="54" t="s">
        <v>3</v>
      </c>
      <c r="M164" s="137" t="n">
        <v>633.5</v>
      </c>
      <c r="N164" s="137"/>
      <c r="O164" s="137"/>
      <c r="P164" s="8" t="s">
        <v>80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9</v>
      </c>
    </row>
    <row r="4" customFormat="false" ht="15" hidden="false" customHeight="true" outlineLevel="0" collapsed="false">
      <c r="B4" s="47" t="s">
        <v>830</v>
      </c>
    </row>
    <row r="6" customFormat="false" ht="15" hidden="false" customHeight="true" outlineLevel="0" collapsed="false">
      <c r="B6" s="194"/>
      <c r="C6" s="194"/>
      <c r="S6" s="8" t="s">
        <v>831</v>
      </c>
    </row>
    <row r="7" customFormat="false" ht="15" hidden="false" customHeight="true" outlineLevel="0" collapsed="false">
      <c r="C7" s="120" t="s">
        <v>832</v>
      </c>
      <c r="D7" s="120"/>
      <c r="E7" s="160" t="s">
        <v>833</v>
      </c>
      <c r="F7" s="160"/>
      <c r="G7" s="160" t="s">
        <v>834</v>
      </c>
      <c r="H7" s="160"/>
      <c r="I7" s="160" t="s">
        <v>835</v>
      </c>
      <c r="J7" s="160"/>
      <c r="K7" s="160" t="s">
        <v>836</v>
      </c>
      <c r="L7" s="160"/>
      <c r="M7" s="160" t="s">
        <v>614</v>
      </c>
      <c r="N7" s="160"/>
      <c r="O7" s="160" t="s">
        <v>612</v>
      </c>
      <c r="P7" s="160"/>
      <c r="Q7" s="160" t="s">
        <v>837</v>
      </c>
      <c r="R7" s="160"/>
      <c r="S7" s="160" t="s">
        <v>838</v>
      </c>
      <c r="T7" s="160"/>
      <c r="U7" s="170" t="s">
        <v>839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1</v>
      </c>
      <c r="D9" s="195"/>
      <c r="E9" s="196" t="n">
        <v>1</v>
      </c>
      <c r="F9" s="196"/>
      <c r="G9" s="196" t="n">
        <v>0.3</v>
      </c>
      <c r="H9" s="196"/>
      <c r="I9" s="196" t="n">
        <v>1.1</v>
      </c>
      <c r="J9" s="196"/>
      <c r="K9" s="196" t="n">
        <v>1</v>
      </c>
      <c r="L9" s="196"/>
      <c r="M9" s="172" t="n">
        <v>719.44</v>
      </c>
      <c r="N9" s="172"/>
      <c r="O9" s="172" t="n">
        <v>0</v>
      </c>
      <c r="P9" s="172"/>
      <c r="Q9" s="172" t="n">
        <v>719.44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18.45</v>
      </c>
      <c r="N10" s="30"/>
      <c r="O10" s="30" t="n">
        <v>11.85</v>
      </c>
      <c r="P10" s="30"/>
      <c r="Q10" s="30" t="n">
        <v>18.45</v>
      </c>
      <c r="R10" s="30"/>
      <c r="S10" s="30" t="n">
        <v>11.85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40</v>
      </c>
    </row>
    <row r="14" customFormat="false" ht="15" hidden="false" customHeight="true" outlineLevel="0" collapsed="false">
      <c r="D14" s="8" t="s">
        <v>841</v>
      </c>
    </row>
    <row r="15" customFormat="false" ht="15" hidden="false" customHeight="true" outlineLevel="0" collapsed="false">
      <c r="D15" s="8" t="s">
        <v>842</v>
      </c>
      <c r="N15" s="8" t="s">
        <v>843</v>
      </c>
    </row>
    <row r="17" customFormat="false" ht="15" hidden="false" customHeight="true" outlineLevel="0" collapsed="false">
      <c r="D17" s="53" t="s">
        <v>844</v>
      </c>
    </row>
    <row r="47" customFormat="false" ht="15" hidden="false" customHeight="true" outlineLevel="0" collapsed="false">
      <c r="C47" s="8" t="s">
        <v>845</v>
      </c>
    </row>
    <row r="48" customFormat="false" ht="15" hidden="false" customHeight="true" outlineLevel="0" collapsed="false">
      <c r="C48" s="53" t="s">
        <v>846</v>
      </c>
    </row>
    <row r="49" customFormat="false" ht="15" hidden="false" customHeight="true" outlineLevel="0" collapsed="false">
      <c r="C49" s="53" t="s">
        <v>847</v>
      </c>
    </row>
    <row r="50" customFormat="false" ht="15" hidden="false" customHeight="true" outlineLevel="0" collapsed="false">
      <c r="D50" s="8" t="s">
        <v>848</v>
      </c>
    </row>
    <row r="51" customFormat="false" ht="15" hidden="false" customHeight="true" outlineLevel="0" collapsed="false">
      <c r="D51" s="185" t="s">
        <v>849</v>
      </c>
      <c r="E51" s="185"/>
      <c r="F51" s="185"/>
      <c r="G51" s="186" t="s">
        <v>850</v>
      </c>
      <c r="H51" s="186"/>
      <c r="I51" s="186"/>
      <c r="J51" s="186" t="s">
        <v>851</v>
      </c>
      <c r="K51" s="186"/>
      <c r="L51" s="186"/>
      <c r="M51" s="186" t="s">
        <v>852</v>
      </c>
      <c r="N51" s="186"/>
      <c r="O51" s="186"/>
      <c r="P51" s="186" t="s">
        <v>853</v>
      </c>
      <c r="Q51" s="186"/>
      <c r="R51" s="186"/>
      <c r="S51" s="186" t="s">
        <v>854</v>
      </c>
      <c r="T51" s="186"/>
      <c r="U51" s="186"/>
      <c r="V51" s="188" t="s">
        <v>855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719.439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3" t="n">
        <v>0</v>
      </c>
      <c r="W52" s="83"/>
      <c r="X52" s="83"/>
    </row>
    <row r="53" customFormat="false" ht="15" hidden="false" customHeight="true" outlineLevel="0" collapsed="false">
      <c r="C53" s="53" t="s">
        <v>856</v>
      </c>
    </row>
    <row r="54" customFormat="false" ht="15" hidden="false" customHeight="true" outlineLevel="0" collapsed="false">
      <c r="C54" s="8" t="s">
        <v>857</v>
      </c>
    </row>
    <row r="55" customFormat="false" ht="15" hidden="false" customHeight="true" outlineLevel="0" collapsed="false">
      <c r="C55" s="8" t="s">
        <v>858</v>
      </c>
    </row>
    <row r="57" customFormat="false" ht="15" hidden="false" customHeight="true" outlineLevel="0" collapsed="false">
      <c r="C57" s="8" t="s">
        <v>859</v>
      </c>
    </row>
    <row r="60" customFormat="false" ht="15" hidden="false" customHeight="true" outlineLevel="0" collapsed="false">
      <c r="C60" s="53" t="s">
        <v>860</v>
      </c>
    </row>
    <row r="61" customFormat="false" ht="15" hidden="false" customHeight="true" outlineLevel="0" collapsed="false">
      <c r="C61" s="8" t="s">
        <v>861</v>
      </c>
    </row>
    <row r="62" customFormat="false" ht="15" hidden="false" customHeight="true" outlineLevel="0" collapsed="false">
      <c r="C62" s="8" t="s">
        <v>862</v>
      </c>
    </row>
    <row r="63" customFormat="false" ht="15" hidden="false" customHeight="true" outlineLevel="0" collapsed="false">
      <c r="C63" s="8" t="s">
        <v>863</v>
      </c>
    </row>
    <row r="64" customFormat="false" ht="15" hidden="false" customHeight="true" outlineLevel="0" collapsed="false">
      <c r="C64" s="8" t="s">
        <v>864</v>
      </c>
    </row>
    <row r="65" customFormat="false" ht="15" hidden="false" customHeight="true" outlineLevel="0" collapsed="false">
      <c r="C65" s="8" t="s">
        <v>865</v>
      </c>
    </row>
    <row r="66" customFormat="false" ht="15" hidden="false" customHeight="true" outlineLevel="0" collapsed="false">
      <c r="C66" s="8" t="s">
        <v>866</v>
      </c>
    </row>
    <row r="67" customFormat="false" ht="15" hidden="false" customHeight="true" outlineLevel="0" collapsed="false">
      <c r="C67" s="8" t="s">
        <v>867</v>
      </c>
    </row>
    <row r="68" customFormat="false" ht="15" hidden="false" customHeight="true" outlineLevel="0" collapsed="false">
      <c r="C68" s="8" t="s">
        <v>868</v>
      </c>
    </row>
    <row r="69" customFormat="false" ht="15" hidden="false" customHeight="true" outlineLevel="0" collapsed="false">
      <c r="C69" s="8" t="s">
        <v>869</v>
      </c>
    </row>
    <row r="70" customFormat="false" ht="15" hidden="false" customHeight="true" outlineLevel="0" collapsed="false">
      <c r="C70" s="8" t="s">
        <v>870</v>
      </c>
    </row>
    <row r="71" customFormat="false" ht="15" hidden="false" customHeight="true" outlineLevel="0" collapsed="false">
      <c r="C71" s="8" t="s">
        <v>871</v>
      </c>
    </row>
    <row r="72" customFormat="false" ht="15" hidden="false" customHeight="true" outlineLevel="0" collapsed="false">
      <c r="C72" s="8" t="s">
        <v>872</v>
      </c>
    </row>
    <row r="73" customFormat="false" ht="15" hidden="false" customHeight="true" outlineLevel="0" collapsed="false">
      <c r="C73" s="8" t="s">
        <v>873</v>
      </c>
    </row>
    <row r="74" customFormat="false" ht="15" hidden="false" customHeight="true" outlineLevel="0" collapsed="false">
      <c r="C74" s="8" t="s">
        <v>874</v>
      </c>
    </row>
    <row r="75" customFormat="false" ht="15" hidden="false" customHeight="true" outlineLevel="0" collapsed="false">
      <c r="C75" s="8" t="s">
        <v>875</v>
      </c>
    </row>
    <row r="76" customFormat="false" ht="15" hidden="false" customHeight="true" outlineLevel="0" collapsed="false">
      <c r="C76" s="8" t="s">
        <v>876</v>
      </c>
    </row>
    <row r="79" customFormat="false" ht="15" hidden="false" customHeight="true" outlineLevel="0" collapsed="false">
      <c r="C79" s="53" t="s">
        <v>877</v>
      </c>
    </row>
    <row r="81" customFormat="false" ht="15" hidden="false" customHeight="true" outlineLevel="0" collapsed="false">
      <c r="C81" s="8" t="s">
        <v>878</v>
      </c>
    </row>
    <row r="82" customFormat="false" ht="15" hidden="false" customHeight="true" outlineLevel="0" collapsed="false">
      <c r="C82" s="8" t="s">
        <v>879</v>
      </c>
    </row>
    <row r="83" customFormat="false" ht="15" hidden="false" customHeight="true" outlineLevel="0" collapsed="false">
      <c r="C83" s="8" t="s">
        <v>880</v>
      </c>
    </row>
    <row r="84" customFormat="false" ht="15" hidden="false" customHeight="true" outlineLevel="0" collapsed="false">
      <c r="C84" s="8" t="s">
        <v>881</v>
      </c>
    </row>
    <row r="85" customFormat="false" ht="15" hidden="false" customHeight="true" outlineLevel="0" collapsed="false">
      <c r="C85" s="8" t="s">
        <v>882</v>
      </c>
    </row>
    <row r="86" customFormat="false" ht="15" hidden="false" customHeight="true" outlineLevel="0" collapsed="false">
      <c r="C86" s="8" t="s">
        <v>883</v>
      </c>
    </row>
    <row r="87" customFormat="false" ht="15" hidden="false" customHeight="true" outlineLevel="0" collapsed="false">
      <c r="C87" s="8" t="s">
        <v>884</v>
      </c>
    </row>
    <row r="88" customFormat="false" ht="15" hidden="false" customHeight="true" outlineLevel="0" collapsed="false">
      <c r="C88" s="8" t="s">
        <v>885</v>
      </c>
    </row>
    <row r="89" customFormat="false" ht="15" hidden="false" customHeight="true" outlineLevel="0" collapsed="false">
      <c r="C89" s="8" t="s">
        <v>886</v>
      </c>
    </row>
    <row r="90" customFormat="false" ht="15" hidden="false" customHeight="true" outlineLevel="0" collapsed="false">
      <c r="C90" s="8" t="s">
        <v>887</v>
      </c>
    </row>
    <row r="93" customFormat="false" ht="15" hidden="false" customHeight="true" outlineLevel="0" collapsed="false">
      <c r="C93" s="53" t="s">
        <v>888</v>
      </c>
    </row>
    <row r="94" customFormat="false" ht="15" hidden="false" customHeight="true" outlineLevel="0" collapsed="false">
      <c r="C94" s="8" t="s">
        <v>889</v>
      </c>
    </row>
    <row r="95" customFormat="false" ht="15" hidden="false" customHeight="true" outlineLevel="0" collapsed="false">
      <c r="C95" s="8" t="s">
        <v>890</v>
      </c>
    </row>
    <row r="96" customFormat="false" ht="15" hidden="false" customHeight="true" outlineLevel="0" collapsed="false">
      <c r="C96" s="8" t="s">
        <v>891</v>
      </c>
    </row>
    <row r="97" customFormat="false" ht="15" hidden="false" customHeight="true" outlineLevel="0" collapsed="false">
      <c r="C97" s="8" t="s">
        <v>892</v>
      </c>
    </row>
    <row r="98" customFormat="false" ht="15" hidden="false" customHeight="true" outlineLevel="0" collapsed="false">
      <c r="C98" s="53" t="s">
        <v>893</v>
      </c>
    </row>
    <row r="99" customFormat="false" ht="15" hidden="false" customHeight="true" outlineLevel="0" collapsed="false">
      <c r="C99" s="8" t="s">
        <v>894</v>
      </c>
    </row>
    <row r="100" customFormat="false" ht="15" hidden="false" customHeight="true" outlineLevel="0" collapsed="false">
      <c r="C100" s="8" t="s">
        <v>895</v>
      </c>
    </row>
    <row r="101" customFormat="false" ht="15" hidden="false" customHeight="true" outlineLevel="0" collapsed="false">
      <c r="C101" s="53" t="s">
        <v>896</v>
      </c>
    </row>
    <row r="102" customFormat="false" ht="15" hidden="false" customHeight="true" outlineLevel="0" collapsed="false">
      <c r="C102" s="8" t="s">
        <v>897</v>
      </c>
    </row>
    <row r="103" customFormat="false" ht="15" hidden="false" customHeight="true" outlineLevel="0" collapsed="false">
      <c r="C103" s="8" t="s">
        <v>898</v>
      </c>
    </row>
    <row r="104" customFormat="false" ht="15" hidden="false" customHeight="true" outlineLevel="0" collapsed="false">
      <c r="C104" s="8" t="s">
        <v>899</v>
      </c>
    </row>
    <row r="107" customFormat="false" ht="15" hidden="false" customHeight="true" outlineLevel="0" collapsed="false">
      <c r="C107" s="53" t="s">
        <v>900</v>
      </c>
    </row>
    <row r="108" customFormat="false" ht="15" hidden="false" customHeight="true" outlineLevel="0" collapsed="false">
      <c r="C108" s="8" t="s">
        <v>901</v>
      </c>
    </row>
    <row r="109" customFormat="false" ht="15" hidden="false" customHeight="true" outlineLevel="0" collapsed="false">
      <c r="C109" s="8" t="s">
        <v>902</v>
      </c>
    </row>
    <row r="139" customFormat="false" ht="15" hidden="false" customHeight="true" outlineLevel="0" collapsed="false">
      <c r="C139" s="53" t="s">
        <v>903</v>
      </c>
    </row>
    <row r="140" customFormat="false" ht="15" hidden="false" customHeight="true" outlineLevel="0" collapsed="false">
      <c r="C140" s="53" t="s">
        <v>847</v>
      </c>
    </row>
    <row r="141" customFormat="false" ht="15" hidden="false" customHeight="true" outlineLevel="0" collapsed="false">
      <c r="D141" s="8" t="s">
        <v>848</v>
      </c>
    </row>
    <row r="142" customFormat="false" ht="15" hidden="false" customHeight="true" outlineLevel="0" collapsed="false">
      <c r="D142" s="185" t="s">
        <v>849</v>
      </c>
      <c r="E142" s="185"/>
      <c r="F142" s="185"/>
      <c r="G142" s="186" t="s">
        <v>850</v>
      </c>
      <c r="H142" s="186"/>
      <c r="I142" s="186"/>
      <c r="J142" s="186" t="s">
        <v>851</v>
      </c>
      <c r="K142" s="186"/>
      <c r="L142" s="186"/>
      <c r="M142" s="186" t="s">
        <v>852</v>
      </c>
      <c r="N142" s="186"/>
      <c r="O142" s="186"/>
      <c r="P142" s="186" t="s">
        <v>853</v>
      </c>
      <c r="Q142" s="186"/>
      <c r="R142" s="186"/>
      <c r="S142" s="186" t="s">
        <v>854</v>
      </c>
      <c r="T142" s="186"/>
      <c r="U142" s="186"/>
      <c r="V142" s="188" t="s">
        <v>855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18.449</v>
      </c>
      <c r="N143" s="45"/>
      <c r="O143" s="45"/>
      <c r="P143" s="45" t="n">
        <v>11.854</v>
      </c>
      <c r="Q143" s="45"/>
      <c r="R143" s="45"/>
      <c r="S143" s="45" t="n">
        <v>0</v>
      </c>
      <c r="T143" s="45"/>
      <c r="U143" s="45"/>
      <c r="V143" s="83" t="n">
        <v>642.542</v>
      </c>
      <c r="W143" s="83"/>
      <c r="X143" s="83"/>
    </row>
    <row r="144" customFormat="false" ht="15" hidden="false" customHeight="true" outlineLevel="0" collapsed="false">
      <c r="C144" s="53" t="s">
        <v>856</v>
      </c>
    </row>
    <row r="145" customFormat="false" ht="15" hidden="false" customHeight="true" outlineLevel="0" collapsed="false">
      <c r="C145" s="8" t="s">
        <v>857</v>
      </c>
    </row>
    <row r="146" customFormat="false" ht="15" hidden="false" customHeight="true" outlineLevel="0" collapsed="false">
      <c r="C146" s="8" t="s">
        <v>858</v>
      </c>
    </row>
    <row r="148" customFormat="false" ht="15" hidden="false" customHeight="true" outlineLevel="0" collapsed="false">
      <c r="C148" s="8" t="s">
        <v>859</v>
      </c>
    </row>
    <row r="151" customFormat="false" ht="15" hidden="false" customHeight="true" outlineLevel="0" collapsed="false">
      <c r="C151" s="53" t="s">
        <v>860</v>
      </c>
    </row>
    <row r="152" customFormat="false" ht="15" hidden="false" customHeight="true" outlineLevel="0" collapsed="false">
      <c r="C152" s="8" t="s">
        <v>861</v>
      </c>
    </row>
    <row r="153" customFormat="false" ht="15" hidden="false" customHeight="true" outlineLevel="0" collapsed="false">
      <c r="C153" s="8" t="s">
        <v>862</v>
      </c>
    </row>
    <row r="154" customFormat="false" ht="15" hidden="false" customHeight="true" outlineLevel="0" collapsed="false">
      <c r="C154" s="8" t="s">
        <v>863</v>
      </c>
    </row>
    <row r="155" customFormat="false" ht="15" hidden="false" customHeight="true" outlineLevel="0" collapsed="false">
      <c r="C155" s="8" t="s">
        <v>864</v>
      </c>
    </row>
    <row r="156" customFormat="false" ht="15" hidden="false" customHeight="true" outlineLevel="0" collapsed="false">
      <c r="C156" s="8" t="s">
        <v>865</v>
      </c>
    </row>
    <row r="157" customFormat="false" ht="15" hidden="false" customHeight="true" outlineLevel="0" collapsed="false">
      <c r="C157" s="8" t="s">
        <v>866</v>
      </c>
    </row>
    <row r="158" customFormat="false" ht="15" hidden="false" customHeight="true" outlineLevel="0" collapsed="false">
      <c r="C158" s="8" t="s">
        <v>867</v>
      </c>
    </row>
    <row r="159" customFormat="false" ht="15" hidden="false" customHeight="true" outlineLevel="0" collapsed="false">
      <c r="C159" s="8" t="s">
        <v>868</v>
      </c>
    </row>
    <row r="160" customFormat="false" ht="15" hidden="false" customHeight="true" outlineLevel="0" collapsed="false">
      <c r="C160" s="8" t="s">
        <v>869</v>
      </c>
    </row>
    <row r="161" customFormat="false" ht="15" hidden="false" customHeight="true" outlineLevel="0" collapsed="false">
      <c r="C161" s="8" t="s">
        <v>870</v>
      </c>
    </row>
    <row r="162" customFormat="false" ht="15" hidden="false" customHeight="true" outlineLevel="0" collapsed="false">
      <c r="C162" s="8" t="s">
        <v>871</v>
      </c>
    </row>
    <row r="163" customFormat="false" ht="15" hidden="false" customHeight="true" outlineLevel="0" collapsed="false">
      <c r="C163" s="8" t="s">
        <v>872</v>
      </c>
    </row>
    <row r="164" customFormat="false" ht="15" hidden="false" customHeight="true" outlineLevel="0" collapsed="false">
      <c r="C164" s="8" t="s">
        <v>873</v>
      </c>
    </row>
    <row r="165" customFormat="false" ht="15" hidden="false" customHeight="true" outlineLevel="0" collapsed="false">
      <c r="C165" s="8" t="s">
        <v>874</v>
      </c>
    </row>
    <row r="166" customFormat="false" ht="15" hidden="false" customHeight="true" outlineLevel="0" collapsed="false">
      <c r="C166" s="8" t="s">
        <v>875</v>
      </c>
    </row>
    <row r="167" customFormat="false" ht="15" hidden="false" customHeight="true" outlineLevel="0" collapsed="false">
      <c r="C167" s="8" t="s">
        <v>904</v>
      </c>
    </row>
    <row r="170" customFormat="false" ht="15" hidden="false" customHeight="true" outlineLevel="0" collapsed="false">
      <c r="C170" s="53" t="s">
        <v>877</v>
      </c>
    </row>
    <row r="172" customFormat="false" ht="15" hidden="false" customHeight="true" outlineLevel="0" collapsed="false">
      <c r="C172" s="8" t="s">
        <v>905</v>
      </c>
    </row>
    <row r="173" customFormat="false" ht="15" hidden="false" customHeight="true" outlineLevel="0" collapsed="false">
      <c r="C173" s="8" t="s">
        <v>906</v>
      </c>
    </row>
    <row r="174" customFormat="false" ht="15" hidden="false" customHeight="true" outlineLevel="0" collapsed="false">
      <c r="C174" s="8" t="s">
        <v>907</v>
      </c>
    </row>
    <row r="175" customFormat="false" ht="15" hidden="false" customHeight="true" outlineLevel="0" collapsed="false">
      <c r="C175" s="8" t="s">
        <v>908</v>
      </c>
    </row>
    <row r="176" customFormat="false" ht="15" hidden="false" customHeight="true" outlineLevel="0" collapsed="false">
      <c r="C176" s="8" t="s">
        <v>909</v>
      </c>
    </row>
    <row r="177" customFormat="false" ht="15" hidden="false" customHeight="true" outlineLevel="0" collapsed="false">
      <c r="C177" s="8" t="s">
        <v>871</v>
      </c>
    </row>
    <row r="178" customFormat="false" ht="15" hidden="false" customHeight="true" outlineLevel="0" collapsed="false">
      <c r="C178" s="8" t="s">
        <v>910</v>
      </c>
    </row>
    <row r="179" customFormat="false" ht="15" hidden="false" customHeight="true" outlineLevel="0" collapsed="false">
      <c r="C179" s="8" t="s">
        <v>911</v>
      </c>
    </row>
    <row r="180" customFormat="false" ht="15" hidden="false" customHeight="true" outlineLevel="0" collapsed="false">
      <c r="C180" s="8" t="s">
        <v>912</v>
      </c>
    </row>
    <row r="181" customFormat="false" ht="15" hidden="false" customHeight="true" outlineLevel="0" collapsed="false">
      <c r="C181" s="8" t="s">
        <v>913</v>
      </c>
    </row>
    <row r="184" customFormat="false" ht="15" hidden="false" customHeight="true" outlineLevel="0" collapsed="false">
      <c r="C184" s="53" t="s">
        <v>888</v>
      </c>
    </row>
    <row r="185" customFormat="false" ht="15" hidden="false" customHeight="true" outlineLevel="0" collapsed="false">
      <c r="C185" s="8" t="s">
        <v>889</v>
      </c>
    </row>
    <row r="186" customFormat="false" ht="15" hidden="false" customHeight="true" outlineLevel="0" collapsed="false">
      <c r="C186" s="8" t="s">
        <v>914</v>
      </c>
    </row>
    <row r="187" customFormat="false" ht="15" hidden="false" customHeight="true" outlineLevel="0" collapsed="false">
      <c r="C187" s="8" t="s">
        <v>891</v>
      </c>
    </row>
    <row r="188" customFormat="false" ht="15" hidden="false" customHeight="true" outlineLevel="0" collapsed="false">
      <c r="C188" s="8" t="s">
        <v>915</v>
      </c>
    </row>
    <row r="189" customFormat="false" ht="15" hidden="false" customHeight="true" outlineLevel="0" collapsed="false">
      <c r="C189" s="8" t="s">
        <v>687</v>
      </c>
    </row>
    <row r="190" customFormat="false" ht="15" hidden="false" customHeight="true" outlineLevel="0" collapsed="false">
      <c r="C190" s="53" t="s">
        <v>896</v>
      </c>
    </row>
    <row r="191" customFormat="false" ht="15" hidden="false" customHeight="true" outlineLevel="0" collapsed="false">
      <c r="C191" s="8" t="s">
        <v>916</v>
      </c>
    </row>
    <row r="192" customFormat="false" ht="15" hidden="false" customHeight="true" outlineLevel="0" collapsed="false">
      <c r="C192" s="8" t="s">
        <v>917</v>
      </c>
    </row>
    <row r="193" customFormat="false" ht="15" hidden="false" customHeight="true" outlineLevel="0" collapsed="false">
      <c r="C193" s="8" t="s">
        <v>918</v>
      </c>
    </row>
    <row r="196" customFormat="false" ht="15" hidden="false" customHeight="true" outlineLevel="0" collapsed="false">
      <c r="C196" s="53" t="s">
        <v>900</v>
      </c>
    </row>
    <row r="197" customFormat="false" ht="15" hidden="false" customHeight="true" outlineLevel="0" collapsed="false">
      <c r="C197" s="8" t="s">
        <v>919</v>
      </c>
    </row>
    <row r="198" customFormat="false" ht="15" hidden="false" customHeight="true" outlineLevel="0" collapsed="false">
      <c r="C198" s="8" t="s">
        <v>902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50</v>
      </c>
      <c r="G12" s="21"/>
      <c r="H12" s="21"/>
      <c r="I12" s="21" t="n">
        <v>507.067</v>
      </c>
      <c r="J12" s="21"/>
      <c r="K12" s="21"/>
      <c r="L12" s="22" t="s">
        <v>84</v>
      </c>
      <c r="M12" s="22"/>
      <c r="N12" s="22"/>
      <c r="O12" s="21" t="n">
        <v>77.234</v>
      </c>
      <c r="P12" s="21"/>
      <c r="Q12" s="21"/>
      <c r="R12" s="21" t="n">
        <v>153.381</v>
      </c>
      <c r="S12" s="21"/>
      <c r="T12" s="21"/>
      <c r="U12" s="23" t="n">
        <v>1.99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34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50</v>
      </c>
      <c r="G13" s="21"/>
      <c r="H13" s="21"/>
      <c r="I13" s="21" t="n">
        <v>296.14</v>
      </c>
      <c r="J13" s="21"/>
      <c r="K13" s="21"/>
      <c r="L13" s="22" t="s">
        <v>84</v>
      </c>
      <c r="M13" s="22"/>
      <c r="N13" s="22"/>
      <c r="O13" s="21" t="n">
        <v>86.823</v>
      </c>
      <c r="P13" s="21"/>
      <c r="Q13" s="21"/>
      <c r="R13" s="21" t="n">
        <v>128.803</v>
      </c>
      <c r="S13" s="21"/>
      <c r="T13" s="21"/>
      <c r="U13" s="23" t="n">
        <v>1.48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50</v>
      </c>
      <c r="G14" s="21"/>
      <c r="H14" s="21"/>
      <c r="I14" s="21" t="n">
        <v>238.269</v>
      </c>
      <c r="J14" s="21"/>
      <c r="K14" s="21"/>
      <c r="L14" s="18" t="s">
        <v>89</v>
      </c>
      <c r="M14" s="18"/>
      <c r="N14" s="18"/>
      <c r="O14" s="21" t="n">
        <v>139.782</v>
      </c>
      <c r="P14" s="21"/>
      <c r="Q14" s="21"/>
      <c r="R14" s="21" t="n">
        <v>186.225</v>
      </c>
      <c r="S14" s="21"/>
      <c r="T14" s="21"/>
      <c r="U14" s="23" t="n">
        <v>1.33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50</v>
      </c>
      <c r="G15" s="21"/>
      <c r="H15" s="21"/>
      <c r="I15" s="21" t="n">
        <v>296.14</v>
      </c>
      <c r="J15" s="21"/>
      <c r="K15" s="21"/>
      <c r="L15" s="22" t="s">
        <v>84</v>
      </c>
      <c r="M15" s="22"/>
      <c r="N15" s="22"/>
      <c r="O15" s="21" t="n">
        <v>86.823</v>
      </c>
      <c r="P15" s="21"/>
      <c r="Q15" s="21"/>
      <c r="R15" s="21" t="n">
        <v>128.803</v>
      </c>
      <c r="S15" s="21"/>
      <c r="T15" s="21"/>
      <c r="U15" s="23" t="n">
        <v>1.48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50</v>
      </c>
      <c r="G16" s="21"/>
      <c r="H16" s="21"/>
      <c r="I16" s="21" t="n">
        <v>507.067</v>
      </c>
      <c r="J16" s="21"/>
      <c r="K16" s="21"/>
      <c r="L16" s="22" t="s">
        <v>84</v>
      </c>
      <c r="M16" s="22"/>
      <c r="N16" s="22"/>
      <c r="O16" s="21" t="n">
        <v>77.234</v>
      </c>
      <c r="P16" s="21"/>
      <c r="Q16" s="21"/>
      <c r="R16" s="21" t="n">
        <v>153.381</v>
      </c>
      <c r="S16" s="21"/>
      <c r="T16" s="21"/>
      <c r="U16" s="23" t="n">
        <v>1.99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34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50</v>
      </c>
      <c r="G17" s="21"/>
      <c r="H17" s="21"/>
      <c r="I17" s="21" t="n">
        <v>678.753</v>
      </c>
      <c r="J17" s="21"/>
      <c r="K17" s="21"/>
      <c r="L17" s="22" t="s">
        <v>84</v>
      </c>
      <c r="M17" s="22"/>
      <c r="N17" s="22"/>
      <c r="O17" s="21" t="n">
        <v>68.864</v>
      </c>
      <c r="P17" s="21"/>
      <c r="Q17" s="21"/>
      <c r="R17" s="21" t="n">
        <v>171.815</v>
      </c>
      <c r="S17" s="21"/>
      <c r="T17" s="21"/>
      <c r="U17" s="23" t="n">
        <v>2.49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436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50</v>
      </c>
      <c r="G18" s="21"/>
      <c r="H18" s="21"/>
      <c r="I18" s="21" t="n">
        <v>323.534</v>
      </c>
      <c r="J18" s="21"/>
      <c r="K18" s="21"/>
      <c r="L18" s="22" t="s">
        <v>84</v>
      </c>
      <c r="M18" s="22"/>
      <c r="N18" s="22"/>
      <c r="O18" s="21" t="n">
        <v>89.625</v>
      </c>
      <c r="P18" s="21"/>
      <c r="Q18" s="21"/>
      <c r="R18" s="21" t="n">
        <v>147.237</v>
      </c>
      <c r="S18" s="21"/>
      <c r="T18" s="21"/>
      <c r="U18" s="23" t="n">
        <v>1.64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50</v>
      </c>
      <c r="G19" s="21"/>
      <c r="H19" s="21"/>
      <c r="I19" s="21" t="n">
        <v>268.422</v>
      </c>
      <c r="J19" s="21"/>
      <c r="K19" s="21"/>
      <c r="L19" s="18" t="s">
        <v>89</v>
      </c>
      <c r="M19" s="18"/>
      <c r="N19" s="18"/>
      <c r="O19" s="21" t="n">
        <v>154.044</v>
      </c>
      <c r="P19" s="21"/>
      <c r="Q19" s="21"/>
      <c r="R19" s="21" t="n">
        <v>208.733</v>
      </c>
      <c r="S19" s="21"/>
      <c r="T19" s="21"/>
      <c r="U19" s="23" t="n">
        <v>1.3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50</v>
      </c>
      <c r="G20" s="21"/>
      <c r="H20" s="21"/>
      <c r="I20" s="21" t="n">
        <v>323.534</v>
      </c>
      <c r="J20" s="21"/>
      <c r="K20" s="21"/>
      <c r="L20" s="22" t="s">
        <v>84</v>
      </c>
      <c r="M20" s="22"/>
      <c r="N20" s="22"/>
      <c r="O20" s="21" t="n">
        <v>89.625</v>
      </c>
      <c r="P20" s="21"/>
      <c r="Q20" s="21"/>
      <c r="R20" s="21" t="n">
        <v>147.237</v>
      </c>
      <c r="S20" s="21"/>
      <c r="T20" s="21"/>
      <c r="U20" s="23" t="n">
        <v>1.64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50</v>
      </c>
      <c r="G21" s="21"/>
      <c r="H21" s="21"/>
      <c r="I21" s="21" t="n">
        <v>678.753</v>
      </c>
      <c r="J21" s="21"/>
      <c r="K21" s="21"/>
      <c r="L21" s="22" t="s">
        <v>84</v>
      </c>
      <c r="M21" s="22"/>
      <c r="N21" s="22"/>
      <c r="O21" s="21" t="n">
        <v>68.864</v>
      </c>
      <c r="P21" s="21"/>
      <c r="Q21" s="21"/>
      <c r="R21" s="21" t="n">
        <v>171.815</v>
      </c>
      <c r="S21" s="21"/>
      <c r="T21" s="21"/>
      <c r="U21" s="23" t="n">
        <v>2.49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436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50</v>
      </c>
      <c r="G22" s="21"/>
      <c r="H22" s="21"/>
      <c r="I22" s="21" t="n">
        <v>250.734</v>
      </c>
      <c r="J22" s="21"/>
      <c r="K22" s="21"/>
      <c r="L22" s="22" t="s">
        <v>84</v>
      </c>
      <c r="M22" s="22"/>
      <c r="N22" s="22"/>
      <c r="O22" s="21" t="n">
        <v>77.234</v>
      </c>
      <c r="P22" s="21"/>
      <c r="Q22" s="21"/>
      <c r="R22" s="21" t="n">
        <v>98.08</v>
      </c>
      <c r="S22" s="21"/>
      <c r="T22" s="21"/>
      <c r="U22" s="23" t="n">
        <v>1.27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50</v>
      </c>
      <c r="G23" s="21"/>
      <c r="H23" s="21"/>
      <c r="I23" s="21" t="n">
        <v>660.709</v>
      </c>
      <c r="J23" s="21"/>
      <c r="K23" s="21"/>
      <c r="L23" s="18" t="s">
        <v>99</v>
      </c>
      <c r="M23" s="18"/>
      <c r="N23" s="18"/>
      <c r="O23" s="21" t="n">
        <v>24.559</v>
      </c>
      <c r="P23" s="21"/>
      <c r="Q23" s="21"/>
      <c r="R23" s="21" t="n">
        <v>57.931</v>
      </c>
      <c r="S23" s="21"/>
      <c r="T23" s="21"/>
      <c r="U23" s="23" t="n">
        <v>2.36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300</v>
      </c>
      <c r="G24" s="21"/>
      <c r="H24" s="21"/>
      <c r="I24" s="21" t="n">
        <v>486.253</v>
      </c>
      <c r="J24" s="21"/>
      <c r="K24" s="21"/>
      <c r="L24" s="18" t="s">
        <v>101</v>
      </c>
      <c r="M24" s="18"/>
      <c r="N24" s="18"/>
      <c r="O24" s="21" t="n">
        <v>20.463</v>
      </c>
      <c r="P24" s="21"/>
      <c r="Q24" s="21"/>
      <c r="R24" s="21" t="n">
        <v>45.806</v>
      </c>
      <c r="S24" s="21"/>
      <c r="T24" s="21"/>
      <c r="U24" s="23" t="n">
        <v>2.24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50</v>
      </c>
      <c r="G25" s="21"/>
      <c r="H25" s="21"/>
      <c r="I25" s="21" t="n">
        <v>299.78</v>
      </c>
      <c r="J25" s="21"/>
      <c r="K25" s="21"/>
      <c r="L25" s="22" t="s">
        <v>84</v>
      </c>
      <c r="M25" s="22"/>
      <c r="N25" s="22"/>
      <c r="O25" s="21" t="n">
        <v>68.864</v>
      </c>
      <c r="P25" s="21"/>
      <c r="Q25" s="21"/>
      <c r="R25" s="21" t="n">
        <v>98.08</v>
      </c>
      <c r="S25" s="21"/>
      <c r="T25" s="21"/>
      <c r="U25" s="23" t="n">
        <v>1.42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50</v>
      </c>
      <c r="G26" s="21"/>
      <c r="H26" s="21"/>
      <c r="I26" s="21" t="n">
        <v>250.734</v>
      </c>
      <c r="J26" s="21"/>
      <c r="K26" s="21"/>
      <c r="L26" s="22" t="s">
        <v>84</v>
      </c>
      <c r="M26" s="22"/>
      <c r="N26" s="22"/>
      <c r="O26" s="21" t="n">
        <v>77.234</v>
      </c>
      <c r="P26" s="21"/>
      <c r="Q26" s="21"/>
      <c r="R26" s="21" t="n">
        <v>98.08</v>
      </c>
      <c r="S26" s="21"/>
      <c r="T26" s="21"/>
      <c r="U26" s="23" t="n">
        <v>1.27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50</v>
      </c>
      <c r="G27" s="21"/>
      <c r="H27" s="21"/>
      <c r="I27" s="21" t="n">
        <v>660.709</v>
      </c>
      <c r="J27" s="21"/>
      <c r="K27" s="21"/>
      <c r="L27" s="18" t="s">
        <v>99</v>
      </c>
      <c r="M27" s="18"/>
      <c r="N27" s="18"/>
      <c r="O27" s="21" t="n">
        <v>24.559</v>
      </c>
      <c r="P27" s="21"/>
      <c r="Q27" s="21"/>
      <c r="R27" s="21" t="n">
        <v>57.931</v>
      </c>
      <c r="S27" s="21"/>
      <c r="T27" s="21"/>
      <c r="U27" s="23" t="n">
        <v>2.36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300</v>
      </c>
      <c r="G28" s="21"/>
      <c r="H28" s="21"/>
      <c r="I28" s="21" t="n">
        <v>486.253</v>
      </c>
      <c r="J28" s="21"/>
      <c r="K28" s="21"/>
      <c r="L28" s="18" t="s">
        <v>101</v>
      </c>
      <c r="M28" s="18"/>
      <c r="N28" s="18"/>
      <c r="O28" s="21" t="n">
        <v>20.463</v>
      </c>
      <c r="P28" s="21"/>
      <c r="Q28" s="21"/>
      <c r="R28" s="21" t="n">
        <v>45.806</v>
      </c>
      <c r="S28" s="21"/>
      <c r="T28" s="21"/>
      <c r="U28" s="23" t="n">
        <v>2.24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50</v>
      </c>
      <c r="G29" s="28"/>
      <c r="H29" s="28"/>
      <c r="I29" s="28" t="n">
        <v>299.78</v>
      </c>
      <c r="J29" s="28"/>
      <c r="K29" s="28"/>
      <c r="L29" s="29" t="s">
        <v>84</v>
      </c>
      <c r="M29" s="29"/>
      <c r="N29" s="29"/>
      <c r="O29" s="28" t="n">
        <v>68.864</v>
      </c>
      <c r="P29" s="28"/>
      <c r="Q29" s="28"/>
      <c r="R29" s="28" t="n">
        <v>98.08</v>
      </c>
      <c r="S29" s="28"/>
      <c r="T29" s="28"/>
      <c r="U29" s="30" t="n">
        <v>1.42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20.865</v>
      </c>
      <c r="T35" s="43"/>
      <c r="U35" s="43"/>
      <c r="V35" s="43" t="n">
        <v>719.439</v>
      </c>
      <c r="W35" s="43"/>
      <c r="X35" s="43"/>
      <c r="Y35" s="43" t="n">
        <v>4237.063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642.542</v>
      </c>
      <c r="Q36" s="45"/>
      <c r="R36" s="45"/>
      <c r="S36" s="45" t="n">
        <v>120.865</v>
      </c>
      <c r="T36" s="45"/>
      <c r="U36" s="45"/>
      <c r="V36" s="45" t="n">
        <v>18.449</v>
      </c>
      <c r="W36" s="45"/>
      <c r="X36" s="45"/>
      <c r="Y36" s="45" t="n">
        <v>178.717</v>
      </c>
      <c r="Z36" s="45"/>
      <c r="AA36" s="45"/>
      <c r="AB36" s="45" t="n">
        <v>11.854</v>
      </c>
      <c r="AC36" s="45"/>
      <c r="AD36" s="45"/>
      <c r="AE36" s="45" t="n">
        <v>114.833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0</v>
      </c>
    </row>
    <row r="3" customFormat="false" ht="15" hidden="false" customHeight="true" outlineLevel="0" collapsed="false">
      <c r="B3" s="8" t="s">
        <v>921</v>
      </c>
    </row>
    <row r="5" customFormat="false" ht="15" hidden="false" customHeight="true" outlineLevel="0" collapsed="false">
      <c r="O5" s="8" t="s">
        <v>922</v>
      </c>
      <c r="T5" s="8" t="s">
        <v>923</v>
      </c>
    </row>
    <row r="6" customFormat="false" ht="15" hidden="false" customHeight="true" outlineLevel="0" collapsed="false">
      <c r="O6" s="8" t="s">
        <v>924</v>
      </c>
      <c r="T6" s="8" t="s">
        <v>925</v>
      </c>
    </row>
    <row r="7" customFormat="false" ht="15" hidden="false" customHeight="true" outlineLevel="0" collapsed="false">
      <c r="O7" s="8" t="s">
        <v>926</v>
      </c>
      <c r="T7" s="8" t="s">
        <v>927</v>
      </c>
    </row>
    <row r="8" customFormat="false" ht="15" hidden="false" customHeight="true" outlineLevel="0" collapsed="false">
      <c r="O8" s="8" t="s">
        <v>928</v>
      </c>
      <c r="T8" s="8" t="s">
        <v>929</v>
      </c>
    </row>
    <row r="11" customFormat="false" ht="15" hidden="false" customHeight="true" outlineLevel="0" collapsed="false">
      <c r="P11" s="194" t="s">
        <v>930</v>
      </c>
      <c r="Q11" s="55" t="s">
        <v>931</v>
      </c>
      <c r="R11" s="55"/>
      <c r="S11" s="55"/>
      <c r="T11" s="55"/>
      <c r="U11" s="55"/>
      <c r="V11" s="55"/>
      <c r="W11" s="194" t="s">
        <v>932</v>
      </c>
    </row>
    <row r="12" customFormat="false" ht="15" hidden="false" customHeight="true" outlineLevel="0" collapsed="false">
      <c r="P12" s="194"/>
      <c r="S12" s="8" t="s">
        <v>933</v>
      </c>
      <c r="W12" s="194"/>
    </row>
    <row r="14" customFormat="false" ht="15" hidden="false" customHeight="true" outlineLevel="0" collapsed="false">
      <c r="P14" s="197" t="s">
        <v>3</v>
      </c>
      <c r="Q14" s="59" t="s">
        <v>934</v>
      </c>
      <c r="R14" s="59"/>
      <c r="S14" s="59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8" t="s">
        <v>935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36</v>
      </c>
      <c r="E18" s="88"/>
      <c r="F18" s="88"/>
      <c r="G18" s="88"/>
      <c r="H18" s="88"/>
      <c r="I18" s="88"/>
      <c r="J18" s="199" t="s">
        <v>3</v>
      </c>
      <c r="K18" s="200" t="n">
        <v>422.333</v>
      </c>
      <c r="L18" s="200"/>
      <c r="M18" s="200"/>
      <c r="N18" s="88" t="s">
        <v>645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37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3" t="s">
        <v>938</v>
      </c>
    </row>
    <row r="23" customFormat="false" ht="15" hidden="false" customHeight="true" outlineLevel="0" collapsed="false">
      <c r="C23" s="194" t="s">
        <v>939</v>
      </c>
      <c r="D23" s="194"/>
      <c r="E23" s="56" t="s">
        <v>940</v>
      </c>
      <c r="F23" s="56"/>
      <c r="G23" s="56"/>
      <c r="H23" s="60" t="s">
        <v>3</v>
      </c>
      <c r="I23" s="56" t="s">
        <v>941</v>
      </c>
      <c r="J23" s="56"/>
      <c r="K23" s="56"/>
      <c r="L23" s="56"/>
      <c r="M23" s="56"/>
      <c r="N23" s="60" t="s">
        <v>3</v>
      </c>
      <c r="O23" s="194" t="s">
        <v>942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43</v>
      </c>
      <c r="F24" s="201"/>
      <c r="G24" s="201"/>
      <c r="H24" s="60"/>
      <c r="I24" s="201" t="s">
        <v>944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45</v>
      </c>
    </row>
    <row r="47" customFormat="false" ht="15" hidden="false" customHeight="true" outlineLevel="0" collapsed="false">
      <c r="B47" s="8" t="s">
        <v>946</v>
      </c>
    </row>
    <row r="49" customFormat="false" ht="15" hidden="false" customHeight="true" outlineLevel="0" collapsed="false">
      <c r="O49" s="8" t="s">
        <v>922</v>
      </c>
      <c r="T49" s="8" t="s">
        <v>923</v>
      </c>
    </row>
    <row r="50" customFormat="false" ht="15" hidden="false" customHeight="true" outlineLevel="0" collapsed="false">
      <c r="O50" s="8" t="s">
        <v>924</v>
      </c>
      <c r="T50" s="8" t="s">
        <v>925</v>
      </c>
    </row>
    <row r="51" customFormat="false" ht="15" hidden="false" customHeight="true" outlineLevel="0" collapsed="false">
      <c r="O51" s="8" t="s">
        <v>926</v>
      </c>
      <c r="T51" s="8" t="s">
        <v>947</v>
      </c>
    </row>
    <row r="52" customFormat="false" ht="15" hidden="false" customHeight="true" outlineLevel="0" collapsed="false">
      <c r="O52" s="8" t="s">
        <v>928</v>
      </c>
      <c r="T52" s="8" t="s">
        <v>948</v>
      </c>
    </row>
    <row r="55" customFormat="false" ht="15" hidden="false" customHeight="true" outlineLevel="0" collapsed="false">
      <c r="P55" s="194" t="s">
        <v>930</v>
      </c>
      <c r="Q55" s="55" t="s">
        <v>931</v>
      </c>
      <c r="R55" s="55"/>
      <c r="S55" s="55"/>
      <c r="T55" s="55"/>
      <c r="U55" s="55"/>
      <c r="V55" s="55"/>
      <c r="W55" s="194" t="s">
        <v>932</v>
      </c>
    </row>
    <row r="56" customFormat="false" ht="15" hidden="false" customHeight="true" outlineLevel="0" collapsed="false">
      <c r="P56" s="194"/>
      <c r="S56" s="8" t="s">
        <v>933</v>
      </c>
      <c r="W56" s="194"/>
    </row>
    <row r="58" customFormat="false" ht="15" hidden="false" customHeight="true" outlineLevel="0" collapsed="false">
      <c r="P58" s="197" t="s">
        <v>3</v>
      </c>
      <c r="Q58" s="59" t="s">
        <v>949</v>
      </c>
      <c r="R58" s="59"/>
      <c r="S58" s="59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8" t="s">
        <v>935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36</v>
      </c>
      <c r="E62" s="88"/>
      <c r="F62" s="88"/>
      <c r="G62" s="88"/>
      <c r="H62" s="88"/>
      <c r="I62" s="88"/>
      <c r="J62" s="199" t="s">
        <v>3</v>
      </c>
      <c r="K62" s="200" t="n">
        <v>422.333</v>
      </c>
      <c r="L62" s="200"/>
      <c r="M62" s="200"/>
      <c r="N62" s="88" t="s">
        <v>645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37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3" t="s">
        <v>938</v>
      </c>
    </row>
    <row r="67" customFormat="false" ht="15" hidden="false" customHeight="true" outlineLevel="0" collapsed="false">
      <c r="C67" s="194" t="s">
        <v>939</v>
      </c>
      <c r="D67" s="194"/>
      <c r="E67" s="56" t="s">
        <v>940</v>
      </c>
      <c r="F67" s="56"/>
      <c r="G67" s="56"/>
      <c r="H67" s="60" t="s">
        <v>3</v>
      </c>
      <c r="I67" s="56" t="s">
        <v>950</v>
      </c>
      <c r="J67" s="56"/>
      <c r="K67" s="56"/>
      <c r="L67" s="56"/>
      <c r="M67" s="56"/>
      <c r="N67" s="60" t="s">
        <v>3</v>
      </c>
      <c r="O67" s="194" t="s">
        <v>951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43</v>
      </c>
      <c r="F68" s="201"/>
      <c r="G68" s="201"/>
      <c r="H68" s="60"/>
      <c r="I68" s="201" t="s">
        <v>952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45</v>
      </c>
    </row>
    <row r="93" customFormat="false" ht="15" hidden="false" customHeight="true" outlineLevel="0" collapsed="false">
      <c r="B93" s="8" t="s">
        <v>953</v>
      </c>
    </row>
    <row r="95" customFormat="false" ht="15" hidden="false" customHeight="true" outlineLevel="0" collapsed="false">
      <c r="O95" s="8" t="s">
        <v>922</v>
      </c>
      <c r="T95" s="8" t="s">
        <v>923</v>
      </c>
    </row>
    <row r="96" customFormat="false" ht="15" hidden="false" customHeight="true" outlineLevel="0" collapsed="false">
      <c r="O96" s="8" t="s">
        <v>924</v>
      </c>
      <c r="T96" s="8" t="s">
        <v>925</v>
      </c>
    </row>
    <row r="97" customFormat="false" ht="15" hidden="false" customHeight="true" outlineLevel="0" collapsed="false">
      <c r="O97" s="8" t="s">
        <v>926</v>
      </c>
      <c r="T97" s="8" t="s">
        <v>927</v>
      </c>
    </row>
    <row r="98" customFormat="false" ht="15" hidden="false" customHeight="true" outlineLevel="0" collapsed="false">
      <c r="O98" s="8" t="s">
        <v>928</v>
      </c>
      <c r="T98" s="8" t="s">
        <v>929</v>
      </c>
    </row>
    <row r="101" customFormat="false" ht="15" hidden="false" customHeight="true" outlineLevel="0" collapsed="false">
      <c r="P101" s="194" t="s">
        <v>930</v>
      </c>
      <c r="Q101" s="55" t="s">
        <v>931</v>
      </c>
      <c r="R101" s="55"/>
      <c r="S101" s="55"/>
      <c r="T101" s="55"/>
      <c r="U101" s="55"/>
      <c r="V101" s="55"/>
      <c r="W101" s="194" t="s">
        <v>932</v>
      </c>
    </row>
    <row r="102" customFormat="false" ht="15" hidden="false" customHeight="true" outlineLevel="0" collapsed="false">
      <c r="P102" s="194"/>
      <c r="S102" s="8" t="s">
        <v>933</v>
      </c>
      <c r="W102" s="194"/>
    </row>
    <row r="104" customFormat="false" ht="15" hidden="false" customHeight="true" outlineLevel="0" collapsed="false">
      <c r="P104" s="197" t="s">
        <v>3</v>
      </c>
      <c r="Q104" s="59" t="s">
        <v>934</v>
      </c>
      <c r="R104" s="59"/>
      <c r="S104" s="59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8" t="s">
        <v>935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36</v>
      </c>
      <c r="E108" s="88"/>
      <c r="F108" s="88"/>
      <c r="G108" s="88"/>
      <c r="H108" s="88"/>
      <c r="I108" s="88"/>
      <c r="J108" s="199" t="s">
        <v>3</v>
      </c>
      <c r="K108" s="200" t="n">
        <v>422.333</v>
      </c>
      <c r="L108" s="200"/>
      <c r="M108" s="200"/>
      <c r="N108" s="88" t="s">
        <v>645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37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3" t="s">
        <v>938</v>
      </c>
    </row>
    <row r="113" customFormat="false" ht="15" hidden="false" customHeight="true" outlineLevel="0" collapsed="false">
      <c r="C113" s="194" t="s">
        <v>939</v>
      </c>
      <c r="D113" s="194"/>
      <c r="E113" s="56" t="s">
        <v>940</v>
      </c>
      <c r="F113" s="56"/>
      <c r="G113" s="56"/>
      <c r="H113" s="60" t="s">
        <v>3</v>
      </c>
      <c r="I113" s="56" t="s">
        <v>941</v>
      </c>
      <c r="J113" s="56"/>
      <c r="K113" s="56"/>
      <c r="L113" s="56"/>
      <c r="M113" s="56"/>
      <c r="N113" s="60" t="s">
        <v>3</v>
      </c>
      <c r="O113" s="194" t="s">
        <v>942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43</v>
      </c>
      <c r="F114" s="201"/>
      <c r="G114" s="201"/>
      <c r="H114" s="60"/>
      <c r="I114" s="201" t="s">
        <v>944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45</v>
      </c>
    </row>
    <row r="139" customFormat="false" ht="15" hidden="false" customHeight="true" outlineLevel="0" collapsed="false">
      <c r="B139" s="8" t="s">
        <v>954</v>
      </c>
    </row>
    <row r="141" customFormat="false" ht="15" hidden="false" customHeight="true" outlineLevel="0" collapsed="false">
      <c r="O141" s="8" t="s">
        <v>922</v>
      </c>
      <c r="T141" s="8" t="s">
        <v>923</v>
      </c>
    </row>
    <row r="142" customFormat="false" ht="15" hidden="false" customHeight="true" outlineLevel="0" collapsed="false">
      <c r="O142" s="8" t="s">
        <v>924</v>
      </c>
      <c r="T142" s="8" t="s">
        <v>925</v>
      </c>
    </row>
    <row r="143" customFormat="false" ht="15" hidden="false" customHeight="true" outlineLevel="0" collapsed="false">
      <c r="O143" s="8" t="s">
        <v>926</v>
      </c>
      <c r="T143" s="8" t="s">
        <v>947</v>
      </c>
    </row>
    <row r="144" customFormat="false" ht="15" hidden="false" customHeight="true" outlineLevel="0" collapsed="false">
      <c r="O144" s="8" t="s">
        <v>928</v>
      </c>
      <c r="T144" s="8" t="s">
        <v>948</v>
      </c>
    </row>
    <row r="147" customFormat="false" ht="15" hidden="false" customHeight="true" outlineLevel="0" collapsed="false">
      <c r="P147" s="194" t="s">
        <v>930</v>
      </c>
      <c r="Q147" s="55" t="s">
        <v>931</v>
      </c>
      <c r="R147" s="55"/>
      <c r="S147" s="55"/>
      <c r="T147" s="55"/>
      <c r="U147" s="55"/>
      <c r="V147" s="55"/>
      <c r="W147" s="194" t="s">
        <v>932</v>
      </c>
    </row>
    <row r="148" customFormat="false" ht="15" hidden="false" customHeight="true" outlineLevel="0" collapsed="false">
      <c r="P148" s="194"/>
      <c r="S148" s="8" t="s">
        <v>933</v>
      </c>
      <c r="W148" s="194"/>
    </row>
    <row r="150" customFormat="false" ht="15" hidden="false" customHeight="true" outlineLevel="0" collapsed="false">
      <c r="P150" s="197" t="s">
        <v>3</v>
      </c>
      <c r="Q150" s="59" t="s">
        <v>949</v>
      </c>
      <c r="R150" s="59"/>
      <c r="S150" s="59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8" t="s">
        <v>935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36</v>
      </c>
      <c r="E154" s="88"/>
      <c r="F154" s="88"/>
      <c r="G154" s="88"/>
      <c r="H154" s="88"/>
      <c r="I154" s="88"/>
      <c r="J154" s="199" t="s">
        <v>3</v>
      </c>
      <c r="K154" s="200" t="n">
        <v>422.333</v>
      </c>
      <c r="L154" s="200"/>
      <c r="M154" s="200"/>
      <c r="N154" s="88" t="s">
        <v>645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37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3" t="s">
        <v>938</v>
      </c>
    </row>
    <row r="159" customFormat="false" ht="15" hidden="false" customHeight="true" outlineLevel="0" collapsed="false">
      <c r="C159" s="194" t="s">
        <v>939</v>
      </c>
      <c r="D159" s="194"/>
      <c r="E159" s="56" t="s">
        <v>940</v>
      </c>
      <c r="F159" s="56"/>
      <c r="G159" s="56"/>
      <c r="H159" s="60" t="s">
        <v>3</v>
      </c>
      <c r="I159" s="56" t="s">
        <v>950</v>
      </c>
      <c r="J159" s="56"/>
      <c r="K159" s="56"/>
      <c r="L159" s="56"/>
      <c r="M159" s="56"/>
      <c r="N159" s="60" t="s">
        <v>3</v>
      </c>
      <c r="O159" s="194" t="s">
        <v>951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43</v>
      </c>
      <c r="F160" s="201"/>
      <c r="G160" s="201"/>
      <c r="H160" s="60"/>
      <c r="I160" s="201" t="s">
        <v>952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4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5</v>
      </c>
    </row>
    <row r="3" customFormat="false" ht="15" hidden="false" customHeight="true" outlineLevel="0" collapsed="false">
      <c r="B3" s="47" t="s">
        <v>956</v>
      </c>
    </row>
    <row r="5" customFormat="false" ht="15" hidden="false" customHeight="true" outlineLevel="0" collapsed="false">
      <c r="V5" s="8" t="s">
        <v>957</v>
      </c>
    </row>
    <row r="6" customFormat="false" ht="15" hidden="false" customHeight="true" outlineLevel="0" collapsed="false">
      <c r="A6" s="202" t="s">
        <v>958</v>
      </c>
      <c r="B6" s="160" t="s">
        <v>959</v>
      </c>
      <c r="C6" s="160"/>
      <c r="D6" s="160"/>
      <c r="E6" s="160"/>
      <c r="F6" s="160" t="s">
        <v>960</v>
      </c>
      <c r="G6" s="160"/>
      <c r="H6" s="160"/>
      <c r="I6" s="160" t="s">
        <v>961</v>
      </c>
      <c r="J6" s="160"/>
      <c r="K6" s="160"/>
      <c r="L6" s="160"/>
      <c r="M6" s="160"/>
      <c r="N6" s="160"/>
      <c r="O6" s="160"/>
      <c r="P6" s="160" t="s">
        <v>962</v>
      </c>
      <c r="Q6" s="160"/>
      <c r="R6" s="160" t="s">
        <v>963</v>
      </c>
      <c r="S6" s="160"/>
      <c r="T6" s="160" t="s">
        <v>964</v>
      </c>
      <c r="U6" s="160"/>
      <c r="V6" s="160"/>
      <c r="W6" s="162" t="s">
        <v>965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6</v>
      </c>
      <c r="C8" s="204"/>
      <c r="D8" s="204"/>
      <c r="E8" s="204"/>
      <c r="F8" s="151" t="n">
        <v>426.667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50</v>
      </c>
      <c r="Q8" s="151"/>
      <c r="R8" s="151" t="n">
        <v>507.067</v>
      </c>
      <c r="S8" s="151"/>
      <c r="T8" s="173" t="s">
        <v>86</v>
      </c>
      <c r="U8" s="173"/>
      <c r="V8" s="173"/>
      <c r="W8" s="159" t="n">
        <v>3.38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47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96.14</v>
      </c>
      <c r="S10" s="21"/>
      <c r="T10" s="18" t="s">
        <v>86</v>
      </c>
      <c r="U10" s="18"/>
      <c r="V10" s="18"/>
      <c r="W10" s="156" t="n">
        <v>1.974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48</v>
      </c>
      <c r="C12" s="17"/>
      <c r="D12" s="17"/>
      <c r="E12" s="17"/>
      <c r="F12" s="21" t="n">
        <v>426.667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238.269</v>
      </c>
      <c r="S12" s="21"/>
      <c r="T12" s="18" t="s">
        <v>86</v>
      </c>
      <c r="U12" s="18"/>
      <c r="V12" s="18"/>
      <c r="W12" s="156" t="n">
        <v>1.588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49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296.14</v>
      </c>
      <c r="S14" s="21"/>
      <c r="T14" s="18" t="s">
        <v>86</v>
      </c>
      <c r="U14" s="18"/>
      <c r="V14" s="18"/>
      <c r="W14" s="156" t="n">
        <v>1.974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0</v>
      </c>
      <c r="C16" s="17"/>
      <c r="D16" s="17"/>
      <c r="E16" s="17"/>
      <c r="F16" s="21" t="n">
        <v>4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507.067</v>
      </c>
      <c r="S16" s="21"/>
      <c r="T16" s="18" t="s">
        <v>86</v>
      </c>
      <c r="U16" s="18"/>
      <c r="V16" s="18"/>
      <c r="W16" s="156" t="n">
        <v>3.38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1</v>
      </c>
      <c r="C18" s="17"/>
      <c r="D18" s="17"/>
      <c r="E18" s="17"/>
      <c r="F18" s="21" t="n">
        <v>47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678.753</v>
      </c>
      <c r="S18" s="21"/>
      <c r="T18" s="18" t="s">
        <v>86</v>
      </c>
      <c r="U18" s="18"/>
      <c r="V18" s="18"/>
      <c r="W18" s="156" t="n">
        <v>4.525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2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23.534</v>
      </c>
      <c r="S20" s="21"/>
      <c r="T20" s="18" t="s">
        <v>86</v>
      </c>
      <c r="U20" s="18"/>
      <c r="V20" s="18"/>
      <c r="W20" s="156" t="n">
        <v>2.157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3</v>
      </c>
      <c r="C22" s="17"/>
      <c r="D22" s="17"/>
      <c r="E22" s="17"/>
      <c r="F22" s="21" t="n">
        <v>476.667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268.422</v>
      </c>
      <c r="S22" s="21"/>
      <c r="T22" s="18" t="s">
        <v>86</v>
      </c>
      <c r="U22" s="18"/>
      <c r="V22" s="18"/>
      <c r="W22" s="156" t="n">
        <v>1.789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4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323.534</v>
      </c>
      <c r="S24" s="21"/>
      <c r="T24" s="18" t="s">
        <v>86</v>
      </c>
      <c r="U24" s="18"/>
      <c r="V24" s="18"/>
      <c r="W24" s="156" t="n">
        <v>2.157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5</v>
      </c>
      <c r="C26" s="17"/>
      <c r="D26" s="17"/>
      <c r="E26" s="17"/>
      <c r="F26" s="21" t="n">
        <v>47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678.753</v>
      </c>
      <c r="S26" s="21"/>
      <c r="T26" s="18" t="s">
        <v>86</v>
      </c>
      <c r="U26" s="18"/>
      <c r="V26" s="18"/>
      <c r="W26" s="156" t="n">
        <v>4.525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6</v>
      </c>
      <c r="C28" s="17"/>
      <c r="D28" s="17"/>
      <c r="E28" s="17"/>
      <c r="F28" s="21" t="n">
        <v>27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250.734</v>
      </c>
      <c r="S28" s="21"/>
      <c r="T28" s="18" t="s">
        <v>86</v>
      </c>
      <c r="U28" s="18"/>
      <c r="V28" s="18"/>
      <c r="W28" s="156" t="n">
        <v>1.672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57</v>
      </c>
      <c r="C30" s="17"/>
      <c r="D30" s="17"/>
      <c r="E30" s="17"/>
      <c r="F30" s="21" t="n">
        <v>210</v>
      </c>
      <c r="G30" s="21"/>
      <c r="H30" s="21"/>
      <c r="I30" s="18" t="s">
        <v>99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660.709</v>
      </c>
      <c r="S30" s="21"/>
      <c r="T30" s="18" t="s">
        <v>86</v>
      </c>
      <c r="U30" s="18"/>
      <c r="V30" s="18"/>
      <c r="W30" s="156" t="n">
        <v>4.405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58</v>
      </c>
      <c r="C32" s="17"/>
      <c r="D32" s="17"/>
      <c r="E32" s="17"/>
      <c r="F32" s="21" t="n">
        <v>2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300</v>
      </c>
      <c r="Q32" s="21"/>
      <c r="R32" s="21" t="n">
        <v>486.253</v>
      </c>
      <c r="S32" s="21"/>
      <c r="T32" s="18" t="s">
        <v>86</v>
      </c>
      <c r="U32" s="18"/>
      <c r="V32" s="18"/>
      <c r="W32" s="156" t="n">
        <v>1.621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59</v>
      </c>
      <c r="C34" s="17"/>
      <c r="D34" s="17"/>
      <c r="E34" s="17"/>
      <c r="F34" s="21" t="n">
        <v>27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50</v>
      </c>
      <c r="Q34" s="21"/>
      <c r="R34" s="21" t="n">
        <v>299.78</v>
      </c>
      <c r="S34" s="21"/>
      <c r="T34" s="18" t="s">
        <v>86</v>
      </c>
      <c r="U34" s="18"/>
      <c r="V34" s="18"/>
      <c r="W34" s="156" t="n">
        <v>1.999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0</v>
      </c>
      <c r="C36" s="17"/>
      <c r="D36" s="17"/>
      <c r="E36" s="17"/>
      <c r="F36" s="21" t="n">
        <v>27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50</v>
      </c>
      <c r="Q36" s="21"/>
      <c r="R36" s="21" t="n">
        <v>250.734</v>
      </c>
      <c r="S36" s="21"/>
      <c r="T36" s="18" t="s">
        <v>86</v>
      </c>
      <c r="U36" s="18"/>
      <c r="V36" s="18"/>
      <c r="W36" s="156" t="n">
        <v>1.672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1</v>
      </c>
      <c r="C38" s="17"/>
      <c r="D38" s="17"/>
      <c r="E38" s="17"/>
      <c r="F38" s="21" t="n">
        <v>210</v>
      </c>
      <c r="G38" s="21"/>
      <c r="H38" s="21"/>
      <c r="I38" s="18" t="s">
        <v>99</v>
      </c>
      <c r="J38" s="18"/>
      <c r="K38" s="18"/>
      <c r="L38" s="18"/>
      <c r="M38" s="18"/>
      <c r="N38" s="18"/>
      <c r="O38" s="18"/>
      <c r="P38" s="21" t="n">
        <v>150</v>
      </c>
      <c r="Q38" s="21"/>
      <c r="R38" s="21" t="n">
        <v>660.709</v>
      </c>
      <c r="S38" s="21"/>
      <c r="T38" s="18" t="s">
        <v>86</v>
      </c>
      <c r="U38" s="18"/>
      <c r="V38" s="18"/>
      <c r="W38" s="156" t="n">
        <v>4.405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2</v>
      </c>
      <c r="C40" s="17"/>
      <c r="D40" s="17"/>
      <c r="E40" s="17"/>
      <c r="F40" s="21" t="n">
        <v>2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300</v>
      </c>
      <c r="Q40" s="21"/>
      <c r="R40" s="21" t="n">
        <v>486.253</v>
      </c>
      <c r="S40" s="21"/>
      <c r="T40" s="18" t="s">
        <v>86</v>
      </c>
      <c r="U40" s="18"/>
      <c r="V40" s="18"/>
      <c r="W40" s="156" t="n">
        <v>1.621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3</v>
      </c>
      <c r="C42" s="31"/>
      <c r="D42" s="31"/>
      <c r="E42" s="31"/>
      <c r="F42" s="28" t="n">
        <v>276.667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50</v>
      </c>
      <c r="Q42" s="28"/>
      <c r="R42" s="28" t="n">
        <v>299.78</v>
      </c>
      <c r="S42" s="28"/>
      <c r="T42" s="32" t="s">
        <v>86</v>
      </c>
      <c r="U42" s="32"/>
      <c r="V42" s="32"/>
      <c r="W42" s="158" t="n">
        <v>1.999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2</v>
      </c>
    </row>
    <row r="49" customFormat="false" ht="15" hidden="false" customHeight="true" outlineLevel="0" collapsed="false">
      <c r="C49" s="8" t="s">
        <v>966</v>
      </c>
    </row>
    <row r="50" customFormat="false" ht="15" hidden="false" customHeight="true" outlineLevel="0" collapsed="false">
      <c r="C50" s="8" t="s">
        <v>967</v>
      </c>
    </row>
    <row r="51" customFormat="false" ht="15" hidden="false" customHeight="true" outlineLevel="0" collapsed="false">
      <c r="C51" s="8" t="s">
        <v>968</v>
      </c>
    </row>
    <row r="52" customFormat="false" ht="15" hidden="false" customHeight="true" outlineLevel="0" collapsed="false">
      <c r="C52" s="8" t="s">
        <v>969</v>
      </c>
    </row>
    <row r="53" customFormat="false" ht="15" hidden="false" customHeight="true" outlineLevel="0" collapsed="false">
      <c r="C53" s="8" t="s">
        <v>970</v>
      </c>
    </row>
    <row r="54" customFormat="false" ht="15" hidden="false" customHeight="true" outlineLevel="0" collapsed="false">
      <c r="C54" s="8" t="s">
        <v>971</v>
      </c>
    </row>
    <row r="55" customFormat="false" ht="15" hidden="false" customHeight="true" outlineLevel="0" collapsed="false">
      <c r="C55" s="8" t="s">
        <v>693</v>
      </c>
    </row>
    <row r="56" customFormat="false" ht="15" hidden="false" customHeight="true" outlineLevel="0" collapsed="false">
      <c r="C56" s="8" t="s">
        <v>694</v>
      </c>
    </row>
    <row r="58" customFormat="false" ht="15" hidden="false" customHeight="true" outlineLevel="0" collapsed="false">
      <c r="C58" s="8" t="s">
        <v>972</v>
      </c>
    </row>
    <row r="59" customFormat="false" ht="15" hidden="false" customHeight="true" outlineLevel="0" collapsed="false">
      <c r="C59" s="8" t="s">
        <v>973</v>
      </c>
    </row>
    <row r="60" customFormat="false" ht="15" hidden="false" customHeight="true" outlineLevel="0" collapsed="false">
      <c r="C60" s="53" t="s">
        <v>974</v>
      </c>
    </row>
    <row r="61" customFormat="false" ht="15" hidden="false" customHeight="true" outlineLevel="0" collapsed="false">
      <c r="C61" s="8" t="s">
        <v>975</v>
      </c>
    </row>
    <row r="62" customFormat="false" ht="15" hidden="false" customHeight="true" outlineLevel="0" collapsed="false">
      <c r="C62" s="8" t="s">
        <v>976</v>
      </c>
    </row>
    <row r="63" customFormat="false" ht="15" hidden="false" customHeight="true" outlineLevel="0" collapsed="false">
      <c r="C63" s="8" t="s">
        <v>977</v>
      </c>
    </row>
    <row r="64" customFormat="false" ht="15" hidden="false" customHeight="true" outlineLevel="0" collapsed="false">
      <c r="C64" s="8" t="s">
        <v>978</v>
      </c>
    </row>
    <row r="67" customFormat="false" ht="15" hidden="false" customHeight="true" outlineLevel="0" collapsed="false">
      <c r="C67" s="8" t="s">
        <v>710</v>
      </c>
    </row>
    <row r="69" customFormat="false" ht="15" hidden="false" customHeight="true" outlineLevel="0" collapsed="false">
      <c r="C69" s="8" t="s">
        <v>966</v>
      </c>
    </row>
    <row r="70" customFormat="false" ht="15" hidden="false" customHeight="true" outlineLevel="0" collapsed="false">
      <c r="C70" s="8" t="s">
        <v>979</v>
      </c>
    </row>
    <row r="71" customFormat="false" ht="15" hidden="false" customHeight="true" outlineLevel="0" collapsed="false">
      <c r="C71" s="8" t="s">
        <v>980</v>
      </c>
    </row>
    <row r="72" customFormat="false" ht="15" hidden="false" customHeight="true" outlineLevel="0" collapsed="false">
      <c r="C72" s="8" t="s">
        <v>969</v>
      </c>
    </row>
    <row r="73" customFormat="false" ht="15" hidden="false" customHeight="true" outlineLevel="0" collapsed="false">
      <c r="C73" s="8" t="s">
        <v>981</v>
      </c>
    </row>
    <row r="74" customFormat="false" ht="15" hidden="false" customHeight="true" outlineLevel="0" collapsed="false">
      <c r="C74" s="8" t="s">
        <v>982</v>
      </c>
    </row>
    <row r="75" customFormat="false" ht="15" hidden="false" customHeight="true" outlineLevel="0" collapsed="false">
      <c r="C75" s="8" t="s">
        <v>693</v>
      </c>
    </row>
    <row r="76" customFormat="false" ht="15" hidden="false" customHeight="true" outlineLevel="0" collapsed="false">
      <c r="C76" s="8" t="s">
        <v>694</v>
      </c>
    </row>
    <row r="78" customFormat="false" ht="15" hidden="false" customHeight="true" outlineLevel="0" collapsed="false">
      <c r="C78" s="8" t="s">
        <v>972</v>
      </c>
    </row>
    <row r="79" customFormat="false" ht="15" hidden="false" customHeight="true" outlineLevel="0" collapsed="false">
      <c r="C79" s="8" t="s">
        <v>973</v>
      </c>
    </row>
    <row r="80" customFormat="false" ht="15" hidden="false" customHeight="true" outlineLevel="0" collapsed="false">
      <c r="C80" s="53" t="s">
        <v>974</v>
      </c>
    </row>
    <row r="81" customFormat="false" ht="15" hidden="false" customHeight="true" outlineLevel="0" collapsed="false">
      <c r="C81" s="8" t="s">
        <v>983</v>
      </c>
    </row>
    <row r="82" customFormat="false" ht="15" hidden="false" customHeight="true" outlineLevel="0" collapsed="false">
      <c r="C82" s="8" t="s">
        <v>984</v>
      </c>
    </row>
    <row r="83" customFormat="false" ht="15" hidden="false" customHeight="true" outlineLevel="0" collapsed="false">
      <c r="C83" s="8" t="s">
        <v>985</v>
      </c>
    </row>
    <row r="84" customFormat="false" ht="15" hidden="false" customHeight="true" outlineLevel="0" collapsed="false">
      <c r="C84" s="8" t="s">
        <v>986</v>
      </c>
    </row>
    <row r="93" customFormat="false" ht="15" hidden="false" customHeight="true" outlineLevel="0" collapsed="false">
      <c r="C93" s="8" t="s">
        <v>717</v>
      </c>
    </row>
    <row r="95" customFormat="false" ht="15" hidden="false" customHeight="true" outlineLevel="0" collapsed="false">
      <c r="C95" s="8" t="s">
        <v>966</v>
      </c>
    </row>
    <row r="96" customFormat="false" ht="15" hidden="false" customHeight="true" outlineLevel="0" collapsed="false">
      <c r="C96" s="8" t="s">
        <v>987</v>
      </c>
    </row>
    <row r="97" customFormat="false" ht="15" hidden="false" customHeight="true" outlineLevel="0" collapsed="false">
      <c r="C97" s="8" t="s">
        <v>988</v>
      </c>
    </row>
    <row r="98" customFormat="false" ht="15" hidden="false" customHeight="true" outlineLevel="0" collapsed="false">
      <c r="C98" s="8" t="s">
        <v>969</v>
      </c>
    </row>
    <row r="99" customFormat="false" ht="15" hidden="false" customHeight="true" outlineLevel="0" collapsed="false">
      <c r="C99" s="8" t="s">
        <v>989</v>
      </c>
    </row>
    <row r="100" customFormat="false" ht="15" hidden="false" customHeight="true" outlineLevel="0" collapsed="false">
      <c r="C100" s="8" t="s">
        <v>990</v>
      </c>
    </row>
    <row r="101" customFormat="false" ht="15" hidden="false" customHeight="true" outlineLevel="0" collapsed="false">
      <c r="C101" s="8" t="s">
        <v>722</v>
      </c>
    </row>
    <row r="102" customFormat="false" ht="15" hidden="false" customHeight="true" outlineLevel="0" collapsed="false">
      <c r="C102" s="8" t="s">
        <v>723</v>
      </c>
    </row>
    <row r="104" customFormat="false" ht="15" hidden="false" customHeight="true" outlineLevel="0" collapsed="false">
      <c r="C104" s="8" t="s">
        <v>972</v>
      </c>
    </row>
    <row r="105" customFormat="false" ht="15" hidden="false" customHeight="true" outlineLevel="0" collapsed="false">
      <c r="C105" s="8" t="s">
        <v>973</v>
      </c>
    </row>
    <row r="106" customFormat="false" ht="15" hidden="false" customHeight="true" outlineLevel="0" collapsed="false">
      <c r="C106" s="53" t="s">
        <v>974</v>
      </c>
    </row>
    <row r="107" customFormat="false" ht="15" hidden="false" customHeight="true" outlineLevel="0" collapsed="false">
      <c r="C107" s="8" t="s">
        <v>991</v>
      </c>
    </row>
    <row r="108" customFormat="false" ht="15" hidden="false" customHeight="true" outlineLevel="0" collapsed="false">
      <c r="C108" s="8" t="s">
        <v>992</v>
      </c>
    </row>
    <row r="109" customFormat="false" ht="15" hidden="false" customHeight="true" outlineLevel="0" collapsed="false">
      <c r="C109" s="8" t="s">
        <v>993</v>
      </c>
    </row>
    <row r="110" customFormat="false" ht="15" hidden="false" customHeight="true" outlineLevel="0" collapsed="false">
      <c r="C110" s="8" t="s">
        <v>994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66</v>
      </c>
    </row>
    <row r="116" customFormat="false" ht="15" hidden="false" customHeight="true" outlineLevel="0" collapsed="false">
      <c r="C116" s="8" t="s">
        <v>979</v>
      </c>
    </row>
    <row r="117" customFormat="false" ht="15" hidden="false" customHeight="true" outlineLevel="0" collapsed="false">
      <c r="C117" s="8" t="s">
        <v>980</v>
      </c>
    </row>
    <row r="118" customFormat="false" ht="15" hidden="false" customHeight="true" outlineLevel="0" collapsed="false">
      <c r="C118" s="8" t="s">
        <v>969</v>
      </c>
    </row>
    <row r="119" customFormat="false" ht="15" hidden="false" customHeight="true" outlineLevel="0" collapsed="false">
      <c r="C119" s="8" t="s">
        <v>981</v>
      </c>
    </row>
    <row r="120" customFormat="false" ht="15" hidden="false" customHeight="true" outlineLevel="0" collapsed="false">
      <c r="C120" s="8" t="s">
        <v>982</v>
      </c>
    </row>
    <row r="121" customFormat="false" ht="15" hidden="false" customHeight="true" outlineLevel="0" collapsed="false">
      <c r="C121" s="8" t="s">
        <v>693</v>
      </c>
    </row>
    <row r="122" customFormat="false" ht="15" hidden="false" customHeight="true" outlineLevel="0" collapsed="false">
      <c r="C122" s="8" t="s">
        <v>694</v>
      </c>
    </row>
    <row r="124" customFormat="false" ht="15" hidden="false" customHeight="true" outlineLevel="0" collapsed="false">
      <c r="C124" s="8" t="s">
        <v>972</v>
      </c>
    </row>
    <row r="125" customFormat="false" ht="15" hidden="false" customHeight="true" outlineLevel="0" collapsed="false">
      <c r="C125" s="8" t="s">
        <v>973</v>
      </c>
    </row>
    <row r="126" customFormat="false" ht="15" hidden="false" customHeight="true" outlineLevel="0" collapsed="false">
      <c r="C126" s="53" t="s">
        <v>974</v>
      </c>
    </row>
    <row r="127" customFormat="false" ht="15" hidden="false" customHeight="true" outlineLevel="0" collapsed="false">
      <c r="C127" s="8" t="s">
        <v>983</v>
      </c>
    </row>
    <row r="128" customFormat="false" ht="15" hidden="false" customHeight="true" outlineLevel="0" collapsed="false">
      <c r="C128" s="8" t="s">
        <v>984</v>
      </c>
    </row>
    <row r="129" customFormat="false" ht="15" hidden="false" customHeight="true" outlineLevel="0" collapsed="false">
      <c r="C129" s="8" t="s">
        <v>985</v>
      </c>
    </row>
    <row r="130" customFormat="false" ht="15" hidden="false" customHeight="true" outlineLevel="0" collapsed="false">
      <c r="C130" s="8" t="s">
        <v>986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66</v>
      </c>
    </row>
    <row r="142" customFormat="false" ht="15" hidden="false" customHeight="true" outlineLevel="0" collapsed="false">
      <c r="C142" s="8" t="s">
        <v>967</v>
      </c>
    </row>
    <row r="143" customFormat="false" ht="15" hidden="false" customHeight="true" outlineLevel="0" collapsed="false">
      <c r="C143" s="8" t="s">
        <v>968</v>
      </c>
    </row>
    <row r="144" customFormat="false" ht="15" hidden="false" customHeight="true" outlineLevel="0" collapsed="false">
      <c r="C144" s="8" t="s">
        <v>969</v>
      </c>
    </row>
    <row r="145" customFormat="false" ht="15" hidden="false" customHeight="true" outlineLevel="0" collapsed="false">
      <c r="C145" s="8" t="s">
        <v>970</v>
      </c>
    </row>
    <row r="146" customFormat="false" ht="15" hidden="false" customHeight="true" outlineLevel="0" collapsed="false">
      <c r="C146" s="8" t="s">
        <v>971</v>
      </c>
    </row>
    <row r="147" customFormat="false" ht="15" hidden="false" customHeight="true" outlineLevel="0" collapsed="false">
      <c r="C147" s="8" t="s">
        <v>693</v>
      </c>
    </row>
    <row r="148" customFormat="false" ht="15" hidden="false" customHeight="true" outlineLevel="0" collapsed="false">
      <c r="C148" s="8" t="s">
        <v>694</v>
      </c>
    </row>
    <row r="150" customFormat="false" ht="15" hidden="false" customHeight="true" outlineLevel="0" collapsed="false">
      <c r="C150" s="8" t="s">
        <v>972</v>
      </c>
    </row>
    <row r="151" customFormat="false" ht="15" hidden="false" customHeight="true" outlineLevel="0" collapsed="false">
      <c r="C151" s="8" t="s">
        <v>973</v>
      </c>
    </row>
    <row r="152" customFormat="false" ht="15" hidden="false" customHeight="true" outlineLevel="0" collapsed="false">
      <c r="C152" s="53" t="s">
        <v>974</v>
      </c>
    </row>
    <row r="153" customFormat="false" ht="15" hidden="false" customHeight="true" outlineLevel="0" collapsed="false">
      <c r="C153" s="8" t="s">
        <v>975</v>
      </c>
    </row>
    <row r="154" customFormat="false" ht="15" hidden="false" customHeight="true" outlineLevel="0" collapsed="false">
      <c r="C154" s="8" t="s">
        <v>976</v>
      </c>
    </row>
    <row r="155" customFormat="false" ht="15" hidden="false" customHeight="true" outlineLevel="0" collapsed="false">
      <c r="C155" s="8" t="s">
        <v>977</v>
      </c>
    </row>
    <row r="156" customFormat="false" ht="15" hidden="false" customHeight="true" outlineLevel="0" collapsed="false">
      <c r="C156" s="8" t="s">
        <v>978</v>
      </c>
    </row>
    <row r="159" customFormat="false" ht="15" hidden="false" customHeight="true" outlineLevel="0" collapsed="false">
      <c r="C159" s="8" t="s">
        <v>731</v>
      </c>
    </row>
    <row r="161" customFormat="false" ht="15" hidden="false" customHeight="true" outlineLevel="0" collapsed="false">
      <c r="C161" s="8" t="s">
        <v>966</v>
      </c>
    </row>
    <row r="162" customFormat="false" ht="15" hidden="false" customHeight="true" outlineLevel="0" collapsed="false">
      <c r="C162" s="8" t="s">
        <v>995</v>
      </c>
    </row>
    <row r="163" customFormat="false" ht="15" hidden="false" customHeight="true" outlineLevel="0" collapsed="false">
      <c r="C163" s="8" t="s">
        <v>996</v>
      </c>
    </row>
    <row r="164" customFormat="false" ht="15" hidden="false" customHeight="true" outlineLevel="0" collapsed="false">
      <c r="C164" s="8" t="s">
        <v>969</v>
      </c>
    </row>
    <row r="165" customFormat="false" ht="15" hidden="false" customHeight="true" outlineLevel="0" collapsed="false">
      <c r="C165" s="8" t="s">
        <v>997</v>
      </c>
    </row>
    <row r="166" customFormat="false" ht="15" hidden="false" customHeight="true" outlineLevel="0" collapsed="false">
      <c r="C166" s="8" t="s">
        <v>998</v>
      </c>
    </row>
    <row r="167" customFormat="false" ht="15" hidden="false" customHeight="true" outlineLevel="0" collapsed="false">
      <c r="C167" s="8" t="s">
        <v>693</v>
      </c>
    </row>
    <row r="168" customFormat="false" ht="15" hidden="false" customHeight="true" outlineLevel="0" collapsed="false">
      <c r="C168" s="8" t="s">
        <v>694</v>
      </c>
    </row>
    <row r="170" customFormat="false" ht="15" hidden="false" customHeight="true" outlineLevel="0" collapsed="false">
      <c r="C170" s="8" t="s">
        <v>972</v>
      </c>
    </row>
    <row r="171" customFormat="false" ht="15" hidden="false" customHeight="true" outlineLevel="0" collapsed="false">
      <c r="C171" s="8" t="s">
        <v>973</v>
      </c>
    </row>
    <row r="172" customFormat="false" ht="15" hidden="false" customHeight="true" outlineLevel="0" collapsed="false">
      <c r="C172" s="53" t="s">
        <v>974</v>
      </c>
    </row>
    <row r="173" customFormat="false" ht="15" hidden="false" customHeight="true" outlineLevel="0" collapsed="false">
      <c r="C173" s="8" t="s">
        <v>999</v>
      </c>
    </row>
    <row r="174" customFormat="false" ht="15" hidden="false" customHeight="true" outlineLevel="0" collapsed="false">
      <c r="C174" s="8" t="s">
        <v>1000</v>
      </c>
    </row>
    <row r="175" customFormat="false" ht="15" hidden="false" customHeight="true" outlineLevel="0" collapsed="false">
      <c r="C175" s="8" t="s">
        <v>1001</v>
      </c>
    </row>
    <row r="176" customFormat="false" ht="15" hidden="false" customHeight="true" outlineLevel="0" collapsed="false">
      <c r="C176" s="8" t="s">
        <v>1002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66</v>
      </c>
    </row>
    <row r="188" customFormat="false" ht="15" hidden="false" customHeight="true" outlineLevel="0" collapsed="false">
      <c r="C188" s="8" t="s">
        <v>1003</v>
      </c>
    </row>
    <row r="189" customFormat="false" ht="15" hidden="false" customHeight="true" outlineLevel="0" collapsed="false">
      <c r="C189" s="8" t="s">
        <v>1004</v>
      </c>
    </row>
    <row r="190" customFormat="false" ht="15" hidden="false" customHeight="true" outlineLevel="0" collapsed="false">
      <c r="C190" s="8" t="s">
        <v>969</v>
      </c>
    </row>
    <row r="191" customFormat="false" ht="15" hidden="false" customHeight="true" outlineLevel="0" collapsed="false">
      <c r="C191" s="8" t="s">
        <v>1005</v>
      </c>
    </row>
    <row r="192" customFormat="false" ht="15" hidden="false" customHeight="true" outlineLevel="0" collapsed="false">
      <c r="C192" s="8" t="s">
        <v>1006</v>
      </c>
    </row>
    <row r="193" customFormat="false" ht="15" hidden="false" customHeight="true" outlineLevel="0" collapsed="false">
      <c r="C193" s="8" t="s">
        <v>693</v>
      </c>
    </row>
    <row r="194" customFormat="false" ht="15" hidden="false" customHeight="true" outlineLevel="0" collapsed="false">
      <c r="C194" s="8" t="s">
        <v>694</v>
      </c>
    </row>
    <row r="196" customFormat="false" ht="15" hidden="false" customHeight="true" outlineLevel="0" collapsed="false">
      <c r="C196" s="8" t="s">
        <v>972</v>
      </c>
    </row>
    <row r="197" customFormat="false" ht="15" hidden="false" customHeight="true" outlineLevel="0" collapsed="false">
      <c r="C197" s="8" t="s">
        <v>973</v>
      </c>
    </row>
    <row r="198" customFormat="false" ht="15" hidden="false" customHeight="true" outlineLevel="0" collapsed="false">
      <c r="C198" s="53" t="s">
        <v>974</v>
      </c>
    </row>
    <row r="199" customFormat="false" ht="15" hidden="false" customHeight="true" outlineLevel="0" collapsed="false">
      <c r="C199" s="8" t="s">
        <v>1007</v>
      </c>
    </row>
    <row r="200" customFormat="false" ht="15" hidden="false" customHeight="true" outlineLevel="0" collapsed="false">
      <c r="C200" s="8" t="s">
        <v>1008</v>
      </c>
    </row>
    <row r="201" customFormat="false" ht="15" hidden="false" customHeight="true" outlineLevel="0" collapsed="false">
      <c r="C201" s="8" t="s">
        <v>1009</v>
      </c>
    </row>
    <row r="202" customFormat="false" ht="15" hidden="false" customHeight="true" outlineLevel="0" collapsed="false">
      <c r="C202" s="8" t="s">
        <v>1010</v>
      </c>
    </row>
    <row r="205" customFormat="false" ht="15" hidden="false" customHeight="true" outlineLevel="0" collapsed="false">
      <c r="C205" s="8" t="s">
        <v>746</v>
      </c>
    </row>
    <row r="207" customFormat="false" ht="15" hidden="false" customHeight="true" outlineLevel="0" collapsed="false">
      <c r="C207" s="8" t="s">
        <v>966</v>
      </c>
    </row>
    <row r="208" customFormat="false" ht="15" hidden="false" customHeight="true" outlineLevel="0" collapsed="false">
      <c r="C208" s="8" t="s">
        <v>1011</v>
      </c>
    </row>
    <row r="209" customFormat="false" ht="15" hidden="false" customHeight="true" outlineLevel="0" collapsed="false">
      <c r="C209" s="8" t="s">
        <v>1012</v>
      </c>
    </row>
    <row r="210" customFormat="false" ht="15" hidden="false" customHeight="true" outlineLevel="0" collapsed="false">
      <c r="C210" s="8" t="s">
        <v>969</v>
      </c>
    </row>
    <row r="211" customFormat="false" ht="15" hidden="false" customHeight="true" outlineLevel="0" collapsed="false">
      <c r="C211" s="8" t="s">
        <v>1013</v>
      </c>
    </row>
    <row r="212" customFormat="false" ht="15" hidden="false" customHeight="true" outlineLevel="0" collapsed="false">
      <c r="C212" s="8" t="s">
        <v>1014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8" t="s">
        <v>972</v>
      </c>
    </row>
    <row r="217" customFormat="false" ht="15" hidden="false" customHeight="true" outlineLevel="0" collapsed="false">
      <c r="C217" s="8" t="s">
        <v>973</v>
      </c>
    </row>
    <row r="218" customFormat="false" ht="15" hidden="false" customHeight="true" outlineLevel="0" collapsed="false">
      <c r="C218" s="53" t="s">
        <v>974</v>
      </c>
    </row>
    <row r="219" customFormat="false" ht="15" hidden="false" customHeight="true" outlineLevel="0" collapsed="false">
      <c r="C219" s="8" t="s">
        <v>1015</v>
      </c>
    </row>
    <row r="220" customFormat="false" ht="15" hidden="false" customHeight="true" outlineLevel="0" collapsed="false">
      <c r="C220" s="8" t="s">
        <v>1016</v>
      </c>
    </row>
    <row r="221" customFormat="false" ht="15" hidden="false" customHeight="true" outlineLevel="0" collapsed="false">
      <c r="C221" s="8" t="s">
        <v>1017</v>
      </c>
    </row>
    <row r="222" customFormat="false" ht="15" hidden="false" customHeight="true" outlineLevel="0" collapsed="false">
      <c r="C222" s="8" t="s">
        <v>1018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8" t="s">
        <v>966</v>
      </c>
    </row>
    <row r="234" customFormat="false" ht="15" hidden="false" customHeight="true" outlineLevel="0" collapsed="false">
      <c r="C234" s="8" t="s">
        <v>1003</v>
      </c>
    </row>
    <row r="235" customFormat="false" ht="15" hidden="false" customHeight="true" outlineLevel="0" collapsed="false">
      <c r="C235" s="8" t="s">
        <v>1004</v>
      </c>
    </row>
    <row r="236" customFormat="false" ht="15" hidden="false" customHeight="true" outlineLevel="0" collapsed="false">
      <c r="C236" s="8" t="s">
        <v>969</v>
      </c>
    </row>
    <row r="237" customFormat="false" ht="15" hidden="false" customHeight="true" outlineLevel="0" collapsed="false">
      <c r="C237" s="8" t="s">
        <v>1005</v>
      </c>
    </row>
    <row r="238" customFormat="false" ht="15" hidden="false" customHeight="true" outlineLevel="0" collapsed="false">
      <c r="C238" s="8" t="s">
        <v>1006</v>
      </c>
    </row>
    <row r="239" customFormat="false" ht="15" hidden="false" customHeight="true" outlineLevel="0" collapsed="false">
      <c r="C239" s="8" t="s">
        <v>693</v>
      </c>
    </row>
    <row r="240" customFormat="false" ht="15" hidden="false" customHeight="true" outlineLevel="0" collapsed="false">
      <c r="C240" s="8" t="s">
        <v>694</v>
      </c>
    </row>
    <row r="242" customFormat="false" ht="15" hidden="false" customHeight="true" outlineLevel="0" collapsed="false">
      <c r="C242" s="8" t="s">
        <v>972</v>
      </c>
    </row>
    <row r="243" customFormat="false" ht="15" hidden="false" customHeight="true" outlineLevel="0" collapsed="false">
      <c r="C243" s="8" t="s">
        <v>973</v>
      </c>
    </row>
    <row r="244" customFormat="false" ht="15" hidden="false" customHeight="true" outlineLevel="0" collapsed="false">
      <c r="C244" s="53" t="s">
        <v>974</v>
      </c>
    </row>
    <row r="245" customFormat="false" ht="15" hidden="false" customHeight="true" outlineLevel="0" collapsed="false">
      <c r="C245" s="8" t="s">
        <v>1007</v>
      </c>
    </row>
    <row r="246" customFormat="false" ht="15" hidden="false" customHeight="true" outlineLevel="0" collapsed="false">
      <c r="C246" s="8" t="s">
        <v>1008</v>
      </c>
    </row>
    <row r="247" customFormat="false" ht="15" hidden="false" customHeight="true" outlineLevel="0" collapsed="false">
      <c r="C247" s="8" t="s">
        <v>1009</v>
      </c>
    </row>
    <row r="248" customFormat="false" ht="15" hidden="false" customHeight="true" outlineLevel="0" collapsed="false">
      <c r="C248" s="8" t="s">
        <v>1010</v>
      </c>
    </row>
    <row r="251" customFormat="false" ht="15" hidden="false" customHeight="true" outlineLevel="0" collapsed="false">
      <c r="C251" s="8" t="s">
        <v>754</v>
      </c>
    </row>
    <row r="253" customFormat="false" ht="15" hidden="false" customHeight="true" outlineLevel="0" collapsed="false">
      <c r="C253" s="8" t="s">
        <v>966</v>
      </c>
    </row>
    <row r="254" customFormat="false" ht="15" hidden="false" customHeight="true" outlineLevel="0" collapsed="false">
      <c r="C254" s="8" t="s">
        <v>995</v>
      </c>
    </row>
    <row r="255" customFormat="false" ht="15" hidden="false" customHeight="true" outlineLevel="0" collapsed="false">
      <c r="C255" s="8" t="s">
        <v>996</v>
      </c>
    </row>
    <row r="256" customFormat="false" ht="15" hidden="false" customHeight="true" outlineLevel="0" collapsed="false">
      <c r="C256" s="8" t="s">
        <v>969</v>
      </c>
    </row>
    <row r="257" customFormat="false" ht="15" hidden="false" customHeight="true" outlineLevel="0" collapsed="false">
      <c r="C257" s="8" t="s">
        <v>997</v>
      </c>
    </row>
    <row r="258" customFormat="false" ht="15" hidden="false" customHeight="true" outlineLevel="0" collapsed="false">
      <c r="C258" s="8" t="s">
        <v>998</v>
      </c>
    </row>
    <row r="259" customFormat="false" ht="15" hidden="false" customHeight="true" outlineLevel="0" collapsed="false">
      <c r="C259" s="8" t="s">
        <v>693</v>
      </c>
    </row>
    <row r="260" customFormat="false" ht="15" hidden="false" customHeight="true" outlineLevel="0" collapsed="false">
      <c r="C260" s="8" t="s">
        <v>694</v>
      </c>
    </row>
    <row r="262" customFormat="false" ht="15" hidden="false" customHeight="true" outlineLevel="0" collapsed="false">
      <c r="C262" s="8" t="s">
        <v>972</v>
      </c>
    </row>
    <row r="263" customFormat="false" ht="15" hidden="false" customHeight="true" outlineLevel="0" collapsed="false">
      <c r="C263" s="8" t="s">
        <v>973</v>
      </c>
    </row>
    <row r="264" customFormat="false" ht="15" hidden="false" customHeight="true" outlineLevel="0" collapsed="false">
      <c r="C264" s="53" t="s">
        <v>974</v>
      </c>
    </row>
    <row r="265" customFormat="false" ht="15" hidden="false" customHeight="true" outlineLevel="0" collapsed="false">
      <c r="C265" s="8" t="s">
        <v>999</v>
      </c>
    </row>
    <row r="266" customFormat="false" ht="15" hidden="false" customHeight="true" outlineLevel="0" collapsed="false">
      <c r="C266" s="8" t="s">
        <v>1000</v>
      </c>
    </row>
    <row r="267" customFormat="false" ht="15" hidden="false" customHeight="true" outlineLevel="0" collapsed="false">
      <c r="C267" s="8" t="s">
        <v>1001</v>
      </c>
    </row>
    <row r="268" customFormat="false" ht="15" hidden="false" customHeight="true" outlineLevel="0" collapsed="false">
      <c r="C268" s="8" t="s">
        <v>1002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8" t="s">
        <v>966</v>
      </c>
    </row>
    <row r="280" customFormat="false" ht="15" hidden="false" customHeight="true" outlineLevel="0" collapsed="false">
      <c r="C280" s="8" t="s">
        <v>1019</v>
      </c>
    </row>
    <row r="281" customFormat="false" ht="15" hidden="false" customHeight="true" outlineLevel="0" collapsed="false">
      <c r="C281" s="8" t="s">
        <v>1020</v>
      </c>
    </row>
    <row r="282" customFormat="false" ht="15" hidden="false" customHeight="true" outlineLevel="0" collapsed="false">
      <c r="C282" s="8" t="s">
        <v>969</v>
      </c>
    </row>
    <row r="283" customFormat="false" ht="15" hidden="false" customHeight="true" outlineLevel="0" collapsed="false">
      <c r="C283" s="8" t="s">
        <v>1021</v>
      </c>
    </row>
    <row r="284" customFormat="false" ht="15" hidden="false" customHeight="true" outlineLevel="0" collapsed="false">
      <c r="C284" s="8" t="s">
        <v>1022</v>
      </c>
    </row>
    <row r="285" customFormat="false" ht="15" hidden="false" customHeight="true" outlineLevel="0" collapsed="false">
      <c r="C285" s="8" t="s">
        <v>693</v>
      </c>
    </row>
    <row r="286" customFormat="false" ht="15" hidden="false" customHeight="true" outlineLevel="0" collapsed="false">
      <c r="C286" s="8" t="s">
        <v>694</v>
      </c>
    </row>
    <row r="288" customFormat="false" ht="15" hidden="false" customHeight="true" outlineLevel="0" collapsed="false">
      <c r="C288" s="8" t="s">
        <v>972</v>
      </c>
    </row>
    <row r="289" customFormat="false" ht="15" hidden="false" customHeight="true" outlineLevel="0" collapsed="false">
      <c r="C289" s="8" t="s">
        <v>973</v>
      </c>
    </row>
    <row r="290" customFormat="false" ht="15" hidden="false" customHeight="true" outlineLevel="0" collapsed="false">
      <c r="C290" s="53" t="s">
        <v>974</v>
      </c>
    </row>
    <row r="291" customFormat="false" ht="15" hidden="false" customHeight="true" outlineLevel="0" collapsed="false">
      <c r="C291" s="8" t="s">
        <v>1023</v>
      </c>
    </row>
    <row r="292" customFormat="false" ht="15" hidden="false" customHeight="true" outlineLevel="0" collapsed="false">
      <c r="C292" s="8" t="s">
        <v>1024</v>
      </c>
    </row>
    <row r="293" customFormat="false" ht="15" hidden="false" customHeight="true" outlineLevel="0" collapsed="false">
      <c r="C293" s="8" t="s">
        <v>1025</v>
      </c>
    </row>
    <row r="294" customFormat="false" ht="15" hidden="false" customHeight="true" outlineLevel="0" collapsed="false">
      <c r="C294" s="8" t="s">
        <v>1026</v>
      </c>
    </row>
    <row r="297" customFormat="false" ht="15" hidden="false" customHeight="true" outlineLevel="0" collapsed="false">
      <c r="C297" s="8" t="s">
        <v>765</v>
      </c>
    </row>
    <row r="299" customFormat="false" ht="15" hidden="false" customHeight="true" outlineLevel="0" collapsed="false">
      <c r="C299" s="8" t="s">
        <v>966</v>
      </c>
    </row>
    <row r="300" customFormat="false" ht="15" hidden="false" customHeight="true" outlineLevel="0" collapsed="false">
      <c r="C300" s="8" t="s">
        <v>1027</v>
      </c>
    </row>
    <row r="301" customFormat="false" ht="15" hidden="false" customHeight="true" outlineLevel="0" collapsed="false">
      <c r="C301" s="8" t="s">
        <v>1028</v>
      </c>
    </row>
    <row r="302" customFormat="false" ht="15" hidden="false" customHeight="true" outlineLevel="0" collapsed="false">
      <c r="C302" s="8" t="s">
        <v>969</v>
      </c>
    </row>
    <row r="303" customFormat="false" ht="15" hidden="false" customHeight="true" outlineLevel="0" collapsed="false">
      <c r="C303" s="8" t="s">
        <v>1029</v>
      </c>
    </row>
    <row r="304" customFormat="false" ht="15" hidden="false" customHeight="true" outlineLevel="0" collapsed="false">
      <c r="C304" s="8" t="s">
        <v>1030</v>
      </c>
    </row>
    <row r="305" customFormat="false" ht="15" hidden="false" customHeight="true" outlineLevel="0" collapsed="false">
      <c r="C305" s="8" t="s">
        <v>770</v>
      </c>
    </row>
    <row r="306" customFormat="false" ht="15" hidden="false" customHeight="true" outlineLevel="0" collapsed="false">
      <c r="C306" s="8" t="s">
        <v>771</v>
      </c>
    </row>
    <row r="308" customFormat="false" ht="15" hidden="false" customHeight="true" outlineLevel="0" collapsed="false">
      <c r="C308" s="8" t="s">
        <v>972</v>
      </c>
    </row>
    <row r="309" customFormat="false" ht="15" hidden="false" customHeight="true" outlineLevel="0" collapsed="false">
      <c r="C309" s="8" t="s">
        <v>1031</v>
      </c>
    </row>
    <row r="310" customFormat="false" ht="15" hidden="false" customHeight="true" outlineLevel="0" collapsed="false">
      <c r="C310" s="53" t="s">
        <v>974</v>
      </c>
    </row>
    <row r="311" customFormat="false" ht="15" hidden="false" customHeight="true" outlineLevel="0" collapsed="false">
      <c r="C311" s="8" t="s">
        <v>1032</v>
      </c>
    </row>
    <row r="312" customFormat="false" ht="15" hidden="false" customHeight="true" outlineLevel="0" collapsed="false">
      <c r="C312" s="8" t="s">
        <v>1033</v>
      </c>
    </row>
    <row r="313" customFormat="false" ht="15" hidden="false" customHeight="true" outlineLevel="0" collapsed="false">
      <c r="C313" s="8" t="s">
        <v>1034</v>
      </c>
    </row>
    <row r="314" customFormat="false" ht="15" hidden="false" customHeight="true" outlineLevel="0" collapsed="false">
      <c r="C314" s="8" t="s">
        <v>1035</v>
      </c>
    </row>
    <row r="323" customFormat="false" ht="15" hidden="false" customHeight="true" outlineLevel="0" collapsed="false">
      <c r="C323" s="8" t="s">
        <v>776</v>
      </c>
    </row>
    <row r="325" customFormat="false" ht="15" hidden="false" customHeight="true" outlineLevel="0" collapsed="false">
      <c r="C325" s="8" t="s">
        <v>966</v>
      </c>
    </row>
    <row r="326" customFormat="false" ht="15" hidden="false" customHeight="true" outlineLevel="0" collapsed="false">
      <c r="C326" s="8" t="s">
        <v>1036</v>
      </c>
    </row>
    <row r="327" customFormat="false" ht="15" hidden="false" customHeight="true" outlineLevel="0" collapsed="false">
      <c r="C327" s="8" t="s">
        <v>1037</v>
      </c>
    </row>
    <row r="328" customFormat="false" ht="15" hidden="false" customHeight="true" outlineLevel="0" collapsed="false">
      <c r="C328" s="8" t="s">
        <v>969</v>
      </c>
    </row>
    <row r="329" customFormat="false" ht="15" hidden="false" customHeight="true" outlineLevel="0" collapsed="false">
      <c r="C329" s="8" t="s">
        <v>1038</v>
      </c>
    </row>
    <row r="330" customFormat="false" ht="15" hidden="false" customHeight="true" outlineLevel="0" collapsed="false">
      <c r="C330" s="8" t="s">
        <v>1039</v>
      </c>
    </row>
    <row r="331" customFormat="false" ht="15" hidden="false" customHeight="true" outlineLevel="0" collapsed="false">
      <c r="C331" s="8" t="s">
        <v>781</v>
      </c>
    </row>
    <row r="332" customFormat="false" ht="15" hidden="false" customHeight="true" outlineLevel="0" collapsed="false">
      <c r="C332" s="8" t="s">
        <v>782</v>
      </c>
    </row>
    <row r="334" customFormat="false" ht="15" hidden="false" customHeight="true" outlineLevel="0" collapsed="false">
      <c r="C334" s="8" t="s">
        <v>972</v>
      </c>
    </row>
    <row r="335" customFormat="false" ht="15" hidden="false" customHeight="true" outlineLevel="0" collapsed="false">
      <c r="C335" s="8" t="s">
        <v>973</v>
      </c>
    </row>
    <row r="336" customFormat="false" ht="15" hidden="false" customHeight="true" outlineLevel="0" collapsed="false">
      <c r="C336" s="53" t="s">
        <v>974</v>
      </c>
    </row>
    <row r="337" customFormat="false" ht="15" hidden="false" customHeight="true" outlineLevel="0" collapsed="false">
      <c r="C337" s="8" t="s">
        <v>1040</v>
      </c>
    </row>
    <row r="338" customFormat="false" ht="15" hidden="false" customHeight="true" outlineLevel="0" collapsed="false">
      <c r="C338" s="8" t="s">
        <v>1041</v>
      </c>
    </row>
    <row r="339" customFormat="false" ht="15" hidden="false" customHeight="true" outlineLevel="0" collapsed="false">
      <c r="C339" s="8" t="s">
        <v>1042</v>
      </c>
    </row>
    <row r="340" customFormat="false" ht="15" hidden="false" customHeight="true" outlineLevel="0" collapsed="false">
      <c r="C340" s="8" t="s">
        <v>1043</v>
      </c>
    </row>
    <row r="343" customFormat="false" ht="15" hidden="false" customHeight="true" outlineLevel="0" collapsed="false">
      <c r="C343" s="8" t="s">
        <v>787</v>
      </c>
    </row>
    <row r="345" customFormat="false" ht="15" hidden="false" customHeight="true" outlineLevel="0" collapsed="false">
      <c r="C345" s="8" t="s">
        <v>966</v>
      </c>
    </row>
    <row r="346" customFormat="false" ht="15" hidden="false" customHeight="true" outlineLevel="0" collapsed="false">
      <c r="C346" s="8" t="s">
        <v>1044</v>
      </c>
    </row>
    <row r="347" customFormat="false" ht="15" hidden="false" customHeight="true" outlineLevel="0" collapsed="false">
      <c r="C347" s="8" t="s">
        <v>1045</v>
      </c>
    </row>
    <row r="348" customFormat="false" ht="15" hidden="false" customHeight="true" outlineLevel="0" collapsed="false">
      <c r="C348" s="8" t="s">
        <v>969</v>
      </c>
    </row>
    <row r="349" customFormat="false" ht="15" hidden="false" customHeight="true" outlineLevel="0" collapsed="false">
      <c r="C349" s="8" t="s">
        <v>1021</v>
      </c>
    </row>
    <row r="350" customFormat="false" ht="15" hidden="false" customHeight="true" outlineLevel="0" collapsed="false">
      <c r="C350" s="8" t="s">
        <v>1022</v>
      </c>
    </row>
    <row r="351" customFormat="false" ht="15" hidden="false" customHeight="true" outlineLevel="0" collapsed="false">
      <c r="C351" s="8" t="s">
        <v>693</v>
      </c>
    </row>
    <row r="352" customFormat="false" ht="15" hidden="false" customHeight="true" outlineLevel="0" collapsed="false">
      <c r="C352" s="8" t="s">
        <v>694</v>
      </c>
    </row>
    <row r="354" customFormat="false" ht="15" hidden="false" customHeight="true" outlineLevel="0" collapsed="false">
      <c r="C354" s="8" t="s">
        <v>972</v>
      </c>
    </row>
    <row r="355" customFormat="false" ht="15" hidden="false" customHeight="true" outlineLevel="0" collapsed="false">
      <c r="C355" s="8" t="s">
        <v>973</v>
      </c>
    </row>
    <row r="356" customFormat="false" ht="15" hidden="false" customHeight="true" outlineLevel="0" collapsed="false">
      <c r="C356" s="53" t="s">
        <v>974</v>
      </c>
    </row>
    <row r="357" customFormat="false" ht="15" hidden="false" customHeight="true" outlineLevel="0" collapsed="false">
      <c r="C357" s="8" t="s">
        <v>1046</v>
      </c>
    </row>
    <row r="358" customFormat="false" ht="15" hidden="false" customHeight="true" outlineLevel="0" collapsed="false">
      <c r="C358" s="8" t="s">
        <v>1047</v>
      </c>
    </row>
    <row r="359" customFormat="false" ht="15" hidden="false" customHeight="true" outlineLevel="0" collapsed="false">
      <c r="C359" s="8" t="s">
        <v>1048</v>
      </c>
    </row>
    <row r="360" customFormat="false" ht="15" hidden="false" customHeight="true" outlineLevel="0" collapsed="false">
      <c r="C360" s="8" t="s">
        <v>1049</v>
      </c>
    </row>
    <row r="369" customFormat="false" ht="15" hidden="false" customHeight="true" outlineLevel="0" collapsed="false">
      <c r="C369" s="8" t="s">
        <v>791</v>
      </c>
    </row>
    <row r="371" customFormat="false" ht="15" hidden="false" customHeight="true" outlineLevel="0" collapsed="false">
      <c r="C371" s="8" t="s">
        <v>966</v>
      </c>
    </row>
    <row r="372" customFormat="false" ht="15" hidden="false" customHeight="true" outlineLevel="0" collapsed="false">
      <c r="C372" s="8" t="s">
        <v>1019</v>
      </c>
    </row>
    <row r="373" customFormat="false" ht="15" hidden="false" customHeight="true" outlineLevel="0" collapsed="false">
      <c r="C373" s="8" t="s">
        <v>1020</v>
      </c>
    </row>
    <row r="374" customFormat="false" ht="15" hidden="false" customHeight="true" outlineLevel="0" collapsed="false">
      <c r="C374" s="8" t="s">
        <v>969</v>
      </c>
    </row>
    <row r="375" customFormat="false" ht="15" hidden="false" customHeight="true" outlineLevel="0" collapsed="false">
      <c r="C375" s="8" t="s">
        <v>1021</v>
      </c>
    </row>
    <row r="376" customFormat="false" ht="15" hidden="false" customHeight="true" outlineLevel="0" collapsed="false">
      <c r="C376" s="8" t="s">
        <v>1022</v>
      </c>
    </row>
    <row r="377" customFormat="false" ht="15" hidden="false" customHeight="true" outlineLevel="0" collapsed="false">
      <c r="C377" s="8" t="s">
        <v>693</v>
      </c>
    </row>
    <row r="378" customFormat="false" ht="15" hidden="false" customHeight="true" outlineLevel="0" collapsed="false">
      <c r="C378" s="8" t="s">
        <v>694</v>
      </c>
    </row>
    <row r="380" customFormat="false" ht="15" hidden="false" customHeight="true" outlineLevel="0" collapsed="false">
      <c r="C380" s="8" t="s">
        <v>972</v>
      </c>
    </row>
    <row r="381" customFormat="false" ht="15" hidden="false" customHeight="true" outlineLevel="0" collapsed="false">
      <c r="C381" s="8" t="s">
        <v>973</v>
      </c>
    </row>
    <row r="382" customFormat="false" ht="15" hidden="false" customHeight="true" outlineLevel="0" collapsed="false">
      <c r="C382" s="53" t="s">
        <v>974</v>
      </c>
    </row>
    <row r="383" customFormat="false" ht="15" hidden="false" customHeight="true" outlineLevel="0" collapsed="false">
      <c r="C383" s="8" t="s">
        <v>1023</v>
      </c>
    </row>
    <row r="384" customFormat="false" ht="15" hidden="false" customHeight="true" outlineLevel="0" collapsed="false">
      <c r="C384" s="8" t="s">
        <v>1024</v>
      </c>
    </row>
    <row r="385" customFormat="false" ht="15" hidden="false" customHeight="true" outlineLevel="0" collapsed="false">
      <c r="C385" s="8" t="s">
        <v>1025</v>
      </c>
    </row>
    <row r="386" customFormat="false" ht="15" hidden="false" customHeight="true" outlineLevel="0" collapsed="false">
      <c r="C386" s="8" t="s">
        <v>1026</v>
      </c>
    </row>
    <row r="389" customFormat="false" ht="15" hidden="false" customHeight="true" outlineLevel="0" collapsed="false">
      <c r="C389" s="8" t="s">
        <v>793</v>
      </c>
    </row>
    <row r="391" customFormat="false" ht="15" hidden="false" customHeight="true" outlineLevel="0" collapsed="false">
      <c r="C391" s="8" t="s">
        <v>966</v>
      </c>
    </row>
    <row r="392" customFormat="false" ht="15" hidden="false" customHeight="true" outlineLevel="0" collapsed="false">
      <c r="C392" s="8" t="s">
        <v>1027</v>
      </c>
    </row>
    <row r="393" customFormat="false" ht="15" hidden="false" customHeight="true" outlineLevel="0" collapsed="false">
      <c r="C393" s="8" t="s">
        <v>1028</v>
      </c>
    </row>
    <row r="394" customFormat="false" ht="15" hidden="false" customHeight="true" outlineLevel="0" collapsed="false">
      <c r="C394" s="8" t="s">
        <v>969</v>
      </c>
    </row>
    <row r="395" customFormat="false" ht="15" hidden="false" customHeight="true" outlineLevel="0" collapsed="false">
      <c r="C395" s="8" t="s">
        <v>1029</v>
      </c>
    </row>
    <row r="396" customFormat="false" ht="15" hidden="false" customHeight="true" outlineLevel="0" collapsed="false">
      <c r="C396" s="8" t="s">
        <v>1030</v>
      </c>
    </row>
    <row r="397" customFormat="false" ht="15" hidden="false" customHeight="true" outlineLevel="0" collapsed="false">
      <c r="C397" s="8" t="s">
        <v>770</v>
      </c>
    </row>
    <row r="398" customFormat="false" ht="15" hidden="false" customHeight="true" outlineLevel="0" collapsed="false">
      <c r="C398" s="8" t="s">
        <v>771</v>
      </c>
    </row>
    <row r="400" customFormat="false" ht="15" hidden="false" customHeight="true" outlineLevel="0" collapsed="false">
      <c r="C400" s="8" t="s">
        <v>972</v>
      </c>
    </row>
    <row r="401" customFormat="false" ht="15" hidden="false" customHeight="true" outlineLevel="0" collapsed="false">
      <c r="C401" s="8" t="s">
        <v>1031</v>
      </c>
    </row>
    <row r="402" customFormat="false" ht="15" hidden="false" customHeight="true" outlineLevel="0" collapsed="false">
      <c r="C402" s="53" t="s">
        <v>974</v>
      </c>
    </row>
    <row r="403" customFormat="false" ht="15" hidden="false" customHeight="true" outlineLevel="0" collapsed="false">
      <c r="C403" s="8" t="s">
        <v>1032</v>
      </c>
    </row>
    <row r="404" customFormat="false" ht="15" hidden="false" customHeight="true" outlineLevel="0" collapsed="false">
      <c r="C404" s="8" t="s">
        <v>1033</v>
      </c>
    </row>
    <row r="405" customFormat="false" ht="15" hidden="false" customHeight="true" outlineLevel="0" collapsed="false">
      <c r="C405" s="8" t="s">
        <v>1034</v>
      </c>
    </row>
    <row r="406" customFormat="false" ht="15" hidden="false" customHeight="true" outlineLevel="0" collapsed="false">
      <c r="C406" s="8" t="s">
        <v>1035</v>
      </c>
    </row>
    <row r="415" customFormat="false" ht="15" hidden="false" customHeight="true" outlineLevel="0" collapsed="false">
      <c r="C415" s="8" t="s">
        <v>794</v>
      </c>
    </row>
    <row r="417" customFormat="false" ht="15" hidden="false" customHeight="true" outlineLevel="0" collapsed="false">
      <c r="C417" s="8" t="s">
        <v>966</v>
      </c>
    </row>
    <row r="418" customFormat="false" ht="15" hidden="false" customHeight="true" outlineLevel="0" collapsed="false">
      <c r="C418" s="8" t="s">
        <v>1036</v>
      </c>
    </row>
    <row r="419" customFormat="false" ht="15" hidden="false" customHeight="true" outlineLevel="0" collapsed="false">
      <c r="C419" s="8" t="s">
        <v>1037</v>
      </c>
    </row>
    <row r="420" customFormat="false" ht="15" hidden="false" customHeight="true" outlineLevel="0" collapsed="false">
      <c r="C420" s="8" t="s">
        <v>969</v>
      </c>
    </row>
    <row r="421" customFormat="false" ht="15" hidden="false" customHeight="true" outlineLevel="0" collapsed="false">
      <c r="C421" s="8" t="s">
        <v>1038</v>
      </c>
    </row>
    <row r="422" customFormat="false" ht="15" hidden="false" customHeight="true" outlineLevel="0" collapsed="false">
      <c r="C422" s="8" t="s">
        <v>1039</v>
      </c>
    </row>
    <row r="423" customFormat="false" ht="15" hidden="false" customHeight="true" outlineLevel="0" collapsed="false">
      <c r="C423" s="8" t="s">
        <v>781</v>
      </c>
    </row>
    <row r="424" customFormat="false" ht="15" hidden="false" customHeight="true" outlineLevel="0" collapsed="false">
      <c r="C424" s="8" t="s">
        <v>782</v>
      </c>
    </row>
    <row r="426" customFormat="false" ht="15" hidden="false" customHeight="true" outlineLevel="0" collapsed="false">
      <c r="C426" s="8" t="s">
        <v>972</v>
      </c>
    </row>
    <row r="427" customFormat="false" ht="15" hidden="false" customHeight="true" outlineLevel="0" collapsed="false">
      <c r="C427" s="8" t="s">
        <v>973</v>
      </c>
    </row>
    <row r="428" customFormat="false" ht="15" hidden="false" customHeight="true" outlineLevel="0" collapsed="false">
      <c r="C428" s="53" t="s">
        <v>974</v>
      </c>
    </row>
    <row r="429" customFormat="false" ht="15" hidden="false" customHeight="true" outlineLevel="0" collapsed="false">
      <c r="C429" s="8" t="s">
        <v>1040</v>
      </c>
    </row>
    <row r="430" customFormat="false" ht="15" hidden="false" customHeight="true" outlineLevel="0" collapsed="false">
      <c r="C430" s="8" t="s">
        <v>1041</v>
      </c>
    </row>
    <row r="431" customFormat="false" ht="15" hidden="false" customHeight="true" outlineLevel="0" collapsed="false">
      <c r="C431" s="8" t="s">
        <v>1042</v>
      </c>
    </row>
    <row r="432" customFormat="false" ht="15" hidden="false" customHeight="true" outlineLevel="0" collapsed="false">
      <c r="C432" s="8" t="s">
        <v>1043</v>
      </c>
    </row>
    <row r="435" customFormat="false" ht="15" hidden="false" customHeight="true" outlineLevel="0" collapsed="false">
      <c r="C435" s="8" t="s">
        <v>795</v>
      </c>
    </row>
    <row r="437" customFormat="false" ht="15" hidden="false" customHeight="true" outlineLevel="0" collapsed="false">
      <c r="C437" s="8" t="s">
        <v>966</v>
      </c>
    </row>
    <row r="438" customFormat="false" ht="15" hidden="false" customHeight="true" outlineLevel="0" collapsed="false">
      <c r="C438" s="8" t="s">
        <v>1044</v>
      </c>
    </row>
    <row r="439" customFormat="false" ht="15" hidden="false" customHeight="true" outlineLevel="0" collapsed="false">
      <c r="C439" s="8" t="s">
        <v>1045</v>
      </c>
    </row>
    <row r="440" customFormat="false" ht="15" hidden="false" customHeight="true" outlineLevel="0" collapsed="false">
      <c r="C440" s="8" t="s">
        <v>969</v>
      </c>
    </row>
    <row r="441" customFormat="false" ht="15" hidden="false" customHeight="true" outlineLevel="0" collapsed="false">
      <c r="C441" s="8" t="s">
        <v>1021</v>
      </c>
    </row>
    <row r="442" customFormat="false" ht="15" hidden="false" customHeight="true" outlineLevel="0" collapsed="false">
      <c r="C442" s="8" t="s">
        <v>1022</v>
      </c>
    </row>
    <row r="443" customFormat="false" ht="15" hidden="false" customHeight="true" outlineLevel="0" collapsed="false">
      <c r="C443" s="8" t="s">
        <v>693</v>
      </c>
    </row>
    <row r="444" customFormat="false" ht="15" hidden="false" customHeight="true" outlineLevel="0" collapsed="false">
      <c r="C444" s="8" t="s">
        <v>694</v>
      </c>
    </row>
    <row r="446" customFormat="false" ht="15" hidden="false" customHeight="true" outlineLevel="0" collapsed="false">
      <c r="C446" s="8" t="s">
        <v>972</v>
      </c>
    </row>
    <row r="447" customFormat="false" ht="15" hidden="false" customHeight="true" outlineLevel="0" collapsed="false">
      <c r="C447" s="8" t="s">
        <v>973</v>
      </c>
    </row>
    <row r="448" customFormat="false" ht="15" hidden="false" customHeight="true" outlineLevel="0" collapsed="false">
      <c r="C448" s="53" t="s">
        <v>974</v>
      </c>
    </row>
    <row r="449" customFormat="false" ht="15" hidden="false" customHeight="true" outlineLevel="0" collapsed="false">
      <c r="C449" s="8" t="s">
        <v>1046</v>
      </c>
    </row>
    <row r="450" customFormat="false" ht="15" hidden="false" customHeight="true" outlineLevel="0" collapsed="false">
      <c r="C450" s="8" t="s">
        <v>1047</v>
      </c>
    </row>
    <row r="451" customFormat="false" ht="15" hidden="false" customHeight="true" outlineLevel="0" collapsed="false">
      <c r="C451" s="8" t="s">
        <v>1048</v>
      </c>
    </row>
    <row r="452" customFormat="false" ht="15" hidden="false" customHeight="true" outlineLevel="0" collapsed="false">
      <c r="C452" s="8" t="s">
        <v>1049</v>
      </c>
    </row>
    <row r="461" customFormat="false" ht="15" hidden="false" customHeight="true" outlineLevel="0" collapsed="false">
      <c r="B461" s="47" t="s">
        <v>1050</v>
      </c>
    </row>
    <row r="463" customFormat="false" ht="15" hidden="false" customHeight="true" outlineLevel="0" collapsed="false">
      <c r="B463" s="53" t="s">
        <v>1051</v>
      </c>
    </row>
    <row r="464" customFormat="false" ht="15" hidden="false" customHeight="true" outlineLevel="0" collapsed="false">
      <c r="B464" s="53" t="s">
        <v>1052</v>
      </c>
    </row>
    <row r="466" customFormat="false" ht="15" hidden="false" customHeight="true" outlineLevel="0" collapsed="false">
      <c r="C466" s="8" t="s">
        <v>1053</v>
      </c>
      <c r="F466" s="54" t="s">
        <v>8</v>
      </c>
      <c r="G466" s="8" t="s">
        <v>1054</v>
      </c>
    </row>
    <row r="467" customFormat="false" ht="15" hidden="false" customHeight="true" outlineLevel="0" collapsed="false">
      <c r="C467" s="8" t="s">
        <v>1055</v>
      </c>
      <c r="F467" s="54" t="s">
        <v>8</v>
      </c>
      <c r="G467" s="8" t="s">
        <v>1056</v>
      </c>
    </row>
    <row r="468" customFormat="false" ht="15" hidden="false" customHeight="true" outlineLevel="0" collapsed="false">
      <c r="C468" s="8" t="s">
        <v>1057</v>
      </c>
    </row>
    <row r="469" customFormat="false" ht="15" hidden="false" customHeight="true" outlineLevel="0" collapsed="false">
      <c r="C469" s="8" t="s">
        <v>1058</v>
      </c>
    </row>
    <row r="471" customFormat="false" ht="15" hidden="false" customHeight="true" outlineLevel="0" collapsed="false">
      <c r="B471" s="53" t="s">
        <v>1059</v>
      </c>
    </row>
    <row r="472" customFormat="false" ht="15" hidden="false" customHeight="true" outlineLevel="0" collapsed="false">
      <c r="B472" s="35" t="s">
        <v>1060</v>
      </c>
      <c r="C472" s="35"/>
      <c r="D472" s="35"/>
      <c r="E472" s="35"/>
      <c r="F472" s="121" t="s">
        <v>1061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062</v>
      </c>
      <c r="G473" s="207"/>
      <c r="H473" s="207"/>
      <c r="I473" s="207"/>
      <c r="J473" s="207" t="s">
        <v>1063</v>
      </c>
      <c r="K473" s="207"/>
      <c r="L473" s="207"/>
      <c r="M473" s="207"/>
      <c r="N473" s="207" t="s">
        <v>1064</v>
      </c>
      <c r="O473" s="207"/>
      <c r="P473" s="207"/>
      <c r="Q473" s="207"/>
      <c r="R473" s="208" t="s">
        <v>1065</v>
      </c>
      <c r="S473" s="208"/>
      <c r="T473" s="208"/>
      <c r="U473" s="208"/>
    </row>
    <row r="474" customFormat="false" ht="15" hidden="false" customHeight="true" outlineLevel="0" collapsed="false">
      <c r="B474" s="124" t="s">
        <v>1066</v>
      </c>
      <c r="C474" s="124"/>
      <c r="D474" s="124"/>
      <c r="E474" s="124"/>
      <c r="F474" s="65" t="s">
        <v>1067</v>
      </c>
      <c r="G474" s="65"/>
      <c r="H474" s="65"/>
      <c r="I474" s="65"/>
      <c r="J474" s="65" t="s">
        <v>1068</v>
      </c>
      <c r="K474" s="65"/>
      <c r="L474" s="65"/>
      <c r="M474" s="65"/>
      <c r="N474" s="65" t="s">
        <v>1069</v>
      </c>
      <c r="O474" s="65"/>
      <c r="P474" s="65"/>
      <c r="Q474" s="65"/>
      <c r="R474" s="67" t="s">
        <v>1070</v>
      </c>
      <c r="S474" s="67"/>
      <c r="T474" s="67"/>
      <c r="U474" s="67"/>
    </row>
    <row r="475" customFormat="false" ht="15" hidden="false" customHeight="true" outlineLevel="0" collapsed="false">
      <c r="B475" s="116" t="s">
        <v>1071</v>
      </c>
      <c r="C475" s="116"/>
      <c r="D475" s="116"/>
      <c r="E475" s="116"/>
      <c r="F475" s="73" t="s">
        <v>1072</v>
      </c>
      <c r="G475" s="73"/>
      <c r="H475" s="73"/>
      <c r="I475" s="73"/>
      <c r="J475" s="73" t="s">
        <v>1073</v>
      </c>
      <c r="K475" s="73"/>
      <c r="L475" s="73"/>
      <c r="M475" s="73"/>
      <c r="N475" s="73" t="s">
        <v>1074</v>
      </c>
      <c r="O475" s="73"/>
      <c r="P475" s="73"/>
      <c r="Q475" s="73"/>
      <c r="R475" s="75" t="s">
        <v>1075</v>
      </c>
      <c r="S475" s="75"/>
      <c r="T475" s="75"/>
      <c r="U475" s="75"/>
    </row>
    <row r="477" customFormat="false" ht="15" hidden="false" customHeight="true" outlineLevel="0" collapsed="false">
      <c r="C477" s="8" t="s">
        <v>1076</v>
      </c>
    </row>
    <row r="478" customFormat="false" ht="15" hidden="false" customHeight="true" outlineLevel="0" collapsed="false">
      <c r="C478" s="8" t="s">
        <v>1077</v>
      </c>
    </row>
    <row r="479" customFormat="false" ht="15" hidden="false" customHeight="true" outlineLevel="0" collapsed="false">
      <c r="C479" s="8" t="s">
        <v>1078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9</v>
      </c>
    </row>
    <row r="3" customFormat="false" ht="15" hidden="false" customHeight="true" outlineLevel="0" collapsed="false">
      <c r="B3" s="8" t="s">
        <v>1080</v>
      </c>
    </row>
    <row r="5" customFormat="false" ht="15" hidden="false" customHeight="true" outlineLevel="0" collapsed="false">
      <c r="C5" s="8" t="s">
        <v>1081</v>
      </c>
    </row>
    <row r="6" customFormat="false" ht="15" hidden="false" customHeight="true" outlineLevel="0" collapsed="false">
      <c r="D6" s="8" t="s">
        <v>1082</v>
      </c>
      <c r="H6" s="54" t="s">
        <v>3</v>
      </c>
      <c r="I6" s="59" t="n">
        <v>151.043</v>
      </c>
      <c r="J6" s="59"/>
      <c r="K6" s="54" t="s">
        <v>226</v>
      </c>
      <c r="L6" s="209" t="n">
        <v>4.9</v>
      </c>
      <c r="M6" s="209"/>
      <c r="N6" s="54" t="s">
        <v>3</v>
      </c>
      <c r="O6" s="59" t="n">
        <v>30.825</v>
      </c>
      <c r="P6" s="59"/>
      <c r="Q6" s="8" t="s">
        <v>160</v>
      </c>
    </row>
    <row r="7" customFormat="false" ht="15" hidden="false" customHeight="true" outlineLevel="0" collapsed="false">
      <c r="D7" s="8" t="s">
        <v>1083</v>
      </c>
      <c r="H7" s="54" t="s">
        <v>3</v>
      </c>
      <c r="I7" s="59" t="n">
        <v>154.96</v>
      </c>
      <c r="J7" s="59"/>
      <c r="K7" s="8" t="s">
        <v>1084</v>
      </c>
    </row>
    <row r="8" customFormat="false" ht="15" hidden="false" customHeight="true" outlineLevel="0" collapsed="false">
      <c r="C8" s="8" t="s">
        <v>1085</v>
      </c>
    </row>
    <row r="9" customFormat="false" ht="15" hidden="false" customHeight="true" outlineLevel="0" collapsed="false">
      <c r="D9" s="8" t="s">
        <v>1086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087</v>
      </c>
    </row>
    <row r="12" customFormat="false" ht="15" hidden="false" customHeight="true" outlineLevel="0" collapsed="false">
      <c r="D12" s="8" t="s">
        <v>1088</v>
      </c>
      <c r="H12" s="54" t="s">
        <v>3</v>
      </c>
      <c r="I12" s="59" t="n">
        <v>12</v>
      </c>
      <c r="J12" s="59"/>
      <c r="K12" s="8" t="s">
        <v>160</v>
      </c>
    </row>
    <row r="14" customFormat="false" ht="15" hidden="false" customHeight="true" outlineLevel="0" collapsed="false">
      <c r="B14" s="8" t="s">
        <v>1089</v>
      </c>
    </row>
    <row r="16" customFormat="false" ht="15" hidden="false" customHeight="true" outlineLevel="0" collapsed="false">
      <c r="C16" s="8" t="s">
        <v>1090</v>
      </c>
    </row>
    <row r="17" customFormat="false" ht="15" hidden="false" customHeight="true" outlineLevel="0" collapsed="false">
      <c r="D17" s="60" t="s">
        <v>1091</v>
      </c>
      <c r="E17" s="60"/>
      <c r="F17" s="54" t="s">
        <v>3</v>
      </c>
      <c r="G17" s="59" t="n">
        <v>30.825</v>
      </c>
      <c r="H17" s="59"/>
      <c r="I17" s="54" t="s">
        <v>218</v>
      </c>
      <c r="J17" s="59" t="n">
        <v>154.96</v>
      </c>
      <c r="K17" s="59"/>
      <c r="L17" s="54" t="s">
        <v>218</v>
      </c>
      <c r="M17" s="59" t="n">
        <v>10</v>
      </c>
      <c r="N17" s="59"/>
      <c r="O17" s="54" t="s">
        <v>218</v>
      </c>
      <c r="P17" s="59" t="n">
        <v>12</v>
      </c>
      <c r="Q17" s="59"/>
    </row>
    <row r="18" customFormat="false" ht="15" hidden="false" customHeight="true" outlineLevel="0" collapsed="false">
      <c r="F18" s="54" t="s">
        <v>3</v>
      </c>
      <c r="G18" s="59" t="n">
        <v>207.785</v>
      </c>
      <c r="H18" s="59"/>
      <c r="I18" s="8" t="s">
        <v>160</v>
      </c>
    </row>
    <row r="21" customFormat="false" ht="15" hidden="false" customHeight="true" outlineLevel="0" collapsed="false">
      <c r="C21" s="8" t="s">
        <v>1092</v>
      </c>
    </row>
    <row r="22" customFormat="false" ht="15" hidden="false" customHeight="true" outlineLevel="0" collapsed="false">
      <c r="D22" s="197" t="s">
        <v>1093</v>
      </c>
      <c r="E22" s="54" t="s">
        <v>3</v>
      </c>
      <c r="F22" s="8" t="s">
        <v>1094</v>
      </c>
    </row>
    <row r="23" customFormat="false" ht="15" hidden="false" customHeight="true" outlineLevel="0" collapsed="false">
      <c r="E23" s="197" t="s">
        <v>1093</v>
      </c>
      <c r="F23" s="54" t="s">
        <v>8</v>
      </c>
      <c r="G23" s="53" t="s">
        <v>1095</v>
      </c>
    </row>
    <row r="24" customFormat="false" ht="15" hidden="false" customHeight="true" outlineLevel="0" collapsed="false">
      <c r="E24" s="197" t="s">
        <v>1096</v>
      </c>
      <c r="F24" s="54" t="s">
        <v>8</v>
      </c>
      <c r="G24" s="53" t="s">
        <v>1097</v>
      </c>
    </row>
    <row r="25" customFormat="false" ht="15" hidden="false" customHeight="true" outlineLevel="0" collapsed="false">
      <c r="E25" s="197" t="s">
        <v>1098</v>
      </c>
      <c r="F25" s="54" t="s">
        <v>8</v>
      </c>
      <c r="G25" s="53" t="s">
        <v>1099</v>
      </c>
    </row>
    <row r="26" customFormat="false" ht="15" hidden="false" customHeight="true" outlineLevel="0" collapsed="false">
      <c r="E26" s="197" t="s">
        <v>1100</v>
      </c>
      <c r="F26" s="54" t="s">
        <v>8</v>
      </c>
      <c r="G26" s="53" t="s">
        <v>1101</v>
      </c>
    </row>
    <row r="27" customFormat="false" ht="15" hidden="false" customHeight="true" outlineLevel="0" collapsed="false">
      <c r="G27" s="53" t="s">
        <v>1102</v>
      </c>
    </row>
    <row r="28" customFormat="false" ht="15" hidden="false" customHeight="true" outlineLevel="0" collapsed="false">
      <c r="E28" s="197" t="s">
        <v>1103</v>
      </c>
      <c r="F28" s="54" t="s">
        <v>8</v>
      </c>
      <c r="G28" s="53" t="s">
        <v>1104</v>
      </c>
    </row>
    <row r="29" customFormat="false" ht="15" hidden="false" customHeight="true" outlineLevel="0" collapsed="false">
      <c r="E29" s="197" t="s">
        <v>1105</v>
      </c>
      <c r="F29" s="54" t="s">
        <v>8</v>
      </c>
      <c r="G29" s="53" t="s">
        <v>1106</v>
      </c>
    </row>
    <row r="30" customFormat="false" ht="15" hidden="false" customHeight="true" outlineLevel="0" collapsed="false">
      <c r="E30" s="197" t="s">
        <v>1107</v>
      </c>
      <c r="F30" s="54" t="s">
        <v>8</v>
      </c>
      <c r="G30" s="53" t="s">
        <v>1108</v>
      </c>
    </row>
    <row r="31" customFormat="false" ht="15" hidden="false" customHeight="true" outlineLevel="0" collapsed="false">
      <c r="E31" s="197" t="s">
        <v>1109</v>
      </c>
      <c r="F31" s="54" t="s">
        <v>8</v>
      </c>
      <c r="G31" s="53" t="s">
        <v>1110</v>
      </c>
    </row>
    <row r="32" customFormat="false" ht="15" hidden="false" customHeight="true" outlineLevel="0" collapsed="false">
      <c r="E32" s="197" t="s">
        <v>1096</v>
      </c>
      <c r="F32" s="54" t="s">
        <v>3</v>
      </c>
      <c r="G32" s="8" t="s">
        <v>1111</v>
      </c>
      <c r="K32" s="197" t="s">
        <v>1112</v>
      </c>
      <c r="L32" s="54" t="s">
        <v>3</v>
      </c>
      <c r="M32" s="8" t="s">
        <v>1113</v>
      </c>
      <c r="Q32" s="197" t="s">
        <v>1114</v>
      </c>
      <c r="R32" s="54" t="s">
        <v>3</v>
      </c>
      <c r="S32" s="8" t="s">
        <v>1113</v>
      </c>
    </row>
    <row r="33" customFormat="false" ht="15" hidden="false" customHeight="true" outlineLevel="0" collapsed="false">
      <c r="E33" s="197" t="s">
        <v>1105</v>
      </c>
      <c r="F33" s="54" t="s">
        <v>3</v>
      </c>
      <c r="G33" s="8" t="s">
        <v>1115</v>
      </c>
      <c r="K33" s="197" t="s">
        <v>610</v>
      </c>
      <c r="L33" s="54" t="s">
        <v>3</v>
      </c>
      <c r="M33" s="8" t="s">
        <v>1116</v>
      </c>
      <c r="Q33" s="197" t="s">
        <v>1098</v>
      </c>
      <c r="R33" s="54" t="s">
        <v>3</v>
      </c>
      <c r="S33" s="8" t="s">
        <v>1117</v>
      </c>
    </row>
    <row r="34" customFormat="false" ht="15" hidden="false" customHeight="true" outlineLevel="0" collapsed="false">
      <c r="E34" s="197" t="s">
        <v>1118</v>
      </c>
      <c r="F34" s="54" t="s">
        <v>3</v>
      </c>
      <c r="G34" s="8" t="s">
        <v>1119</v>
      </c>
    </row>
    <row r="35" customFormat="false" ht="15" hidden="false" customHeight="true" outlineLevel="0" collapsed="false">
      <c r="E35" s="197" t="s">
        <v>1120</v>
      </c>
      <c r="F35" s="54" t="s">
        <v>3</v>
      </c>
      <c r="G35" s="8" t="s">
        <v>1121</v>
      </c>
    </row>
    <row r="36" customFormat="false" ht="15" hidden="false" customHeight="true" outlineLevel="0" collapsed="false">
      <c r="E36" s="197" t="s">
        <v>1122</v>
      </c>
      <c r="F36" s="54" t="s">
        <v>3</v>
      </c>
      <c r="G36" s="8" t="s">
        <v>1123</v>
      </c>
    </row>
    <row r="37" customFormat="false" ht="15" hidden="false" customHeight="true" outlineLevel="0" collapsed="false">
      <c r="E37" s="197" t="s">
        <v>1124</v>
      </c>
      <c r="F37" s="54" t="s">
        <v>3</v>
      </c>
      <c r="G37" s="8" t="s">
        <v>1125</v>
      </c>
    </row>
    <row r="38" customFormat="false" ht="15" hidden="false" customHeight="true" outlineLevel="0" collapsed="false">
      <c r="E38" s="197" t="s">
        <v>1126</v>
      </c>
      <c r="F38" s="54" t="s">
        <v>3</v>
      </c>
      <c r="G38" s="8" t="s">
        <v>1127</v>
      </c>
    </row>
    <row r="40" customFormat="false" ht="15" hidden="false" customHeight="true" outlineLevel="0" collapsed="false">
      <c r="D40" s="8" t="s">
        <v>1128</v>
      </c>
    </row>
    <row r="41" customFormat="false" ht="15" hidden="false" customHeight="true" outlineLevel="0" collapsed="false">
      <c r="D41" s="8" t="s">
        <v>1129</v>
      </c>
    </row>
    <row r="43" customFormat="false" ht="15" hidden="false" customHeight="true" outlineLevel="0" collapsed="false">
      <c r="D43" s="8" t="s">
        <v>1130</v>
      </c>
    </row>
    <row r="45" customFormat="false" ht="15" hidden="false" customHeight="true" outlineLevel="0" collapsed="false">
      <c r="D45" s="8" t="s">
        <v>113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7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54.023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60.025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11.025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11.025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11.02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3.92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151.043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55.125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46.55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294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294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689.67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6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6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107.007248874263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107.007248874263</v>
      </c>
      <c r="J34" s="59"/>
      <c r="K34" s="8" t="s">
        <v>3</v>
      </c>
      <c r="L34" s="59" t="n">
        <f aca="false">F29+F33</f>
        <v>110.464966099792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9.4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4.9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414.05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151.043</v>
      </c>
      <c r="H43" s="59"/>
      <c r="I43" s="59"/>
      <c r="J43" s="54" t="s">
        <v>218</v>
      </c>
      <c r="K43" s="59" t="n">
        <v>689.675</v>
      </c>
      <c r="L43" s="59"/>
      <c r="M43" s="54" t="s">
        <v>218</v>
      </c>
      <c r="N43" s="59" t="n">
        <v>110.465</v>
      </c>
      <c r="O43" s="59"/>
      <c r="P43" s="54" t="s">
        <v>162</v>
      </c>
      <c r="Q43" s="54" t="s">
        <v>226</v>
      </c>
      <c r="R43" s="59" t="n">
        <v>414.0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2.297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042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759</v>
      </c>
      <c r="Q40" s="74"/>
      <c r="R40" s="74"/>
      <c r="S40" s="75" t="s">
        <v>248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5" t="s">
        <v>251</v>
      </c>
      <c r="C49" s="35"/>
      <c r="D49" s="35"/>
      <c r="E49" s="35"/>
      <c r="F49" s="63" t="s">
        <v>252</v>
      </c>
      <c r="G49" s="63"/>
      <c r="H49" s="63"/>
      <c r="I49" s="63"/>
      <c r="J49" s="63" t="s">
        <v>253</v>
      </c>
      <c r="K49" s="63"/>
      <c r="L49" s="63"/>
      <c r="M49" s="63"/>
      <c r="N49" s="36" t="s">
        <v>251</v>
      </c>
      <c r="O49" s="36"/>
      <c r="P49" s="36"/>
      <c r="Q49" s="36"/>
      <c r="R49" s="63" t="s">
        <v>252</v>
      </c>
      <c r="S49" s="63"/>
      <c r="T49" s="63"/>
      <c r="U49" s="63"/>
      <c r="V49" s="76" t="s">
        <v>253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5</v>
      </c>
      <c r="K50" s="43"/>
      <c r="L50" s="43"/>
      <c r="M50" s="43"/>
      <c r="N50" s="65" t="n">
        <v>27</v>
      </c>
      <c r="O50" s="65"/>
      <c r="P50" s="65"/>
      <c r="Q50" s="65"/>
      <c r="R50" s="43" t="n">
        <v>3.6</v>
      </c>
      <c r="S50" s="43"/>
      <c r="T50" s="43"/>
      <c r="U50" s="43"/>
      <c r="V50" s="77" t="n">
        <v>2.22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8" t="n">
        <v>0.3</v>
      </c>
      <c r="G51" s="78"/>
      <c r="H51" s="78"/>
      <c r="I51" s="78"/>
      <c r="J51" s="78" t="n">
        <v>0.25</v>
      </c>
      <c r="K51" s="78"/>
      <c r="L51" s="78"/>
      <c r="M51" s="78"/>
      <c r="N51" s="15" t="n">
        <v>28</v>
      </c>
      <c r="O51" s="15"/>
      <c r="P51" s="15"/>
      <c r="Q51" s="15"/>
      <c r="R51" s="78" t="n">
        <v>2.96</v>
      </c>
      <c r="S51" s="78"/>
      <c r="T51" s="78"/>
      <c r="U51" s="78"/>
      <c r="V51" s="79" t="n">
        <v>2.225</v>
      </c>
      <c r="W51" s="79"/>
      <c r="X51" s="79"/>
      <c r="Y51" s="79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8" t="n">
        <v>0.61</v>
      </c>
      <c r="G52" s="78"/>
      <c r="H52" s="78"/>
      <c r="I52" s="78"/>
      <c r="J52" s="78" t="n">
        <v>0.25</v>
      </c>
      <c r="K52" s="78"/>
      <c r="L52" s="78"/>
      <c r="M52" s="78"/>
      <c r="N52" s="15" t="n">
        <v>29</v>
      </c>
      <c r="O52" s="15"/>
      <c r="P52" s="15"/>
      <c r="Q52" s="15"/>
      <c r="R52" s="78" t="n">
        <v>2.6</v>
      </c>
      <c r="S52" s="78"/>
      <c r="T52" s="78"/>
      <c r="U52" s="78"/>
      <c r="V52" s="79" t="n">
        <v>2.225</v>
      </c>
      <c r="W52" s="79"/>
      <c r="X52" s="79"/>
      <c r="Y52" s="79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8" t="n">
        <v>0.71</v>
      </c>
      <c r="G53" s="78"/>
      <c r="H53" s="78"/>
      <c r="I53" s="78"/>
      <c r="J53" s="78" t="n">
        <v>0.25</v>
      </c>
      <c r="K53" s="78"/>
      <c r="L53" s="78"/>
      <c r="M53" s="78"/>
      <c r="N53" s="15" t="n">
        <v>30</v>
      </c>
      <c r="O53" s="15"/>
      <c r="P53" s="15"/>
      <c r="Q53" s="15"/>
      <c r="R53" s="78" t="n">
        <v>2.45</v>
      </c>
      <c r="S53" s="78"/>
      <c r="T53" s="78"/>
      <c r="U53" s="78"/>
      <c r="V53" s="79" t="n">
        <v>2.225</v>
      </c>
      <c r="W53" s="79"/>
      <c r="X53" s="79"/>
      <c r="Y53" s="79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8" t="n">
        <v>1.07</v>
      </c>
      <c r="G54" s="78"/>
      <c r="H54" s="78"/>
      <c r="I54" s="78"/>
      <c r="J54" s="78" t="n">
        <v>0.25</v>
      </c>
      <c r="K54" s="78"/>
      <c r="L54" s="78"/>
      <c r="M54" s="78"/>
      <c r="N54" s="15" t="n">
        <v>31</v>
      </c>
      <c r="O54" s="15"/>
      <c r="P54" s="15"/>
      <c r="Q54" s="15"/>
      <c r="R54" s="78" t="n">
        <v>2.3</v>
      </c>
      <c r="S54" s="78"/>
      <c r="T54" s="78"/>
      <c r="U54" s="78"/>
      <c r="V54" s="79" t="n">
        <v>2.225</v>
      </c>
      <c r="W54" s="79"/>
      <c r="X54" s="79"/>
      <c r="Y54" s="79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8" t="n">
        <v>1.53</v>
      </c>
      <c r="G55" s="78"/>
      <c r="H55" s="78"/>
      <c r="I55" s="78"/>
      <c r="J55" s="78" t="n">
        <v>0.25</v>
      </c>
      <c r="K55" s="78"/>
      <c r="L55" s="78"/>
      <c r="M55" s="78"/>
      <c r="N55" s="15" t="n">
        <v>32</v>
      </c>
      <c r="O55" s="15"/>
      <c r="P55" s="15"/>
      <c r="Q55" s="15"/>
      <c r="R55" s="78" t="n">
        <v>1.94</v>
      </c>
      <c r="S55" s="78"/>
      <c r="T55" s="78"/>
      <c r="U55" s="78"/>
      <c r="V55" s="79" t="n">
        <v>2.225</v>
      </c>
      <c r="W55" s="79"/>
      <c r="X55" s="79"/>
      <c r="Y55" s="79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8" t="n">
        <v>1.89</v>
      </c>
      <c r="G56" s="78"/>
      <c r="H56" s="78"/>
      <c r="I56" s="78"/>
      <c r="J56" s="78" t="n">
        <v>0.25</v>
      </c>
      <c r="K56" s="78"/>
      <c r="L56" s="78"/>
      <c r="M56" s="78"/>
      <c r="N56" s="15" t="n">
        <v>33</v>
      </c>
      <c r="O56" s="15"/>
      <c r="P56" s="15"/>
      <c r="Q56" s="15"/>
      <c r="R56" s="78" t="n">
        <v>1.3</v>
      </c>
      <c r="S56" s="78"/>
      <c r="T56" s="78"/>
      <c r="U56" s="78"/>
      <c r="V56" s="79" t="n">
        <v>2.225</v>
      </c>
      <c r="W56" s="79"/>
      <c r="X56" s="79"/>
      <c r="Y56" s="79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8" t="n">
        <v>1.99</v>
      </c>
      <c r="G57" s="78"/>
      <c r="H57" s="78"/>
      <c r="I57" s="78"/>
      <c r="J57" s="78" t="n">
        <v>0.25</v>
      </c>
      <c r="K57" s="78"/>
      <c r="L57" s="78"/>
      <c r="M57" s="78"/>
      <c r="N57" s="15" t="n">
        <v>34</v>
      </c>
      <c r="O57" s="15"/>
      <c r="P57" s="15"/>
      <c r="Q57" s="15"/>
      <c r="R57" s="78" t="n">
        <v>0.66</v>
      </c>
      <c r="S57" s="78"/>
      <c r="T57" s="78"/>
      <c r="U57" s="78"/>
      <c r="V57" s="79" t="n">
        <v>2.225</v>
      </c>
      <c r="W57" s="79"/>
      <c r="X57" s="79"/>
      <c r="Y57" s="79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8" t="n">
        <v>2.3</v>
      </c>
      <c r="G58" s="78"/>
      <c r="H58" s="78"/>
      <c r="I58" s="78"/>
      <c r="J58" s="78" t="n">
        <v>0.25</v>
      </c>
      <c r="K58" s="78"/>
      <c r="L58" s="78"/>
      <c r="M58" s="78"/>
      <c r="N58" s="15" t="n">
        <v>35</v>
      </c>
      <c r="O58" s="15"/>
      <c r="P58" s="15"/>
      <c r="Q58" s="15"/>
      <c r="R58" s="78" t="n">
        <v>0.3</v>
      </c>
      <c r="S58" s="78"/>
      <c r="T58" s="78"/>
      <c r="U58" s="78"/>
      <c r="V58" s="79" t="n">
        <v>2.225</v>
      </c>
      <c r="W58" s="79"/>
      <c r="X58" s="79"/>
      <c r="Y58" s="79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8" t="n">
        <v>2.45</v>
      </c>
      <c r="G59" s="78"/>
      <c r="H59" s="78"/>
      <c r="I59" s="78"/>
      <c r="J59" s="78" t="n">
        <v>0.25</v>
      </c>
      <c r="K59" s="78"/>
      <c r="L59" s="78"/>
      <c r="M59" s="78"/>
      <c r="N59" s="15" t="n">
        <v>36</v>
      </c>
      <c r="O59" s="15"/>
      <c r="P59" s="15"/>
      <c r="Q59" s="15"/>
      <c r="R59" s="78" t="n">
        <v>0.15</v>
      </c>
      <c r="S59" s="78"/>
      <c r="T59" s="78"/>
      <c r="U59" s="78"/>
      <c r="V59" s="79" t="n">
        <v>2.225</v>
      </c>
      <c r="W59" s="79"/>
      <c r="X59" s="79"/>
      <c r="Y59" s="79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8" t="n">
        <v>2.6</v>
      </c>
      <c r="G60" s="78"/>
      <c r="H60" s="78"/>
      <c r="I60" s="78"/>
      <c r="J60" s="78" t="n">
        <v>0.25</v>
      </c>
      <c r="K60" s="78"/>
      <c r="L60" s="78"/>
      <c r="M60" s="78"/>
      <c r="N60" s="15" t="n">
        <v>37</v>
      </c>
      <c r="O60" s="15"/>
      <c r="P60" s="15"/>
      <c r="Q60" s="15"/>
      <c r="R60" s="78" t="n">
        <v>0.15</v>
      </c>
      <c r="S60" s="78"/>
      <c r="T60" s="78"/>
      <c r="U60" s="78"/>
      <c r="V60" s="79" t="n">
        <v>2</v>
      </c>
      <c r="W60" s="79"/>
      <c r="X60" s="79"/>
      <c r="Y60" s="79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8" t="n">
        <v>2.91</v>
      </c>
      <c r="G61" s="78"/>
      <c r="H61" s="78"/>
      <c r="I61" s="78"/>
      <c r="J61" s="78" t="n">
        <v>0.25</v>
      </c>
      <c r="K61" s="78"/>
      <c r="L61" s="78"/>
      <c r="M61" s="78"/>
      <c r="N61" s="15" t="n">
        <v>38</v>
      </c>
      <c r="O61" s="15"/>
      <c r="P61" s="15"/>
      <c r="Q61" s="15"/>
      <c r="R61" s="78" t="n">
        <v>0.15</v>
      </c>
      <c r="S61" s="78"/>
      <c r="T61" s="78"/>
      <c r="U61" s="78"/>
      <c r="V61" s="79" t="n">
        <v>1.79</v>
      </c>
      <c r="W61" s="79"/>
      <c r="X61" s="79"/>
      <c r="Y61" s="79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8" t="n">
        <v>3.01</v>
      </c>
      <c r="G62" s="78"/>
      <c r="H62" s="78"/>
      <c r="I62" s="78"/>
      <c r="J62" s="78" t="n">
        <v>0.25</v>
      </c>
      <c r="K62" s="78"/>
      <c r="L62" s="78"/>
      <c r="M62" s="78"/>
      <c r="N62" s="15" t="n">
        <v>39</v>
      </c>
      <c r="O62" s="15"/>
      <c r="P62" s="15"/>
      <c r="Q62" s="15"/>
      <c r="R62" s="78" t="n">
        <v>0.15</v>
      </c>
      <c r="S62" s="78"/>
      <c r="T62" s="78"/>
      <c r="U62" s="78"/>
      <c r="V62" s="79" t="n">
        <v>0.71</v>
      </c>
      <c r="W62" s="79"/>
      <c r="X62" s="79"/>
      <c r="Y62" s="79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8" t="n">
        <v>3.37</v>
      </c>
      <c r="G63" s="78"/>
      <c r="H63" s="78"/>
      <c r="I63" s="78"/>
      <c r="J63" s="78" t="n">
        <v>0.25</v>
      </c>
      <c r="K63" s="78"/>
      <c r="L63" s="78"/>
      <c r="M63" s="78"/>
      <c r="N63" s="15" t="n">
        <v>40</v>
      </c>
      <c r="O63" s="15"/>
      <c r="P63" s="15"/>
      <c r="Q63" s="15"/>
      <c r="R63" s="78" t="n">
        <v>0.15</v>
      </c>
      <c r="S63" s="78"/>
      <c r="T63" s="78"/>
      <c r="U63" s="78"/>
      <c r="V63" s="79" t="n">
        <v>0.5</v>
      </c>
      <c r="W63" s="79"/>
      <c r="X63" s="79"/>
      <c r="Y63" s="79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8" t="n">
        <v>3.83</v>
      </c>
      <c r="G64" s="78"/>
      <c r="H64" s="78"/>
      <c r="I64" s="78"/>
      <c r="J64" s="78" t="n">
        <v>0.25</v>
      </c>
      <c r="K64" s="78"/>
      <c r="L64" s="78"/>
      <c r="M64" s="78"/>
      <c r="N64" s="15" t="n">
        <v>41</v>
      </c>
      <c r="O64" s="15"/>
      <c r="P64" s="15"/>
      <c r="Q64" s="15"/>
      <c r="R64" s="78" t="n">
        <v>0.15</v>
      </c>
      <c r="S64" s="78"/>
      <c r="T64" s="78"/>
      <c r="U64" s="78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8" t="n">
        <v>4.19</v>
      </c>
      <c r="G65" s="78"/>
      <c r="H65" s="78"/>
      <c r="I65" s="78"/>
      <c r="J65" s="78" t="n">
        <v>0.25</v>
      </c>
      <c r="K65" s="78"/>
      <c r="L65" s="78"/>
      <c r="M65" s="78"/>
      <c r="N65" s="15" t="n">
        <v>42</v>
      </c>
      <c r="O65" s="15"/>
      <c r="P65" s="15"/>
      <c r="Q65" s="15"/>
      <c r="R65" s="78" t="n">
        <v>0.61</v>
      </c>
      <c r="S65" s="78"/>
      <c r="T65" s="78"/>
      <c r="U65" s="78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8" t="n">
        <v>4.29</v>
      </c>
      <c r="G66" s="78"/>
      <c r="H66" s="78"/>
      <c r="I66" s="78"/>
      <c r="J66" s="78" t="n">
        <v>0.25</v>
      </c>
      <c r="K66" s="78"/>
      <c r="L66" s="78"/>
      <c r="M66" s="78"/>
      <c r="N66" s="15" t="n">
        <v>43</v>
      </c>
      <c r="O66" s="15"/>
      <c r="P66" s="15"/>
      <c r="Q66" s="15"/>
      <c r="R66" s="78" t="n">
        <v>1.07</v>
      </c>
      <c r="S66" s="78"/>
      <c r="T66" s="78"/>
      <c r="U66" s="78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8" t="n">
        <v>4.6</v>
      </c>
      <c r="G67" s="78"/>
      <c r="H67" s="78"/>
      <c r="I67" s="78"/>
      <c r="J67" s="78" t="n">
        <v>0.25</v>
      </c>
      <c r="K67" s="78"/>
      <c r="L67" s="78"/>
      <c r="M67" s="78"/>
      <c r="N67" s="15" t="n">
        <v>44</v>
      </c>
      <c r="O67" s="15"/>
      <c r="P67" s="15"/>
      <c r="Q67" s="15"/>
      <c r="R67" s="78" t="n">
        <v>1.53</v>
      </c>
      <c r="S67" s="78"/>
      <c r="T67" s="78"/>
      <c r="U67" s="78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8" t="n">
        <v>4.75</v>
      </c>
      <c r="G68" s="78"/>
      <c r="H68" s="78"/>
      <c r="I68" s="78"/>
      <c r="J68" s="78" t="n">
        <v>0.25</v>
      </c>
      <c r="K68" s="78"/>
      <c r="L68" s="78"/>
      <c r="M68" s="78"/>
      <c r="N68" s="15" t="n">
        <v>45</v>
      </c>
      <c r="O68" s="15"/>
      <c r="P68" s="15"/>
      <c r="Q68" s="15"/>
      <c r="R68" s="78" t="n">
        <v>1.99</v>
      </c>
      <c r="S68" s="78"/>
      <c r="T68" s="78"/>
      <c r="U68" s="78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8" t="n">
        <v>4.75</v>
      </c>
      <c r="G69" s="78"/>
      <c r="H69" s="78"/>
      <c r="I69" s="78"/>
      <c r="J69" s="78" t="n">
        <v>0.5</v>
      </c>
      <c r="K69" s="78"/>
      <c r="L69" s="78"/>
      <c r="M69" s="78"/>
      <c r="N69" s="15" t="n">
        <v>46</v>
      </c>
      <c r="O69" s="15"/>
      <c r="P69" s="15"/>
      <c r="Q69" s="15"/>
      <c r="R69" s="78" t="n">
        <v>2.45</v>
      </c>
      <c r="S69" s="78"/>
      <c r="T69" s="78"/>
      <c r="U69" s="78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8" t="n">
        <v>4.75</v>
      </c>
      <c r="G70" s="78"/>
      <c r="H70" s="78"/>
      <c r="I70" s="78"/>
      <c r="J70" s="78" t="n">
        <v>0.71</v>
      </c>
      <c r="K70" s="78"/>
      <c r="L70" s="78"/>
      <c r="M70" s="78"/>
      <c r="N70" s="15" t="n">
        <v>47</v>
      </c>
      <c r="O70" s="15"/>
      <c r="P70" s="15"/>
      <c r="Q70" s="15"/>
      <c r="R70" s="78" t="n">
        <v>2.91</v>
      </c>
      <c r="S70" s="78"/>
      <c r="T70" s="78"/>
      <c r="U70" s="78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8" t="n">
        <v>4.75</v>
      </c>
      <c r="G71" s="78"/>
      <c r="H71" s="78"/>
      <c r="I71" s="78"/>
      <c r="J71" s="78" t="n">
        <v>1.79</v>
      </c>
      <c r="K71" s="78"/>
      <c r="L71" s="78"/>
      <c r="M71" s="78"/>
      <c r="N71" s="15" t="n">
        <v>48</v>
      </c>
      <c r="O71" s="15"/>
      <c r="P71" s="15"/>
      <c r="Q71" s="15"/>
      <c r="R71" s="78" t="n">
        <v>3.37</v>
      </c>
      <c r="S71" s="78"/>
      <c r="T71" s="78"/>
      <c r="U71" s="78"/>
      <c r="V71" s="79" t="n">
        <v>-0.25</v>
      </c>
      <c r="W71" s="79"/>
      <c r="X71" s="79"/>
      <c r="Y71" s="79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8" t="n">
        <v>4.75</v>
      </c>
      <c r="G72" s="78"/>
      <c r="H72" s="78"/>
      <c r="I72" s="78"/>
      <c r="J72" s="78" t="n">
        <v>2</v>
      </c>
      <c r="K72" s="78"/>
      <c r="L72" s="78"/>
      <c r="M72" s="78"/>
      <c r="N72" s="15" t="n">
        <v>49</v>
      </c>
      <c r="O72" s="15"/>
      <c r="P72" s="15"/>
      <c r="Q72" s="15"/>
      <c r="R72" s="78" t="n">
        <v>3.83</v>
      </c>
      <c r="S72" s="78"/>
      <c r="T72" s="78"/>
      <c r="U72" s="78"/>
      <c r="V72" s="79" t="n">
        <v>-0.25</v>
      </c>
      <c r="W72" s="79"/>
      <c r="X72" s="79"/>
      <c r="Y72" s="79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8" t="n">
        <v>4.75</v>
      </c>
      <c r="G73" s="78"/>
      <c r="H73" s="78"/>
      <c r="I73" s="78"/>
      <c r="J73" s="78" t="n">
        <v>2.225</v>
      </c>
      <c r="K73" s="78"/>
      <c r="L73" s="78"/>
      <c r="M73" s="78"/>
      <c r="N73" s="15" t="n">
        <v>50</v>
      </c>
      <c r="O73" s="15"/>
      <c r="P73" s="15"/>
      <c r="Q73" s="15"/>
      <c r="R73" s="78" t="n">
        <v>4.29</v>
      </c>
      <c r="S73" s="78"/>
      <c r="T73" s="78"/>
      <c r="U73" s="78"/>
      <c r="V73" s="79" t="n">
        <v>-0.25</v>
      </c>
      <c r="W73" s="79"/>
      <c r="X73" s="79"/>
      <c r="Y73" s="79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8" t="n">
        <v>4.6</v>
      </c>
      <c r="G74" s="78"/>
      <c r="H74" s="78"/>
      <c r="I74" s="78"/>
      <c r="J74" s="78" t="n">
        <v>2.225</v>
      </c>
      <c r="K74" s="78"/>
      <c r="L74" s="78"/>
      <c r="M74" s="78"/>
      <c r="N74" s="15" t="n">
        <v>51</v>
      </c>
      <c r="O74" s="15"/>
      <c r="P74" s="15"/>
      <c r="Q74" s="15"/>
      <c r="R74" s="78" t="n">
        <v>4.75</v>
      </c>
      <c r="S74" s="78"/>
      <c r="T74" s="78"/>
      <c r="U74" s="78"/>
      <c r="V74" s="79" t="n">
        <v>-0.25</v>
      </c>
      <c r="W74" s="79"/>
      <c r="X74" s="79"/>
      <c r="Y74" s="79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4.24</v>
      </c>
      <c r="G75" s="45"/>
      <c r="H75" s="45"/>
      <c r="I75" s="45"/>
      <c r="J75" s="45" t="n">
        <v>2.225</v>
      </c>
      <c r="K75" s="45"/>
      <c r="L75" s="45"/>
      <c r="M75" s="45"/>
      <c r="N75" s="80"/>
      <c r="O75" s="80"/>
      <c r="P75" s="80"/>
      <c r="Q75" s="80"/>
      <c r="R75" s="81"/>
      <c r="S75" s="81"/>
      <c r="T75" s="81"/>
      <c r="U75" s="81"/>
      <c r="V75" s="82"/>
      <c r="W75" s="82"/>
      <c r="X75" s="82"/>
      <c r="Y75" s="82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5</v>
      </c>
    </row>
    <row r="5" customFormat="false" ht="15" hidden="false" customHeight="true" outlineLevel="0" collapsed="false">
      <c r="B5" s="53" t="s">
        <v>256</v>
      </c>
    </row>
    <row r="6" customFormat="false" ht="15" hidden="false" customHeight="true" outlineLevel="0" collapsed="false">
      <c r="B6" s="53" t="s">
        <v>257</v>
      </c>
    </row>
    <row r="7" customFormat="false" ht="15" hidden="false" customHeight="true" outlineLevel="0" collapsed="false">
      <c r="B7" s="53" t="s">
        <v>258</v>
      </c>
    </row>
    <row r="8" customFormat="false" ht="15" hidden="false" customHeight="true" outlineLevel="0" collapsed="false">
      <c r="B8" s="53" t="s">
        <v>259</v>
      </c>
    </row>
    <row r="9" customFormat="false" ht="15" hidden="false" customHeight="true" outlineLevel="0" collapsed="false">
      <c r="B9" s="53" t="s">
        <v>260</v>
      </c>
    </row>
    <row r="10" customFormat="false" ht="15" hidden="false" customHeight="true" outlineLevel="0" collapsed="false">
      <c r="B10" s="53" t="s">
        <v>261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042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2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759</v>
      </c>
      <c r="Q40" s="74"/>
      <c r="R40" s="74"/>
      <c r="S40" s="75" t="s">
        <v>263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5" t="s">
        <v>251</v>
      </c>
      <c r="C49" s="35"/>
      <c r="D49" s="35"/>
      <c r="E49" s="35"/>
      <c r="F49" s="63" t="s">
        <v>252</v>
      </c>
      <c r="G49" s="63"/>
      <c r="H49" s="63"/>
      <c r="I49" s="63"/>
      <c r="J49" s="63" t="s">
        <v>253</v>
      </c>
      <c r="K49" s="63"/>
      <c r="L49" s="63"/>
      <c r="M49" s="63"/>
      <c r="N49" s="36" t="s">
        <v>251</v>
      </c>
      <c r="O49" s="36"/>
      <c r="P49" s="36"/>
      <c r="Q49" s="36"/>
      <c r="R49" s="63" t="s">
        <v>252</v>
      </c>
      <c r="S49" s="63"/>
      <c r="T49" s="63"/>
      <c r="U49" s="63"/>
      <c r="V49" s="76" t="s">
        <v>253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5</v>
      </c>
      <c r="K50" s="43"/>
      <c r="L50" s="43"/>
      <c r="M50" s="43"/>
      <c r="N50" s="65" t="n">
        <v>43</v>
      </c>
      <c r="O50" s="65"/>
      <c r="P50" s="65"/>
      <c r="Q50" s="65"/>
      <c r="R50" s="43" t="n">
        <v>0.61</v>
      </c>
      <c r="S50" s="43"/>
      <c r="T50" s="43"/>
      <c r="U50" s="43"/>
      <c r="V50" s="77" t="n">
        <v>2.22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8" t="n">
        <v>0.3</v>
      </c>
      <c r="G51" s="78"/>
      <c r="H51" s="78"/>
      <c r="I51" s="78"/>
      <c r="J51" s="78" t="n">
        <v>0.25</v>
      </c>
      <c r="K51" s="78"/>
      <c r="L51" s="78"/>
      <c r="M51" s="78"/>
      <c r="N51" s="15" t="n">
        <v>44</v>
      </c>
      <c r="O51" s="15"/>
      <c r="P51" s="15"/>
      <c r="Q51" s="15"/>
      <c r="R51" s="78" t="n">
        <v>0.3</v>
      </c>
      <c r="S51" s="78"/>
      <c r="T51" s="78"/>
      <c r="U51" s="78"/>
      <c r="V51" s="79" t="n">
        <v>2.225</v>
      </c>
      <c r="W51" s="79"/>
      <c r="X51" s="79"/>
      <c r="Y51" s="79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8" t="n">
        <v>0.61</v>
      </c>
      <c r="G52" s="78"/>
      <c r="H52" s="78"/>
      <c r="I52" s="78"/>
      <c r="J52" s="78" t="n">
        <v>0.25</v>
      </c>
      <c r="K52" s="78"/>
      <c r="L52" s="78"/>
      <c r="M52" s="78"/>
      <c r="N52" s="15" t="n">
        <v>45</v>
      </c>
      <c r="O52" s="15"/>
      <c r="P52" s="15"/>
      <c r="Q52" s="15"/>
      <c r="R52" s="78" t="n">
        <v>0.15</v>
      </c>
      <c r="S52" s="78"/>
      <c r="T52" s="78"/>
      <c r="U52" s="78"/>
      <c r="V52" s="79" t="n">
        <v>2.225</v>
      </c>
      <c r="W52" s="79"/>
      <c r="X52" s="79"/>
      <c r="Y52" s="79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8" t="n">
        <v>0.71</v>
      </c>
      <c r="G53" s="78"/>
      <c r="H53" s="78"/>
      <c r="I53" s="78"/>
      <c r="J53" s="78" t="n">
        <v>0.25</v>
      </c>
      <c r="K53" s="78"/>
      <c r="L53" s="78"/>
      <c r="M53" s="78"/>
      <c r="N53" s="15" t="n">
        <v>46</v>
      </c>
      <c r="O53" s="15"/>
      <c r="P53" s="15"/>
      <c r="Q53" s="15"/>
      <c r="R53" s="78" t="n">
        <v>0.15</v>
      </c>
      <c r="S53" s="78"/>
      <c r="T53" s="78"/>
      <c r="U53" s="78"/>
      <c r="V53" s="79" t="n">
        <v>2</v>
      </c>
      <c r="W53" s="79"/>
      <c r="X53" s="79"/>
      <c r="Y53" s="79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8" t="n">
        <v>1.07</v>
      </c>
      <c r="G54" s="78"/>
      <c r="H54" s="78"/>
      <c r="I54" s="78"/>
      <c r="J54" s="78" t="n">
        <v>0.25</v>
      </c>
      <c r="K54" s="78"/>
      <c r="L54" s="78"/>
      <c r="M54" s="78"/>
      <c r="N54" s="15" t="n">
        <v>47</v>
      </c>
      <c r="O54" s="15"/>
      <c r="P54" s="15"/>
      <c r="Q54" s="15"/>
      <c r="R54" s="78" t="n">
        <v>0.15</v>
      </c>
      <c r="S54" s="78"/>
      <c r="T54" s="78"/>
      <c r="U54" s="78"/>
      <c r="V54" s="79" t="n">
        <v>1.79</v>
      </c>
      <c r="W54" s="79"/>
      <c r="X54" s="79"/>
      <c r="Y54" s="79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8" t="n">
        <v>1.53</v>
      </c>
      <c r="G55" s="78"/>
      <c r="H55" s="78"/>
      <c r="I55" s="78"/>
      <c r="J55" s="78" t="n">
        <v>0.25</v>
      </c>
      <c r="K55" s="78"/>
      <c r="L55" s="78"/>
      <c r="M55" s="78"/>
      <c r="N55" s="15" t="n">
        <v>48</v>
      </c>
      <c r="O55" s="15"/>
      <c r="P55" s="15"/>
      <c r="Q55" s="15"/>
      <c r="R55" s="78" t="n">
        <v>0.15</v>
      </c>
      <c r="S55" s="78"/>
      <c r="T55" s="78"/>
      <c r="U55" s="78"/>
      <c r="V55" s="79" t="n">
        <v>1.731</v>
      </c>
      <c r="W55" s="79"/>
      <c r="X55" s="79"/>
      <c r="Y55" s="79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8" t="n">
        <v>1.89</v>
      </c>
      <c r="G56" s="78"/>
      <c r="H56" s="78"/>
      <c r="I56" s="78"/>
      <c r="J56" s="78" t="n">
        <v>0.25</v>
      </c>
      <c r="K56" s="78"/>
      <c r="L56" s="78"/>
      <c r="M56" s="78"/>
      <c r="N56" s="15" t="n">
        <v>49</v>
      </c>
      <c r="O56" s="15"/>
      <c r="P56" s="15"/>
      <c r="Q56" s="15"/>
      <c r="R56" s="78" t="n">
        <v>0.15</v>
      </c>
      <c r="S56" s="78"/>
      <c r="T56" s="78"/>
      <c r="U56" s="78"/>
      <c r="V56" s="79" t="n">
        <v>1.238</v>
      </c>
      <c r="W56" s="79"/>
      <c r="X56" s="79"/>
      <c r="Y56" s="79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8" t="n">
        <v>1.99</v>
      </c>
      <c r="G57" s="78"/>
      <c r="H57" s="78"/>
      <c r="I57" s="78"/>
      <c r="J57" s="78" t="n">
        <v>0.25</v>
      </c>
      <c r="K57" s="78"/>
      <c r="L57" s="78"/>
      <c r="M57" s="78"/>
      <c r="N57" s="15" t="n">
        <v>50</v>
      </c>
      <c r="O57" s="15"/>
      <c r="P57" s="15"/>
      <c r="Q57" s="15"/>
      <c r="R57" s="78" t="n">
        <v>0.15</v>
      </c>
      <c r="S57" s="78"/>
      <c r="T57" s="78"/>
      <c r="U57" s="78"/>
      <c r="V57" s="79" t="n">
        <v>0.744</v>
      </c>
      <c r="W57" s="79"/>
      <c r="X57" s="79"/>
      <c r="Y57" s="79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8" t="n">
        <v>2.3</v>
      </c>
      <c r="G58" s="78"/>
      <c r="H58" s="78"/>
      <c r="I58" s="78"/>
      <c r="J58" s="78" t="n">
        <v>0.25</v>
      </c>
      <c r="K58" s="78"/>
      <c r="L58" s="78"/>
      <c r="M58" s="78"/>
      <c r="N58" s="15" t="n">
        <v>51</v>
      </c>
      <c r="O58" s="15"/>
      <c r="P58" s="15"/>
      <c r="Q58" s="15"/>
      <c r="R58" s="78" t="n">
        <v>0.15</v>
      </c>
      <c r="S58" s="78"/>
      <c r="T58" s="78"/>
      <c r="U58" s="78"/>
      <c r="V58" s="79" t="n">
        <v>0.71</v>
      </c>
      <c r="W58" s="79"/>
      <c r="X58" s="79"/>
      <c r="Y58" s="79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8" t="n">
        <v>2.45</v>
      </c>
      <c r="G59" s="78"/>
      <c r="H59" s="78"/>
      <c r="I59" s="78"/>
      <c r="J59" s="78" t="n">
        <v>0.25</v>
      </c>
      <c r="K59" s="78"/>
      <c r="L59" s="78"/>
      <c r="M59" s="78"/>
      <c r="N59" s="15" t="n">
        <v>52</v>
      </c>
      <c r="O59" s="15"/>
      <c r="P59" s="15"/>
      <c r="Q59" s="15"/>
      <c r="R59" s="78" t="n">
        <v>0.15</v>
      </c>
      <c r="S59" s="78"/>
      <c r="T59" s="78"/>
      <c r="U59" s="78"/>
      <c r="V59" s="79" t="n">
        <v>0.5</v>
      </c>
      <c r="W59" s="79"/>
      <c r="X59" s="79"/>
      <c r="Y59" s="79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8" t="n">
        <v>2.6</v>
      </c>
      <c r="G60" s="78"/>
      <c r="H60" s="78"/>
      <c r="I60" s="78"/>
      <c r="J60" s="78" t="n">
        <v>0.25</v>
      </c>
      <c r="K60" s="78"/>
      <c r="L60" s="78"/>
      <c r="M60" s="78"/>
      <c r="N60" s="15" t="n">
        <v>53</v>
      </c>
      <c r="O60" s="15"/>
      <c r="P60" s="15"/>
      <c r="Q60" s="15"/>
      <c r="R60" s="78" t="n">
        <v>0.15</v>
      </c>
      <c r="S60" s="78"/>
      <c r="T60" s="78"/>
      <c r="U60" s="78"/>
      <c r="V60" s="79" t="n">
        <v>-0.25</v>
      </c>
      <c r="W60" s="79"/>
      <c r="X60" s="79"/>
      <c r="Y60" s="79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8" t="n">
        <v>2.91</v>
      </c>
      <c r="G61" s="78"/>
      <c r="H61" s="78"/>
      <c r="I61" s="78"/>
      <c r="J61" s="78" t="n">
        <v>0.25</v>
      </c>
      <c r="K61" s="78"/>
      <c r="L61" s="78"/>
      <c r="M61" s="78"/>
      <c r="N61" s="15" t="n">
        <v>54</v>
      </c>
      <c r="O61" s="15"/>
      <c r="P61" s="15"/>
      <c r="Q61" s="15"/>
      <c r="R61" s="78" t="n">
        <v>0.61</v>
      </c>
      <c r="S61" s="78"/>
      <c r="T61" s="78"/>
      <c r="U61" s="78"/>
      <c r="V61" s="79" t="n">
        <v>-0.25</v>
      </c>
      <c r="W61" s="79"/>
      <c r="X61" s="79"/>
      <c r="Y61" s="79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8" t="n">
        <v>3.01</v>
      </c>
      <c r="G62" s="78"/>
      <c r="H62" s="78"/>
      <c r="I62" s="78"/>
      <c r="J62" s="78" t="n">
        <v>0.25</v>
      </c>
      <c r="K62" s="78"/>
      <c r="L62" s="78"/>
      <c r="M62" s="78"/>
      <c r="N62" s="15" t="n">
        <v>55</v>
      </c>
      <c r="O62" s="15"/>
      <c r="P62" s="15"/>
      <c r="Q62" s="15"/>
      <c r="R62" s="78" t="n">
        <v>1.07</v>
      </c>
      <c r="S62" s="78"/>
      <c r="T62" s="78"/>
      <c r="U62" s="78"/>
      <c r="V62" s="79" t="n">
        <v>-0.25</v>
      </c>
      <c r="W62" s="79"/>
      <c r="X62" s="79"/>
      <c r="Y62" s="79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8" t="n">
        <v>3.37</v>
      </c>
      <c r="G63" s="78"/>
      <c r="H63" s="78"/>
      <c r="I63" s="78"/>
      <c r="J63" s="78" t="n">
        <v>0.25</v>
      </c>
      <c r="K63" s="78"/>
      <c r="L63" s="78"/>
      <c r="M63" s="78"/>
      <c r="N63" s="15" t="n">
        <v>56</v>
      </c>
      <c r="O63" s="15"/>
      <c r="P63" s="15"/>
      <c r="Q63" s="15"/>
      <c r="R63" s="78" t="n">
        <v>1.53</v>
      </c>
      <c r="S63" s="78"/>
      <c r="T63" s="78"/>
      <c r="U63" s="78"/>
      <c r="V63" s="79" t="n">
        <v>-0.25</v>
      </c>
      <c r="W63" s="79"/>
      <c r="X63" s="79"/>
      <c r="Y63" s="79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8" t="n">
        <v>3.83</v>
      </c>
      <c r="G64" s="78"/>
      <c r="H64" s="78"/>
      <c r="I64" s="78"/>
      <c r="J64" s="78" t="n">
        <v>0.25</v>
      </c>
      <c r="K64" s="78"/>
      <c r="L64" s="78"/>
      <c r="M64" s="78"/>
      <c r="N64" s="15" t="n">
        <v>57</v>
      </c>
      <c r="O64" s="15"/>
      <c r="P64" s="15"/>
      <c r="Q64" s="15"/>
      <c r="R64" s="78" t="n">
        <v>1.99</v>
      </c>
      <c r="S64" s="78"/>
      <c r="T64" s="78"/>
      <c r="U64" s="78"/>
      <c r="V64" s="79" t="n">
        <v>-0.25</v>
      </c>
      <c r="W64" s="79"/>
      <c r="X64" s="79"/>
      <c r="Y64" s="79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8" t="n">
        <v>4.19</v>
      </c>
      <c r="G65" s="78"/>
      <c r="H65" s="78"/>
      <c r="I65" s="78"/>
      <c r="J65" s="78" t="n">
        <v>0.25</v>
      </c>
      <c r="K65" s="78"/>
      <c r="L65" s="78"/>
      <c r="M65" s="78"/>
      <c r="N65" s="15" t="n">
        <v>58</v>
      </c>
      <c r="O65" s="15"/>
      <c r="P65" s="15"/>
      <c r="Q65" s="15"/>
      <c r="R65" s="78" t="n">
        <v>2.45</v>
      </c>
      <c r="S65" s="78"/>
      <c r="T65" s="78"/>
      <c r="U65" s="78"/>
      <c r="V65" s="79" t="n">
        <v>-0.25</v>
      </c>
      <c r="W65" s="79"/>
      <c r="X65" s="79"/>
      <c r="Y65" s="79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8" t="n">
        <v>4.29</v>
      </c>
      <c r="G66" s="78"/>
      <c r="H66" s="78"/>
      <c r="I66" s="78"/>
      <c r="J66" s="78" t="n">
        <v>0.25</v>
      </c>
      <c r="K66" s="78"/>
      <c r="L66" s="78"/>
      <c r="M66" s="78"/>
      <c r="N66" s="15" t="n">
        <v>59</v>
      </c>
      <c r="O66" s="15"/>
      <c r="P66" s="15"/>
      <c r="Q66" s="15"/>
      <c r="R66" s="78" t="n">
        <v>2.91</v>
      </c>
      <c r="S66" s="78"/>
      <c r="T66" s="78"/>
      <c r="U66" s="78"/>
      <c r="V66" s="79" t="n">
        <v>-0.25</v>
      </c>
      <c r="W66" s="79"/>
      <c r="X66" s="79"/>
      <c r="Y66" s="79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8" t="n">
        <v>4.6</v>
      </c>
      <c r="G67" s="78"/>
      <c r="H67" s="78"/>
      <c r="I67" s="78"/>
      <c r="J67" s="78" t="n">
        <v>0.25</v>
      </c>
      <c r="K67" s="78"/>
      <c r="L67" s="78"/>
      <c r="M67" s="78"/>
      <c r="N67" s="15" t="n">
        <v>60</v>
      </c>
      <c r="O67" s="15"/>
      <c r="P67" s="15"/>
      <c r="Q67" s="15"/>
      <c r="R67" s="78" t="n">
        <v>3.37</v>
      </c>
      <c r="S67" s="78"/>
      <c r="T67" s="78"/>
      <c r="U67" s="78"/>
      <c r="V67" s="79" t="n">
        <v>-0.25</v>
      </c>
      <c r="W67" s="79"/>
      <c r="X67" s="79"/>
      <c r="Y67" s="79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8" t="n">
        <v>4.75</v>
      </c>
      <c r="G68" s="78"/>
      <c r="H68" s="78"/>
      <c r="I68" s="78"/>
      <c r="J68" s="78" t="n">
        <v>0.25</v>
      </c>
      <c r="K68" s="78"/>
      <c r="L68" s="78"/>
      <c r="M68" s="78"/>
      <c r="N68" s="15" t="n">
        <v>61</v>
      </c>
      <c r="O68" s="15"/>
      <c r="P68" s="15"/>
      <c r="Q68" s="15"/>
      <c r="R68" s="78" t="n">
        <v>3.83</v>
      </c>
      <c r="S68" s="78"/>
      <c r="T68" s="78"/>
      <c r="U68" s="78"/>
      <c r="V68" s="79" t="n">
        <v>-0.25</v>
      </c>
      <c r="W68" s="79"/>
      <c r="X68" s="79"/>
      <c r="Y68" s="79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8" t="n">
        <v>4.75</v>
      </c>
      <c r="G69" s="78"/>
      <c r="H69" s="78"/>
      <c r="I69" s="78"/>
      <c r="J69" s="78" t="n">
        <v>0.5</v>
      </c>
      <c r="K69" s="78"/>
      <c r="L69" s="78"/>
      <c r="M69" s="78"/>
      <c r="N69" s="15" t="n">
        <v>62</v>
      </c>
      <c r="O69" s="15"/>
      <c r="P69" s="15"/>
      <c r="Q69" s="15"/>
      <c r="R69" s="78" t="n">
        <v>4.29</v>
      </c>
      <c r="S69" s="78"/>
      <c r="T69" s="78"/>
      <c r="U69" s="78"/>
      <c r="V69" s="79" t="n">
        <v>-0.25</v>
      </c>
      <c r="W69" s="79"/>
      <c r="X69" s="79"/>
      <c r="Y69" s="79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8" t="n">
        <v>4.75</v>
      </c>
      <c r="G70" s="78"/>
      <c r="H70" s="78"/>
      <c r="I70" s="78"/>
      <c r="J70" s="78" t="n">
        <v>0.71</v>
      </c>
      <c r="K70" s="78"/>
      <c r="L70" s="78"/>
      <c r="M70" s="78"/>
      <c r="N70" s="15" t="n">
        <v>63</v>
      </c>
      <c r="O70" s="15"/>
      <c r="P70" s="15"/>
      <c r="Q70" s="15"/>
      <c r="R70" s="78" t="n">
        <v>4.75</v>
      </c>
      <c r="S70" s="78"/>
      <c r="T70" s="78"/>
      <c r="U70" s="78"/>
      <c r="V70" s="79" t="n">
        <v>-0.25</v>
      </c>
      <c r="W70" s="79"/>
      <c r="X70" s="79"/>
      <c r="Y70" s="79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8" t="n">
        <v>4.75</v>
      </c>
      <c r="G71" s="78"/>
      <c r="H71" s="78"/>
      <c r="I71" s="78"/>
      <c r="J71" s="78" t="n">
        <v>0.744</v>
      </c>
      <c r="K71" s="78"/>
      <c r="L71" s="78"/>
      <c r="M71" s="78"/>
      <c r="N71" s="15" t="n">
        <v>64</v>
      </c>
      <c r="O71" s="15"/>
      <c r="P71" s="15"/>
      <c r="Q71" s="15"/>
      <c r="R71" s="78" t="n">
        <v>5.25</v>
      </c>
      <c r="S71" s="78"/>
      <c r="T71" s="78"/>
      <c r="U71" s="78"/>
      <c r="V71" s="79" t="n">
        <v>0.25</v>
      </c>
      <c r="W71" s="79"/>
      <c r="X71" s="79"/>
      <c r="Y71" s="79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8" t="n">
        <v>4.75</v>
      </c>
      <c r="G72" s="78"/>
      <c r="H72" s="78"/>
      <c r="I72" s="78"/>
      <c r="J72" s="78" t="n">
        <v>1.238</v>
      </c>
      <c r="K72" s="78"/>
      <c r="L72" s="78"/>
      <c r="M72" s="78"/>
      <c r="N72" s="15" t="n">
        <v>65</v>
      </c>
      <c r="O72" s="15"/>
      <c r="P72" s="15"/>
      <c r="Q72" s="15"/>
      <c r="R72" s="78" t="n">
        <v>5.25</v>
      </c>
      <c r="S72" s="78"/>
      <c r="T72" s="78"/>
      <c r="U72" s="78"/>
      <c r="V72" s="79" t="n">
        <v>0.744</v>
      </c>
      <c r="W72" s="79"/>
      <c r="X72" s="79"/>
      <c r="Y72" s="79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8" t="n">
        <v>4.75</v>
      </c>
      <c r="G73" s="78"/>
      <c r="H73" s="78"/>
      <c r="I73" s="78"/>
      <c r="J73" s="78" t="n">
        <v>1.731</v>
      </c>
      <c r="K73" s="78"/>
      <c r="L73" s="78"/>
      <c r="M73" s="78"/>
      <c r="N73" s="15" t="n">
        <v>66</v>
      </c>
      <c r="O73" s="15"/>
      <c r="P73" s="15"/>
      <c r="Q73" s="15"/>
      <c r="R73" s="78" t="n">
        <v>5.25</v>
      </c>
      <c r="S73" s="78"/>
      <c r="T73" s="78"/>
      <c r="U73" s="78"/>
      <c r="V73" s="79" t="n">
        <v>1.238</v>
      </c>
      <c r="W73" s="79"/>
      <c r="X73" s="79"/>
      <c r="Y73" s="79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8" t="n">
        <v>4.75</v>
      </c>
      <c r="G74" s="78"/>
      <c r="H74" s="78"/>
      <c r="I74" s="78"/>
      <c r="J74" s="78" t="n">
        <v>1.79</v>
      </c>
      <c r="K74" s="78"/>
      <c r="L74" s="78"/>
      <c r="M74" s="78"/>
      <c r="N74" s="15" t="n">
        <v>67</v>
      </c>
      <c r="O74" s="15"/>
      <c r="P74" s="15"/>
      <c r="Q74" s="15"/>
      <c r="R74" s="78" t="n">
        <v>5.25</v>
      </c>
      <c r="S74" s="78"/>
      <c r="T74" s="78"/>
      <c r="U74" s="78"/>
      <c r="V74" s="79" t="n">
        <v>1.731</v>
      </c>
      <c r="W74" s="79"/>
      <c r="X74" s="79"/>
      <c r="Y74" s="79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8" t="n">
        <v>4.75</v>
      </c>
      <c r="G75" s="78"/>
      <c r="H75" s="78"/>
      <c r="I75" s="78"/>
      <c r="J75" s="78" t="n">
        <v>2</v>
      </c>
      <c r="K75" s="78"/>
      <c r="L75" s="78"/>
      <c r="M75" s="78"/>
      <c r="N75" s="15" t="n">
        <v>68</v>
      </c>
      <c r="O75" s="15"/>
      <c r="P75" s="15"/>
      <c r="Q75" s="15"/>
      <c r="R75" s="78" t="n">
        <v>5.25</v>
      </c>
      <c r="S75" s="78"/>
      <c r="T75" s="78"/>
      <c r="U75" s="78"/>
      <c r="V75" s="79" t="n">
        <v>2.225</v>
      </c>
      <c r="W75" s="79"/>
      <c r="X75" s="79"/>
      <c r="Y75" s="79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8" t="n">
        <v>4.75</v>
      </c>
      <c r="G76" s="78"/>
      <c r="H76" s="78"/>
      <c r="I76" s="78"/>
      <c r="J76" s="78" t="n">
        <v>2.225</v>
      </c>
      <c r="K76" s="78"/>
      <c r="L76" s="78"/>
      <c r="M76" s="78"/>
      <c r="N76" s="15" t="n">
        <v>69</v>
      </c>
      <c r="O76" s="15"/>
      <c r="P76" s="15"/>
      <c r="Q76" s="15"/>
      <c r="R76" s="78" t="n">
        <v>4.75</v>
      </c>
      <c r="S76" s="78"/>
      <c r="T76" s="78"/>
      <c r="U76" s="78"/>
      <c r="V76" s="79" t="n">
        <v>2.725</v>
      </c>
      <c r="W76" s="79"/>
      <c r="X76" s="79"/>
      <c r="Y76" s="79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8" t="n">
        <v>4.6</v>
      </c>
      <c r="G77" s="78"/>
      <c r="H77" s="78"/>
      <c r="I77" s="78"/>
      <c r="J77" s="78" t="n">
        <v>2.225</v>
      </c>
      <c r="K77" s="78"/>
      <c r="L77" s="78"/>
      <c r="M77" s="78"/>
      <c r="N77" s="15" t="n">
        <v>70</v>
      </c>
      <c r="O77" s="15"/>
      <c r="P77" s="15"/>
      <c r="Q77" s="15"/>
      <c r="R77" s="78" t="n">
        <v>4.29</v>
      </c>
      <c r="S77" s="78"/>
      <c r="T77" s="78"/>
      <c r="U77" s="78"/>
      <c r="V77" s="79" t="n">
        <v>2.725</v>
      </c>
      <c r="W77" s="79"/>
      <c r="X77" s="79"/>
      <c r="Y77" s="79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8" t="n">
        <v>4.29</v>
      </c>
      <c r="G78" s="78"/>
      <c r="H78" s="78"/>
      <c r="I78" s="78"/>
      <c r="J78" s="78" t="n">
        <v>2.225</v>
      </c>
      <c r="K78" s="78"/>
      <c r="L78" s="78"/>
      <c r="M78" s="78"/>
      <c r="N78" s="15" t="n">
        <v>71</v>
      </c>
      <c r="O78" s="15"/>
      <c r="P78" s="15"/>
      <c r="Q78" s="15"/>
      <c r="R78" s="78" t="n">
        <v>3.83</v>
      </c>
      <c r="S78" s="78"/>
      <c r="T78" s="78"/>
      <c r="U78" s="78"/>
      <c r="V78" s="79" t="n">
        <v>2.725</v>
      </c>
      <c r="W78" s="79"/>
      <c r="X78" s="79"/>
      <c r="Y78" s="79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8" t="n">
        <v>4.24</v>
      </c>
      <c r="G79" s="78"/>
      <c r="H79" s="78"/>
      <c r="I79" s="78"/>
      <c r="J79" s="78" t="n">
        <v>2.225</v>
      </c>
      <c r="K79" s="78"/>
      <c r="L79" s="78"/>
      <c r="M79" s="78"/>
      <c r="N79" s="15" t="n">
        <v>72</v>
      </c>
      <c r="O79" s="15"/>
      <c r="P79" s="15"/>
      <c r="Q79" s="15"/>
      <c r="R79" s="78" t="n">
        <v>3.37</v>
      </c>
      <c r="S79" s="78"/>
      <c r="T79" s="78"/>
      <c r="U79" s="78"/>
      <c r="V79" s="79" t="n">
        <v>2.725</v>
      </c>
      <c r="W79" s="79"/>
      <c r="X79" s="79"/>
      <c r="Y79" s="79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8" t="n">
        <v>3.83</v>
      </c>
      <c r="G80" s="78"/>
      <c r="H80" s="78"/>
      <c r="I80" s="78"/>
      <c r="J80" s="78" t="n">
        <v>2.225</v>
      </c>
      <c r="K80" s="78"/>
      <c r="L80" s="78"/>
      <c r="M80" s="78"/>
      <c r="N80" s="15" t="n">
        <v>73</v>
      </c>
      <c r="O80" s="15"/>
      <c r="P80" s="15"/>
      <c r="Q80" s="15"/>
      <c r="R80" s="78" t="n">
        <v>2.91</v>
      </c>
      <c r="S80" s="78"/>
      <c r="T80" s="78"/>
      <c r="U80" s="78"/>
      <c r="V80" s="79" t="n">
        <v>2.725</v>
      </c>
      <c r="W80" s="79"/>
      <c r="X80" s="79"/>
      <c r="Y80" s="79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8" t="n">
        <v>3.37</v>
      </c>
      <c r="G81" s="78"/>
      <c r="H81" s="78"/>
      <c r="I81" s="78"/>
      <c r="J81" s="78" t="n">
        <v>2.225</v>
      </c>
      <c r="K81" s="78"/>
      <c r="L81" s="78"/>
      <c r="M81" s="78"/>
      <c r="N81" s="15" t="n">
        <v>74</v>
      </c>
      <c r="O81" s="15"/>
      <c r="P81" s="15"/>
      <c r="Q81" s="15"/>
      <c r="R81" s="78" t="n">
        <v>2.45</v>
      </c>
      <c r="S81" s="78"/>
      <c r="T81" s="78"/>
      <c r="U81" s="78"/>
      <c r="V81" s="79" t="n">
        <v>2.725</v>
      </c>
      <c r="W81" s="79"/>
      <c r="X81" s="79"/>
      <c r="Y81" s="79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8" t="n">
        <v>2.96</v>
      </c>
      <c r="G82" s="78"/>
      <c r="H82" s="78"/>
      <c r="I82" s="78"/>
      <c r="J82" s="78" t="n">
        <v>2.225</v>
      </c>
      <c r="K82" s="78"/>
      <c r="L82" s="78"/>
      <c r="M82" s="78"/>
      <c r="N82" s="15" t="n">
        <v>75</v>
      </c>
      <c r="O82" s="15"/>
      <c r="P82" s="15"/>
      <c r="Q82" s="15"/>
      <c r="R82" s="78" t="n">
        <v>1.99</v>
      </c>
      <c r="S82" s="78"/>
      <c r="T82" s="78"/>
      <c r="U82" s="78"/>
      <c r="V82" s="79" t="n">
        <v>2.725</v>
      </c>
      <c r="W82" s="79"/>
      <c r="X82" s="79"/>
      <c r="Y82" s="79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8" t="n">
        <v>2.91</v>
      </c>
      <c r="G83" s="78"/>
      <c r="H83" s="78"/>
      <c r="I83" s="78"/>
      <c r="J83" s="78" t="n">
        <v>2.225</v>
      </c>
      <c r="K83" s="78"/>
      <c r="L83" s="78"/>
      <c r="M83" s="78"/>
      <c r="N83" s="15" t="n">
        <v>76</v>
      </c>
      <c r="O83" s="15"/>
      <c r="P83" s="15"/>
      <c r="Q83" s="15"/>
      <c r="R83" s="78" t="n">
        <v>1.53</v>
      </c>
      <c r="S83" s="78"/>
      <c r="T83" s="78"/>
      <c r="U83" s="78"/>
      <c r="V83" s="79" t="n">
        <v>2.725</v>
      </c>
      <c r="W83" s="79"/>
      <c r="X83" s="79"/>
      <c r="Y83" s="79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8" t="n">
        <v>2.6</v>
      </c>
      <c r="G84" s="78"/>
      <c r="H84" s="78"/>
      <c r="I84" s="78"/>
      <c r="J84" s="78" t="n">
        <v>2.225</v>
      </c>
      <c r="K84" s="78"/>
      <c r="L84" s="78"/>
      <c r="M84" s="78"/>
      <c r="N84" s="15" t="n">
        <v>77</v>
      </c>
      <c r="O84" s="15"/>
      <c r="P84" s="15"/>
      <c r="Q84" s="15"/>
      <c r="R84" s="78" t="n">
        <v>1.07</v>
      </c>
      <c r="S84" s="78"/>
      <c r="T84" s="78"/>
      <c r="U84" s="78"/>
      <c r="V84" s="79" t="n">
        <v>2.725</v>
      </c>
      <c r="W84" s="79"/>
      <c r="X84" s="79"/>
      <c r="Y84" s="79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8" t="n">
        <v>2.45</v>
      </c>
      <c r="G85" s="78"/>
      <c r="H85" s="78"/>
      <c r="I85" s="78"/>
      <c r="J85" s="78" t="n">
        <v>2.225</v>
      </c>
      <c r="K85" s="78"/>
      <c r="L85" s="78"/>
      <c r="M85" s="78"/>
      <c r="N85" s="15" t="n">
        <v>78</v>
      </c>
      <c r="O85" s="15"/>
      <c r="P85" s="15"/>
      <c r="Q85" s="15"/>
      <c r="R85" s="78" t="n">
        <v>0.61</v>
      </c>
      <c r="S85" s="78"/>
      <c r="T85" s="78"/>
      <c r="U85" s="78"/>
      <c r="V85" s="79" t="n">
        <v>2.725</v>
      </c>
      <c r="W85" s="79"/>
      <c r="X85" s="79"/>
      <c r="Y85" s="79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8" t="n">
        <v>2.3</v>
      </c>
      <c r="G86" s="78"/>
      <c r="H86" s="78"/>
      <c r="I86" s="78"/>
      <c r="J86" s="78" t="n">
        <v>2.225</v>
      </c>
      <c r="K86" s="78"/>
      <c r="L86" s="78"/>
      <c r="M86" s="78"/>
      <c r="N86" s="15" t="n">
        <v>79</v>
      </c>
      <c r="O86" s="15"/>
      <c r="P86" s="15"/>
      <c r="Q86" s="15"/>
      <c r="R86" s="78" t="n">
        <v>0.15</v>
      </c>
      <c r="S86" s="78"/>
      <c r="T86" s="78"/>
      <c r="U86" s="78"/>
      <c r="V86" s="79" t="n">
        <v>2.725</v>
      </c>
      <c r="W86" s="79"/>
      <c r="X86" s="79"/>
      <c r="Y86" s="79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8" t="n">
        <v>1.99</v>
      </c>
      <c r="G87" s="78"/>
      <c r="H87" s="78"/>
      <c r="I87" s="78"/>
      <c r="J87" s="78" t="n">
        <v>2.225</v>
      </c>
      <c r="K87" s="78"/>
      <c r="L87" s="78"/>
      <c r="M87" s="78"/>
      <c r="N87" s="15" t="n">
        <v>80</v>
      </c>
      <c r="O87" s="15"/>
      <c r="P87" s="15"/>
      <c r="Q87" s="15"/>
      <c r="R87" s="78" t="n">
        <v>-0.35</v>
      </c>
      <c r="S87" s="78"/>
      <c r="T87" s="78"/>
      <c r="U87" s="78"/>
      <c r="V87" s="79" t="n">
        <v>2.225</v>
      </c>
      <c r="W87" s="79"/>
      <c r="X87" s="79"/>
      <c r="Y87" s="79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8" t="n">
        <v>1.94</v>
      </c>
      <c r="G88" s="78"/>
      <c r="H88" s="78"/>
      <c r="I88" s="78"/>
      <c r="J88" s="78" t="n">
        <v>2.225</v>
      </c>
      <c r="K88" s="78"/>
      <c r="L88" s="78"/>
      <c r="M88" s="78"/>
      <c r="N88" s="15" t="n">
        <v>81</v>
      </c>
      <c r="O88" s="15"/>
      <c r="P88" s="15"/>
      <c r="Q88" s="15"/>
      <c r="R88" s="78" t="n">
        <v>-0.35</v>
      </c>
      <c r="S88" s="78"/>
      <c r="T88" s="78"/>
      <c r="U88" s="78"/>
      <c r="V88" s="79" t="n">
        <v>1.731</v>
      </c>
      <c r="W88" s="79"/>
      <c r="X88" s="79"/>
      <c r="Y88" s="79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8" t="n">
        <v>1.53</v>
      </c>
      <c r="G89" s="78"/>
      <c r="H89" s="78"/>
      <c r="I89" s="78"/>
      <c r="J89" s="78" t="n">
        <v>2.225</v>
      </c>
      <c r="K89" s="78"/>
      <c r="L89" s="78"/>
      <c r="M89" s="78"/>
      <c r="N89" s="15" t="n">
        <v>82</v>
      </c>
      <c r="O89" s="15"/>
      <c r="P89" s="15"/>
      <c r="Q89" s="15"/>
      <c r="R89" s="78" t="n">
        <v>-0.35</v>
      </c>
      <c r="S89" s="78"/>
      <c r="T89" s="78"/>
      <c r="U89" s="78"/>
      <c r="V89" s="79" t="n">
        <v>1.238</v>
      </c>
      <c r="W89" s="79"/>
      <c r="X89" s="79"/>
      <c r="Y89" s="79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8" t="n">
        <v>1.07</v>
      </c>
      <c r="G90" s="78"/>
      <c r="H90" s="78"/>
      <c r="I90" s="78"/>
      <c r="J90" s="78" t="n">
        <v>2.225</v>
      </c>
      <c r="K90" s="78"/>
      <c r="L90" s="78"/>
      <c r="M90" s="78"/>
      <c r="N90" s="15" t="n">
        <v>83</v>
      </c>
      <c r="O90" s="15"/>
      <c r="P90" s="15"/>
      <c r="Q90" s="15"/>
      <c r="R90" s="78" t="n">
        <v>-0.35</v>
      </c>
      <c r="S90" s="78"/>
      <c r="T90" s="78"/>
      <c r="U90" s="78"/>
      <c r="V90" s="79" t="n">
        <v>0.744</v>
      </c>
      <c r="W90" s="79"/>
      <c r="X90" s="79"/>
      <c r="Y90" s="79"/>
    </row>
    <row r="91" customFormat="false" ht="15" hidden="false" customHeight="true" outlineLevel="0" collapsed="false">
      <c r="B91" s="72" t="n">
        <v>42</v>
      </c>
      <c r="C91" s="72"/>
      <c r="D91" s="72"/>
      <c r="E91" s="72"/>
      <c r="F91" s="45" t="n">
        <v>0.66</v>
      </c>
      <c r="G91" s="45"/>
      <c r="H91" s="45"/>
      <c r="I91" s="45"/>
      <c r="J91" s="45" t="n">
        <v>2.225</v>
      </c>
      <c r="K91" s="45"/>
      <c r="L91" s="45"/>
      <c r="M91" s="45"/>
      <c r="N91" s="73" t="n">
        <v>84</v>
      </c>
      <c r="O91" s="73"/>
      <c r="P91" s="73"/>
      <c r="Q91" s="73"/>
      <c r="R91" s="45" t="n">
        <v>-0.35</v>
      </c>
      <c r="S91" s="45"/>
      <c r="T91" s="45"/>
      <c r="U91" s="45"/>
      <c r="V91" s="83" t="n">
        <v>0.25</v>
      </c>
      <c r="W91" s="83"/>
      <c r="X91" s="83"/>
      <c r="Y91" s="83"/>
    </row>
  </sheetData>
  <mergeCells count="2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4" t="s">
        <v>26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66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67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6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3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4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4" t="s">
        <v>3</v>
      </c>
      <c r="E29" s="8" t="s">
        <v>278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79</v>
      </c>
      <c r="D30" s="54" t="s">
        <v>3</v>
      </c>
      <c r="E30" s="8" t="s">
        <v>280</v>
      </c>
      <c r="K30" s="54" t="s">
        <v>3</v>
      </c>
      <c r="L30" s="8" t="s">
        <v>281</v>
      </c>
      <c r="S30" s="54" t="s">
        <v>3</v>
      </c>
      <c r="T30" s="59" t="n">
        <v>4.9</v>
      </c>
      <c r="U30" s="59"/>
      <c r="V30" s="59"/>
      <c r="W30" s="8" t="s">
        <v>282</v>
      </c>
    </row>
    <row r="31" customFormat="false" ht="15" hidden="false" customHeight="true" outlineLevel="0" collapsed="false">
      <c r="C31" s="8" t="s">
        <v>283</v>
      </c>
      <c r="D31" s="54" t="s">
        <v>3</v>
      </c>
      <c r="E31" s="8" t="s">
        <v>284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5</v>
      </c>
      <c r="D32" s="54" t="s">
        <v>3</v>
      </c>
      <c r="E32" s="8" t="s">
        <v>286</v>
      </c>
      <c r="S32" s="54" t="s">
        <v>3</v>
      </c>
      <c r="T32" s="59" t="n">
        <v>34462.907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7</v>
      </c>
      <c r="C34" s="35"/>
      <c r="D34" s="35"/>
      <c r="E34" s="36" t="s">
        <v>288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9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0</v>
      </c>
      <c r="C35" s="64"/>
      <c r="D35" s="64"/>
      <c r="E35" s="93" t="s">
        <v>291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7" t="s">
        <v>29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3</v>
      </c>
      <c r="C36" s="68"/>
      <c r="D36" s="68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5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6</v>
      </c>
      <c r="C37" s="72"/>
      <c r="D37" s="72"/>
      <c r="E37" s="80" t="s">
        <v>297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5" t="n">
        <v>1</v>
      </c>
      <c r="R37" s="75"/>
      <c r="S37" s="75"/>
      <c r="T37" s="75"/>
      <c r="U37" s="75"/>
      <c r="V37" s="75"/>
      <c r="W37" s="75"/>
      <c r="X37" s="75"/>
      <c r="Y37" s="75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3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3" t="s">
        <v>308</v>
      </c>
    </row>
    <row r="16" customFormat="false" ht="15" hidden="false" customHeight="true" outlineLevel="0" collapsed="false">
      <c r="D16" s="8" t="s">
        <v>279</v>
      </c>
      <c r="E16" s="54" t="s">
        <v>3</v>
      </c>
      <c r="F16" s="8" t="s">
        <v>280</v>
      </c>
      <c r="K16" s="54" t="s">
        <v>3</v>
      </c>
      <c r="L16" s="8" t="s">
        <v>281</v>
      </c>
      <c r="S16" s="54" t="s">
        <v>3</v>
      </c>
      <c r="T16" s="94" t="n">
        <v>4.9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3</v>
      </c>
      <c r="E17" s="54" t="s">
        <v>3</v>
      </c>
      <c r="F17" s="8" t="s">
        <v>309</v>
      </c>
      <c r="K17" s="54" t="s">
        <v>3</v>
      </c>
      <c r="L17" s="8" t="s">
        <v>310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5</v>
      </c>
      <c r="E18" s="54" t="s">
        <v>3</v>
      </c>
      <c r="F18" s="8" t="s">
        <v>311</v>
      </c>
      <c r="S18" s="54" t="s">
        <v>3</v>
      </c>
      <c r="T18" s="94" t="n">
        <v>169753.94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2</v>
      </c>
    </row>
    <row r="21" customFormat="false" ht="15" hidden="false" customHeight="true" outlineLevel="0" collapsed="false">
      <c r="D21" s="8" t="s">
        <v>313</v>
      </c>
      <c r="E21" s="54" t="s">
        <v>3</v>
      </c>
      <c r="F21" s="8" t="s">
        <v>314</v>
      </c>
      <c r="K21" s="54" t="s">
        <v>3</v>
      </c>
      <c r="L21" s="8" t="s">
        <v>315</v>
      </c>
      <c r="S21" s="54" t="s">
        <v>3</v>
      </c>
      <c r="T21" s="94" t="n">
        <v>56584.65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6</v>
      </c>
    </row>
    <row r="24" customFormat="false" ht="15" hidden="false" customHeight="true" outlineLevel="0" collapsed="false">
      <c r="D24" s="8" t="s">
        <v>279</v>
      </c>
      <c r="E24" s="54" t="s">
        <v>3</v>
      </c>
      <c r="F24" s="8" t="s">
        <v>280</v>
      </c>
      <c r="K24" s="54" t="s">
        <v>3</v>
      </c>
      <c r="L24" s="8" t="s">
        <v>281</v>
      </c>
      <c r="S24" s="54" t="s">
        <v>3</v>
      </c>
      <c r="T24" s="94" t="n">
        <v>4.9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3</v>
      </c>
      <c r="E25" s="54" t="s">
        <v>3</v>
      </c>
      <c r="F25" s="8" t="s">
        <v>309</v>
      </c>
      <c r="K25" s="54" t="s">
        <v>3</v>
      </c>
      <c r="L25" s="8" t="s">
        <v>310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5</v>
      </c>
      <c r="E26" s="54" t="s">
        <v>3</v>
      </c>
      <c r="F26" s="8" t="s">
        <v>311</v>
      </c>
      <c r="S26" s="54" t="s">
        <v>3</v>
      </c>
      <c r="T26" s="94" t="n">
        <v>169753.94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7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4" t="n">
        <v>56584.65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8</v>
      </c>
    </row>
    <row r="32" customFormat="false" ht="15" hidden="false" customHeight="true" outlineLevel="0" collapsed="false">
      <c r="D32" s="8" t="s">
        <v>319</v>
      </c>
      <c r="E32" s="54" t="s">
        <v>3</v>
      </c>
      <c r="F32" s="8" t="s">
        <v>320</v>
      </c>
      <c r="K32" s="54" t="s">
        <v>3</v>
      </c>
      <c r="L32" s="8" t="s">
        <v>321</v>
      </c>
      <c r="S32" s="54" t="s">
        <v>3</v>
      </c>
      <c r="T32" s="94" t="n">
        <v>2.4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2</v>
      </c>
      <c r="E33" s="54" t="s">
        <v>3</v>
      </c>
      <c r="F33" s="8" t="s">
        <v>309</v>
      </c>
      <c r="K33" s="54" t="s">
        <v>3</v>
      </c>
      <c r="L33" s="8" t="s">
        <v>310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6</v>
      </c>
      <c r="E34" s="54" t="s">
        <v>3</v>
      </c>
      <c r="F34" s="8" t="s">
        <v>323</v>
      </c>
      <c r="S34" s="54" t="s">
        <v>3</v>
      </c>
      <c r="T34" s="94" t="n">
        <v>285490.96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4</v>
      </c>
    </row>
    <row r="37" customFormat="false" ht="15" hidden="false" customHeight="true" outlineLevel="0" collapsed="false">
      <c r="D37" s="8" t="s">
        <v>325</v>
      </c>
      <c r="E37" s="54" t="s">
        <v>3</v>
      </c>
      <c r="F37" s="8" t="s">
        <v>326</v>
      </c>
      <c r="K37" s="54" t="s">
        <v>3</v>
      </c>
      <c r="L37" s="8" t="s">
        <v>327</v>
      </c>
      <c r="S37" s="54" t="s">
        <v>3</v>
      </c>
      <c r="T37" s="94" t="n">
        <v>95163.65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5" t="s">
        <v>287</v>
      </c>
      <c r="D49" s="35"/>
      <c r="E49" s="35"/>
      <c r="F49" s="36" t="s">
        <v>28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9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0</v>
      </c>
      <c r="D50" s="64"/>
      <c r="E50" s="64"/>
      <c r="F50" s="93" t="s">
        <v>330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7" t="s">
        <v>331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2</v>
      </c>
      <c r="D51" s="68"/>
      <c r="E51" s="68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3</v>
      </c>
      <c r="D52" s="68"/>
      <c r="E52" s="68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5" t="s">
        <v>335</v>
      </c>
      <c r="S52" s="75"/>
      <c r="T52" s="75"/>
      <c r="U52" s="75"/>
      <c r="V52" s="75"/>
      <c r="W52" s="75"/>
      <c r="X52" s="75"/>
      <c r="Y52" s="75"/>
      <c r="Z52" s="75"/>
    </row>
    <row r="53" customFormat="false" ht="15" hidden="false" customHeight="true" outlineLevel="0" collapsed="false">
      <c r="C53" s="72" t="s">
        <v>336</v>
      </c>
      <c r="D53" s="72"/>
      <c r="E53" s="72"/>
      <c r="F53" s="80" t="s">
        <v>337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5"/>
      <c r="S53" s="75"/>
      <c r="T53" s="75"/>
      <c r="U53" s="75"/>
      <c r="V53" s="75"/>
      <c r="W53" s="75"/>
      <c r="X53" s="75"/>
      <c r="Y53" s="75"/>
      <c r="Z53" s="75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5" t="s">
        <v>287</v>
      </c>
      <c r="D56" s="35"/>
      <c r="E56" s="35"/>
      <c r="F56" s="36" t="s">
        <v>288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9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9</v>
      </c>
      <c r="D57" s="64"/>
      <c r="E57" s="64"/>
      <c r="F57" s="93" t="s">
        <v>340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7" t="s">
        <v>292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1</v>
      </c>
      <c r="D58" s="68"/>
      <c r="E58" s="68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3</v>
      </c>
      <c r="D59" s="68"/>
      <c r="E59" s="68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5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6</v>
      </c>
      <c r="D60" s="68"/>
      <c r="E60" s="68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8</v>
      </c>
      <c r="D61" s="68"/>
      <c r="E61" s="68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5" t="s">
        <v>331</v>
      </c>
      <c r="S61" s="75"/>
      <c r="T61" s="75"/>
      <c r="U61" s="75"/>
      <c r="V61" s="75"/>
      <c r="W61" s="75"/>
      <c r="X61" s="75"/>
      <c r="Y61" s="75"/>
      <c r="Z61" s="75"/>
    </row>
    <row r="62" customFormat="false" ht="15" hidden="false" customHeight="true" outlineLevel="0" collapsed="false">
      <c r="C62" s="72" t="s">
        <v>350</v>
      </c>
      <c r="D62" s="72"/>
      <c r="E62" s="72"/>
      <c r="F62" s="80" t="s">
        <v>351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75"/>
      <c r="S62" s="75"/>
      <c r="T62" s="75"/>
      <c r="U62" s="75"/>
      <c r="V62" s="75"/>
      <c r="W62" s="75"/>
      <c r="X62" s="75"/>
      <c r="Y62" s="75"/>
      <c r="Z62" s="75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5" t="s">
        <v>287</v>
      </c>
      <c r="D65" s="35"/>
      <c r="E65" s="35"/>
      <c r="F65" s="36" t="s">
        <v>288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89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0</v>
      </c>
      <c r="D66" s="64"/>
      <c r="E66" s="64"/>
      <c r="F66" s="93" t="s">
        <v>353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7" t="s">
        <v>292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2</v>
      </c>
      <c r="D67" s="68"/>
      <c r="E67" s="68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3</v>
      </c>
      <c r="D68" s="68"/>
      <c r="E68" s="68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5" t="s">
        <v>295</v>
      </c>
      <c r="S68" s="75"/>
      <c r="T68" s="75"/>
      <c r="U68" s="75"/>
      <c r="V68" s="75"/>
      <c r="W68" s="75"/>
      <c r="X68" s="75"/>
      <c r="Y68" s="75"/>
      <c r="Z68" s="75"/>
    </row>
    <row r="69" customFormat="false" ht="15" hidden="false" customHeight="true" outlineLevel="0" collapsed="false">
      <c r="C69" s="72" t="s">
        <v>336</v>
      </c>
      <c r="D69" s="72"/>
      <c r="E69" s="72"/>
      <c r="F69" s="80" t="s">
        <v>337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75"/>
      <c r="S69" s="75"/>
      <c r="T69" s="75"/>
      <c r="U69" s="75"/>
      <c r="V69" s="75"/>
      <c r="W69" s="75"/>
      <c r="X69" s="75"/>
      <c r="Y69" s="75"/>
      <c r="Z69" s="75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3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5" t="s">
        <v>358</v>
      </c>
      <c r="D97" s="96" t="s">
        <v>359</v>
      </c>
      <c r="E97" s="96"/>
      <c r="F97" s="96"/>
      <c r="G97" s="96"/>
      <c r="H97" s="96"/>
      <c r="I97" s="96"/>
      <c r="J97" s="96"/>
      <c r="K97" s="36" t="s">
        <v>360</v>
      </c>
      <c r="L97" s="36"/>
      <c r="M97" s="36"/>
      <c r="N97" s="36"/>
      <c r="O97" s="36"/>
      <c r="P97" s="36"/>
      <c r="Q97" s="36"/>
      <c r="R97" s="38" t="s">
        <v>361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2</v>
      </c>
      <c r="E100" s="97"/>
      <c r="F100" s="97"/>
      <c r="G100" s="97"/>
      <c r="H100" s="97"/>
      <c r="I100" s="97"/>
      <c r="J100" s="97"/>
      <c r="K100" s="65" t="s">
        <v>363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4</v>
      </c>
      <c r="E102" s="99"/>
      <c r="F102" s="99"/>
      <c r="G102" s="99"/>
      <c r="H102" s="99"/>
      <c r="I102" s="99"/>
      <c r="J102" s="99"/>
      <c r="K102" s="69" t="s">
        <v>365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6</v>
      </c>
      <c r="E104" s="99"/>
      <c r="F104" s="99"/>
      <c r="G104" s="99"/>
      <c r="H104" s="99"/>
      <c r="I104" s="99"/>
      <c r="J104" s="99"/>
      <c r="K104" s="15" t="s">
        <v>367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8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3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69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5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0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6" t="s">
        <v>367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5" t="s">
        <v>372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6" t="n">
        <v>2400</v>
      </c>
      <c r="W114" s="76"/>
      <c r="X114" s="76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6"/>
      <c r="W115" s="76"/>
      <c r="X115" s="76"/>
    </row>
    <row r="116" customFormat="false" ht="15" hidden="false" customHeight="true" outlineLevel="0" collapsed="false">
      <c r="C116" s="106" t="s">
        <v>373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5" t="s">
        <v>376</v>
      </c>
      <c r="D121" s="35"/>
      <c r="E121" s="35"/>
      <c r="F121" s="35"/>
      <c r="G121" s="36" t="s">
        <v>377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8</v>
      </c>
      <c r="V121" s="38"/>
      <c r="W121" s="38"/>
      <c r="X121" s="38"/>
    </row>
    <row r="122" customFormat="false" ht="15" hidden="false" customHeight="true" outlineLevel="0" collapsed="false">
      <c r="C122" s="110" t="s">
        <v>379</v>
      </c>
      <c r="D122" s="110"/>
      <c r="E122" s="110"/>
      <c r="F122" s="110"/>
      <c r="G122" s="111" t="s">
        <v>380</v>
      </c>
      <c r="H122" s="112" t="s">
        <v>381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2</v>
      </c>
      <c r="H124" s="115" t="s">
        <v>383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4</v>
      </c>
      <c r="D126" s="116"/>
      <c r="E126" s="116"/>
      <c r="F126" s="116"/>
      <c r="G126" s="117" t="s">
        <v>382</v>
      </c>
      <c r="H126" s="118" t="s">
        <v>385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6</v>
      </c>
    </row>
    <row r="140" customFormat="false" ht="15" hidden="false" customHeight="true" outlineLevel="0" collapsed="false">
      <c r="C140" s="120" t="s">
        <v>387</v>
      </c>
      <c r="D140" s="120"/>
      <c r="E140" s="36" t="s">
        <v>388</v>
      </c>
      <c r="F140" s="36"/>
      <c r="G140" s="36"/>
      <c r="H140" s="36"/>
      <c r="I140" s="36"/>
      <c r="J140" s="121" t="s">
        <v>389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0</v>
      </c>
      <c r="K141" s="122"/>
      <c r="L141" s="122"/>
      <c r="M141" s="122"/>
      <c r="N141" s="122"/>
      <c r="O141" s="122" t="s">
        <v>391</v>
      </c>
      <c r="P141" s="122"/>
      <c r="Q141" s="122"/>
      <c r="R141" s="122"/>
      <c r="S141" s="122"/>
      <c r="T141" s="123" t="s">
        <v>392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3</v>
      </c>
      <c r="D144" s="124"/>
      <c r="E144" s="125" t="s">
        <v>394</v>
      </c>
      <c r="F144" s="125"/>
      <c r="G144" s="125"/>
      <c r="H144" s="125"/>
      <c r="I144" s="125"/>
      <c r="J144" s="65" t="s">
        <v>395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6</v>
      </c>
      <c r="D145" s="126"/>
      <c r="E145" s="15" t="s">
        <v>397</v>
      </c>
      <c r="F145" s="15"/>
      <c r="G145" s="15"/>
      <c r="H145" s="15"/>
      <c r="I145" s="15"/>
      <c r="J145" s="69" t="s">
        <v>398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99</v>
      </c>
      <c r="D146" s="126"/>
      <c r="E146" s="17" t="s">
        <v>400</v>
      </c>
      <c r="F146" s="17"/>
      <c r="G146" s="17"/>
      <c r="H146" s="17"/>
      <c r="I146" s="17"/>
      <c r="J146" s="69" t="s">
        <v>401</v>
      </c>
      <c r="K146" s="69"/>
      <c r="L146" s="69"/>
      <c r="M146" s="69"/>
      <c r="N146" s="69"/>
      <c r="O146" s="69" t="s">
        <v>402</v>
      </c>
      <c r="P146" s="69"/>
      <c r="Q146" s="69"/>
      <c r="R146" s="69"/>
      <c r="S146" s="69"/>
      <c r="T146" s="71" t="s">
        <v>403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4</v>
      </c>
      <c r="F148" s="114"/>
      <c r="G148" s="114"/>
      <c r="H148" s="114"/>
      <c r="I148" s="114"/>
      <c r="J148" s="101" t="s">
        <v>405</v>
      </c>
      <c r="K148" s="101"/>
      <c r="L148" s="101"/>
      <c r="M148" s="101"/>
      <c r="N148" s="101"/>
      <c r="O148" s="101" t="s">
        <v>406</v>
      </c>
      <c r="P148" s="101"/>
      <c r="Q148" s="101"/>
      <c r="R148" s="101"/>
      <c r="S148" s="101"/>
      <c r="T148" s="103" t="s">
        <v>407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8</v>
      </c>
      <c r="D149" s="126"/>
      <c r="E149" s="15" t="s">
        <v>409</v>
      </c>
      <c r="F149" s="15"/>
      <c r="G149" s="15"/>
      <c r="H149" s="15"/>
      <c r="I149" s="15"/>
      <c r="J149" s="69" t="s">
        <v>410</v>
      </c>
      <c r="K149" s="69"/>
      <c r="L149" s="69"/>
      <c r="M149" s="69"/>
      <c r="N149" s="69"/>
      <c r="O149" s="69" t="s">
        <v>411</v>
      </c>
      <c r="P149" s="69"/>
      <c r="Q149" s="69"/>
      <c r="R149" s="69"/>
      <c r="S149" s="69"/>
      <c r="T149" s="71" t="s">
        <v>412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3</v>
      </c>
      <c r="D150" s="116"/>
      <c r="E150" s="46" t="s">
        <v>414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5</v>
      </c>
    </row>
    <row r="153" customFormat="false" ht="15" hidden="false" customHeight="true" outlineLevel="0" collapsed="false">
      <c r="C153" s="35" t="s">
        <v>416</v>
      </c>
      <c r="D153" s="35"/>
      <c r="E153" s="35"/>
      <c r="F153" s="35"/>
      <c r="G153" s="36" t="s">
        <v>417</v>
      </c>
      <c r="H153" s="36"/>
      <c r="I153" s="36"/>
      <c r="J153" s="36"/>
      <c r="K153" s="36"/>
      <c r="L153" s="36"/>
      <c r="M153" s="121" t="s">
        <v>418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9</v>
      </c>
      <c r="N154" s="39"/>
      <c r="O154" s="39"/>
      <c r="P154" s="39"/>
      <c r="Q154" s="39"/>
      <c r="R154" s="39"/>
      <c r="S154" s="128" t="s">
        <v>420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3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6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399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8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3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6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399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8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00:22Z</dcterms:created>
  <dc:creator>User</dc:creator>
  <dc:description/>
  <dc:language>en-US</dc:language>
  <cp:lastModifiedBy>User</cp:lastModifiedBy>
  <dcterms:modified xsi:type="dcterms:W3CDTF">2010-09-17T07:01:45Z</dcterms:modified>
  <cp:revision>0</cp:revision>
  <dc:subject/>
  <dc:title/>
</cp:coreProperties>
</file>