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상수관토공-집계표" sheetId="1" state="visible" r:id="rId2"/>
    <sheet name="토사" sheetId="2" state="visible" r:id="rId3"/>
    <sheet name="풍화암" sheetId="3" state="visible" r:id="rId4"/>
    <sheet name="연암" sheetId="4" state="visible" r:id="rId5"/>
    <sheet name="보통암" sheetId="5" state="visible" r:id="rId6"/>
  </sheets>
  <definedNames>
    <definedName function="false" hidden="false" localSheetId="4" name="_xlnm.Print_Area" vbProcedure="false">보통암!$A$1:$Q$7</definedName>
    <definedName function="false" hidden="false" localSheetId="0" name="_xlnm.Print_Area" vbProcedure="false">'상수관토공-집계표'!$A$1:$F$10</definedName>
    <definedName function="false" hidden="false" localSheetId="3" name="_xlnm.Print_Area" vbProcedure="false">연암!$A$1:$Q$11</definedName>
    <definedName function="false" hidden="false" localSheetId="1" name="_xlnm.Print_Area" vbProcedure="false">토사!$A$1:$Q$162</definedName>
    <definedName function="false" hidden="false" localSheetId="1" name="_xlnm.Print_Titles" vbProcedure="false">토사!$3:$4</definedName>
    <definedName function="false" hidden="false" localSheetId="2" name="_xlnm.Print_Area" vbProcedure="false">풍화암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296">
  <si>
    <t xml:space="preserve">▣ 상수관로 토공집계표</t>
  </si>
  <si>
    <t xml:space="preserve">구   분</t>
  </si>
  <si>
    <r>
      <rPr>
        <b val="true"/>
        <sz val="10"/>
        <rFont val="Noto Sans"/>
        <family val="2"/>
      </rPr>
      <t xml:space="preserve">터파기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되  메  우  기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잔  토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돋움"/>
        <family val="3"/>
        <charset val="129"/>
      </rPr>
      <t xml:space="preserve">)</t>
    </r>
  </si>
  <si>
    <t xml:space="preserve">비  고</t>
  </si>
  <si>
    <r>
      <rPr>
        <b val="true"/>
        <sz val="10"/>
        <rFont val="Noto Sans"/>
        <family val="2"/>
      </rPr>
      <t xml:space="preserve">기계</t>
    </r>
    <r>
      <rPr>
        <b val="true"/>
        <sz val="10"/>
        <rFont val="돋움"/>
        <family val="3"/>
        <charset val="129"/>
      </rPr>
      <t xml:space="preserve">(B/H 1.0)</t>
    </r>
  </si>
  <si>
    <r>
      <rPr>
        <b val="true"/>
        <sz val="10"/>
        <rFont val="Noto Sans"/>
        <family val="2"/>
      </rPr>
      <t xml:space="preserve">기  계</t>
    </r>
    <r>
      <rPr>
        <b val="true"/>
        <sz val="10"/>
        <rFont val="돋움"/>
        <family val="3"/>
        <charset val="129"/>
      </rPr>
      <t xml:space="preserve">1</t>
    </r>
  </si>
  <si>
    <r>
      <rPr>
        <b val="true"/>
        <sz val="10"/>
        <rFont val="Noto Sans"/>
        <family val="2"/>
      </rPr>
      <t xml:space="preserve">기  계</t>
    </r>
    <r>
      <rPr>
        <b val="true"/>
        <sz val="10"/>
        <rFont val="돋움"/>
        <family val="3"/>
        <charset val="129"/>
      </rPr>
      <t xml:space="preserve">2</t>
    </r>
  </si>
  <si>
    <r>
      <rPr>
        <b val="true"/>
        <sz val="10"/>
        <rFont val="Noto Sans"/>
        <family val="2"/>
      </rPr>
      <t xml:space="preserve">기계</t>
    </r>
    <r>
      <rPr>
        <b val="true"/>
        <sz val="10"/>
        <rFont val="돋움"/>
        <family val="3"/>
        <charset val="129"/>
      </rPr>
      <t xml:space="preserve">(D/Z 19)</t>
    </r>
  </si>
  <si>
    <t xml:space="preserve">토사구간</t>
  </si>
  <si>
    <t xml:space="preserve">풍화암구간</t>
  </si>
  <si>
    <t xml:space="preserve">연암구간</t>
  </si>
  <si>
    <t xml:space="preserve">보통암구간</t>
  </si>
  <si>
    <t xml:space="preserve">총   계</t>
  </si>
  <si>
    <t xml:space="preserve">상수관로 토공 산출근거</t>
  </si>
  <si>
    <t xml:space="preserve">도로명</t>
  </si>
  <si>
    <t xml:space="preserve">관로명</t>
  </si>
  <si>
    <t xml:space="preserve">관경</t>
  </si>
  <si>
    <t xml:space="preserve">관두께</t>
  </si>
  <si>
    <r>
      <rPr>
        <b val="true"/>
        <sz val="9"/>
        <rFont val="Noto Sans"/>
        <family val="2"/>
      </rPr>
      <t xml:space="preserve">저폭</t>
    </r>
    <r>
      <rPr>
        <b val="true"/>
        <sz val="9"/>
        <rFont val="굴림체"/>
        <family val="3"/>
        <charset val="129"/>
      </rPr>
      <t xml:space="preserve">(B)</t>
    </r>
  </si>
  <si>
    <t xml:space="preserve">연  장</t>
  </si>
  <si>
    <t xml:space="preserve">포장두께</t>
  </si>
  <si>
    <r>
      <rPr>
        <b val="true"/>
        <sz val="9"/>
        <rFont val="Noto Sans"/>
        <family val="2"/>
      </rPr>
      <t xml:space="preserve">토피고</t>
    </r>
    <r>
      <rPr>
        <b val="true"/>
        <sz val="9"/>
        <rFont val="굴림체"/>
        <family val="3"/>
        <charset val="129"/>
      </rPr>
      <t xml:space="preserve">(M)</t>
    </r>
  </si>
  <si>
    <t xml:space="preserve">기 초</t>
  </si>
  <si>
    <r>
      <rPr>
        <b val="true"/>
        <sz val="9"/>
        <rFont val="Noto Sans"/>
        <family val="2"/>
      </rPr>
      <t xml:space="preserve">단면적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㎡</t>
    </r>
    <r>
      <rPr>
        <b val="true"/>
        <sz val="9"/>
        <rFont val="굴림체"/>
        <family val="3"/>
        <charset val="129"/>
      </rPr>
      <t xml:space="preserve">)</t>
    </r>
  </si>
  <si>
    <t xml:space="preserve">터파기</t>
  </si>
  <si>
    <t xml:space="preserve">기초</t>
  </si>
  <si>
    <r>
      <rPr>
        <b val="true"/>
        <sz val="9"/>
        <rFont val="Noto Sans"/>
        <family val="2"/>
      </rPr>
      <t xml:space="preserve">되메우기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굴림체"/>
        <family val="3"/>
        <charset val="129"/>
      </rPr>
      <t xml:space="preserve">)</t>
    </r>
  </si>
  <si>
    <t xml:space="preserve">잔토</t>
  </si>
  <si>
    <r>
      <rPr>
        <sz val="11"/>
        <rFont val="Noto Sans"/>
        <family val="2"/>
      </rPr>
      <t xml:space="preserve">단면적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돋움"/>
        <family val="3"/>
        <charset val="129"/>
      </rPr>
      <t xml:space="preserve">)</t>
    </r>
  </si>
  <si>
    <t xml:space="preserve">TEPAGI</t>
  </si>
  <si>
    <t xml:space="preserve">기초연장</t>
  </si>
  <si>
    <t xml:space="preserve">되메우기</t>
  </si>
  <si>
    <t xml:space="preserve">되메움높이</t>
  </si>
  <si>
    <t xml:space="preserve">기계계산</t>
  </si>
  <si>
    <t xml:space="preserve">BASE H</t>
  </si>
  <si>
    <t xml:space="preserve">BASE UB</t>
  </si>
  <si>
    <t xml:space="preserve">BASE</t>
  </si>
  <si>
    <t xml:space="preserve">CIRCLE</t>
  </si>
  <si>
    <t xml:space="preserve">TRI</t>
  </si>
  <si>
    <t xml:space="preserve">체인번호</t>
  </si>
  <si>
    <t xml:space="preserve">(M/M)</t>
  </si>
  <si>
    <t xml:space="preserve">M</t>
  </si>
  <si>
    <t xml:space="preserve">(M)</t>
  </si>
  <si>
    <t xml:space="preserve">전단면</t>
  </si>
  <si>
    <t xml:space="preserve">후단면</t>
  </si>
  <si>
    <t xml:space="preserve">종 류</t>
  </si>
  <si>
    <t xml:space="preserve">㎥</t>
  </si>
  <si>
    <r>
      <rPr>
        <b val="true"/>
        <sz val="9"/>
        <rFont val="Noto Sans"/>
        <family val="2"/>
      </rPr>
      <t xml:space="preserve">기 계</t>
    </r>
    <r>
      <rPr>
        <b val="true"/>
        <sz val="9"/>
        <rFont val="굴림체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기 계</t>
    </r>
    <r>
      <rPr>
        <b val="true"/>
        <sz val="9"/>
        <rFont val="굴림체"/>
        <family val="3"/>
        <charset val="129"/>
      </rPr>
      <t xml:space="preserve">2</t>
    </r>
  </si>
  <si>
    <t xml:space="preserve">H[0]</t>
  </si>
  <si>
    <t xml:space="preserve">H[1]</t>
  </si>
  <si>
    <t xml:space="preserve">UB[0]</t>
  </si>
  <si>
    <t xml:space="preserve">UB[1]</t>
  </si>
  <si>
    <t xml:space="preserve">AREA[0]</t>
  </si>
  <si>
    <t xml:space="preserve">AREA[1]</t>
  </si>
  <si>
    <r>
      <rPr>
        <sz val="11"/>
        <rFont val="Noto Sans"/>
        <family val="2"/>
      </rPr>
      <t xml:space="preserve">기계</t>
    </r>
    <r>
      <rPr>
        <sz val="11"/>
        <rFont val="돋움"/>
        <family val="3"/>
        <charset val="129"/>
      </rPr>
      <t xml:space="preserve">[1]</t>
    </r>
  </si>
  <si>
    <r>
      <rPr>
        <sz val="11"/>
        <rFont val="Noto Sans"/>
        <family val="2"/>
      </rPr>
      <t xml:space="preserve">기계</t>
    </r>
    <r>
      <rPr>
        <sz val="11"/>
        <rFont val="돋움"/>
        <family val="3"/>
        <charset val="129"/>
      </rPr>
      <t xml:space="preserve">[2]</t>
    </r>
  </si>
  <si>
    <t xml:space="preserve">RH</t>
  </si>
  <si>
    <t xml:space="preserve">SB</t>
  </si>
  <si>
    <t xml:space="preserve">㎡</t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2-1002</t>
    </r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2-1002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1</t>
    </r>
  </si>
  <si>
    <t xml:space="preserve">NO. -1-19.43</t>
  </si>
  <si>
    <t xml:space="preserve">NO. 2+9.30</t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2-1002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2</t>
    </r>
  </si>
  <si>
    <t xml:space="preserve">NO. 6+19.30</t>
  </si>
  <si>
    <t xml:space="preserve">NO. 10+11.50</t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2-1002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3</t>
    </r>
  </si>
  <si>
    <t xml:space="preserve">NO. 11+3.00</t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2-1002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본관</t>
    </r>
    <r>
      <rPr>
        <sz val="9"/>
        <rFont val="굴림체"/>
        <family val="3"/>
        <charset val="129"/>
      </rPr>
      <t xml:space="preserve">2</t>
    </r>
  </si>
  <si>
    <t xml:space="preserve">NO. -1-19.30</t>
  </si>
  <si>
    <t xml:space="preserve">NO. 10+12.49</t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2-1002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본관</t>
    </r>
    <r>
      <rPr>
        <sz val="9"/>
        <rFont val="굴림체"/>
        <family val="3"/>
        <charset val="129"/>
      </rPr>
      <t xml:space="preserve">1</t>
    </r>
  </si>
  <si>
    <t xml:space="preserve">NO. 26+8.14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1-1068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1-1068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본관</t>
    </r>
    <r>
      <rPr>
        <sz val="9"/>
        <rFont val="굴림체"/>
        <family val="3"/>
        <charset val="129"/>
      </rPr>
      <t xml:space="preserve">1</t>
    </r>
  </si>
  <si>
    <t xml:space="preserve">NO. 0+19.33</t>
  </si>
  <si>
    <t xml:space="preserve">NO. 9+17.52</t>
  </si>
  <si>
    <t xml:space="preserve">NO. 15+10.87</t>
  </si>
  <si>
    <t xml:space="preserve">NO. 17+12.31</t>
  </si>
  <si>
    <t xml:space="preserve">NO. 19+0.65</t>
  </si>
  <si>
    <t xml:space="preserve">NO. 24+12.50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1-1068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1</t>
    </r>
  </si>
  <si>
    <t xml:space="preserve">NO. 0+19.50</t>
  </si>
  <si>
    <t xml:space="preserve">NO. 7+2.94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1-1068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2</t>
    </r>
  </si>
  <si>
    <t xml:space="preserve">NO. 10+0.55</t>
  </si>
  <si>
    <t xml:space="preserve">NO. 15+10.23</t>
  </si>
  <si>
    <t xml:space="preserve">NO. 17+13.45</t>
  </si>
  <si>
    <t xml:space="preserve">NO. 18+18.61</t>
  </si>
  <si>
    <t xml:space="preserve">NO. 24+16.89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1-1068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1
[1-4</t>
    </r>
    <r>
      <rPr>
        <sz val="9"/>
        <rFont val="Noto Sans"/>
        <family val="2"/>
      </rPr>
      <t xml:space="preserve">생활권</t>
    </r>
    <r>
      <rPr>
        <sz val="9"/>
        <rFont val="굴림체"/>
        <family val="3"/>
        <charset val="129"/>
      </rPr>
      <t xml:space="preserve">]</t>
    </r>
  </si>
  <si>
    <t xml:space="preserve">NO. 0+15.18</t>
  </si>
  <si>
    <t xml:space="preserve">NO. 10+2.05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1-1068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2
[1-4</t>
    </r>
    <r>
      <rPr>
        <sz val="9"/>
        <rFont val="Noto Sans"/>
        <family val="2"/>
      </rPr>
      <t xml:space="preserve">생활권</t>
    </r>
    <r>
      <rPr>
        <sz val="9"/>
        <rFont val="굴림체"/>
        <family val="3"/>
        <charset val="129"/>
      </rPr>
      <t xml:space="preserve">]</t>
    </r>
  </si>
  <si>
    <t xml:space="preserve">NO. 15+10.07</t>
  </si>
  <si>
    <t xml:space="preserve">NO. 17+14.00</t>
  </si>
  <si>
    <t xml:space="preserve">NO. 18+17.08</t>
  </si>
  <si>
    <t xml:space="preserve">NO. 24+18.03</t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3-1016</t>
    </r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3-1016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본관</t>
    </r>
    <r>
      <rPr>
        <sz val="9"/>
        <rFont val="굴림체"/>
        <family val="3"/>
        <charset val="129"/>
      </rPr>
      <t xml:space="preserve">3</t>
    </r>
  </si>
  <si>
    <t xml:space="preserve">NO. 16+19.36</t>
  </si>
  <si>
    <t xml:space="preserve">NO. 21+14.99</t>
  </si>
  <si>
    <t xml:space="preserve">NO. 28+19.19</t>
  </si>
  <si>
    <t xml:space="preserve">NO. 31+11.79</t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3-1016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본관</t>
    </r>
    <r>
      <rPr>
        <sz val="9"/>
        <rFont val="굴림체"/>
        <family val="3"/>
        <charset val="129"/>
      </rPr>
      <t xml:space="preserve">2</t>
    </r>
  </si>
  <si>
    <t xml:space="preserve">NO. 16+18.35</t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3-1016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본관</t>
    </r>
    <r>
      <rPr>
        <sz val="9"/>
        <rFont val="굴림체"/>
        <family val="3"/>
        <charset val="129"/>
      </rPr>
      <t xml:space="preserve">1</t>
    </r>
  </si>
  <si>
    <t xml:space="preserve">NO. -1-19.23</t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3-1016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1</t>
    </r>
  </si>
  <si>
    <t xml:space="preserve">NO. 11+18.35</t>
  </si>
  <si>
    <t xml:space="preserve">NO. 16+18.22</t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3-1016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2</t>
    </r>
  </si>
  <si>
    <t xml:space="preserve">NO. 21+16.11</t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3-1016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1
[1-4</t>
    </r>
    <r>
      <rPr>
        <sz val="9"/>
        <rFont val="Noto Sans"/>
        <family val="2"/>
      </rPr>
      <t xml:space="preserve">생활권</t>
    </r>
    <r>
      <rPr>
        <sz val="9"/>
        <rFont val="굴림체"/>
        <family val="3"/>
        <charset val="129"/>
      </rPr>
      <t xml:space="preserve">]</t>
    </r>
  </si>
  <si>
    <t xml:space="preserve">NO. 0-17.08</t>
  </si>
  <si>
    <t xml:space="preserve">NO. 8+1.90</t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3-1016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2
[1-4</t>
    </r>
    <r>
      <rPr>
        <sz val="9"/>
        <rFont val="Noto Sans"/>
        <family val="2"/>
      </rPr>
      <t xml:space="preserve">생활권</t>
    </r>
    <r>
      <rPr>
        <sz val="9"/>
        <rFont val="굴림체"/>
        <family val="3"/>
        <charset val="129"/>
      </rPr>
      <t xml:space="preserve">]</t>
    </r>
  </si>
  <si>
    <t xml:space="preserve">NO. 12+1.79</t>
  </si>
  <si>
    <t xml:space="preserve">NO. 17+0.08</t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3-1015</t>
    </r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3-1015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2</t>
    </r>
  </si>
  <si>
    <t xml:space="preserve">NO. 15+15.42</t>
  </si>
  <si>
    <t xml:space="preserve">NO. 26+17.41</t>
  </si>
  <si>
    <r>
      <rPr>
        <sz val="9"/>
        <rFont val="Noto Sans"/>
        <family val="2"/>
      </rPr>
      <t xml:space="preserve">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3-4001</t>
    </r>
  </si>
  <si>
    <r>
      <rPr>
        <sz val="9"/>
        <rFont val="Noto Sans"/>
        <family val="2"/>
      </rPr>
      <t xml:space="preserve">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3-4001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2</t>
    </r>
  </si>
  <si>
    <t xml:space="preserve">NO. 229+13.68</t>
  </si>
  <si>
    <t xml:space="preserve">NO. 240+14.82</t>
  </si>
  <si>
    <r>
      <rPr>
        <sz val="9"/>
        <rFont val="Noto Sans"/>
        <family val="2"/>
      </rPr>
      <t xml:space="preserve">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3-4001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1</t>
    </r>
  </si>
  <si>
    <t xml:space="preserve">NO. 243+9.36</t>
  </si>
  <si>
    <t xml:space="preserve">NO. 251+4.32</t>
  </si>
  <si>
    <r>
      <rPr>
        <sz val="9"/>
        <rFont val="Noto Sans"/>
        <family val="2"/>
      </rPr>
      <t xml:space="preserve">주입관</t>
    </r>
    <r>
      <rPr>
        <sz val="9"/>
        <rFont val="굴림체"/>
        <family val="3"/>
        <charset val="129"/>
      </rPr>
      <t xml:space="preserve">2</t>
    </r>
  </si>
  <si>
    <t xml:space="preserve">NO. 251+5.34</t>
  </si>
  <si>
    <r>
      <rPr>
        <sz val="9"/>
        <rFont val="Noto Sans"/>
        <family val="2"/>
      </rPr>
      <t xml:space="preserve">주입관</t>
    </r>
    <r>
      <rPr>
        <sz val="9"/>
        <rFont val="굴림체"/>
        <family val="3"/>
        <charset val="129"/>
      </rPr>
      <t xml:space="preserve">4</t>
    </r>
  </si>
  <si>
    <t xml:space="preserve">NO. 191+8.44</t>
  </si>
  <si>
    <t xml:space="preserve">NO. 192+8.60</t>
  </si>
  <si>
    <r>
      <rPr>
        <sz val="9"/>
        <rFont val="Noto Sans"/>
        <family val="2"/>
      </rPr>
      <t xml:space="preserve">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3-4001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6</t>
    </r>
  </si>
  <si>
    <t xml:space="preserve">NO. 188+10.23</t>
  </si>
  <si>
    <r>
      <rPr>
        <sz val="9"/>
        <rFont val="Noto Sans"/>
        <family val="2"/>
      </rPr>
      <t xml:space="preserve">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3-4001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3</t>
    </r>
  </si>
  <si>
    <t xml:space="preserve">NO. 217+2.93</t>
  </si>
  <si>
    <r>
      <rPr>
        <sz val="9"/>
        <rFont val="Noto Sans"/>
        <family val="2"/>
      </rPr>
      <t xml:space="preserve">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3-4001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4</t>
    </r>
  </si>
  <si>
    <t xml:space="preserve">NO. 204+12.93</t>
  </si>
  <si>
    <r>
      <rPr>
        <sz val="9"/>
        <rFont val="Noto Sans"/>
        <family val="2"/>
      </rPr>
      <t xml:space="preserve">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3-4001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5</t>
    </r>
  </si>
  <si>
    <t xml:space="preserve">NO. 192+9.60</t>
  </si>
  <si>
    <r>
      <rPr>
        <sz val="9"/>
        <rFont val="Noto Sans"/>
        <family val="2"/>
      </rPr>
      <t xml:space="preserve">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3-4001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7</t>
    </r>
  </si>
  <si>
    <t xml:space="preserve">NO. 172+17.51</t>
  </si>
  <si>
    <t xml:space="preserve">NO. 179+8.84</t>
  </si>
  <si>
    <r>
      <rPr>
        <sz val="9"/>
        <rFont val="Noto Sans"/>
        <family val="2"/>
      </rPr>
      <t xml:space="preserve">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3-4001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</si>
  <si>
    <t xml:space="preserve">NO. 179+13.22</t>
  </si>
  <si>
    <t xml:space="preserve">NO. 184+8.34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굴림체"/>
        <family val="3"/>
        <charset val="129"/>
      </rPr>
      <t xml:space="preserve">)3-1031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3-1031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</si>
  <si>
    <t xml:space="preserve">NO. 9+4.57</t>
  </si>
  <si>
    <t xml:space="preserve">NO. 23+4.61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45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45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3</t>
    </r>
  </si>
  <si>
    <t xml:space="preserve">NO. 7+19.47</t>
  </si>
  <si>
    <t xml:space="preserve">NO. 12+4.46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45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2</t>
    </r>
  </si>
  <si>
    <t xml:space="preserve">NO. 15+10.47</t>
  </si>
  <si>
    <t xml:space="preserve">NO. 31+11.61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45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1-1</t>
    </r>
  </si>
  <si>
    <t xml:space="preserve">NO. 15+7.89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45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1-2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44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44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1</t>
    </r>
  </si>
  <si>
    <t xml:space="preserve">NO. 0+18.00</t>
  </si>
  <si>
    <t xml:space="preserve">NO. 12+9.00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44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2</t>
    </r>
  </si>
  <si>
    <t xml:space="preserve">NO. 24+12.75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44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28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28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</si>
  <si>
    <t xml:space="preserve">NO. 0+18.65</t>
  </si>
  <si>
    <t xml:space="preserve">NO. 16+0.94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27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27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1</t>
    </r>
  </si>
  <si>
    <t xml:space="preserve">NO. 0-18.47</t>
  </si>
  <si>
    <t xml:space="preserve">NO. 0+17.93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27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2</t>
    </r>
  </si>
  <si>
    <t xml:space="preserve">NO. 3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37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37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2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37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1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38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38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</si>
  <si>
    <t xml:space="preserve">NO. 0-18.00</t>
  </si>
  <si>
    <t xml:space="preserve">NO. 6+0.96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38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1</t>
    </r>
  </si>
  <si>
    <t xml:space="preserve">NO. 10+4.95</t>
  </si>
  <si>
    <t xml:space="preserve">NO. 12+4.11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38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2-1</t>
    </r>
  </si>
  <si>
    <t xml:space="preserve">NO. 12+15.25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38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2-2</t>
    </r>
  </si>
  <si>
    <t xml:space="preserve">NO. 21+13.81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39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39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</si>
  <si>
    <t xml:space="preserve">NO. 0+10.50</t>
  </si>
  <si>
    <t xml:space="preserve">NO. 12+15.00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40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40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1</t>
    </r>
  </si>
  <si>
    <t xml:space="preserve">NO. 0+5.75</t>
  </si>
  <si>
    <t xml:space="preserve">NO. 12+4.25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40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2</t>
    </r>
  </si>
  <si>
    <t xml:space="preserve">NO. 12+15.75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41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41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1</t>
    </r>
  </si>
  <si>
    <t xml:space="preserve">NO. 5+9.39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41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2</t>
    </r>
  </si>
  <si>
    <t xml:space="preserve">NO. 9+17.31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49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49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1</t>
    </r>
  </si>
  <si>
    <t xml:space="preserve">NO. -2-2.12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49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2</t>
    </r>
  </si>
  <si>
    <t xml:space="preserve">NO. 8+12.00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49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3</t>
    </r>
  </si>
  <si>
    <t xml:space="preserve">NO. 14+13.16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31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31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본관</t>
    </r>
  </si>
  <si>
    <t xml:space="preserve">NO. 0+6.91</t>
  </si>
  <si>
    <t xml:space="preserve">NO. 26+8.47</t>
  </si>
  <si>
    <r>
      <rPr>
        <sz val="9"/>
        <rFont val="Noto Sans"/>
        <family val="2"/>
      </rPr>
      <t xml:space="preserve">주입관</t>
    </r>
    <r>
      <rPr>
        <sz val="9"/>
        <rFont val="굴림체"/>
        <family val="3"/>
        <charset val="129"/>
      </rPr>
      <t xml:space="preserve">3</t>
    </r>
  </si>
  <si>
    <t xml:space="preserve">NO. 0+7.04</t>
  </si>
  <si>
    <t xml:space="preserve">NO. 0+8.05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31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</si>
  <si>
    <t xml:space="preserve">NO. 26+13.99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30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30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본관</t>
    </r>
  </si>
  <si>
    <t xml:space="preserve">NO. 0</t>
  </si>
  <si>
    <t xml:space="preserve">NO. 12+9.65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30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</si>
  <si>
    <t xml:space="preserve">NO. 0+6.00</t>
  </si>
  <si>
    <t xml:space="preserve">NO. 12+4.12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30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</si>
  <si>
    <t xml:space="preserve">NO. 0+5.33</t>
  </si>
  <si>
    <t xml:space="preserve">NO. 7+3.11</t>
  </si>
  <si>
    <t xml:space="preserve">방축천우안</t>
  </si>
  <si>
    <r>
      <rPr>
        <sz val="9"/>
        <rFont val="Noto Sans"/>
        <family val="2"/>
      </rPr>
      <t xml:space="preserve">방축천우안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공공공지</t>
    </r>
    <r>
      <rPr>
        <sz val="9"/>
        <rFont val="굴림체"/>
        <family val="3"/>
        <charset val="129"/>
      </rPr>
      <t xml:space="preserve">)1</t>
    </r>
  </si>
  <si>
    <t xml:space="preserve">NO. 48+9.01</t>
  </si>
  <si>
    <t xml:space="preserve">NO. 82+4.40</t>
  </si>
  <si>
    <r>
      <rPr>
        <sz val="9"/>
        <rFont val="Noto Sans"/>
        <family val="2"/>
      </rPr>
      <t xml:space="preserve">방축천우안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공공공지</t>
    </r>
    <r>
      <rPr>
        <sz val="9"/>
        <rFont val="굴림체"/>
        <family val="3"/>
        <charset val="129"/>
      </rPr>
      <t xml:space="preserve">)2</t>
    </r>
  </si>
  <si>
    <t xml:space="preserve">NO. 36+9.08</t>
  </si>
  <si>
    <r>
      <rPr>
        <sz val="9"/>
        <rFont val="Noto Sans"/>
        <family val="2"/>
      </rPr>
      <t xml:space="preserve">방축천우안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공공공지</t>
    </r>
    <r>
      <rPr>
        <sz val="9"/>
        <rFont val="굴림체"/>
        <family val="3"/>
        <charset val="129"/>
      </rPr>
      <t xml:space="preserve">)3</t>
    </r>
  </si>
  <si>
    <t xml:space="preserve">NO. 23+11.24</t>
  </si>
  <si>
    <r>
      <rPr>
        <sz val="9"/>
        <rFont val="Noto Sans"/>
        <family val="2"/>
      </rPr>
      <t xml:space="preserve">방축천우안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공공공지</t>
    </r>
    <r>
      <rPr>
        <sz val="9"/>
        <rFont val="굴림체"/>
        <family val="3"/>
        <charset val="129"/>
      </rPr>
      <t xml:space="preserve">)4</t>
    </r>
  </si>
  <si>
    <t xml:space="preserve">NO. 14+17.54</t>
  </si>
  <si>
    <t xml:space="preserve">방축천좌안</t>
  </si>
  <si>
    <r>
      <rPr>
        <sz val="9"/>
        <rFont val="Noto Sans"/>
        <family val="2"/>
      </rPr>
      <t xml:space="preserve">방축천좌안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공공공지</t>
    </r>
    <r>
      <rPr>
        <sz val="9"/>
        <rFont val="굴림체"/>
        <family val="3"/>
        <charset val="129"/>
      </rPr>
      <t xml:space="preserve">)2</t>
    </r>
  </si>
  <si>
    <t xml:space="preserve">NO. 25+7.90</t>
  </si>
  <si>
    <t xml:space="preserve">NO. 38+11.90</t>
  </si>
  <si>
    <r>
      <rPr>
        <sz val="9"/>
        <rFont val="Noto Sans"/>
        <family val="2"/>
      </rPr>
      <t xml:space="preserve">방축천좌안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공공공지</t>
    </r>
    <r>
      <rPr>
        <sz val="9"/>
        <rFont val="굴림체"/>
        <family val="3"/>
        <charset val="129"/>
      </rPr>
      <t xml:space="preserve">)1</t>
    </r>
  </si>
  <si>
    <t xml:space="preserve">NO. 64+2.24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29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29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본관</t>
    </r>
  </si>
  <si>
    <t xml:space="preserve">NO. 0+9.45</t>
  </si>
  <si>
    <t xml:space="preserve">NO. 14+6.11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29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</si>
  <si>
    <t xml:space="preserve">NO. 0+10.44</t>
  </si>
  <si>
    <t xml:space="preserve">NO. 14+12.11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29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</si>
  <si>
    <t xml:space="preserve">NO. 0+10.56</t>
  </si>
  <si>
    <t xml:space="preserve">NO. 14+11.45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굴림체"/>
        <family val="3"/>
        <charset val="129"/>
      </rPr>
      <t xml:space="preserve">)3-1030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굴림체"/>
        <family val="3"/>
        <charset val="129"/>
      </rPr>
      <t xml:space="preserve">)3-1030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</si>
  <si>
    <t xml:space="preserve">NO. 0+5.81</t>
  </si>
  <si>
    <t xml:space="preserve">NO. 6+12.80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굴림체"/>
        <family val="3"/>
        <charset val="129"/>
      </rPr>
      <t xml:space="preserve">)3-1032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굴림체"/>
        <family val="3"/>
        <charset val="129"/>
      </rPr>
      <t xml:space="preserve">)3-1032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</si>
  <si>
    <t xml:space="preserve">NO. 6+13.38</t>
  </si>
  <si>
    <t xml:space="preserve">NO. 11+5.42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굴림체"/>
        <family val="3"/>
        <charset val="129"/>
      </rPr>
      <t xml:space="preserve">)3-1026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굴림체"/>
        <family val="3"/>
        <charset val="129"/>
      </rPr>
      <t xml:space="preserve">)3-1026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</si>
  <si>
    <t xml:space="preserve">NO. 0+6.97</t>
  </si>
  <si>
    <t xml:space="preserve">NO. 12+17.99</t>
  </si>
  <si>
    <t xml:space="preserve">총 계</t>
  </si>
  <si>
    <t xml:space="preserve">A</t>
  </si>
  <si>
    <t xml:space="preserve">NO. 28+6.78</t>
  </si>
  <si>
    <t xml:space="preserve">NO. 28+7.18</t>
  </si>
  <si>
    <r>
      <rPr>
        <sz val="8"/>
        <rFont val="Noto Sans"/>
        <family val="2"/>
      </rPr>
      <t xml:space="preserve">중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굴림체"/>
        <family val="3"/>
        <charset val="129"/>
      </rPr>
      <t xml:space="preserve">)1-1068(</t>
    </r>
    <r>
      <rPr>
        <sz val="8"/>
        <rFont val="Noto Sans"/>
        <family val="2"/>
      </rPr>
      <t xml:space="preserve">좌</t>
    </r>
    <r>
      <rPr>
        <sz val="8"/>
        <rFont val="굴림체"/>
        <family val="3"/>
        <charset val="129"/>
      </rPr>
      <t xml:space="preserve">)</t>
    </r>
    <r>
      <rPr>
        <sz val="8"/>
        <rFont val="Noto Sans"/>
        <family val="2"/>
      </rPr>
      <t xml:space="preserve">지관</t>
    </r>
    <r>
      <rPr>
        <sz val="8"/>
        <rFont val="굴림체"/>
        <family val="3"/>
        <charset val="129"/>
      </rPr>
      <t xml:space="preserve">1[1-4</t>
    </r>
    <r>
      <rPr>
        <sz val="8"/>
        <rFont val="Noto Sans"/>
        <family val="2"/>
      </rPr>
      <t xml:space="preserve">생활권</t>
    </r>
    <r>
      <rPr>
        <sz val="8"/>
        <rFont val="굴림체"/>
        <family val="3"/>
        <charset val="129"/>
      </rPr>
      <t xml:space="preserve">]</t>
    </r>
  </si>
  <si>
    <t xml:space="preserve">NO. 13+16.64</t>
  </si>
  <si>
    <t xml:space="preserve">NO. 27+17.18</t>
  </si>
  <si>
    <t xml:space="preserve">NO. 25+10.04</t>
  </si>
  <si>
    <t xml:space="preserve">NO. 14+13.66</t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3-1015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1-1</t>
    </r>
  </si>
  <si>
    <t xml:space="preserve">NO. 0+16.49</t>
  </si>
  <si>
    <t xml:space="preserve">NO. 5+5.68</t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3-1015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1-2</t>
    </r>
  </si>
  <si>
    <t xml:space="preserve">NO. 242+4.21</t>
  </si>
  <si>
    <t xml:space="preserve">NO. 0+7.33</t>
  </si>
  <si>
    <t xml:space="preserve">NO. 12+16.50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42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42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</si>
  <si>
    <t xml:space="preserve">NO. 0-7.25</t>
  </si>
  <si>
    <r>
      <rPr>
        <sz val="8"/>
        <rFont val="Noto Sans"/>
        <family val="2"/>
      </rPr>
      <t xml:space="preserve">중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굴림체"/>
        <family val="3"/>
        <charset val="129"/>
      </rPr>
      <t xml:space="preserve">)1-1068(</t>
    </r>
    <r>
      <rPr>
        <sz val="8"/>
        <rFont val="Noto Sans"/>
        <family val="2"/>
      </rPr>
      <t xml:space="preserve">좌</t>
    </r>
    <r>
      <rPr>
        <sz val="8"/>
        <rFont val="굴림체"/>
        <family val="3"/>
        <charset val="129"/>
      </rPr>
      <t xml:space="preserve">)</t>
    </r>
    <r>
      <rPr>
        <sz val="8"/>
        <rFont val="Noto Sans"/>
        <family val="2"/>
      </rPr>
      <t xml:space="preserve">지관</t>
    </r>
    <r>
      <rPr>
        <sz val="8"/>
        <rFont val="굴림체"/>
        <family val="3"/>
        <charset val="129"/>
      </rPr>
      <t xml:space="preserve">2[1-4</t>
    </r>
    <r>
      <rPr>
        <sz val="8"/>
        <rFont val="Noto Sans"/>
        <family val="2"/>
      </rPr>
      <t xml:space="preserve">생활권</t>
    </r>
    <r>
      <rPr>
        <sz val="8"/>
        <rFont val="굴림체"/>
        <family val="3"/>
        <charset val="129"/>
      </rPr>
      <t xml:space="preserve">]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_);[RED]\(0.00\)"/>
    <numFmt numFmtId="167" formatCode="#,##0.000_ "/>
    <numFmt numFmtId="168" formatCode="0.00_ 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9"/>
      <name val="Noto Sans"/>
      <family val="2"/>
    </font>
    <font>
      <sz val="9"/>
      <name val="굴림체"/>
      <family val="3"/>
      <charset val="129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sz val="8"/>
      <name val="Noto Sans"/>
      <family val="2"/>
    </font>
    <font>
      <sz val="8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표준 4" xfId="22"/>
    <cellStyle name="표준 5" xfId="23"/>
    <cellStyle name="표준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12.55"/>
    <col collapsed="false" customWidth="true" hidden="false" outlineLevel="0" max="5" min="2" style="2" width="12.55"/>
    <col collapsed="false" customWidth="true" hidden="false" outlineLevel="0" max="6" min="6" style="1" width="11.33"/>
    <col collapsed="false" customWidth="false" hidden="false" outlineLevel="0" max="257" min="7" style="1" width="7.99"/>
  </cols>
  <sheetData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4"/>
    </row>
    <row r="4" customFormat="false" ht="24.95" hidden="false" customHeight="true" outlineLevel="0" collapsed="false">
      <c r="A4" s="5" t="s">
        <v>1</v>
      </c>
      <c r="B4" s="6" t="s">
        <v>2</v>
      </c>
      <c r="C4" s="6" t="s">
        <v>3</v>
      </c>
      <c r="D4" s="6"/>
      <c r="E4" s="6" t="s">
        <v>4</v>
      </c>
      <c r="F4" s="7" t="s">
        <v>5</v>
      </c>
    </row>
    <row r="5" customFormat="false" ht="24.95" hidden="false" customHeight="true" outlineLevel="0" collapsed="false">
      <c r="A5" s="5"/>
      <c r="B5" s="8" t="s">
        <v>6</v>
      </c>
      <c r="C5" s="8" t="s">
        <v>7</v>
      </c>
      <c r="D5" s="8" t="s">
        <v>8</v>
      </c>
      <c r="E5" s="8" t="s">
        <v>9</v>
      </c>
      <c r="F5" s="7"/>
    </row>
    <row r="6" customFormat="false" ht="30" hidden="false" customHeight="true" outlineLevel="0" collapsed="false">
      <c r="A6" s="9" t="s">
        <v>10</v>
      </c>
      <c r="B6" s="10" t="n">
        <f aca="false">토사!M162</f>
        <v>13314.9502281601</v>
      </c>
      <c r="C6" s="10" t="n">
        <f aca="false">토사!O162</f>
        <v>10598.150847499</v>
      </c>
      <c r="D6" s="10" t="n">
        <f aca="false">토사!P162</f>
        <v>2110.42762822972</v>
      </c>
      <c r="E6" s="10" t="n">
        <f aca="false">토사!Q162</f>
        <v>606.371752431404</v>
      </c>
      <c r="F6" s="11"/>
    </row>
    <row r="7" customFormat="false" ht="30" hidden="false" customHeight="true" outlineLevel="0" collapsed="false">
      <c r="A7" s="12" t="s">
        <v>11</v>
      </c>
      <c r="B7" s="13" t="n">
        <f aca="false">풍화암!M37</f>
        <v>2145.41090265487</v>
      </c>
      <c r="C7" s="13" t="n">
        <f aca="false">풍화암!O37</f>
        <v>1353.69144414176</v>
      </c>
      <c r="D7" s="13" t="n">
        <f aca="false">풍화암!P37</f>
        <v>324.70067259917</v>
      </c>
      <c r="E7" s="13" t="n">
        <f aca="false">풍화암!Q37</f>
        <v>2145.41090265487</v>
      </c>
      <c r="F7" s="14"/>
    </row>
    <row r="8" customFormat="false" ht="30" hidden="false" customHeight="true" outlineLevel="0" collapsed="false">
      <c r="A8" s="12" t="s">
        <v>12</v>
      </c>
      <c r="B8" s="13" t="n">
        <f aca="false">연암!M11</f>
        <v>211.069698246719</v>
      </c>
      <c r="C8" s="13" t="n">
        <f aca="false">연암!O11</f>
        <v>139.08316491301</v>
      </c>
      <c r="D8" s="13" t="n">
        <f aca="false">연암!P11</f>
        <v>29.8431492206064</v>
      </c>
      <c r="E8" s="13" t="n">
        <f aca="false">연암!Q11</f>
        <v>211.069698246719</v>
      </c>
      <c r="F8" s="14"/>
    </row>
    <row r="9" customFormat="false" ht="30" hidden="false" customHeight="true" outlineLevel="0" collapsed="false">
      <c r="A9" s="15" t="s">
        <v>13</v>
      </c>
      <c r="B9" s="16" t="n">
        <f aca="false">보통암!M7</f>
        <v>29.5616905032209</v>
      </c>
      <c r="C9" s="16" t="n">
        <f aca="false">보통암!O7</f>
        <v>17.018259843856</v>
      </c>
      <c r="D9" s="16" t="n">
        <f aca="false">보통암!P7</f>
        <v>4.54300959054287</v>
      </c>
      <c r="E9" s="16" t="n">
        <f aca="false">보통암!Q7</f>
        <v>29.5616905032209</v>
      </c>
      <c r="F9" s="17"/>
    </row>
    <row r="10" customFormat="false" ht="35.1" hidden="false" customHeight="true" outlineLevel="0" collapsed="false">
      <c r="A10" s="18" t="s">
        <v>14</v>
      </c>
      <c r="B10" s="19" t="n">
        <f aca="false">SUM(B6:B9)</f>
        <v>15700.9925195649</v>
      </c>
      <c r="C10" s="19" t="n">
        <f aca="false">SUM(C6:C9)</f>
        <v>12107.9437163976</v>
      </c>
      <c r="D10" s="19" t="n">
        <f aca="false">SUM(D6:D9)</f>
        <v>2469.51445964003</v>
      </c>
      <c r="E10" s="19" t="n">
        <f aca="false">SUM(E6:E9)</f>
        <v>2992.41404383622</v>
      </c>
      <c r="F10" s="20"/>
    </row>
    <row r="16" customFormat="false" ht="13.5" hidden="false" customHeight="false" outlineLevel="0" collapsed="false">
      <c r="B16" s="21" t="n">
        <v>17656.7323565691</v>
      </c>
      <c r="C16" s="21" t="n">
        <v>13639.927172917</v>
      </c>
      <c r="D16" s="21" t="n">
        <v>2724.68001803562</v>
      </c>
      <c r="E16" s="21" t="n">
        <v>3084.07190417901</v>
      </c>
    </row>
  </sheetData>
  <mergeCells count="4">
    <mergeCell ref="A2:F2"/>
    <mergeCell ref="A4:A5"/>
    <mergeCell ref="C4:D4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65" activeCellId="0" sqref="E165:F1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2"/>
    <col collapsed="false" customWidth="true" hidden="false" outlineLevel="0" max="2" min="2" style="0" width="16.1"/>
    <col collapsed="false" customWidth="true" hidden="false" outlineLevel="0" max="4" min="3" style="0" width="7.77"/>
    <col collapsed="false" customWidth="true" hidden="false" outlineLevel="0" max="5" min="5" style="22" width="7.77"/>
    <col collapsed="false" customWidth="true" hidden="false" outlineLevel="0" max="9" min="6" style="21" width="7.77"/>
    <col collapsed="false" customWidth="true" hidden="false" outlineLevel="0" max="10" min="10" style="0" width="7.77"/>
    <col collapsed="false" customWidth="true" hidden="false" outlineLevel="0" max="13" min="11" style="21" width="7.77"/>
    <col collapsed="false" customWidth="true" hidden="true" outlineLevel="0" max="14" min="14" style="21" width="7.77"/>
    <col collapsed="false" customWidth="true" hidden="false" outlineLevel="0" max="17" min="15" style="21" width="7.77"/>
    <col collapsed="false" customWidth="true" hidden="false" outlineLevel="0" max="36" min="18" style="21" width="8.88"/>
    <col collapsed="false" customWidth="true" hidden="false" outlineLevel="0" max="40" min="40" style="0" width="26.77"/>
  </cols>
  <sheetData>
    <row r="1" customFormat="false" ht="13.5" hidden="true" customHeight="false" outlineLevel="0" collapsed="false">
      <c r="A1" s="23" t="s">
        <v>15</v>
      </c>
      <c r="R1" s="21" t="n">
        <v>0.3</v>
      </c>
    </row>
    <row r="2" customFormat="false" ht="13.5" hidden="true" customHeight="false" outlineLevel="0" collapsed="false">
      <c r="R2" s="21" t="n">
        <v>0.1</v>
      </c>
    </row>
    <row r="3" customFormat="false" ht="13.5" hidden="false" customHeight="false" outlineLevel="0" collapsed="false">
      <c r="A3" s="24" t="s">
        <v>16</v>
      </c>
      <c r="B3" s="24" t="s">
        <v>17</v>
      </c>
      <c r="C3" s="24" t="s">
        <v>18</v>
      </c>
      <c r="D3" s="24" t="s">
        <v>19</v>
      </c>
      <c r="E3" s="25" t="s">
        <v>20</v>
      </c>
      <c r="F3" s="26" t="s">
        <v>21</v>
      </c>
      <c r="G3" s="26" t="s">
        <v>22</v>
      </c>
      <c r="H3" s="26" t="s">
        <v>23</v>
      </c>
      <c r="I3" s="26"/>
      <c r="J3" s="24" t="s">
        <v>24</v>
      </c>
      <c r="K3" s="26" t="s">
        <v>25</v>
      </c>
      <c r="L3" s="26"/>
      <c r="M3" s="26" t="s">
        <v>26</v>
      </c>
      <c r="N3" s="27" t="s">
        <v>27</v>
      </c>
      <c r="O3" s="26" t="s">
        <v>28</v>
      </c>
      <c r="P3" s="26"/>
      <c r="Q3" s="26" t="s">
        <v>29</v>
      </c>
      <c r="R3" s="21" t="n">
        <v>0.5</v>
      </c>
      <c r="V3" s="28" t="s">
        <v>30</v>
      </c>
      <c r="W3" s="28"/>
      <c r="X3" s="21" t="s">
        <v>31</v>
      </c>
      <c r="Y3" s="29" t="s">
        <v>32</v>
      </c>
      <c r="Z3" s="29" t="s">
        <v>27</v>
      </c>
      <c r="AA3" s="28" t="s">
        <v>33</v>
      </c>
      <c r="AB3" s="28"/>
      <c r="AC3" s="29" t="s">
        <v>29</v>
      </c>
      <c r="AD3" s="29" t="s">
        <v>34</v>
      </c>
      <c r="AE3" s="29" t="s">
        <v>35</v>
      </c>
      <c r="AF3" s="21" t="s">
        <v>36</v>
      </c>
      <c r="AG3" s="21" t="s">
        <v>37</v>
      </c>
      <c r="AH3" s="21" t="s">
        <v>38</v>
      </c>
      <c r="AI3" s="21" t="s">
        <v>39</v>
      </c>
      <c r="AJ3" s="21" t="s">
        <v>40</v>
      </c>
      <c r="AK3" s="30" t="s">
        <v>41</v>
      </c>
      <c r="AL3" s="30"/>
    </row>
    <row r="4" customFormat="false" ht="13.5" hidden="false" customHeight="false" outlineLevel="0" collapsed="false">
      <c r="A4" s="24"/>
      <c r="B4" s="24"/>
      <c r="C4" s="31" t="s">
        <v>42</v>
      </c>
      <c r="D4" s="31" t="s">
        <v>42</v>
      </c>
      <c r="E4" s="32" t="s">
        <v>43</v>
      </c>
      <c r="F4" s="33" t="s">
        <v>43</v>
      </c>
      <c r="G4" s="33" t="s">
        <v>44</v>
      </c>
      <c r="H4" s="26" t="s">
        <v>45</v>
      </c>
      <c r="I4" s="26" t="s">
        <v>46</v>
      </c>
      <c r="J4" s="24" t="s">
        <v>47</v>
      </c>
      <c r="K4" s="26" t="s">
        <v>45</v>
      </c>
      <c r="L4" s="26" t="s">
        <v>46</v>
      </c>
      <c r="M4" s="26" t="s">
        <v>48</v>
      </c>
      <c r="N4" s="27" t="s">
        <v>48</v>
      </c>
      <c r="O4" s="26" t="s">
        <v>49</v>
      </c>
      <c r="P4" s="26" t="s">
        <v>50</v>
      </c>
      <c r="Q4" s="26" t="s">
        <v>48</v>
      </c>
      <c r="R4" s="21" t="s">
        <v>51</v>
      </c>
      <c r="S4" s="21" t="s">
        <v>52</v>
      </c>
      <c r="T4" s="21" t="s">
        <v>53</v>
      </c>
      <c r="U4" s="21" t="s">
        <v>54</v>
      </c>
      <c r="V4" s="21" t="s">
        <v>55</v>
      </c>
      <c r="W4" s="21" t="s">
        <v>56</v>
      </c>
      <c r="X4" s="29" t="s">
        <v>48</v>
      </c>
      <c r="Y4" s="21" t="s">
        <v>43</v>
      </c>
      <c r="Z4" s="29" t="s">
        <v>48</v>
      </c>
      <c r="AA4" s="29" t="s">
        <v>57</v>
      </c>
      <c r="AB4" s="29" t="s">
        <v>58</v>
      </c>
      <c r="AC4" s="29" t="s">
        <v>48</v>
      </c>
      <c r="AD4" s="21" t="s">
        <v>59</v>
      </c>
      <c r="AE4" s="21" t="s">
        <v>60</v>
      </c>
      <c r="AF4" s="21" t="s">
        <v>43</v>
      </c>
      <c r="AG4" s="21" t="s">
        <v>43</v>
      </c>
      <c r="AH4" s="29" t="s">
        <v>61</v>
      </c>
      <c r="AI4" s="29" t="s">
        <v>61</v>
      </c>
      <c r="AJ4" s="29" t="s">
        <v>61</v>
      </c>
      <c r="AK4" s="23" t="s">
        <v>45</v>
      </c>
      <c r="AL4" s="23" t="s">
        <v>46</v>
      </c>
    </row>
    <row r="5" s="38" customFormat="true" ht="20.1" hidden="false" customHeight="true" outlineLevel="0" collapsed="false">
      <c r="A5" s="34" t="s">
        <v>62</v>
      </c>
      <c r="B5" s="34" t="s">
        <v>63</v>
      </c>
      <c r="C5" s="34" t="n">
        <v>100</v>
      </c>
      <c r="D5" s="34" t="n">
        <v>7.5</v>
      </c>
      <c r="E5" s="35" t="n">
        <v>0.715</v>
      </c>
      <c r="F5" s="36" t="n">
        <v>68.7283846611847</v>
      </c>
      <c r="G5" s="36" t="n">
        <v>0.75</v>
      </c>
      <c r="H5" s="36" t="n">
        <v>1.2</v>
      </c>
      <c r="I5" s="36" t="n">
        <v>1.2</v>
      </c>
      <c r="J5" s="34" t="n">
        <v>0</v>
      </c>
      <c r="K5" s="36" t="n">
        <v>0.4997425</v>
      </c>
      <c r="L5" s="36" t="n">
        <v>0.4997425</v>
      </c>
      <c r="M5" s="36" t="n">
        <v>34.3464947715421</v>
      </c>
      <c r="N5" s="36" t="n">
        <v>0</v>
      </c>
      <c r="O5" s="36" t="n">
        <v>28.4226234766329</v>
      </c>
      <c r="P5" s="36" t="n">
        <v>5.20999707469459</v>
      </c>
      <c r="Q5" s="36" t="n">
        <v>0.713874220214569</v>
      </c>
      <c r="R5" s="37" t="n">
        <f aca="false">($C$5/1000+$D$5*2/1000+$H$5-$G$5)</f>
        <v>0.565</v>
      </c>
      <c r="S5" s="37" t="n">
        <f aca="false">($C$5/1000+$D$5*2/1000+$I$5-$G$5)</f>
        <v>0.565</v>
      </c>
      <c r="T5" s="37" t="n">
        <f aca="false">($E$5+$R$5*2*$R$1)</f>
        <v>1.054</v>
      </c>
      <c r="U5" s="37" t="n">
        <f aca="false">($E$5+$S$5*2*$R$1)</f>
        <v>1.054</v>
      </c>
      <c r="V5" s="37" t="n">
        <f aca="false">(($E$5+$T$5)*0.5*$R$5)</f>
        <v>0.4997425</v>
      </c>
      <c r="W5" s="37" t="n">
        <f aca="false">(($E$5+$U$5)*0.5*$S$5)</f>
        <v>0.4997425</v>
      </c>
      <c r="X5" s="37" t="n">
        <f aca="false">(($V$5+$W$5)*0.5*$F$5)</f>
        <v>34.3464947715421</v>
      </c>
      <c r="Y5" s="37"/>
      <c r="Z5" s="37" t="n">
        <f aca="false">(($AH$5-$AI$5+$AJ$5)*$Y$5)</f>
        <v>0</v>
      </c>
      <c r="AA5" s="37" t="n">
        <f aca="false">($X$5-$AE$5)</f>
        <v>28.4226234766329</v>
      </c>
      <c r="AB5" s="37" t="n">
        <f aca="false">($X$5-$AA$5-$AC$5)</f>
        <v>5.20999707469459</v>
      </c>
      <c r="AC5" s="37" t="n">
        <f aca="false">($Z$5+PI()*(($C$5/2+$D$5)/1000*($C$5/2+$D$5)/1000)*$F$5)</f>
        <v>0.713874220214569</v>
      </c>
      <c r="AD5" s="37" t="n">
        <f aca="false">($C$5/1000+$D$5*2/1000)</f>
        <v>0.115</v>
      </c>
      <c r="AE5" s="37" t="n">
        <f aca="false">((2*$E$5+2*$R$1*$AD$5)/2*$AD$5*$F$5)</f>
        <v>5.92387129490916</v>
      </c>
      <c r="AF5" s="37"/>
      <c r="AG5" s="37" t="n">
        <f aca="false">(($E$5+$AF$5*$R$1*2))</f>
        <v>0.715</v>
      </c>
      <c r="AH5" s="37"/>
      <c r="AI5" s="37"/>
      <c r="AJ5" s="37"/>
      <c r="AK5" s="38" t="s">
        <v>64</v>
      </c>
      <c r="AL5" s="38" t="s">
        <v>65</v>
      </c>
    </row>
    <row r="6" s="38" customFormat="true" ht="20.1" hidden="false" customHeight="true" outlineLevel="0" collapsed="false">
      <c r="A6" s="34"/>
      <c r="B6" s="34" t="s">
        <v>66</v>
      </c>
      <c r="C6" s="34" t="n">
        <v>100</v>
      </c>
      <c r="D6" s="34" t="n">
        <v>7.5</v>
      </c>
      <c r="E6" s="35" t="n">
        <v>0.715</v>
      </c>
      <c r="F6" s="36" t="n">
        <v>0.698543829192147</v>
      </c>
      <c r="G6" s="36" t="n">
        <v>0.75</v>
      </c>
      <c r="H6" s="36" t="n">
        <v>1.2</v>
      </c>
      <c r="I6" s="36" t="n">
        <v>1.2</v>
      </c>
      <c r="J6" s="34" t="n">
        <v>0</v>
      </c>
      <c r="K6" s="36" t="n">
        <v>0.4997425</v>
      </c>
      <c r="L6" s="36" t="n">
        <v>0.4997425</v>
      </c>
      <c r="M6" s="36" t="n">
        <v>0.349092039560056</v>
      </c>
      <c r="N6" s="36" t="n">
        <v>0</v>
      </c>
      <c r="O6" s="36" t="n">
        <v>0.288882800562412</v>
      </c>
      <c r="P6" s="36" t="n">
        <v>0.0529535405870299</v>
      </c>
      <c r="Q6" s="36" t="n">
        <v>0.00725569841061426</v>
      </c>
      <c r="R6" s="37" t="n">
        <f aca="false">($C$6/1000+$D$6*2/1000+$H$6-$G$6)</f>
        <v>0.565</v>
      </c>
      <c r="S6" s="37" t="n">
        <f aca="false">($C$6/1000+$D$6*2/1000+$I$6-$G$6)</f>
        <v>0.565</v>
      </c>
      <c r="T6" s="37" t="n">
        <f aca="false">($E$6+$R$6*2*$R$1)</f>
        <v>1.054</v>
      </c>
      <c r="U6" s="37" t="n">
        <f aca="false">($E$6+$S$6*2*$R$1)</f>
        <v>1.054</v>
      </c>
      <c r="V6" s="37" t="n">
        <f aca="false">(($E$6+$T$6)*0.5*$R$6)</f>
        <v>0.4997425</v>
      </c>
      <c r="W6" s="37" t="n">
        <f aca="false">(($E$6+$U$6)*0.5*$S$6)</f>
        <v>0.4997425</v>
      </c>
      <c r="X6" s="37" t="n">
        <f aca="false">(($V$6+$W$6)*0.5*$F$6)</f>
        <v>0.349092039560056</v>
      </c>
      <c r="Y6" s="37"/>
      <c r="Z6" s="37" t="n">
        <f aca="false">(($AH$6-$AI$6+$AJ$6)*$Y$6)</f>
        <v>0</v>
      </c>
      <c r="AA6" s="37" t="n">
        <f aca="false">($X$6-$AE$6)</f>
        <v>0.288882800562412</v>
      </c>
      <c r="AB6" s="37" t="n">
        <f aca="false">($X$6-$AA$6-$AC$6)</f>
        <v>0.0529535405870299</v>
      </c>
      <c r="AC6" s="37" t="n">
        <f aca="false">($Z$6+PI()*(($C$6/2+$D$6)/1000*($C$6/2+$D$6)/1000)*$F$6)</f>
        <v>0.00725569841061426</v>
      </c>
      <c r="AD6" s="37" t="n">
        <f aca="false">($C$6/1000+$D$6*2/1000)</f>
        <v>0.115</v>
      </c>
      <c r="AE6" s="37" t="n">
        <f aca="false">((2*$E$6+2*$R$1*$AD$6)/2*$AD$6*$F$6)</f>
        <v>0.0602092389976441</v>
      </c>
      <c r="AF6" s="37"/>
      <c r="AG6" s="37" t="n">
        <f aca="false">(($E$6+$AF$6*$R$1*2))</f>
        <v>0.715</v>
      </c>
      <c r="AH6" s="37"/>
      <c r="AI6" s="37"/>
      <c r="AJ6" s="37"/>
      <c r="AK6" s="38" t="s">
        <v>67</v>
      </c>
      <c r="AL6" s="38" t="s">
        <v>68</v>
      </c>
    </row>
    <row r="7" s="38" customFormat="true" ht="20.1" hidden="false" customHeight="true" outlineLevel="0" collapsed="false">
      <c r="A7" s="34"/>
      <c r="B7" s="34"/>
      <c r="C7" s="34" t="n">
        <v>100</v>
      </c>
      <c r="D7" s="34" t="n">
        <v>7.5</v>
      </c>
      <c r="E7" s="35" t="n">
        <v>0.715</v>
      </c>
      <c r="F7" s="36" t="n">
        <v>8.99242547386621</v>
      </c>
      <c r="G7" s="36" t="n">
        <v>0.375</v>
      </c>
      <c r="H7" s="36" t="n">
        <v>1.2</v>
      </c>
      <c r="I7" s="36" t="n">
        <v>1.2</v>
      </c>
      <c r="J7" s="34" t="n">
        <v>0</v>
      </c>
      <c r="K7" s="36" t="n">
        <v>0.93718</v>
      </c>
      <c r="L7" s="36" t="n">
        <v>0.93718</v>
      </c>
      <c r="M7" s="36" t="n">
        <v>8.42752130559793</v>
      </c>
      <c r="N7" s="36" t="n">
        <v>0</v>
      </c>
      <c r="O7" s="36" t="n">
        <v>7.65244167294172</v>
      </c>
      <c r="P7" s="36" t="n">
        <v>0.68167629203297</v>
      </c>
      <c r="Q7" s="36" t="n">
        <v>0.0934033406232425</v>
      </c>
      <c r="R7" s="37" t="n">
        <f aca="false">($C$7/1000+$D$7*2/1000+$H$7-$G$7)</f>
        <v>0.94</v>
      </c>
      <c r="S7" s="37" t="n">
        <f aca="false">($C$7/1000+$D$7*2/1000+$I$7-$G$7)</f>
        <v>0.94</v>
      </c>
      <c r="T7" s="37" t="n">
        <f aca="false">($E$7+$R$7*2*$R$1)</f>
        <v>1.279</v>
      </c>
      <c r="U7" s="37" t="n">
        <f aca="false">($E$7+$S$7*2*$R$1)</f>
        <v>1.279</v>
      </c>
      <c r="V7" s="37" t="n">
        <f aca="false">(($E$7+$T$7)*0.5*$R$7)</f>
        <v>0.93718</v>
      </c>
      <c r="W7" s="37" t="n">
        <f aca="false">(($E$7+$U$7)*0.5*$S$7)</f>
        <v>0.93718</v>
      </c>
      <c r="X7" s="37" t="n">
        <f aca="false">(($V$7+$W$7)*0.5*$F$7)</f>
        <v>8.42752130559793</v>
      </c>
      <c r="Y7" s="37"/>
      <c r="Z7" s="37" t="n">
        <f aca="false">(($AH$7-$AI$7+$AJ$7)*$Y$7)</f>
        <v>0</v>
      </c>
      <c r="AA7" s="37" t="n">
        <f aca="false">($X$7-$AE$7)</f>
        <v>7.65244167294172</v>
      </c>
      <c r="AB7" s="37" t="n">
        <f aca="false">($X$7-$AA$7-$AC$7)</f>
        <v>0.68167629203297</v>
      </c>
      <c r="AC7" s="37" t="n">
        <f aca="false">($Z$7+PI()*(($C$7/2+$D$7)/1000*($C$7/2+$D$7)/1000)*$F$7)</f>
        <v>0.0934033406232425</v>
      </c>
      <c r="AD7" s="37" t="n">
        <f aca="false">($C$7/1000+$D$7*2/1000)</f>
        <v>0.115</v>
      </c>
      <c r="AE7" s="37" t="n">
        <f aca="false">((2*$E$7+2*$R$1*$AD$7)/2*$AD$7*$F$7)</f>
        <v>0.775079632656213</v>
      </c>
      <c r="AF7" s="37"/>
      <c r="AG7" s="37" t="n">
        <f aca="false">(($E$7+$AF$7*$R$1*2))</f>
        <v>0.715</v>
      </c>
      <c r="AH7" s="37"/>
      <c r="AI7" s="37"/>
      <c r="AJ7" s="37"/>
      <c r="AK7" s="38" t="s">
        <v>67</v>
      </c>
      <c r="AL7" s="38" t="s">
        <v>68</v>
      </c>
    </row>
    <row r="8" s="38" customFormat="true" ht="20.1" hidden="false" customHeight="true" outlineLevel="0" collapsed="false">
      <c r="A8" s="34"/>
      <c r="B8" s="34"/>
      <c r="C8" s="34" t="n">
        <v>100</v>
      </c>
      <c r="D8" s="34" t="n">
        <v>7.5</v>
      </c>
      <c r="E8" s="35" t="n">
        <v>0.715</v>
      </c>
      <c r="F8" s="36" t="n">
        <v>62.5093842886422</v>
      </c>
      <c r="G8" s="36" t="n">
        <v>0.75</v>
      </c>
      <c r="H8" s="36" t="n">
        <v>1.2</v>
      </c>
      <c r="I8" s="36" t="n">
        <v>1.2</v>
      </c>
      <c r="J8" s="34" t="n">
        <v>0</v>
      </c>
      <c r="K8" s="36" t="n">
        <v>0.4997425</v>
      </c>
      <c r="L8" s="36" t="n">
        <v>0.4997425</v>
      </c>
      <c r="M8" s="36" t="n">
        <v>31.2385959778668</v>
      </c>
      <c r="N8" s="36" t="n">
        <v>0</v>
      </c>
      <c r="O8" s="36" t="n">
        <v>25.850755872568</v>
      </c>
      <c r="P8" s="36" t="n">
        <v>4.73856196228506</v>
      </c>
      <c r="Q8" s="36" t="n">
        <v>0.64927814301373</v>
      </c>
      <c r="R8" s="37" t="n">
        <f aca="false">($C$8/1000+$D$8*2/1000+$H$8-$G$8)</f>
        <v>0.565</v>
      </c>
      <c r="S8" s="37" t="n">
        <f aca="false">($C$8/1000+$D$8*2/1000+$I$8-$G$8)</f>
        <v>0.565</v>
      </c>
      <c r="T8" s="37" t="n">
        <f aca="false">($E$8+$R$8*2*$R$1)</f>
        <v>1.054</v>
      </c>
      <c r="U8" s="37" t="n">
        <f aca="false">($E$8+$S$8*2*$R$1)</f>
        <v>1.054</v>
      </c>
      <c r="V8" s="37" t="n">
        <f aca="false">(($E$8+$T$8)*0.5*$R$8)</f>
        <v>0.4997425</v>
      </c>
      <c r="W8" s="37" t="n">
        <f aca="false">(($E$8+$U$8)*0.5*$S$8)</f>
        <v>0.4997425</v>
      </c>
      <c r="X8" s="37" t="n">
        <f aca="false">(($V$8+$W$8)*0.5*$F$8)</f>
        <v>31.2385959778668</v>
      </c>
      <c r="Y8" s="37"/>
      <c r="Z8" s="37" t="n">
        <f aca="false">(($AH$8-$AI$8+$AJ$8)*$Y$8)</f>
        <v>0</v>
      </c>
      <c r="AA8" s="37" t="n">
        <f aca="false">($X$8-$AE$8)</f>
        <v>25.850755872568</v>
      </c>
      <c r="AB8" s="37" t="n">
        <f aca="false">($X$8-$AA$8-$AC$8)</f>
        <v>4.73856196228506</v>
      </c>
      <c r="AC8" s="37" t="n">
        <f aca="false">($Z$8+PI()*(($C$8/2+$D$8)/1000*($C$8/2+$D$8)/1000)*$F$8)</f>
        <v>0.64927814301373</v>
      </c>
      <c r="AD8" s="37" t="n">
        <f aca="false">($C$8/1000+$D$8*2/1000)</f>
        <v>0.115</v>
      </c>
      <c r="AE8" s="37" t="n">
        <f aca="false">((2*$E$8+2*$R$1*$AD$8)/2*$AD$8*$F$8)</f>
        <v>5.38784010529879</v>
      </c>
      <c r="AF8" s="37"/>
      <c r="AG8" s="37" t="n">
        <f aca="false">(($E$8+$AF$8*$R$1*2))</f>
        <v>0.715</v>
      </c>
      <c r="AH8" s="37"/>
      <c r="AI8" s="37"/>
      <c r="AJ8" s="37"/>
      <c r="AK8" s="38" t="s">
        <v>67</v>
      </c>
      <c r="AL8" s="38" t="s">
        <v>68</v>
      </c>
    </row>
    <row r="9" s="38" customFormat="true" ht="20.1" hidden="false" customHeight="true" outlineLevel="0" collapsed="false">
      <c r="A9" s="34"/>
      <c r="B9" s="34" t="s">
        <v>69</v>
      </c>
      <c r="C9" s="34" t="n">
        <v>100</v>
      </c>
      <c r="D9" s="34" t="n">
        <v>7.5</v>
      </c>
      <c r="E9" s="35" t="n">
        <v>0.715</v>
      </c>
      <c r="F9" s="36" t="n">
        <v>11.50053800893</v>
      </c>
      <c r="G9" s="36" t="n">
        <v>0.75</v>
      </c>
      <c r="H9" s="36" t="n">
        <v>1.2</v>
      </c>
      <c r="I9" s="36" t="n">
        <v>1.2</v>
      </c>
      <c r="J9" s="34" t="n">
        <v>0</v>
      </c>
      <c r="K9" s="36" t="n">
        <v>0.4997425</v>
      </c>
      <c r="L9" s="36" t="n">
        <v>0.4997425</v>
      </c>
      <c r="M9" s="36" t="n">
        <v>5.74730761592771</v>
      </c>
      <c r="N9" s="36" t="n">
        <v>0</v>
      </c>
      <c r="O9" s="36" t="n">
        <v>4.75604749359301</v>
      </c>
      <c r="P9" s="36" t="n">
        <v>0.871805290919034</v>
      </c>
      <c r="Q9" s="36" t="n">
        <v>0.119454831415667</v>
      </c>
      <c r="R9" s="37" t="n">
        <f aca="false">($C$9/1000+$D$9*2/1000+$H$9-$G$9)</f>
        <v>0.565</v>
      </c>
      <c r="S9" s="37" t="n">
        <f aca="false">($C$9/1000+$D$9*2/1000+$I$9-$G$9)</f>
        <v>0.565</v>
      </c>
      <c r="T9" s="37" t="n">
        <f aca="false">($E$9+$R$9*2*$R$1)</f>
        <v>1.054</v>
      </c>
      <c r="U9" s="37" t="n">
        <f aca="false">($E$9+$S$9*2*$R$1)</f>
        <v>1.054</v>
      </c>
      <c r="V9" s="37" t="n">
        <f aca="false">(($E$9+$T$9)*0.5*$R$9)</f>
        <v>0.4997425</v>
      </c>
      <c r="W9" s="37" t="n">
        <f aca="false">(($E$9+$U$9)*0.5*$S$9)</f>
        <v>0.4997425</v>
      </c>
      <c r="X9" s="37" t="n">
        <f aca="false">(($V$9+$W$9)*0.5*$F$9)</f>
        <v>5.74730761592771</v>
      </c>
      <c r="Y9" s="37"/>
      <c r="Z9" s="37" t="n">
        <f aca="false">(($AH$9-$AI$9+$AJ$9)*$Y$9)</f>
        <v>0</v>
      </c>
      <c r="AA9" s="37" t="n">
        <f aca="false">($X$9-$AE$9)</f>
        <v>4.75604749359301</v>
      </c>
      <c r="AB9" s="37" t="n">
        <f aca="false">($X$9-$AA$9-$AC$9)</f>
        <v>0.871805290919034</v>
      </c>
      <c r="AC9" s="37" t="n">
        <f aca="false">($Z$9+PI()*(($C$9/2+$D$9)/1000*($C$9/2+$D$9)/1000)*$F$9)</f>
        <v>0.119454831415667</v>
      </c>
      <c r="AD9" s="37" t="n">
        <f aca="false">($C$9/1000+$D$9*2/1000)</f>
        <v>0.115</v>
      </c>
      <c r="AE9" s="37" t="n">
        <f aca="false">((2*$E$9+2*$R$1*$AD$9)/2*$AD$9*$F$9)</f>
        <v>0.991260122334701</v>
      </c>
      <c r="AF9" s="37"/>
      <c r="AG9" s="37" t="n">
        <f aca="false">(($E$9+$AF$9*$R$1*2))</f>
        <v>0.715</v>
      </c>
      <c r="AH9" s="37"/>
      <c r="AI9" s="37"/>
      <c r="AJ9" s="37"/>
      <c r="AK9" s="38" t="s">
        <v>68</v>
      </c>
      <c r="AL9" s="38" t="s">
        <v>70</v>
      </c>
    </row>
    <row r="10" s="38" customFormat="true" ht="20.1" hidden="false" customHeight="true" outlineLevel="0" collapsed="false">
      <c r="A10" s="34"/>
      <c r="B10" s="34" t="s">
        <v>71</v>
      </c>
      <c r="C10" s="34" t="n">
        <v>300</v>
      </c>
      <c r="D10" s="34" t="n">
        <v>8.8</v>
      </c>
      <c r="E10" s="35" t="n">
        <v>0.9176</v>
      </c>
      <c r="F10" s="36" t="n">
        <v>79.3035007572745</v>
      </c>
      <c r="G10" s="36" t="n">
        <v>0.75</v>
      </c>
      <c r="H10" s="36" t="n">
        <v>1.2</v>
      </c>
      <c r="I10" s="36" t="n">
        <v>1.2</v>
      </c>
      <c r="J10" s="34" t="n">
        <v>0</v>
      </c>
      <c r="K10" s="36" t="n">
        <v>0.881112688</v>
      </c>
      <c r="L10" s="36" t="n">
        <v>0.881112688</v>
      </c>
      <c r="M10" s="36" t="n">
        <v>69.8753207200522</v>
      </c>
      <c r="N10" s="36" t="n">
        <v>0</v>
      </c>
      <c r="O10" s="36" t="n">
        <v>44.364123000636</v>
      </c>
      <c r="P10" s="36" t="n">
        <v>19.2285424864529</v>
      </c>
      <c r="Q10" s="36" t="n">
        <v>6.28265523296324</v>
      </c>
      <c r="R10" s="37" t="n">
        <f aca="false">($C$10/1000+$D$10*2/1000+$H$10-$G$10)</f>
        <v>0.7676</v>
      </c>
      <c r="S10" s="37" t="n">
        <f aca="false">($C$10/1000+$D$10*2/1000+$I$10-$G$10)</f>
        <v>0.7676</v>
      </c>
      <c r="T10" s="37" t="n">
        <f aca="false">($E$10+$R$10*2*$R$1)</f>
        <v>1.37816</v>
      </c>
      <c r="U10" s="37" t="n">
        <f aca="false">($E$10+$S$10*2*$R$1)</f>
        <v>1.37816</v>
      </c>
      <c r="V10" s="37" t="n">
        <f aca="false">(($E$10+$T$10)*0.5*$R$10)</f>
        <v>0.881112688</v>
      </c>
      <c r="W10" s="37" t="n">
        <f aca="false">(($E$10+$U$10)*0.5*$S$10)</f>
        <v>0.881112688</v>
      </c>
      <c r="X10" s="37" t="n">
        <f aca="false">(($V$10+$W$10)*0.5*$F$10)</f>
        <v>69.8753207200522</v>
      </c>
      <c r="Y10" s="37"/>
      <c r="Z10" s="37" t="n">
        <f aca="false">(($AH$10-$AI$10+$AJ$10)*$Y$10)</f>
        <v>0</v>
      </c>
      <c r="AA10" s="37" t="n">
        <f aca="false">($X$10-$AE$10)</f>
        <v>44.364123000636</v>
      </c>
      <c r="AB10" s="37" t="n">
        <f aca="false">($X$10-$AA$10-$AC$10)</f>
        <v>19.2285424864529</v>
      </c>
      <c r="AC10" s="37" t="n">
        <f aca="false">($Z$10+PI()*(($C$10/2+$D$10)/1000*($C$10/2+$D$10)/1000)*$F$10)</f>
        <v>6.28265523296324</v>
      </c>
      <c r="AD10" s="37" t="n">
        <f aca="false">($C$10/1000+$D$10*2/1000)</f>
        <v>0.3176</v>
      </c>
      <c r="AE10" s="37" t="n">
        <f aca="false">((2*$E$10+2*$R$1*$AD$10)/2*$AD$10*$F$10)</f>
        <v>25.5111977194162</v>
      </c>
      <c r="AF10" s="37"/>
      <c r="AG10" s="37" t="n">
        <f aca="false">(($E$10+$AF$10*$R$1*2))</f>
        <v>0.9176</v>
      </c>
      <c r="AH10" s="37"/>
      <c r="AI10" s="37"/>
      <c r="AJ10" s="37"/>
      <c r="AK10" s="38" t="s">
        <v>72</v>
      </c>
      <c r="AL10" s="38" t="s">
        <v>73</v>
      </c>
    </row>
    <row r="11" s="38" customFormat="true" ht="20.1" hidden="false" customHeight="true" outlineLevel="0" collapsed="false">
      <c r="A11" s="34"/>
      <c r="B11" s="34"/>
      <c r="C11" s="34" t="n">
        <v>300</v>
      </c>
      <c r="D11" s="34" t="n">
        <v>8.8</v>
      </c>
      <c r="E11" s="35" t="n">
        <v>0.9176</v>
      </c>
      <c r="F11" s="36" t="n">
        <v>5.40419311596186</v>
      </c>
      <c r="G11" s="36" t="n">
        <v>0.375</v>
      </c>
      <c r="H11" s="36" t="n">
        <v>1.2</v>
      </c>
      <c r="I11" s="36" t="n">
        <v>1.2</v>
      </c>
      <c r="J11" s="34" t="n">
        <v>0</v>
      </c>
      <c r="K11" s="36" t="n">
        <v>1.440110188</v>
      </c>
      <c r="L11" s="36" t="n">
        <v>1.440110188</v>
      </c>
      <c r="M11" s="36" t="n">
        <v>7.78263356421614</v>
      </c>
      <c r="N11" s="36" t="n">
        <v>0</v>
      </c>
      <c r="O11" s="36" t="n">
        <v>6.0441549626575</v>
      </c>
      <c r="P11" s="36" t="n">
        <v>1.31034261972019</v>
      </c>
      <c r="Q11" s="36" t="n">
        <v>0.428135981838446</v>
      </c>
      <c r="R11" s="37" t="n">
        <f aca="false">($C$11/1000+$D$11*2/1000+$H$11-$G$11)</f>
        <v>1.1426</v>
      </c>
      <c r="S11" s="37" t="n">
        <f aca="false">($C$11/1000+$D$11*2/1000+$I$11-$G$11)</f>
        <v>1.1426</v>
      </c>
      <c r="T11" s="37" t="n">
        <f aca="false">($E$11+$R$11*2*$R$1)</f>
        <v>1.60316</v>
      </c>
      <c r="U11" s="37" t="n">
        <f aca="false">($E$11+$S$11*2*$R$1)</f>
        <v>1.60316</v>
      </c>
      <c r="V11" s="37" t="n">
        <f aca="false">(($E$11+$T$11)*0.5*$R$11)</f>
        <v>1.440110188</v>
      </c>
      <c r="W11" s="37" t="n">
        <f aca="false">(($E$11+$U$11)*0.5*$S$11)</f>
        <v>1.440110188</v>
      </c>
      <c r="X11" s="37" t="n">
        <f aca="false">(($V$11+$W$11)*0.5*$F$11)</f>
        <v>7.78263356421614</v>
      </c>
      <c r="Y11" s="37"/>
      <c r="Z11" s="37" t="n">
        <f aca="false">(($AH$11-$AI$11+$AJ$11)*$Y$11)</f>
        <v>0</v>
      </c>
      <c r="AA11" s="37" t="n">
        <f aca="false">($X$11-$AE$11)</f>
        <v>6.0441549626575</v>
      </c>
      <c r="AB11" s="37" t="n">
        <f aca="false">($X$11-$AA$11-$AC$11)</f>
        <v>1.31034261972019</v>
      </c>
      <c r="AC11" s="37" t="n">
        <f aca="false">($Z$11+PI()*(($C$11/2+$D$11)/1000*($C$11/2+$D$11)/1000)*$F$11)</f>
        <v>0.428135981838446</v>
      </c>
      <c r="AD11" s="37" t="n">
        <f aca="false">($C$11/1000+$D$11*2/1000)</f>
        <v>0.3176</v>
      </c>
      <c r="AE11" s="37" t="n">
        <f aca="false">((2*$E$11+2*$R$1*$AD$11)/2*$AD$11*$F$11)</f>
        <v>1.73847860155863</v>
      </c>
      <c r="AF11" s="37"/>
      <c r="AG11" s="37" t="n">
        <f aca="false">(($E$11+$AF$11*$R$1*2))</f>
        <v>0.9176</v>
      </c>
      <c r="AH11" s="37"/>
      <c r="AI11" s="37"/>
      <c r="AJ11" s="37"/>
      <c r="AK11" s="38" t="s">
        <v>72</v>
      </c>
      <c r="AL11" s="38" t="s">
        <v>73</v>
      </c>
    </row>
    <row r="12" s="38" customFormat="true" ht="20.1" hidden="false" customHeight="true" outlineLevel="0" collapsed="false">
      <c r="A12" s="34"/>
      <c r="B12" s="34"/>
      <c r="C12" s="34" t="n">
        <v>300</v>
      </c>
      <c r="D12" s="34" t="n">
        <v>8.8</v>
      </c>
      <c r="E12" s="35" t="n">
        <v>0.9176</v>
      </c>
      <c r="F12" s="36" t="n">
        <v>74.5958068840381</v>
      </c>
      <c r="G12" s="36" t="n">
        <v>0.75</v>
      </c>
      <c r="H12" s="36" t="n">
        <v>1.2</v>
      </c>
      <c r="I12" s="36" t="n">
        <v>1.2</v>
      </c>
      <c r="J12" s="34" t="n">
        <v>0</v>
      </c>
      <c r="K12" s="36" t="n">
        <v>0.881112688</v>
      </c>
      <c r="L12" s="36" t="n">
        <v>0.881112688</v>
      </c>
      <c r="M12" s="36" t="n">
        <v>65.7273119171237</v>
      </c>
      <c r="N12" s="36" t="n">
        <v>0</v>
      </c>
      <c r="O12" s="36" t="n">
        <v>41.7305354786824</v>
      </c>
      <c r="P12" s="36" t="n">
        <v>18.0870784805725</v>
      </c>
      <c r="Q12" s="36" t="n">
        <v>5.90969795786887</v>
      </c>
      <c r="R12" s="37" t="n">
        <f aca="false">($C$12/1000+$D$12*2/1000+$H$12-$G$12)</f>
        <v>0.7676</v>
      </c>
      <c r="S12" s="37" t="n">
        <f aca="false">($C$12/1000+$D$12*2/1000+$I$12-$G$12)</f>
        <v>0.7676</v>
      </c>
      <c r="T12" s="37" t="n">
        <f aca="false">($E$12+$R$12*2*$R$1)</f>
        <v>1.37816</v>
      </c>
      <c r="U12" s="37" t="n">
        <f aca="false">($E$12+$S$12*2*$R$1)</f>
        <v>1.37816</v>
      </c>
      <c r="V12" s="37" t="n">
        <f aca="false">(($E$12+$T$12)*0.5*$R$12)</f>
        <v>0.881112688</v>
      </c>
      <c r="W12" s="37" t="n">
        <f aca="false">(($E$12+$U$12)*0.5*$S$12)</f>
        <v>0.881112688</v>
      </c>
      <c r="X12" s="37" t="n">
        <f aca="false">(($V$12+$W$12)*0.5*$F$12)</f>
        <v>65.7273119171237</v>
      </c>
      <c r="Y12" s="37"/>
      <c r="Z12" s="37" t="n">
        <f aca="false">(($AH$12-$AI$12+$AJ$12)*$Y$12)</f>
        <v>0</v>
      </c>
      <c r="AA12" s="37" t="n">
        <f aca="false">($X$12-$AE$12)</f>
        <v>41.7305354786824</v>
      </c>
      <c r="AB12" s="37" t="n">
        <f aca="false">($X$12-$AA$12-$AC$12)</f>
        <v>18.0870784805725</v>
      </c>
      <c r="AC12" s="37" t="n">
        <f aca="false">($Z$12+PI()*(($C$12/2+$D$12)/1000*($C$12/2+$D$12)/1000)*$F$12)</f>
        <v>5.90969795786887</v>
      </c>
      <c r="AD12" s="37" t="n">
        <f aca="false">($C$12/1000+$D$12*2/1000)</f>
        <v>0.3176</v>
      </c>
      <c r="AE12" s="37" t="n">
        <f aca="false">((2*$E$12+2*$R$1*$AD$12)/2*$AD$12*$F$12)</f>
        <v>23.9967764384414</v>
      </c>
      <c r="AF12" s="37"/>
      <c r="AG12" s="37" t="n">
        <f aca="false">(($E$12+$AF$12*$R$1*2))</f>
        <v>0.9176</v>
      </c>
      <c r="AH12" s="37"/>
      <c r="AI12" s="37"/>
      <c r="AJ12" s="37"/>
      <c r="AK12" s="38" t="s">
        <v>72</v>
      </c>
      <c r="AL12" s="38" t="s">
        <v>73</v>
      </c>
    </row>
    <row r="13" s="38" customFormat="true" ht="20.1" hidden="false" customHeight="true" outlineLevel="0" collapsed="false">
      <c r="A13" s="34"/>
      <c r="B13" s="34"/>
      <c r="C13" s="34" t="n">
        <v>300</v>
      </c>
      <c r="D13" s="34" t="n">
        <v>8.8</v>
      </c>
      <c r="E13" s="35" t="n">
        <v>0.9176</v>
      </c>
      <c r="F13" s="36" t="n">
        <v>8.99242547386621</v>
      </c>
      <c r="G13" s="36" t="n">
        <v>0.375</v>
      </c>
      <c r="H13" s="36" t="n">
        <v>1.2</v>
      </c>
      <c r="I13" s="36" t="n">
        <v>1.2</v>
      </c>
      <c r="J13" s="34" t="n">
        <v>0</v>
      </c>
      <c r="K13" s="36" t="n">
        <v>1.440110188</v>
      </c>
      <c r="L13" s="36" t="n">
        <v>1.440110188</v>
      </c>
      <c r="M13" s="36" t="n">
        <v>12.9500835397455</v>
      </c>
      <c r="N13" s="36" t="n">
        <v>0</v>
      </c>
      <c r="O13" s="36" t="n">
        <v>10.0573040022687</v>
      </c>
      <c r="P13" s="36" t="n">
        <v>2.18037329536977</v>
      </c>
      <c r="Q13" s="36" t="n">
        <v>0.712406242106973</v>
      </c>
      <c r="R13" s="37" t="n">
        <f aca="false">($C$13/1000+$D$13*2/1000+$H$13-$G$13)</f>
        <v>1.1426</v>
      </c>
      <c r="S13" s="37" t="n">
        <f aca="false">($C$13/1000+$D$13*2/1000+$I$13-$G$13)</f>
        <v>1.1426</v>
      </c>
      <c r="T13" s="37" t="n">
        <f aca="false">($E$13+$R$13*2*$R$1)</f>
        <v>1.60316</v>
      </c>
      <c r="U13" s="37" t="n">
        <f aca="false">($E$13+$S$13*2*$R$1)</f>
        <v>1.60316</v>
      </c>
      <c r="V13" s="37" t="n">
        <f aca="false">(($E$13+$T$13)*0.5*$R$13)</f>
        <v>1.440110188</v>
      </c>
      <c r="W13" s="37" t="n">
        <f aca="false">(($E$13+$U$13)*0.5*$S$13)</f>
        <v>1.440110188</v>
      </c>
      <c r="X13" s="37" t="n">
        <f aca="false">(($V$13+$W$13)*0.5*$F$13)</f>
        <v>12.9500835397455</v>
      </c>
      <c r="Y13" s="37"/>
      <c r="Z13" s="37" t="n">
        <f aca="false">(($AH$13-$AI$13+$AJ$13)*$Y$13)</f>
        <v>0</v>
      </c>
      <c r="AA13" s="37" t="n">
        <f aca="false">($X$13-$AE$13)</f>
        <v>10.0573040022687</v>
      </c>
      <c r="AB13" s="37" t="n">
        <f aca="false">($X$13-$AA$13-$AC$13)</f>
        <v>2.18037329536977</v>
      </c>
      <c r="AC13" s="37" t="n">
        <f aca="false">($Z$13+PI()*(($C$13/2+$D$13)/1000*($C$13/2+$D$13)/1000)*$F$13)</f>
        <v>0.712406242106973</v>
      </c>
      <c r="AD13" s="37" t="n">
        <f aca="false">($C$13/1000+$D$13*2/1000)</f>
        <v>0.3176</v>
      </c>
      <c r="AE13" s="37" t="n">
        <f aca="false">((2*$E$13+2*$R$1*$AD$13)/2*$AD$13*$F$13)</f>
        <v>2.89277953747675</v>
      </c>
      <c r="AF13" s="37"/>
      <c r="AG13" s="37" t="n">
        <f aca="false">(($E$13+$AF$13*$R$1*2))</f>
        <v>0.9176</v>
      </c>
      <c r="AH13" s="37"/>
      <c r="AI13" s="37"/>
      <c r="AJ13" s="37"/>
      <c r="AK13" s="38" t="s">
        <v>72</v>
      </c>
      <c r="AL13" s="38" t="s">
        <v>73</v>
      </c>
    </row>
    <row r="14" s="38" customFormat="true" ht="20.1" hidden="false" customHeight="true" outlineLevel="0" collapsed="false">
      <c r="A14" s="34"/>
      <c r="B14" s="34"/>
      <c r="C14" s="34" t="n">
        <v>300</v>
      </c>
      <c r="D14" s="34" t="n">
        <v>8.8</v>
      </c>
      <c r="E14" s="35" t="n">
        <v>0.9176</v>
      </c>
      <c r="F14" s="36" t="n">
        <v>63.4995220387254</v>
      </c>
      <c r="G14" s="36" t="n">
        <v>0.75</v>
      </c>
      <c r="H14" s="36" t="n">
        <v>1.2</v>
      </c>
      <c r="I14" s="36" t="n">
        <v>1.2</v>
      </c>
      <c r="J14" s="34" t="n">
        <v>0</v>
      </c>
      <c r="K14" s="36" t="n">
        <v>0.881112688</v>
      </c>
      <c r="L14" s="36" t="n">
        <v>0.881112688</v>
      </c>
      <c r="M14" s="36" t="n">
        <v>55.9502345502566</v>
      </c>
      <c r="N14" s="36" t="n">
        <v>0</v>
      </c>
      <c r="O14" s="36" t="n">
        <v>35.5230296179478</v>
      </c>
      <c r="P14" s="36" t="n">
        <v>15.3965871081559</v>
      </c>
      <c r="Q14" s="36" t="n">
        <v>5.03061782415283</v>
      </c>
      <c r="R14" s="37" t="n">
        <f aca="false">($C$14/1000+$D$14*2/1000+$H$14-$G$14)</f>
        <v>0.7676</v>
      </c>
      <c r="S14" s="37" t="n">
        <f aca="false">($C$14/1000+$D$14*2/1000+$I$14-$G$14)</f>
        <v>0.7676</v>
      </c>
      <c r="T14" s="37" t="n">
        <f aca="false">($E$14+$R$14*2*$R$1)</f>
        <v>1.37816</v>
      </c>
      <c r="U14" s="37" t="n">
        <f aca="false">($E$14+$S$14*2*$R$1)</f>
        <v>1.37816</v>
      </c>
      <c r="V14" s="37" t="n">
        <f aca="false">(($E$14+$T$14)*0.5*$R$14)</f>
        <v>0.881112688</v>
      </c>
      <c r="W14" s="37" t="n">
        <f aca="false">(($E$14+$U$14)*0.5*$S$14)</f>
        <v>0.881112688</v>
      </c>
      <c r="X14" s="37" t="n">
        <f aca="false">(($V$14+$W$14)*0.5*$F$14)</f>
        <v>55.9502345502566</v>
      </c>
      <c r="Y14" s="37"/>
      <c r="Z14" s="37" t="n">
        <f aca="false">(($AH$14-$AI$14+$AJ$14)*$Y$14)</f>
        <v>0</v>
      </c>
      <c r="AA14" s="37" t="n">
        <f aca="false">($X$14-$AE$14)</f>
        <v>35.5230296179478</v>
      </c>
      <c r="AB14" s="37" t="n">
        <f aca="false">($X$14-$AA$14-$AC$14)</f>
        <v>15.3965871081559</v>
      </c>
      <c r="AC14" s="37" t="n">
        <f aca="false">($Z$14+PI()*(($C$14/2+$D$14)/1000*($C$14/2+$D$14)/1000)*$F$14)</f>
        <v>5.03061782415283</v>
      </c>
      <c r="AD14" s="37" t="n">
        <f aca="false">($C$14/1000+$D$14*2/1000)</f>
        <v>0.3176</v>
      </c>
      <c r="AE14" s="37" t="n">
        <f aca="false">((2*$E$14+2*$R$1*$AD$14)/2*$AD$14*$F$14)</f>
        <v>20.4272049323087</v>
      </c>
      <c r="AF14" s="37"/>
      <c r="AG14" s="37" t="n">
        <f aca="false">(($E$14+$AF$14*$R$1*2))</f>
        <v>0.9176</v>
      </c>
      <c r="AH14" s="37"/>
      <c r="AI14" s="37"/>
      <c r="AJ14" s="37"/>
      <c r="AK14" s="38" t="s">
        <v>72</v>
      </c>
      <c r="AL14" s="38" t="s">
        <v>73</v>
      </c>
    </row>
    <row r="15" s="38" customFormat="true" ht="20.1" hidden="false" customHeight="true" outlineLevel="0" collapsed="false">
      <c r="A15" s="34"/>
      <c r="B15" s="34" t="s">
        <v>74</v>
      </c>
      <c r="C15" s="34" t="n">
        <v>300</v>
      </c>
      <c r="D15" s="34" t="n">
        <v>8.8</v>
      </c>
      <c r="E15" s="35" t="n">
        <v>0.9176</v>
      </c>
      <c r="F15" s="36" t="n">
        <v>315.649613312798</v>
      </c>
      <c r="G15" s="36" t="n">
        <v>0.75</v>
      </c>
      <c r="H15" s="36" t="n">
        <v>1.2</v>
      </c>
      <c r="I15" s="36" t="n">
        <v>1.2</v>
      </c>
      <c r="J15" s="34" t="n">
        <v>0</v>
      </c>
      <c r="K15" s="36" t="n">
        <v>0.881112688</v>
      </c>
      <c r="L15" s="36" t="n">
        <v>0.881112688</v>
      </c>
      <c r="M15" s="36" t="n">
        <v>278.1228792522</v>
      </c>
      <c r="N15" s="36" t="n">
        <v>0</v>
      </c>
      <c r="O15" s="36" t="n">
        <v>176.581337978672</v>
      </c>
      <c r="P15" s="36" t="n">
        <v>76.5348558696612</v>
      </c>
      <c r="Q15" s="36" t="n">
        <v>25.0066854038668</v>
      </c>
      <c r="R15" s="37" t="n">
        <f aca="false">($C$15/1000+$D$15*2/1000+$H$15-$G$15)</f>
        <v>0.7676</v>
      </c>
      <c r="S15" s="37" t="n">
        <f aca="false">($C$15/1000+$D$15*2/1000+$I$15-$G$15)</f>
        <v>0.7676</v>
      </c>
      <c r="T15" s="37" t="n">
        <f aca="false">($E$15+$R$15*2*$R$1)</f>
        <v>1.37816</v>
      </c>
      <c r="U15" s="37" t="n">
        <f aca="false">($E$15+$S$15*2*$R$1)</f>
        <v>1.37816</v>
      </c>
      <c r="V15" s="37" t="n">
        <f aca="false">(($E$15+$T$15)*0.5*$R$15)</f>
        <v>0.881112688</v>
      </c>
      <c r="W15" s="37" t="n">
        <f aca="false">(($E$15+$U$15)*0.5*$S$15)</f>
        <v>0.881112688</v>
      </c>
      <c r="X15" s="37" t="n">
        <f aca="false">(($V$15+$W$15)*0.5*$F$15)</f>
        <v>278.1228792522</v>
      </c>
      <c r="Y15" s="37"/>
      <c r="Z15" s="37" t="n">
        <f aca="false">(($AH$15-$AI$15+$AJ$15)*$Y$15)</f>
        <v>0</v>
      </c>
      <c r="AA15" s="37" t="n">
        <f aca="false">($X$15-$AE$15)</f>
        <v>176.581337978672</v>
      </c>
      <c r="AB15" s="37" t="n">
        <f aca="false">($X$15-$AA$15-$AC$15)</f>
        <v>76.5348558696612</v>
      </c>
      <c r="AC15" s="37" t="n">
        <f aca="false">($Z$15+PI()*(($C$15/2+$D$15)/1000*($C$15/2+$D$15)/1000)*$F$15)</f>
        <v>25.0066854038668</v>
      </c>
      <c r="AD15" s="37" t="n">
        <f aca="false">($C$15/1000+$D$15*2/1000)</f>
        <v>0.3176</v>
      </c>
      <c r="AE15" s="37" t="n">
        <f aca="false">((2*$E$15+2*$R$1*$AD$15)/2*$AD$15*$F$15)</f>
        <v>101.541541273528</v>
      </c>
      <c r="AF15" s="37"/>
      <c r="AG15" s="37" t="n">
        <f aca="false">(($E$15+$AF$15*$R$1*2))</f>
        <v>0.9176</v>
      </c>
      <c r="AH15" s="37"/>
      <c r="AI15" s="37"/>
      <c r="AJ15" s="37"/>
      <c r="AK15" s="38" t="s">
        <v>73</v>
      </c>
      <c r="AL15" s="38" t="s">
        <v>75</v>
      </c>
    </row>
    <row r="16" s="38" customFormat="true" ht="20.1" hidden="false" customHeight="true" outlineLevel="0" collapsed="false">
      <c r="A16" s="34" t="s">
        <v>76</v>
      </c>
      <c r="B16" s="34" t="s">
        <v>77</v>
      </c>
      <c r="C16" s="34" t="n">
        <v>600</v>
      </c>
      <c r="D16" s="34" t="n">
        <v>6</v>
      </c>
      <c r="E16" s="35" t="n">
        <v>1.2242</v>
      </c>
      <c r="F16" s="36" t="n">
        <v>8.46612999317176</v>
      </c>
      <c r="G16" s="39" t="n">
        <v>0</v>
      </c>
      <c r="H16" s="36" t="n">
        <v>1.2</v>
      </c>
      <c r="I16" s="36" t="n">
        <v>1.2</v>
      </c>
      <c r="J16" s="34" t="n">
        <v>0</v>
      </c>
      <c r="K16" s="36" t="n">
        <v>3.2032536</v>
      </c>
      <c r="L16" s="36" t="n">
        <v>3.2032536</v>
      </c>
      <c r="M16" s="36" t="n">
        <v>27.1191613786954</v>
      </c>
      <c r="N16" s="36" t="n">
        <v>0</v>
      </c>
      <c r="O16" s="36" t="n">
        <v>19.8249672824104</v>
      </c>
      <c r="P16" s="36" t="n">
        <v>4.8037450639137</v>
      </c>
      <c r="Q16" s="36" t="n">
        <v>2.49044903237127</v>
      </c>
      <c r="R16" s="37" t="n">
        <f aca="false">($C$16/1000+$D$16*2/1000+$H$16-$G$16)</f>
        <v>1.812</v>
      </c>
      <c r="S16" s="37" t="n">
        <f aca="false">($C$16/1000+$D$16*2/1000+$I$16-$G$16)</f>
        <v>1.812</v>
      </c>
      <c r="T16" s="37" t="n">
        <f aca="false">($E$16+$R$16*2*$R$1)</f>
        <v>2.3114</v>
      </c>
      <c r="U16" s="37" t="n">
        <f aca="false">($E$16+$S$16*2*$R$1)</f>
        <v>2.3114</v>
      </c>
      <c r="V16" s="37" t="n">
        <f aca="false">(($E$16+$T$16)*0.5*$R$16)</f>
        <v>3.2032536</v>
      </c>
      <c r="W16" s="37" t="n">
        <f aca="false">(($E$16+$U$16)*0.5*$S$16)</f>
        <v>3.2032536</v>
      </c>
      <c r="X16" s="37" t="n">
        <f aca="false">(($V$16+$W$16)*0.5*$F$16)</f>
        <v>27.1191613786954</v>
      </c>
      <c r="Y16" s="37"/>
      <c r="Z16" s="37" t="n">
        <f aca="false">(($AH$16-$AI$16+$AJ$16)*$Y$16)</f>
        <v>0</v>
      </c>
      <c r="AA16" s="37" t="n">
        <f aca="false">($X$16-$AE$16)</f>
        <v>19.8249672824104</v>
      </c>
      <c r="AB16" s="37" t="n">
        <f aca="false">($X$16-$AA$16-$AC$16)</f>
        <v>4.8037450639137</v>
      </c>
      <c r="AC16" s="37" t="n">
        <f aca="false">($Z$16+PI()*(($C$16/2+$D$16)/1000*($C$16/2+$D$16)/1000)*$F$16)</f>
        <v>2.49044903237127</v>
      </c>
      <c r="AD16" s="37" t="n">
        <f aca="false">($C$16/1000+$D$16*2/1000)</f>
        <v>0.612</v>
      </c>
      <c r="AE16" s="37" t="n">
        <f aca="false">((2*$E$16+2*$R$1*$AD$16)/2*$AD$16*$F$16)</f>
        <v>7.29419409628497</v>
      </c>
      <c r="AF16" s="37"/>
      <c r="AG16" s="37" t="n">
        <f aca="false">(($E$16+$AF$16*$R$1*2))</f>
        <v>1.2242</v>
      </c>
      <c r="AH16" s="37"/>
      <c r="AI16" s="37"/>
      <c r="AJ16" s="37"/>
      <c r="AK16" s="38" t="s">
        <v>78</v>
      </c>
      <c r="AL16" s="38" t="s">
        <v>79</v>
      </c>
    </row>
    <row r="17" s="38" customFormat="true" ht="20.1" hidden="false" customHeight="true" outlineLevel="0" collapsed="false">
      <c r="A17" s="34"/>
      <c r="B17" s="34"/>
      <c r="C17" s="34" t="n">
        <v>600</v>
      </c>
      <c r="D17" s="34" t="n">
        <v>6</v>
      </c>
      <c r="E17" s="35" t="n">
        <v>1.2242</v>
      </c>
      <c r="F17" s="36" t="n">
        <v>7.79751420680542</v>
      </c>
      <c r="G17" s="39" t="n">
        <v>0</v>
      </c>
      <c r="H17" s="36" t="n">
        <v>1.2</v>
      </c>
      <c r="I17" s="36" t="n">
        <v>1.2</v>
      </c>
      <c r="J17" s="34" t="n">
        <v>0</v>
      </c>
      <c r="K17" s="36" t="n">
        <v>3.2032536</v>
      </c>
      <c r="L17" s="36" t="n">
        <v>3.2032536</v>
      </c>
      <c r="M17" s="36" t="n">
        <v>24.9774154540006</v>
      </c>
      <c r="N17" s="36" t="n">
        <v>0</v>
      </c>
      <c r="O17" s="36" t="n">
        <v>18.2592830677921</v>
      </c>
      <c r="P17" s="36" t="n">
        <v>4.42436749872127</v>
      </c>
      <c r="Q17" s="36" t="n">
        <v>2.29376488748722</v>
      </c>
      <c r="R17" s="37" t="n">
        <f aca="false">($C$17/1000+$D$17*2/1000+$H$17-$G$17)</f>
        <v>1.812</v>
      </c>
      <c r="S17" s="37" t="n">
        <f aca="false">($C$17/1000+$D$17*2/1000+$I$17-$G$17)</f>
        <v>1.812</v>
      </c>
      <c r="T17" s="37" t="n">
        <f aca="false">($E$17+$R$17*2*$R$1)</f>
        <v>2.3114</v>
      </c>
      <c r="U17" s="37" t="n">
        <f aca="false">($E$17+$S$17*2*$R$1)</f>
        <v>2.3114</v>
      </c>
      <c r="V17" s="37" t="n">
        <f aca="false">(($E$17+$T$17)*0.5*$R$17)</f>
        <v>3.2032536</v>
      </c>
      <c r="W17" s="37" t="n">
        <f aca="false">(($E$17+$U$17)*0.5*$S$17)</f>
        <v>3.2032536</v>
      </c>
      <c r="X17" s="37" t="n">
        <f aca="false">(($V$17+$W$17)*0.5*$F$17)</f>
        <v>24.9774154540006</v>
      </c>
      <c r="Y17" s="37"/>
      <c r="Z17" s="37" t="n">
        <f aca="false">(($AH$17-$AI$17+$AJ$17)*$Y$17)</f>
        <v>0</v>
      </c>
      <c r="AA17" s="37" t="n">
        <f aca="false">($X$17-$AE$17)</f>
        <v>18.2592830677921</v>
      </c>
      <c r="AB17" s="37" t="n">
        <f aca="false">($X$17-$AA$17-$AC$17)</f>
        <v>4.42436749872127</v>
      </c>
      <c r="AC17" s="37" t="n">
        <f aca="false">($Z$17+PI()*(($C$17/2+$D$17)/1000*($C$17/2+$D$17)/1000)*$F$17)</f>
        <v>2.29376488748722</v>
      </c>
      <c r="AD17" s="37" t="n">
        <f aca="false">($C$17/1000+$D$17*2/1000)</f>
        <v>0.612</v>
      </c>
      <c r="AE17" s="37" t="n">
        <f aca="false">((2*$E$17+2*$R$1*$AD$17)/2*$AD$17*$F$17)</f>
        <v>6.71813238620849</v>
      </c>
      <c r="AF17" s="37"/>
      <c r="AG17" s="37" t="n">
        <f aca="false">(($E$17+$AF$17*$R$1*2))</f>
        <v>1.2242</v>
      </c>
      <c r="AH17" s="37"/>
      <c r="AI17" s="37"/>
      <c r="AJ17" s="37"/>
      <c r="AK17" s="38" t="s">
        <v>78</v>
      </c>
      <c r="AL17" s="38" t="s">
        <v>79</v>
      </c>
    </row>
    <row r="18" s="38" customFormat="true" ht="20.1" hidden="false" customHeight="true" outlineLevel="0" collapsed="false">
      <c r="A18" s="34"/>
      <c r="B18" s="34"/>
      <c r="C18" s="34" t="n">
        <v>600</v>
      </c>
      <c r="D18" s="34" t="n">
        <v>6</v>
      </c>
      <c r="E18" s="35" t="n">
        <v>1.2242</v>
      </c>
      <c r="F18" s="36" t="n">
        <v>124.406718370809</v>
      </c>
      <c r="G18" s="39" t="n">
        <v>0.75</v>
      </c>
      <c r="H18" s="36" t="n">
        <v>1.2</v>
      </c>
      <c r="I18" s="36" t="n">
        <v>1.2</v>
      </c>
      <c r="J18" s="34" t="n">
        <v>0</v>
      </c>
      <c r="K18" s="36" t="n">
        <v>1.6384536</v>
      </c>
      <c r="L18" s="36" t="n">
        <v>1.6384536</v>
      </c>
      <c r="M18" s="36" t="n">
        <v>203.834635578838</v>
      </c>
      <c r="N18" s="36" t="n">
        <v>0</v>
      </c>
      <c r="O18" s="36" t="n">
        <v>96.6490913679138</v>
      </c>
      <c r="P18" s="36" t="n">
        <v>70.5892963814015</v>
      </c>
      <c r="Q18" s="36" t="n">
        <v>36.5962478295223</v>
      </c>
      <c r="R18" s="37" t="n">
        <f aca="false">($C$18/1000+$D$18*2/1000+$H$18-$G$18)</f>
        <v>1.062</v>
      </c>
      <c r="S18" s="37" t="n">
        <f aca="false">($C$18/1000+$D$18*2/1000+$I$18-$G$18)</f>
        <v>1.062</v>
      </c>
      <c r="T18" s="37" t="n">
        <f aca="false">($E$18+$R$18*2*$R$1)</f>
        <v>1.8614</v>
      </c>
      <c r="U18" s="37" t="n">
        <f aca="false">($E$18+$S$18*2*$R$1)</f>
        <v>1.8614</v>
      </c>
      <c r="V18" s="37" t="n">
        <f aca="false">(($E$18+$T$18)*0.5*$R$18)</f>
        <v>1.6384536</v>
      </c>
      <c r="W18" s="37" t="n">
        <f aca="false">(($E$18+$U$18)*0.5*$S$18)</f>
        <v>1.6384536</v>
      </c>
      <c r="X18" s="37" t="n">
        <f aca="false">(($V$18+$W$18)*0.5*$F$18)</f>
        <v>203.834635578838</v>
      </c>
      <c r="Y18" s="37"/>
      <c r="Z18" s="37" t="n">
        <f aca="false">(($AH$18-$AI$18+$AJ$18)*$Y$18)</f>
        <v>0</v>
      </c>
      <c r="AA18" s="37" t="n">
        <f aca="false">($X$18-$AE$18)</f>
        <v>96.6490913679138</v>
      </c>
      <c r="AB18" s="37" t="n">
        <f aca="false">($X$18-$AA$18-$AC$18)</f>
        <v>70.5892963814015</v>
      </c>
      <c r="AC18" s="37" t="n">
        <f aca="false">($Z$18+PI()*(($C$18/2+$D$18)/1000*($C$18/2+$D$18)/1000)*$F$18)</f>
        <v>36.5962478295223</v>
      </c>
      <c r="AD18" s="37" t="n">
        <f aca="false">($C$18/1000+$D$18*2/1000)</f>
        <v>0.612</v>
      </c>
      <c r="AE18" s="37" t="n">
        <f aca="false">((2*$E$18+2*$R$1*$AD$18)/2*$AD$18*$F$18)</f>
        <v>107.185544210924</v>
      </c>
      <c r="AF18" s="37"/>
      <c r="AG18" s="37" t="n">
        <f aca="false">(($E$18+$AF$18*$R$1*2))</f>
        <v>1.2242</v>
      </c>
      <c r="AH18" s="37"/>
      <c r="AI18" s="37"/>
      <c r="AJ18" s="37"/>
      <c r="AK18" s="38" t="s">
        <v>78</v>
      </c>
      <c r="AL18" s="38" t="s">
        <v>79</v>
      </c>
    </row>
    <row r="19" s="38" customFormat="true" ht="20.1" hidden="false" customHeight="true" outlineLevel="0" collapsed="false">
      <c r="A19" s="34"/>
      <c r="B19" s="34"/>
      <c r="C19" s="34" t="n">
        <v>600</v>
      </c>
      <c r="D19" s="34" t="n">
        <v>6</v>
      </c>
      <c r="E19" s="35" t="n">
        <v>1.2242</v>
      </c>
      <c r="F19" s="36" t="n">
        <v>20</v>
      </c>
      <c r="G19" s="39" t="n">
        <v>0</v>
      </c>
      <c r="H19" s="36" t="n">
        <v>1.2</v>
      </c>
      <c r="I19" s="36" t="n">
        <v>1.2</v>
      </c>
      <c r="J19" s="34" t="n">
        <v>0</v>
      </c>
      <c r="K19" s="36" t="n">
        <v>3.2032536</v>
      </c>
      <c r="L19" s="36" t="n">
        <v>3.2032536</v>
      </c>
      <c r="M19" s="36" t="n">
        <v>64.065072</v>
      </c>
      <c r="N19" s="36" t="n">
        <v>0</v>
      </c>
      <c r="O19" s="36" t="n">
        <v>46.8336</v>
      </c>
      <c r="P19" s="36" t="n">
        <v>11.3481486057693</v>
      </c>
      <c r="Q19" s="36" t="n">
        <v>5.88332339423068</v>
      </c>
      <c r="R19" s="37" t="n">
        <f aca="false">($C$19/1000+$D$19*2/1000+$H$19-$G$19)</f>
        <v>1.812</v>
      </c>
      <c r="S19" s="37" t="n">
        <f aca="false">($C$19/1000+$D$19*2/1000+$I$19-$G$19)</f>
        <v>1.812</v>
      </c>
      <c r="T19" s="37" t="n">
        <f aca="false">($E$19+$R$19*2*$R$1)</f>
        <v>2.3114</v>
      </c>
      <c r="U19" s="37" t="n">
        <f aca="false">($E$19+$S$19*2*$R$1)</f>
        <v>2.3114</v>
      </c>
      <c r="V19" s="37" t="n">
        <f aca="false">(($E$19+$T$19)*0.5*$R$19)</f>
        <v>3.2032536</v>
      </c>
      <c r="W19" s="37" t="n">
        <f aca="false">(($E$19+$U$19)*0.5*$S$19)</f>
        <v>3.2032536</v>
      </c>
      <c r="X19" s="37" t="n">
        <f aca="false">(($V$19+$W$19)*0.5*$F$19)</f>
        <v>64.065072</v>
      </c>
      <c r="Y19" s="37"/>
      <c r="Z19" s="37" t="n">
        <f aca="false">(($AH$19-$AI$19+$AJ$19)*$Y$19)</f>
        <v>0</v>
      </c>
      <c r="AA19" s="37" t="n">
        <f aca="false">($X$19-$AE$19)</f>
        <v>46.8336</v>
      </c>
      <c r="AB19" s="37" t="n">
        <f aca="false">($X$19-$AA$19-$AC$19)</f>
        <v>11.3481486057693</v>
      </c>
      <c r="AC19" s="37" t="n">
        <f aca="false">($Z$19+PI()*(($C$19/2+$D$19)/1000*($C$19/2+$D$19)/1000)*$F$19)</f>
        <v>5.88332339423068</v>
      </c>
      <c r="AD19" s="37" t="n">
        <f aca="false">($C$19/1000+$D$19*2/1000)</f>
        <v>0.612</v>
      </c>
      <c r="AE19" s="37" t="n">
        <f aca="false">((2*$E$19+2*$R$1*$AD$19)/2*$AD$19*$F$19)</f>
        <v>17.231472</v>
      </c>
      <c r="AF19" s="37"/>
      <c r="AG19" s="37" t="n">
        <f aca="false">(($E$19+$AF$19*$R$1*2))</f>
        <v>1.2242</v>
      </c>
      <c r="AH19" s="37"/>
      <c r="AI19" s="37"/>
      <c r="AJ19" s="37"/>
      <c r="AK19" s="38" t="s">
        <v>78</v>
      </c>
      <c r="AL19" s="38" t="s">
        <v>79</v>
      </c>
    </row>
    <row r="20" s="38" customFormat="true" ht="20.1" hidden="false" customHeight="true" outlineLevel="0" collapsed="false">
      <c r="A20" s="34"/>
      <c r="B20" s="34"/>
      <c r="C20" s="34" t="n">
        <v>600</v>
      </c>
      <c r="D20" s="34" t="n">
        <v>6</v>
      </c>
      <c r="E20" s="35" t="n">
        <v>1.2242</v>
      </c>
      <c r="F20" s="36" t="n">
        <v>17.5210886720034</v>
      </c>
      <c r="G20" s="39" t="n">
        <v>0</v>
      </c>
      <c r="H20" s="36" t="n">
        <v>1.2</v>
      </c>
      <c r="I20" s="36" t="n">
        <v>1.2</v>
      </c>
      <c r="J20" s="34" t="n">
        <v>0</v>
      </c>
      <c r="K20" s="36" t="n">
        <v>3.2032536</v>
      </c>
      <c r="L20" s="36" t="n">
        <v>3.2032536</v>
      </c>
      <c r="M20" s="36" t="n">
        <v>56.124490364514</v>
      </c>
      <c r="N20" s="36" t="n">
        <v>0</v>
      </c>
      <c r="O20" s="36" t="n">
        <v>41.0287829214569</v>
      </c>
      <c r="P20" s="36" t="n">
        <v>9.94159589923779</v>
      </c>
      <c r="Q20" s="36" t="n">
        <v>5.15411154381938</v>
      </c>
      <c r="R20" s="37" t="n">
        <f aca="false">($C$20/1000+$D$20*2/1000+$H$20-$G$20)</f>
        <v>1.812</v>
      </c>
      <c r="S20" s="37" t="n">
        <f aca="false">($C$20/1000+$D$20*2/1000+$I$20-$G$20)</f>
        <v>1.812</v>
      </c>
      <c r="T20" s="37" t="n">
        <f aca="false">($E$20+$R$20*2*$R$1)</f>
        <v>2.3114</v>
      </c>
      <c r="U20" s="37" t="n">
        <f aca="false">($E$20+$S$20*2*$R$1)</f>
        <v>2.3114</v>
      </c>
      <c r="V20" s="37" t="n">
        <f aca="false">(($E$20+$T$20)*0.5*$R$20)</f>
        <v>3.2032536</v>
      </c>
      <c r="W20" s="37" t="n">
        <f aca="false">(($E$20+$U$20)*0.5*$S$20)</f>
        <v>3.2032536</v>
      </c>
      <c r="X20" s="37" t="n">
        <f aca="false">(($V$20+$W$20)*0.5*$F$20)</f>
        <v>56.124490364514</v>
      </c>
      <c r="Y20" s="37"/>
      <c r="Z20" s="37" t="n">
        <f aca="false">(($AH$20-$AI$20+$AJ$20)*$Y$20)</f>
        <v>0</v>
      </c>
      <c r="AA20" s="37" t="n">
        <f aca="false">($X$20-$AE$20)</f>
        <v>41.0287829214569</v>
      </c>
      <c r="AB20" s="37" t="n">
        <f aca="false">($X$20-$AA$20-$AC$20)</f>
        <v>9.94159589923779</v>
      </c>
      <c r="AC20" s="37" t="n">
        <f aca="false">($Z$20+PI()*(($C$20/2+$D$20)/1000*($C$20/2+$D$20)/1000)*$F$20)</f>
        <v>5.15411154381938</v>
      </c>
      <c r="AD20" s="37" t="n">
        <f aca="false">($C$20/1000+$D$20*2/1000)</f>
        <v>0.612</v>
      </c>
      <c r="AE20" s="37" t="n">
        <f aca="false">((2*$E$20+2*$R$1*$AD$20)/2*$AD$20*$F$20)</f>
        <v>15.0957074430572</v>
      </c>
      <c r="AF20" s="37"/>
      <c r="AG20" s="37" t="n">
        <f aca="false">(($E$20+$AF$20*$R$1*2))</f>
        <v>1.2242</v>
      </c>
      <c r="AH20" s="37"/>
      <c r="AI20" s="37"/>
      <c r="AJ20" s="37"/>
      <c r="AK20" s="38" t="s">
        <v>78</v>
      </c>
      <c r="AL20" s="38" t="s">
        <v>79</v>
      </c>
    </row>
    <row r="21" s="38" customFormat="true" ht="20.1" hidden="false" customHeight="true" outlineLevel="0" collapsed="false">
      <c r="A21" s="34"/>
      <c r="B21" s="34"/>
      <c r="C21" s="34" t="n">
        <v>600</v>
      </c>
      <c r="D21" s="34" t="n">
        <v>6</v>
      </c>
      <c r="E21" s="35" t="n">
        <v>1.2242</v>
      </c>
      <c r="F21" s="36" t="n">
        <v>41.4416639596712</v>
      </c>
      <c r="G21" s="39" t="n">
        <v>0</v>
      </c>
      <c r="H21" s="36" t="n">
        <v>1.2</v>
      </c>
      <c r="I21" s="36" t="n">
        <v>1.2</v>
      </c>
      <c r="J21" s="34" t="n">
        <v>0</v>
      </c>
      <c r="K21" s="36" t="n">
        <v>3.2032536</v>
      </c>
      <c r="L21" s="36" t="n">
        <v>3.2032536</v>
      </c>
      <c r="M21" s="36" t="n">
        <v>132.748159268807</v>
      </c>
      <c r="N21" s="36" t="n">
        <v>0</v>
      </c>
      <c r="O21" s="36" t="n">
        <v>97.0431156610828</v>
      </c>
      <c r="P21" s="36" t="n">
        <v>23.5143080542352</v>
      </c>
      <c r="Q21" s="36" t="n">
        <v>12.190735553489</v>
      </c>
      <c r="R21" s="37" t="n">
        <f aca="false">($C$21/1000+$D$21*2/1000+$H$21-$G$21)</f>
        <v>1.812</v>
      </c>
      <c r="S21" s="37" t="n">
        <f aca="false">($C$21/1000+$D$21*2/1000+$I$21-$G$21)</f>
        <v>1.812</v>
      </c>
      <c r="T21" s="37" t="n">
        <f aca="false">($E$21+$R$21*2*$R$1)</f>
        <v>2.3114</v>
      </c>
      <c r="U21" s="37" t="n">
        <f aca="false">($E$21+$S$21*2*$R$1)</f>
        <v>2.3114</v>
      </c>
      <c r="V21" s="37" t="n">
        <f aca="false">(($E$21+$T$21)*0.5*$R$21)</f>
        <v>3.2032536</v>
      </c>
      <c r="W21" s="37" t="n">
        <f aca="false">(($E$21+$U$21)*0.5*$S$21)</f>
        <v>3.2032536</v>
      </c>
      <c r="X21" s="37" t="n">
        <f aca="false">(($V$21+$W$21)*0.5*$F$21)</f>
        <v>132.748159268807</v>
      </c>
      <c r="Y21" s="37"/>
      <c r="Z21" s="37" t="n">
        <f aca="false">(($AH$21-$AI$21+$AJ$21)*$Y$21)</f>
        <v>0</v>
      </c>
      <c r="AA21" s="37" t="n">
        <f aca="false">($X$21-$AE$21)</f>
        <v>97.0431156610828</v>
      </c>
      <c r="AB21" s="37" t="n">
        <f aca="false">($X$21-$AA$21-$AC$21)</f>
        <v>23.5143080542352</v>
      </c>
      <c r="AC21" s="37" t="n">
        <f aca="false">($Z$21+PI()*(($C$21/2+$D$21)/1000*($C$21/2+$D$21)/1000)*$F$21)</f>
        <v>12.190735553489</v>
      </c>
      <c r="AD21" s="37" t="n">
        <f aca="false">($C$21/1000+$D$21*2/1000)</f>
        <v>0.612</v>
      </c>
      <c r="AE21" s="37" t="n">
        <f aca="false">((2*$E$21+2*$R$1*$AD$21)/2*$AD$21*$F$21)</f>
        <v>35.7050436077242</v>
      </c>
      <c r="AF21" s="37"/>
      <c r="AG21" s="37" t="n">
        <f aca="false">(($E$21+$AF$21*$R$1*2))</f>
        <v>1.2242</v>
      </c>
      <c r="AH21" s="37"/>
      <c r="AI21" s="37"/>
      <c r="AJ21" s="37"/>
      <c r="AK21" s="38" t="s">
        <v>80</v>
      </c>
      <c r="AL21" s="38" t="s">
        <v>81</v>
      </c>
    </row>
    <row r="22" s="38" customFormat="true" ht="20.1" hidden="false" customHeight="true" outlineLevel="0" collapsed="false">
      <c r="A22" s="34"/>
      <c r="B22" s="34"/>
      <c r="C22" s="34" t="n">
        <v>600</v>
      </c>
      <c r="D22" s="34" t="n">
        <v>6</v>
      </c>
      <c r="E22" s="35" t="n">
        <v>1.2242</v>
      </c>
      <c r="F22" s="36" t="n">
        <v>111.849891311464</v>
      </c>
      <c r="G22" s="39" t="n">
        <v>0</v>
      </c>
      <c r="H22" s="36" t="n">
        <v>1.2</v>
      </c>
      <c r="I22" s="36" t="n">
        <v>1.2</v>
      </c>
      <c r="J22" s="34" t="n">
        <v>0</v>
      </c>
      <c r="K22" s="36" t="n">
        <v>3.2032536</v>
      </c>
      <c r="L22" s="36" t="n">
        <v>3.2032536</v>
      </c>
      <c r="M22" s="36" t="n">
        <v>358.283567003055</v>
      </c>
      <c r="N22" s="36" t="n">
        <v>0</v>
      </c>
      <c r="O22" s="36" t="n">
        <v>261.916653486229</v>
      </c>
      <c r="P22" s="36" t="n">
        <v>63.464459407082</v>
      </c>
      <c r="Q22" s="36" t="n">
        <v>32.9024541097447</v>
      </c>
      <c r="R22" s="37" t="n">
        <f aca="false">($C$22/1000+$D$22*2/1000+$H$22-$G$22)</f>
        <v>1.812</v>
      </c>
      <c r="S22" s="37" t="n">
        <f aca="false">($C$22/1000+$D$22*2/1000+$I$22-$G$22)</f>
        <v>1.812</v>
      </c>
      <c r="T22" s="37" t="n">
        <f aca="false">($E$22+$R$22*2*$R$1)</f>
        <v>2.3114</v>
      </c>
      <c r="U22" s="37" t="n">
        <f aca="false">($E$22+$S$22*2*$R$1)</f>
        <v>2.3114</v>
      </c>
      <c r="V22" s="37" t="n">
        <f aca="false">(($E$22+$T$22)*0.5*$R$22)</f>
        <v>3.2032536</v>
      </c>
      <c r="W22" s="37" t="n">
        <f aca="false">(($E$22+$U$22)*0.5*$S$22)</f>
        <v>3.2032536</v>
      </c>
      <c r="X22" s="37" t="n">
        <f aca="false">(($V$22+$W$22)*0.5*$F$22)</f>
        <v>358.283567003055</v>
      </c>
      <c r="Y22" s="37"/>
      <c r="Z22" s="37" t="n">
        <f aca="false">(($AH$22-$AI$22+$AJ$22)*$Y$22)</f>
        <v>0</v>
      </c>
      <c r="AA22" s="37" t="n">
        <f aca="false">($X$22-$AE$22)</f>
        <v>261.916653486229</v>
      </c>
      <c r="AB22" s="37" t="n">
        <f aca="false">($X$22-$AA$22-$AC$22)</f>
        <v>63.464459407082</v>
      </c>
      <c r="AC22" s="37" t="n">
        <f aca="false">($Z$22+PI()*(($C$22/2+$D$22)/1000*($C$22/2+$D$22)/1000)*$F$22)</f>
        <v>32.9024541097447</v>
      </c>
      <c r="AD22" s="37" t="n">
        <f aca="false">($C$22/1000+$D$22*2/1000)</f>
        <v>0.612</v>
      </c>
      <c r="AE22" s="37" t="n">
        <f aca="false">((2*$E$22+2*$R$1*$AD$22)/2*$AD$22*$F$22)</f>
        <v>96.3669135168267</v>
      </c>
      <c r="AF22" s="37"/>
      <c r="AG22" s="37" t="n">
        <f aca="false">(($E$22+$AF$22*$R$1*2))</f>
        <v>1.2242</v>
      </c>
      <c r="AH22" s="37"/>
      <c r="AI22" s="37"/>
      <c r="AJ22" s="37"/>
      <c r="AK22" s="38" t="s">
        <v>82</v>
      </c>
      <c r="AL22" s="38" t="s">
        <v>83</v>
      </c>
    </row>
    <row r="23" s="38" customFormat="true" ht="20.1" hidden="false" customHeight="true" outlineLevel="0" collapsed="false">
      <c r="A23" s="34"/>
      <c r="B23" s="34" t="s">
        <v>84</v>
      </c>
      <c r="C23" s="34" t="n">
        <v>300</v>
      </c>
      <c r="D23" s="34" t="n">
        <v>8.8</v>
      </c>
      <c r="E23" s="35" t="n">
        <v>0.9176</v>
      </c>
      <c r="F23" s="36" t="n">
        <v>8.29137830379647</v>
      </c>
      <c r="G23" s="39" t="n">
        <v>0.75</v>
      </c>
      <c r="H23" s="36" t="n">
        <v>1.2</v>
      </c>
      <c r="I23" s="36" t="n">
        <v>1.2</v>
      </c>
      <c r="J23" s="34" t="n">
        <v>0</v>
      </c>
      <c r="K23" s="36" t="n">
        <v>0.881112688</v>
      </c>
      <c r="L23" s="36" t="n">
        <v>0.881112688</v>
      </c>
      <c r="M23" s="36" t="n">
        <v>7.30563862448298</v>
      </c>
      <c r="N23" s="36" t="n">
        <v>0</v>
      </c>
      <c r="O23" s="36" t="n">
        <v>4.63837943346643</v>
      </c>
      <c r="P23" s="36" t="n">
        <v>2.01039195575713</v>
      </c>
      <c r="Q23" s="36" t="n">
        <v>0.656867235259426</v>
      </c>
      <c r="R23" s="37" t="n">
        <f aca="false">($C$23/1000+$D$23*2/1000+$H$23-$G$23)</f>
        <v>0.7676</v>
      </c>
      <c r="S23" s="37" t="n">
        <f aca="false">($C$23/1000+$D$23*2/1000+$I$23-$G$23)</f>
        <v>0.7676</v>
      </c>
      <c r="T23" s="37" t="n">
        <f aca="false">($E$23+$R$23*2*$R$1)</f>
        <v>1.37816</v>
      </c>
      <c r="U23" s="37" t="n">
        <f aca="false">($E$23+$S$23*2*$R$1)</f>
        <v>1.37816</v>
      </c>
      <c r="V23" s="37" t="n">
        <f aca="false">(($E$23+$T$23)*0.5*$R$23)</f>
        <v>0.881112688</v>
      </c>
      <c r="W23" s="37" t="n">
        <f aca="false">(($E$23+$U$23)*0.5*$S$23)</f>
        <v>0.881112688</v>
      </c>
      <c r="X23" s="37" t="n">
        <f aca="false">(($V$23+$W$23)*0.5*$F$23)</f>
        <v>7.30563862448298</v>
      </c>
      <c r="Y23" s="37"/>
      <c r="Z23" s="37" t="n">
        <f aca="false">(($AH$23-$AI$23+$AJ$23)*$Y$23)</f>
        <v>0</v>
      </c>
      <c r="AA23" s="37" t="n">
        <f aca="false">($X$23-$AE$23)</f>
        <v>4.63837943346643</v>
      </c>
      <c r="AB23" s="37" t="n">
        <f aca="false">($X$23-$AA$23-$AC$23)</f>
        <v>2.01039195575713</v>
      </c>
      <c r="AC23" s="37" t="n">
        <f aca="false">($Z$23+PI()*(($C$23/2+$D$23)/1000*($C$23/2+$D$23)/1000)*$F$23)</f>
        <v>0.656867235259426</v>
      </c>
      <c r="AD23" s="37" t="n">
        <f aca="false">($C$23/1000+$D$23*2/1000)</f>
        <v>0.3176</v>
      </c>
      <c r="AE23" s="37" t="n">
        <f aca="false">((2*$E$23+2*$R$1*$AD$23)/2*$AD$23*$F$23)</f>
        <v>2.66725919101656</v>
      </c>
      <c r="AF23" s="37"/>
      <c r="AG23" s="37" t="n">
        <f aca="false">(($E$23+$AF$23*$R$1*2))</f>
        <v>0.9176</v>
      </c>
      <c r="AH23" s="37"/>
      <c r="AI23" s="37"/>
      <c r="AJ23" s="37"/>
      <c r="AK23" s="38" t="s">
        <v>85</v>
      </c>
      <c r="AL23" s="38" t="s">
        <v>86</v>
      </c>
    </row>
    <row r="24" s="38" customFormat="true" ht="20.1" hidden="false" customHeight="true" outlineLevel="0" collapsed="false">
      <c r="A24" s="34"/>
      <c r="B24" s="34"/>
      <c r="C24" s="34" t="n">
        <v>300</v>
      </c>
      <c r="D24" s="34" t="n">
        <v>8.8</v>
      </c>
      <c r="E24" s="35" t="n">
        <v>0.9176</v>
      </c>
      <c r="F24" s="36" t="n">
        <v>7.79751420680542</v>
      </c>
      <c r="G24" s="39" t="n">
        <v>0</v>
      </c>
      <c r="H24" s="36" t="n">
        <v>1.2</v>
      </c>
      <c r="I24" s="36" t="n">
        <v>1.2</v>
      </c>
      <c r="J24" s="34" t="n">
        <v>0</v>
      </c>
      <c r="K24" s="36" t="n">
        <v>2.083482688</v>
      </c>
      <c r="L24" s="36" t="n">
        <v>2.083482688</v>
      </c>
      <c r="M24" s="36" t="n">
        <v>16.2459858593132</v>
      </c>
      <c r="N24" s="36" t="n">
        <v>0</v>
      </c>
      <c r="O24" s="36" t="n">
        <v>13.7375981494361</v>
      </c>
      <c r="P24" s="36" t="n">
        <v>1.89064583256149</v>
      </c>
      <c r="Q24" s="36" t="n">
        <v>0.617741877315517</v>
      </c>
      <c r="R24" s="37" t="n">
        <f aca="false">($C$24/1000+$D$24*2/1000+$H$24-$G$24)</f>
        <v>1.5176</v>
      </c>
      <c r="S24" s="37" t="n">
        <f aca="false">($C$24/1000+$D$24*2/1000+$I$24-$G$24)</f>
        <v>1.5176</v>
      </c>
      <c r="T24" s="37" t="n">
        <f aca="false">($E$24+$R$24*2*$R$1)</f>
        <v>1.82816</v>
      </c>
      <c r="U24" s="37" t="n">
        <f aca="false">($E$24+$S$24*2*$R$1)</f>
        <v>1.82816</v>
      </c>
      <c r="V24" s="37" t="n">
        <f aca="false">(($E$24+$T$24)*0.5*$R$24)</f>
        <v>2.083482688</v>
      </c>
      <c r="W24" s="37" t="n">
        <f aca="false">(($E$24+$U$24)*0.5*$S$24)</f>
        <v>2.083482688</v>
      </c>
      <c r="X24" s="37" t="n">
        <f aca="false">(($V$24+$W$24)*0.5*$F$24)</f>
        <v>16.2459858593132</v>
      </c>
      <c r="Y24" s="37"/>
      <c r="Z24" s="37" t="n">
        <f aca="false">(($AH$24-$AI$24+$AJ$24)*$Y$24)</f>
        <v>0</v>
      </c>
      <c r="AA24" s="37" t="n">
        <f aca="false">($X$24-$AE$24)</f>
        <v>13.7375981494361</v>
      </c>
      <c r="AB24" s="37" t="n">
        <f aca="false">($X$24-$AA$24-$AC$24)</f>
        <v>1.89064583256149</v>
      </c>
      <c r="AC24" s="37" t="n">
        <f aca="false">($Z$24+PI()*(($C$24/2+$D$24)/1000*($C$24/2+$D$24)/1000)*$F$24)</f>
        <v>0.617741877315517</v>
      </c>
      <c r="AD24" s="37" t="n">
        <f aca="false">($C$24/1000+$D$24*2/1000)</f>
        <v>0.3176</v>
      </c>
      <c r="AE24" s="37" t="n">
        <f aca="false">((2*$E$24+2*$R$1*$AD$24)/2*$AD$24*$F$24)</f>
        <v>2.50838770987701</v>
      </c>
      <c r="AF24" s="37"/>
      <c r="AG24" s="37" t="n">
        <f aca="false">(($E$24+$AF$24*$R$1*2))</f>
        <v>0.9176</v>
      </c>
      <c r="AH24" s="37"/>
      <c r="AI24" s="37"/>
      <c r="AJ24" s="37"/>
      <c r="AK24" s="38" t="s">
        <v>85</v>
      </c>
      <c r="AL24" s="38" t="s">
        <v>86</v>
      </c>
    </row>
    <row r="25" s="38" customFormat="true" ht="20.1" hidden="false" customHeight="true" outlineLevel="0" collapsed="false">
      <c r="A25" s="34"/>
      <c r="B25" s="34"/>
      <c r="C25" s="34" t="n">
        <v>300</v>
      </c>
      <c r="D25" s="34" t="n">
        <v>8.8</v>
      </c>
      <c r="E25" s="35" t="n">
        <v>0.9176</v>
      </c>
      <c r="F25" s="36" t="n">
        <v>107.342876375634</v>
      </c>
      <c r="G25" s="39" t="n">
        <v>0.75</v>
      </c>
      <c r="H25" s="36" t="n">
        <v>1.2</v>
      </c>
      <c r="I25" s="36" t="n">
        <v>1.2</v>
      </c>
      <c r="J25" s="34" t="n">
        <v>0</v>
      </c>
      <c r="K25" s="36" t="n">
        <v>0.881112688</v>
      </c>
      <c r="L25" s="36" t="n">
        <v>0.881112688</v>
      </c>
      <c r="M25" s="36" t="n">
        <v>94.5811703409863</v>
      </c>
      <c r="N25" s="36" t="n">
        <v>0</v>
      </c>
      <c r="O25" s="36" t="n">
        <v>60.0499665878097</v>
      </c>
      <c r="P25" s="36" t="n">
        <v>26.0271871896853</v>
      </c>
      <c r="Q25" s="36" t="n">
        <v>8.50401656349122</v>
      </c>
      <c r="R25" s="37" t="n">
        <f aca="false">($C$25/1000+$D$25*2/1000+$H$25-$G$25)</f>
        <v>0.7676</v>
      </c>
      <c r="S25" s="37" t="n">
        <f aca="false">($C$25/1000+$D$25*2/1000+$I$25-$G$25)</f>
        <v>0.7676</v>
      </c>
      <c r="T25" s="37" t="n">
        <f aca="false">($E$25+$R$25*2*$R$1)</f>
        <v>1.37816</v>
      </c>
      <c r="U25" s="37" t="n">
        <f aca="false">($E$25+$S$25*2*$R$1)</f>
        <v>1.37816</v>
      </c>
      <c r="V25" s="37" t="n">
        <f aca="false">(($E$25+$T$25)*0.5*$R$25)</f>
        <v>0.881112688</v>
      </c>
      <c r="W25" s="37" t="n">
        <f aca="false">(($E$25+$U$25)*0.5*$S$25)</f>
        <v>0.881112688</v>
      </c>
      <c r="X25" s="37" t="n">
        <f aca="false">(($V$25+$W$25)*0.5*$F$25)</f>
        <v>94.5811703409863</v>
      </c>
      <c r="Y25" s="37"/>
      <c r="Z25" s="37" t="n">
        <f aca="false">(($AH$25-$AI$25+$AJ$25)*$Y$25)</f>
        <v>0</v>
      </c>
      <c r="AA25" s="37" t="n">
        <f aca="false">($X$25-$AE$25)</f>
        <v>60.0499665878097</v>
      </c>
      <c r="AB25" s="37" t="n">
        <f aca="false">($X$25-$AA$25-$AC$25)</f>
        <v>26.0271871896853</v>
      </c>
      <c r="AC25" s="37" t="n">
        <f aca="false">($Z$25+PI()*(($C$25/2+$D$25)/1000*($C$25/2+$D$25)/1000)*$F$25)</f>
        <v>8.50401656349122</v>
      </c>
      <c r="AD25" s="37" t="n">
        <f aca="false">($C$25/1000+$D$25*2/1000)</f>
        <v>0.3176</v>
      </c>
      <c r="AE25" s="37" t="n">
        <f aca="false">((2*$E$25+2*$R$1*$AD$25)/2*$AD$25*$F$25)</f>
        <v>34.5312037531765</v>
      </c>
      <c r="AF25" s="37"/>
      <c r="AG25" s="37" t="n">
        <f aca="false">(($E$25+$AF$25*$R$1*2))</f>
        <v>0.9176</v>
      </c>
      <c r="AH25" s="37"/>
      <c r="AI25" s="37"/>
      <c r="AJ25" s="37"/>
      <c r="AK25" s="38" t="s">
        <v>85</v>
      </c>
      <c r="AL25" s="38" t="s">
        <v>86</v>
      </c>
    </row>
    <row r="26" s="38" customFormat="true" ht="20.1" hidden="false" customHeight="true" outlineLevel="0" collapsed="false">
      <c r="A26" s="34"/>
      <c r="B26" s="34" t="s">
        <v>87</v>
      </c>
      <c r="C26" s="34" t="n">
        <v>300</v>
      </c>
      <c r="D26" s="34" t="n">
        <v>8.8</v>
      </c>
      <c r="E26" s="35" t="n">
        <v>0.9176</v>
      </c>
      <c r="F26" s="36" t="n">
        <v>17.063841995175</v>
      </c>
      <c r="G26" s="39" t="n">
        <v>0</v>
      </c>
      <c r="H26" s="36" t="n">
        <v>1.2</v>
      </c>
      <c r="I26" s="36" t="n">
        <v>1.2</v>
      </c>
      <c r="J26" s="34" t="n">
        <v>0</v>
      </c>
      <c r="K26" s="36" t="n">
        <v>2.083482688</v>
      </c>
      <c r="L26" s="36" t="n">
        <v>2.083482688</v>
      </c>
      <c r="M26" s="36" t="n">
        <v>35.5522193877145</v>
      </c>
      <c r="N26" s="36" t="n">
        <v>0</v>
      </c>
      <c r="O26" s="36" t="n">
        <v>30.0629403163634</v>
      </c>
      <c r="P26" s="36" t="n">
        <v>4.13743160961585</v>
      </c>
      <c r="Q26" s="36" t="n">
        <v>1.35184746173529</v>
      </c>
      <c r="R26" s="37" t="n">
        <f aca="false">($C$26/1000+$D$26*2/1000+$H$26-$G$26)</f>
        <v>1.5176</v>
      </c>
      <c r="S26" s="37" t="n">
        <f aca="false">($C$26/1000+$D$26*2/1000+$I$26-$G$26)</f>
        <v>1.5176</v>
      </c>
      <c r="T26" s="37" t="n">
        <f aca="false">($E$26+$R$26*2*$R$1)</f>
        <v>1.82816</v>
      </c>
      <c r="U26" s="37" t="n">
        <f aca="false">($E$26+$S$26*2*$R$1)</f>
        <v>1.82816</v>
      </c>
      <c r="V26" s="37" t="n">
        <f aca="false">(($E$26+$T$26)*0.5*$R$26)</f>
        <v>2.083482688</v>
      </c>
      <c r="W26" s="37" t="n">
        <f aca="false">(($E$26+$U$26)*0.5*$S$26)</f>
        <v>2.083482688</v>
      </c>
      <c r="X26" s="37" t="n">
        <f aca="false">(($V$26+$W$26)*0.5*$F$26)</f>
        <v>35.5522193877145</v>
      </c>
      <c r="Y26" s="37"/>
      <c r="Z26" s="37" t="n">
        <f aca="false">(($AH$26-$AI$26+$AJ$26)*$Y$26)</f>
        <v>0</v>
      </c>
      <c r="AA26" s="37" t="n">
        <f aca="false">($X$26-$AE$26)</f>
        <v>30.0629403163634</v>
      </c>
      <c r="AB26" s="37" t="n">
        <f aca="false">($X$26-$AA$26-$AC$26)</f>
        <v>4.13743160961585</v>
      </c>
      <c r="AC26" s="37" t="n">
        <f aca="false">($Z$26+PI()*(($C$26/2+$D$26)/1000*($C$26/2+$D$26)/1000)*$F$26)</f>
        <v>1.35184746173529</v>
      </c>
      <c r="AD26" s="37" t="n">
        <f aca="false">($C$26/1000+$D$26*2/1000)</f>
        <v>0.3176</v>
      </c>
      <c r="AE26" s="37" t="n">
        <f aca="false">((2*$E$26+2*$R$1*$AD$26)/2*$AD$26*$F$26)</f>
        <v>5.48927907135114</v>
      </c>
      <c r="AF26" s="37"/>
      <c r="AG26" s="37" t="n">
        <f aca="false">(($E$26+$AF$26*$R$1*2))</f>
        <v>0.9176</v>
      </c>
      <c r="AH26" s="37"/>
      <c r="AI26" s="37"/>
      <c r="AJ26" s="37"/>
      <c r="AK26" s="38" t="s">
        <v>86</v>
      </c>
      <c r="AL26" s="38" t="s">
        <v>88</v>
      </c>
    </row>
    <row r="27" s="38" customFormat="true" ht="20.1" hidden="false" customHeight="true" outlineLevel="0" collapsed="false">
      <c r="A27" s="34"/>
      <c r="B27" s="34"/>
      <c r="C27" s="34" t="n">
        <v>300</v>
      </c>
      <c r="D27" s="34" t="n">
        <v>8.8</v>
      </c>
      <c r="E27" s="35" t="n">
        <v>0.9176</v>
      </c>
      <c r="F27" s="36" t="n">
        <v>20</v>
      </c>
      <c r="G27" s="39" t="n">
        <v>0</v>
      </c>
      <c r="H27" s="36" t="n">
        <v>1.2</v>
      </c>
      <c r="I27" s="36" t="n">
        <v>1.2</v>
      </c>
      <c r="J27" s="34" t="n">
        <v>0</v>
      </c>
      <c r="K27" s="36" t="n">
        <v>2.083482688</v>
      </c>
      <c r="L27" s="36" t="n">
        <v>2.083482688</v>
      </c>
      <c r="M27" s="36" t="n">
        <v>41.66965376</v>
      </c>
      <c r="N27" s="36" t="n">
        <v>0</v>
      </c>
      <c r="O27" s="36" t="n">
        <v>35.23584</v>
      </c>
      <c r="P27" s="36" t="n">
        <v>4.84935527507317</v>
      </c>
      <c r="Q27" s="36" t="n">
        <v>1.58445848492683</v>
      </c>
      <c r="R27" s="37" t="n">
        <f aca="false">($C$27/1000+$D$27*2/1000+$H$27-$G$27)</f>
        <v>1.5176</v>
      </c>
      <c r="S27" s="37" t="n">
        <f aca="false">($C$27/1000+$D$27*2/1000+$I$27-$G$27)</f>
        <v>1.5176</v>
      </c>
      <c r="T27" s="37" t="n">
        <f aca="false">($E$27+$R$27*2*$R$1)</f>
        <v>1.82816</v>
      </c>
      <c r="U27" s="37" t="n">
        <f aca="false">($E$27+$S$27*2*$R$1)</f>
        <v>1.82816</v>
      </c>
      <c r="V27" s="37" t="n">
        <f aca="false">(($E$27+$T$27)*0.5*$R$27)</f>
        <v>2.083482688</v>
      </c>
      <c r="W27" s="37" t="n">
        <f aca="false">(($E$27+$U$27)*0.5*$S$27)</f>
        <v>2.083482688</v>
      </c>
      <c r="X27" s="37" t="n">
        <f aca="false">(($V$27+$W$27)*0.5*$F$27)</f>
        <v>41.66965376</v>
      </c>
      <c r="Y27" s="37"/>
      <c r="Z27" s="37" t="n">
        <f aca="false">(($AH$27-$AI$27+$AJ$27)*$Y$27)</f>
        <v>0</v>
      </c>
      <c r="AA27" s="37" t="n">
        <f aca="false">($X$27-$AE$27)</f>
        <v>35.23584</v>
      </c>
      <c r="AB27" s="37" t="n">
        <f aca="false">($X$27-$AA$27-$AC$27)</f>
        <v>4.84935527507317</v>
      </c>
      <c r="AC27" s="37" t="n">
        <f aca="false">($Z$27+PI()*(($C$27/2+$D$27)/1000*($C$27/2+$D$27)/1000)*$F$27)</f>
        <v>1.58445848492683</v>
      </c>
      <c r="AD27" s="37" t="n">
        <f aca="false">($C$27/1000+$D$27*2/1000)</f>
        <v>0.3176</v>
      </c>
      <c r="AE27" s="37" t="n">
        <f aca="false">((2*$E$27+2*$R$1*$AD$27)/2*$AD$27*$F$27)</f>
        <v>6.43381376</v>
      </c>
      <c r="AF27" s="37"/>
      <c r="AG27" s="37" t="n">
        <f aca="false">(($E$27+$AF$27*$R$1*2))</f>
        <v>0.9176</v>
      </c>
      <c r="AH27" s="37"/>
      <c r="AI27" s="37"/>
      <c r="AJ27" s="37"/>
      <c r="AK27" s="38" t="s">
        <v>86</v>
      </c>
      <c r="AL27" s="38" t="s">
        <v>88</v>
      </c>
    </row>
    <row r="28" s="38" customFormat="true" ht="20.1" hidden="false" customHeight="true" outlineLevel="0" collapsed="false">
      <c r="A28" s="34"/>
      <c r="B28" s="34"/>
      <c r="C28" s="34" t="n">
        <v>300</v>
      </c>
      <c r="D28" s="34" t="n">
        <v>8.8</v>
      </c>
      <c r="E28" s="35" t="n">
        <v>0.9176</v>
      </c>
      <c r="F28" s="36" t="n">
        <v>20.5504704555521</v>
      </c>
      <c r="G28" s="39" t="n">
        <v>0</v>
      </c>
      <c r="H28" s="36" t="n">
        <v>1.2</v>
      </c>
      <c r="I28" s="36" t="n">
        <v>1.2</v>
      </c>
      <c r="J28" s="34" t="n">
        <v>0</v>
      </c>
      <c r="K28" s="36" t="n">
        <v>2.083482688</v>
      </c>
      <c r="L28" s="36" t="n">
        <v>2.083482688</v>
      </c>
      <c r="M28" s="36" t="n">
        <v>42.8165494243982</v>
      </c>
      <c r="N28" s="36" t="n">
        <v>0</v>
      </c>
      <c r="O28" s="36" t="n">
        <v>36.205654444828</v>
      </c>
      <c r="P28" s="36" t="n">
        <v>4.98282661544334</v>
      </c>
      <c r="Q28" s="36" t="n">
        <v>1.62806836412688</v>
      </c>
      <c r="R28" s="37" t="n">
        <f aca="false">($C$28/1000+$D$28*2/1000+$H$28-$G$28)</f>
        <v>1.5176</v>
      </c>
      <c r="S28" s="37" t="n">
        <f aca="false">($C$28/1000+$D$28*2/1000+$I$28-$G$28)</f>
        <v>1.5176</v>
      </c>
      <c r="T28" s="37" t="n">
        <f aca="false">($E$28+$R$28*2*$R$1)</f>
        <v>1.82816</v>
      </c>
      <c r="U28" s="37" t="n">
        <f aca="false">($E$28+$S$28*2*$R$1)</f>
        <v>1.82816</v>
      </c>
      <c r="V28" s="37" t="n">
        <f aca="false">(($E$28+$T$28)*0.5*$R$28)</f>
        <v>2.083482688</v>
      </c>
      <c r="W28" s="37" t="n">
        <f aca="false">(($E$28+$U$28)*0.5*$S$28)</f>
        <v>2.083482688</v>
      </c>
      <c r="X28" s="37" t="n">
        <f aca="false">(($V$28+$W$28)*0.5*$F$28)</f>
        <v>42.8165494243982</v>
      </c>
      <c r="Y28" s="37"/>
      <c r="Z28" s="37" t="n">
        <f aca="false">(($AH$28-$AI$28+$AJ$28)*$Y$28)</f>
        <v>0</v>
      </c>
      <c r="AA28" s="37" t="n">
        <f aca="false">($X$28-$AE$28)</f>
        <v>36.205654444828</v>
      </c>
      <c r="AB28" s="37" t="n">
        <f aca="false">($X$28-$AA$28-$AC$28)</f>
        <v>4.98282661544334</v>
      </c>
      <c r="AC28" s="37" t="n">
        <f aca="false">($Z$28+PI()*(($C$28/2+$D$28)/1000*($C$28/2+$D$28)/1000)*$F$28)</f>
        <v>1.62806836412688</v>
      </c>
      <c r="AD28" s="37" t="n">
        <f aca="false">($C$28/1000+$D$28*2/1000)</f>
        <v>0.3176</v>
      </c>
      <c r="AE28" s="37" t="n">
        <f aca="false">((2*$E$28+2*$R$1*$AD$28)/2*$AD$28*$F$28)</f>
        <v>6.61089497957022</v>
      </c>
      <c r="AF28" s="37"/>
      <c r="AG28" s="37" t="n">
        <f aca="false">(($E$28+$AF$28*$R$1*2))</f>
        <v>0.9176</v>
      </c>
      <c r="AH28" s="37"/>
      <c r="AI28" s="37"/>
      <c r="AJ28" s="37"/>
      <c r="AK28" s="38" t="s">
        <v>86</v>
      </c>
      <c r="AL28" s="38" t="s">
        <v>88</v>
      </c>
    </row>
    <row r="29" s="38" customFormat="true" ht="20.1" hidden="false" customHeight="true" outlineLevel="0" collapsed="false">
      <c r="A29" s="34"/>
      <c r="B29" s="34"/>
      <c r="C29" s="34" t="n">
        <v>300</v>
      </c>
      <c r="D29" s="34" t="n">
        <v>8.8</v>
      </c>
      <c r="E29" s="35" t="n">
        <v>0.9176</v>
      </c>
      <c r="F29" s="36" t="n">
        <v>43.2242308999077</v>
      </c>
      <c r="G29" s="39" t="n">
        <v>0</v>
      </c>
      <c r="H29" s="36" t="n">
        <v>1.2</v>
      </c>
      <c r="I29" s="36" t="n">
        <v>1.2</v>
      </c>
      <c r="J29" s="34" t="n">
        <v>0</v>
      </c>
      <c r="K29" s="36" t="n">
        <v>2.083482688</v>
      </c>
      <c r="L29" s="36" t="n">
        <v>2.083482688</v>
      </c>
      <c r="M29" s="36" t="n">
        <v>90.0569367820724</v>
      </c>
      <c r="N29" s="36" t="n">
        <v>0</v>
      </c>
      <c r="O29" s="36" t="n">
        <v>76.1521042056102</v>
      </c>
      <c r="P29" s="36" t="n">
        <v>10.4804826062724</v>
      </c>
      <c r="Q29" s="36" t="n">
        <v>3.42434997018976</v>
      </c>
      <c r="R29" s="37" t="n">
        <f aca="false">($C$29/1000+$D$29*2/1000+$H$29-$G$29)</f>
        <v>1.5176</v>
      </c>
      <c r="S29" s="37" t="n">
        <f aca="false">($C$29/1000+$D$29*2/1000+$I$29-$G$29)</f>
        <v>1.5176</v>
      </c>
      <c r="T29" s="37" t="n">
        <f aca="false">($E$29+$R$29*2*$R$1)</f>
        <v>1.82816</v>
      </c>
      <c r="U29" s="37" t="n">
        <f aca="false">($E$29+$S$29*2*$R$1)</f>
        <v>1.82816</v>
      </c>
      <c r="V29" s="37" t="n">
        <f aca="false">(($E$29+$T$29)*0.5*$R$29)</f>
        <v>2.083482688</v>
      </c>
      <c r="W29" s="37" t="n">
        <f aca="false">(($E$29+$U$29)*0.5*$S$29)</f>
        <v>2.083482688</v>
      </c>
      <c r="X29" s="37" t="n">
        <f aca="false">(($V$29+$W$29)*0.5*$F$29)</f>
        <v>90.0569367820724</v>
      </c>
      <c r="Y29" s="37"/>
      <c r="Z29" s="37" t="n">
        <f aca="false">(($AH$29-$AI$29+$AJ$29)*$Y$29)</f>
        <v>0</v>
      </c>
      <c r="AA29" s="37" t="n">
        <f aca="false">($X$29-$AE$29)</f>
        <v>76.1521042056102</v>
      </c>
      <c r="AB29" s="37" t="n">
        <f aca="false">($X$29-$AA$29-$AC$29)</f>
        <v>10.4804826062724</v>
      </c>
      <c r="AC29" s="37" t="n">
        <f aca="false">($Z$29+PI()*(($C$29/2+$D$29)/1000*($C$29/2+$D$29)/1000)*$F$29)</f>
        <v>3.42434997018976</v>
      </c>
      <c r="AD29" s="37" t="n">
        <f aca="false">($C$29/1000+$D$29*2/1000)</f>
        <v>0.3176</v>
      </c>
      <c r="AE29" s="37" t="n">
        <f aca="false">((2*$E$29+2*$R$1*$AD$29)/2*$AD$29*$F$29)</f>
        <v>13.9048325764622</v>
      </c>
      <c r="AF29" s="37"/>
      <c r="AG29" s="37" t="n">
        <f aca="false">(($E$29+$AF$29*$R$1*2))</f>
        <v>0.9176</v>
      </c>
      <c r="AH29" s="37"/>
      <c r="AI29" s="37"/>
      <c r="AJ29" s="37"/>
      <c r="AK29" s="38" t="s">
        <v>89</v>
      </c>
      <c r="AL29" s="38" t="s">
        <v>90</v>
      </c>
    </row>
    <row r="30" s="38" customFormat="true" ht="20.1" hidden="false" customHeight="true" outlineLevel="0" collapsed="false">
      <c r="A30" s="34"/>
      <c r="B30" s="34"/>
      <c r="C30" s="34" t="n">
        <v>300</v>
      </c>
      <c r="D30" s="34" t="n">
        <v>8.8</v>
      </c>
      <c r="E30" s="35" t="n">
        <v>0.9176</v>
      </c>
      <c r="F30" s="36" t="n">
        <v>118.280907131184</v>
      </c>
      <c r="G30" s="39" t="n">
        <v>0</v>
      </c>
      <c r="H30" s="36" t="n">
        <v>1.2</v>
      </c>
      <c r="I30" s="36" t="n">
        <v>1.2</v>
      </c>
      <c r="J30" s="34" t="n">
        <v>0</v>
      </c>
      <c r="K30" s="36" t="n">
        <v>2.083482688</v>
      </c>
      <c r="L30" s="36" t="n">
        <v>2.083482688</v>
      </c>
      <c r="M30" s="36" t="n">
        <v>246.436222328758</v>
      </c>
      <c r="N30" s="36" t="n">
        <v>0</v>
      </c>
      <c r="O30" s="36" t="n">
        <v>208.386355936463</v>
      </c>
      <c r="P30" s="36" t="n">
        <v>28.6793070468524</v>
      </c>
      <c r="Q30" s="36" t="n">
        <v>9.37055934544233</v>
      </c>
      <c r="R30" s="37" t="n">
        <f aca="false">($C$30/1000+$D$30*2/1000+$H$30-$G$30)</f>
        <v>1.5176</v>
      </c>
      <c r="S30" s="37" t="n">
        <f aca="false">($C$30/1000+$D$30*2/1000+$I$30-$G$30)</f>
        <v>1.5176</v>
      </c>
      <c r="T30" s="37" t="n">
        <f aca="false">($E$30+$R$30*2*$R$1)</f>
        <v>1.82816</v>
      </c>
      <c r="U30" s="37" t="n">
        <f aca="false">($E$30+$S$30*2*$R$1)</f>
        <v>1.82816</v>
      </c>
      <c r="V30" s="37" t="n">
        <f aca="false">(($E$30+$T$30)*0.5*$R$30)</f>
        <v>2.083482688</v>
      </c>
      <c r="W30" s="37" t="n">
        <f aca="false">(($E$30+$U$30)*0.5*$S$30)</f>
        <v>2.083482688</v>
      </c>
      <c r="X30" s="37" t="n">
        <f aca="false">(($V$30+$W$30)*0.5*$F$30)</f>
        <v>246.436222328758</v>
      </c>
      <c r="Y30" s="37"/>
      <c r="Z30" s="37" t="n">
        <f aca="false">(($AH$30-$AI$30+$AJ$30)*$Y$30)</f>
        <v>0</v>
      </c>
      <c r="AA30" s="37" t="n">
        <f aca="false">($X$30-$AE$30)</f>
        <v>208.386355936463</v>
      </c>
      <c r="AB30" s="37" t="n">
        <f aca="false">($X$30-$AA$30-$AC$30)</f>
        <v>28.6793070468524</v>
      </c>
      <c r="AC30" s="37" t="n">
        <f aca="false">($Z$30+PI()*(($C$30/2+$D$30)/1000*($C$30/2+$D$30)/1000)*$F$30)</f>
        <v>9.37055934544233</v>
      </c>
      <c r="AD30" s="37" t="n">
        <f aca="false">($C$30/1000+$D$30*2/1000)</f>
        <v>0.3176</v>
      </c>
      <c r="AE30" s="37" t="n">
        <f aca="false">((2*$E$30+2*$R$1*$AD$30)/2*$AD$30*$F$30)</f>
        <v>38.0498663922947</v>
      </c>
      <c r="AF30" s="37"/>
      <c r="AG30" s="37" t="n">
        <f aca="false">(($E$30+$AF$30*$R$1*2))</f>
        <v>0.9176</v>
      </c>
      <c r="AH30" s="37"/>
      <c r="AI30" s="37"/>
      <c r="AJ30" s="37"/>
      <c r="AK30" s="38" t="s">
        <v>91</v>
      </c>
      <c r="AL30" s="38" t="s">
        <v>92</v>
      </c>
    </row>
    <row r="31" s="38" customFormat="true" ht="20.1" hidden="false" customHeight="true" outlineLevel="0" collapsed="false">
      <c r="A31" s="34" t="s">
        <v>76</v>
      </c>
      <c r="B31" s="40" t="s">
        <v>93</v>
      </c>
      <c r="C31" s="34" t="n">
        <v>200</v>
      </c>
      <c r="D31" s="34" t="n">
        <v>7.8</v>
      </c>
      <c r="E31" s="35" t="n">
        <v>0.8156</v>
      </c>
      <c r="F31" s="36" t="n">
        <v>4.82089078865321</v>
      </c>
      <c r="G31" s="39" t="n">
        <v>0</v>
      </c>
      <c r="H31" s="36" t="n">
        <v>1.2</v>
      </c>
      <c r="I31" s="36" t="n">
        <v>1.2</v>
      </c>
      <c r="J31" s="34" t="n">
        <v>0</v>
      </c>
      <c r="K31" s="36" t="n">
        <v>1.755740368</v>
      </c>
      <c r="L31" s="36" t="n">
        <v>1.755740368</v>
      </c>
      <c r="M31" s="36" t="n">
        <v>8.46423256735779</v>
      </c>
      <c r="N31" s="36" t="n">
        <v>0</v>
      </c>
      <c r="O31" s="36" t="n">
        <v>7.54928357227307</v>
      </c>
      <c r="P31" s="36" t="n">
        <v>0.738948176561402</v>
      </c>
      <c r="Q31" s="36" t="n">
        <v>0.176000818523322</v>
      </c>
      <c r="R31" s="37" t="n">
        <f aca="false">($C$31/1000+$D$31*2/1000+$H$31-$G$31)</f>
        <v>1.4156</v>
      </c>
      <c r="S31" s="37" t="n">
        <f aca="false">($C$31/1000+$D$31*2/1000+$I$31-$G$31)</f>
        <v>1.4156</v>
      </c>
      <c r="T31" s="37" t="n">
        <f aca="false">($E$31+$R$31*2*$R$1)</f>
        <v>1.66496</v>
      </c>
      <c r="U31" s="37" t="n">
        <f aca="false">($E$31+$S$31*2*$R$1)</f>
        <v>1.66496</v>
      </c>
      <c r="V31" s="37" t="n">
        <f aca="false">(($E$31+$T$31)*0.5*$R$31)</f>
        <v>1.755740368</v>
      </c>
      <c r="W31" s="37" t="n">
        <f aca="false">(($E$31+$U$31)*0.5*$S$31)</f>
        <v>1.755740368</v>
      </c>
      <c r="X31" s="37" t="n">
        <f aca="false">(($V$31+$W$31)*0.5*$F$31)</f>
        <v>8.46423256735779</v>
      </c>
      <c r="Y31" s="37"/>
      <c r="Z31" s="37" t="n">
        <f aca="false">(($AH$31-$AI$31+$AJ$31)*$Y$31)</f>
        <v>0</v>
      </c>
      <c r="AA31" s="37" t="n">
        <f aca="false">($X$31-$AE$31)</f>
        <v>7.54928357227307</v>
      </c>
      <c r="AB31" s="37" t="n">
        <f aca="false">($X$31-$AA$31-$AC$31)</f>
        <v>0.738948176561402</v>
      </c>
      <c r="AC31" s="37" t="n">
        <f aca="false">($Z$31+PI()*(($C$31/2+$D$31)/1000*($C$31/2+$D$31)/1000)*$F$31)</f>
        <v>0.176000818523322</v>
      </c>
      <c r="AD31" s="37" t="n">
        <f aca="false">($C$31/1000+$D$31*2/1000)</f>
        <v>0.2156</v>
      </c>
      <c r="AE31" s="37" t="n">
        <f aca="false">((2*$E$31+2*$R$1*$AD$31)/2*$AD$31*$F$31)</f>
        <v>0.914948995084725</v>
      </c>
      <c r="AF31" s="37"/>
      <c r="AG31" s="37" t="n">
        <f aca="false">(($E$31+$AF$31*$R$1*2))</f>
        <v>0.8156</v>
      </c>
      <c r="AH31" s="37"/>
      <c r="AI31" s="37"/>
      <c r="AJ31" s="37"/>
      <c r="AK31" s="38" t="s">
        <v>94</v>
      </c>
      <c r="AL31" s="38" t="s">
        <v>95</v>
      </c>
    </row>
    <row r="32" s="38" customFormat="true" ht="20.1" hidden="false" customHeight="true" outlineLevel="0" collapsed="false">
      <c r="A32" s="34"/>
      <c r="B32" s="34"/>
      <c r="C32" s="34" t="n">
        <v>200</v>
      </c>
      <c r="D32" s="34" t="n">
        <v>7.8</v>
      </c>
      <c r="E32" s="35" t="n">
        <v>0.8156</v>
      </c>
      <c r="F32" s="36" t="n">
        <v>3.31962626058729</v>
      </c>
      <c r="G32" s="39" t="n">
        <v>0</v>
      </c>
      <c r="H32" s="36" t="n">
        <v>1.2</v>
      </c>
      <c r="I32" s="36" t="n">
        <v>1.2</v>
      </c>
      <c r="J32" s="34" t="n">
        <v>0</v>
      </c>
      <c r="K32" s="36" t="n">
        <v>1.755740368</v>
      </c>
      <c r="L32" s="36" t="n">
        <v>1.755740368</v>
      </c>
      <c r="M32" s="36" t="n">
        <v>5.828401832386</v>
      </c>
      <c r="N32" s="36" t="n">
        <v>0</v>
      </c>
      <c r="O32" s="36" t="n">
        <v>5.19837538201919</v>
      </c>
      <c r="P32" s="36" t="n">
        <v>0.508833715524102</v>
      </c>
      <c r="Q32" s="36" t="n">
        <v>0.121192734842703</v>
      </c>
      <c r="R32" s="37" t="n">
        <f aca="false">($C$32/1000+$D$32*2/1000+$H$32-$G$32)</f>
        <v>1.4156</v>
      </c>
      <c r="S32" s="37" t="n">
        <f aca="false">($C$32/1000+$D$32*2/1000+$I$32-$G$32)</f>
        <v>1.4156</v>
      </c>
      <c r="T32" s="37" t="n">
        <f aca="false">($E$32+$R$32*2*$R$1)</f>
        <v>1.66496</v>
      </c>
      <c r="U32" s="37" t="n">
        <f aca="false">($E$32+$S$32*2*$R$1)</f>
        <v>1.66496</v>
      </c>
      <c r="V32" s="37" t="n">
        <f aca="false">(($E$32+$T$32)*0.5*$R$32)</f>
        <v>1.755740368</v>
      </c>
      <c r="W32" s="37" t="n">
        <f aca="false">(($E$32+$U$32)*0.5*$S$32)</f>
        <v>1.755740368</v>
      </c>
      <c r="X32" s="37" t="n">
        <f aca="false">(($V$32+$W$32)*0.5*$F$32)</f>
        <v>5.828401832386</v>
      </c>
      <c r="Y32" s="37"/>
      <c r="Z32" s="37" t="n">
        <f aca="false">(($AH$32-$AI$32+$AJ$32)*$Y$32)</f>
        <v>0</v>
      </c>
      <c r="AA32" s="37" t="n">
        <f aca="false">($X$32-$AE$32)</f>
        <v>5.19837538201919</v>
      </c>
      <c r="AB32" s="37" t="n">
        <f aca="false">($X$32-$AA$32-$AC$32)</f>
        <v>0.508833715524102</v>
      </c>
      <c r="AC32" s="37" t="n">
        <f aca="false">($Z$32+PI()*(($C$32/2+$D$32)/1000*($C$32/2+$D$32)/1000)*$F$32)</f>
        <v>0.121192734842703</v>
      </c>
      <c r="AD32" s="37" t="n">
        <f aca="false">($C$32/1000+$D$32*2/1000)</f>
        <v>0.2156</v>
      </c>
      <c r="AE32" s="37" t="n">
        <f aca="false">((2*$E$32+2*$R$1*$AD$32)/2*$AD$32*$F$32)</f>
        <v>0.630026450366805</v>
      </c>
      <c r="AF32" s="37"/>
      <c r="AG32" s="37" t="n">
        <f aca="false">(($E$32+$AF$32*$R$1*2))</f>
        <v>0.8156</v>
      </c>
      <c r="AH32" s="37"/>
      <c r="AI32" s="37"/>
      <c r="AJ32" s="37"/>
      <c r="AK32" s="38" t="s">
        <v>94</v>
      </c>
      <c r="AL32" s="38" t="s">
        <v>95</v>
      </c>
    </row>
    <row r="33" s="38" customFormat="true" ht="20.1" hidden="false" customHeight="true" outlineLevel="0" collapsed="false">
      <c r="A33" s="34"/>
      <c r="B33" s="34"/>
      <c r="C33" s="34" t="n">
        <v>200</v>
      </c>
      <c r="D33" s="34" t="n">
        <v>7.8</v>
      </c>
      <c r="E33" s="35" t="n">
        <v>0.8156</v>
      </c>
      <c r="F33" s="36" t="n">
        <v>178.729224625974</v>
      </c>
      <c r="G33" s="39" t="n">
        <v>0</v>
      </c>
      <c r="H33" s="36" t="n">
        <v>1.2</v>
      </c>
      <c r="I33" s="36" t="n">
        <v>1.2</v>
      </c>
      <c r="J33" s="34" t="n">
        <v>0</v>
      </c>
      <c r="K33" s="36" t="n">
        <v>1.755740368</v>
      </c>
      <c r="L33" s="36" t="n">
        <v>1.755740368</v>
      </c>
      <c r="M33" s="36" t="n">
        <v>313.802114617163</v>
      </c>
      <c r="N33" s="36" t="n">
        <v>0</v>
      </c>
      <c r="O33" s="36" t="n">
        <v>279.881386761494</v>
      </c>
      <c r="P33" s="36" t="n">
        <v>27.3956910508013</v>
      </c>
      <c r="Q33" s="36" t="n">
        <v>6.52503680486778</v>
      </c>
      <c r="R33" s="37" t="n">
        <f aca="false">($C$33/1000+$D$33*2/1000+$H$33-$G$33)</f>
        <v>1.4156</v>
      </c>
      <c r="S33" s="37" t="n">
        <f aca="false">($C$33/1000+$D$33*2/1000+$I$33-$G$33)</f>
        <v>1.4156</v>
      </c>
      <c r="T33" s="37" t="n">
        <f aca="false">($E$33+$R$33*2*$R$1)</f>
        <v>1.66496</v>
      </c>
      <c r="U33" s="37" t="n">
        <f aca="false">($E$33+$S$33*2*$R$1)</f>
        <v>1.66496</v>
      </c>
      <c r="V33" s="37" t="n">
        <f aca="false">(($E$33+$T$33)*0.5*$R$33)</f>
        <v>1.755740368</v>
      </c>
      <c r="W33" s="37" t="n">
        <f aca="false">(($E$33+$U$33)*0.5*$S$33)</f>
        <v>1.755740368</v>
      </c>
      <c r="X33" s="37" t="n">
        <f aca="false">(($V$33+$W$33)*0.5*$F$33)</f>
        <v>313.802114617163</v>
      </c>
      <c r="Y33" s="37"/>
      <c r="Z33" s="37" t="n">
        <f aca="false">(($AH$33-$AI$33+$AJ$33)*$Y$33)</f>
        <v>0</v>
      </c>
      <c r="AA33" s="37" t="n">
        <f aca="false">($X$33-$AE$33)</f>
        <v>279.881386761494</v>
      </c>
      <c r="AB33" s="37" t="n">
        <f aca="false">($X$33-$AA$33-$AC$33)</f>
        <v>27.3956910508013</v>
      </c>
      <c r="AC33" s="37" t="n">
        <f aca="false">($Z$33+PI()*(($C$33/2+$D$33)/1000*($C$33/2+$D$33)/1000)*$F$33)</f>
        <v>6.52503680486778</v>
      </c>
      <c r="AD33" s="37" t="n">
        <f aca="false">($C$33/1000+$D$33*2/1000)</f>
        <v>0.2156</v>
      </c>
      <c r="AE33" s="37" t="n">
        <f aca="false">((2*$E$33+2*$R$1*$AD$33)/2*$AD$33*$F$33)</f>
        <v>33.9207278556691</v>
      </c>
      <c r="AF33" s="37"/>
      <c r="AG33" s="37" t="n">
        <f aca="false">(($E$33+$AF$33*$R$1*2))</f>
        <v>0.8156</v>
      </c>
      <c r="AH33" s="37"/>
      <c r="AI33" s="37"/>
      <c r="AJ33" s="37"/>
      <c r="AK33" s="38" t="s">
        <v>94</v>
      </c>
      <c r="AL33" s="38" t="s">
        <v>95</v>
      </c>
    </row>
    <row r="34" s="38" customFormat="true" ht="20.1" hidden="false" customHeight="true" outlineLevel="0" collapsed="false">
      <c r="A34" s="34"/>
      <c r="B34" s="40" t="s">
        <v>96</v>
      </c>
      <c r="C34" s="34" t="n">
        <v>250</v>
      </c>
      <c r="D34" s="34" t="n">
        <v>8.3</v>
      </c>
      <c r="E34" s="35" t="n">
        <v>0.8666</v>
      </c>
      <c r="F34" s="36" t="n">
        <v>43.9279969287849</v>
      </c>
      <c r="G34" s="39" t="n">
        <v>0</v>
      </c>
      <c r="H34" s="36" t="n">
        <v>1.2</v>
      </c>
      <c r="I34" s="36" t="n">
        <v>1.2</v>
      </c>
      <c r="J34" s="34" t="n">
        <v>0</v>
      </c>
      <c r="K34" s="36" t="n">
        <v>1.916230228</v>
      </c>
      <c r="L34" s="36" t="n">
        <v>1.916230228</v>
      </c>
      <c r="M34" s="36" t="n">
        <v>84.1761555704287</v>
      </c>
      <c r="N34" s="36" t="n">
        <v>0</v>
      </c>
      <c r="O34" s="36" t="n">
        <v>73.0905641058911</v>
      </c>
      <c r="P34" s="36" t="n">
        <v>8.63341583560588</v>
      </c>
      <c r="Q34" s="36" t="n">
        <v>2.4521756289317</v>
      </c>
      <c r="R34" s="37" t="n">
        <f aca="false">($C$34/1000+$D$34*2/1000+$H$34-$G$34)</f>
        <v>1.4666</v>
      </c>
      <c r="S34" s="37" t="n">
        <f aca="false">($C$34/1000+$D$34*2/1000+$I$34-$G$34)</f>
        <v>1.4666</v>
      </c>
      <c r="T34" s="37" t="n">
        <f aca="false">($E$34+$R$34*2*$R$1)</f>
        <v>1.74656</v>
      </c>
      <c r="U34" s="37" t="n">
        <f aca="false">($E$34+$S$34*2*$R$1)</f>
        <v>1.74656</v>
      </c>
      <c r="V34" s="37" t="n">
        <f aca="false">(($E$34+$T$34)*0.5*$R$34)</f>
        <v>1.916230228</v>
      </c>
      <c r="W34" s="37" t="n">
        <f aca="false">(($E$34+$U$34)*0.5*$S$34)</f>
        <v>1.916230228</v>
      </c>
      <c r="X34" s="37" t="n">
        <f aca="false">(($V$34+$W$34)*0.5*$F$34)</f>
        <v>84.1761555704287</v>
      </c>
      <c r="Y34" s="37"/>
      <c r="Z34" s="37" t="n">
        <f aca="false">(($AH$34-$AI$34+$AJ$34)*$Y$34)</f>
        <v>0</v>
      </c>
      <c r="AA34" s="37" t="n">
        <f aca="false">($X$34-$AE$34)</f>
        <v>73.0905641058911</v>
      </c>
      <c r="AB34" s="37" t="n">
        <f aca="false">($X$34-$AA$34-$AC$34)</f>
        <v>8.63341583560588</v>
      </c>
      <c r="AC34" s="37" t="n">
        <f aca="false">($Z$34+PI()*(($C$34/2+$D$34)/1000*($C$34/2+$D$34)/1000)*$F$34)</f>
        <v>2.4521756289317</v>
      </c>
      <c r="AD34" s="37" t="n">
        <f aca="false">($C$34/1000+$D$34*2/1000)</f>
        <v>0.2666</v>
      </c>
      <c r="AE34" s="37" t="n">
        <f aca="false">((2*$E$34+2*$R$1*$AD$34)/2*$AD$34*$F$34)</f>
        <v>11.0855914645376</v>
      </c>
      <c r="AF34" s="37"/>
      <c r="AG34" s="37" t="n">
        <f aca="false">(($E$34+$AF$34*$R$1*2))</f>
        <v>0.8666</v>
      </c>
      <c r="AH34" s="37"/>
      <c r="AI34" s="37"/>
      <c r="AJ34" s="37"/>
      <c r="AK34" s="38" t="s">
        <v>97</v>
      </c>
      <c r="AL34" s="38" t="s">
        <v>98</v>
      </c>
    </row>
    <row r="35" s="38" customFormat="true" ht="20.1" hidden="false" customHeight="true" outlineLevel="0" collapsed="false">
      <c r="A35" s="34"/>
      <c r="B35" s="34"/>
      <c r="C35" s="34" t="n">
        <v>250</v>
      </c>
      <c r="D35" s="34" t="n">
        <v>8.3</v>
      </c>
      <c r="E35" s="35" t="n">
        <v>0.8666</v>
      </c>
      <c r="F35" s="36" t="n">
        <v>120.955052098659</v>
      </c>
      <c r="G35" s="39" t="n">
        <v>0</v>
      </c>
      <c r="H35" s="36" t="n">
        <v>1.2</v>
      </c>
      <c r="I35" s="36" t="n">
        <v>1.2</v>
      </c>
      <c r="J35" s="34" t="n">
        <v>0</v>
      </c>
      <c r="K35" s="36" t="n">
        <v>1.916230228</v>
      </c>
      <c r="L35" s="36" t="n">
        <v>1.916230228</v>
      </c>
      <c r="M35" s="36" t="n">
        <v>231.777727060766</v>
      </c>
      <c r="N35" s="36" t="n">
        <v>0</v>
      </c>
      <c r="O35" s="36" t="n">
        <v>201.2537244455</v>
      </c>
      <c r="P35" s="36" t="n">
        <v>23.771975395965</v>
      </c>
      <c r="Q35" s="36" t="n">
        <v>6.75202721930033</v>
      </c>
      <c r="R35" s="37" t="n">
        <f aca="false">($C$35/1000+$D$35*2/1000+$H$35-$G$35)</f>
        <v>1.4666</v>
      </c>
      <c r="S35" s="37" t="n">
        <f aca="false">($C$35/1000+$D$35*2/1000+$I$35-$G$35)</f>
        <v>1.4666</v>
      </c>
      <c r="T35" s="37" t="n">
        <f aca="false">($E$35+$R$35*2*$R$1)</f>
        <v>1.74656</v>
      </c>
      <c r="U35" s="37" t="n">
        <f aca="false">($E$35+$S$35*2*$R$1)</f>
        <v>1.74656</v>
      </c>
      <c r="V35" s="37" t="n">
        <f aca="false">(($E$35+$T$35)*0.5*$R$35)</f>
        <v>1.916230228</v>
      </c>
      <c r="W35" s="37" t="n">
        <f aca="false">(($E$35+$U$35)*0.5*$S$35)</f>
        <v>1.916230228</v>
      </c>
      <c r="X35" s="37" t="n">
        <f aca="false">(($V$35+$W$35)*0.5*$F$35)</f>
        <v>231.777727060766</v>
      </c>
      <c r="Y35" s="37"/>
      <c r="Z35" s="37" t="n">
        <f aca="false">(($AH$35-$AI$35+$AJ$35)*$Y$35)</f>
        <v>0</v>
      </c>
      <c r="AA35" s="37" t="n">
        <f aca="false">($X$35-$AE$35)</f>
        <v>201.2537244455</v>
      </c>
      <c r="AB35" s="37" t="n">
        <f aca="false">($X$35-$AA$35-$AC$35)</f>
        <v>23.771975395965</v>
      </c>
      <c r="AC35" s="37" t="n">
        <f aca="false">($Z$35+PI()*(($C$35/2+$D$35)/1000*($C$35/2+$D$35)/1000)*$F$35)</f>
        <v>6.75202721930033</v>
      </c>
      <c r="AD35" s="37" t="n">
        <f aca="false">($C$35/1000+$D$35*2/1000)</f>
        <v>0.2666</v>
      </c>
      <c r="AE35" s="37" t="n">
        <f aca="false">((2*$E$35+2*$R$1*$AD$35)/2*$AD$35*$F$35)</f>
        <v>30.5240026152653</v>
      </c>
      <c r="AF35" s="37"/>
      <c r="AG35" s="37" t="n">
        <f aca="false">(($E$35+$AF$35*$R$1*2))</f>
        <v>0.8666</v>
      </c>
      <c r="AH35" s="37"/>
      <c r="AI35" s="37"/>
      <c r="AJ35" s="37"/>
      <c r="AK35" s="38" t="s">
        <v>99</v>
      </c>
      <c r="AL35" s="38" t="s">
        <v>100</v>
      </c>
    </row>
    <row r="36" s="38" customFormat="true" ht="20.1" hidden="false" customHeight="true" outlineLevel="0" collapsed="false">
      <c r="A36" s="34" t="s">
        <v>101</v>
      </c>
      <c r="B36" s="34" t="s">
        <v>102</v>
      </c>
      <c r="C36" s="34" t="n">
        <v>500</v>
      </c>
      <c r="D36" s="34" t="n">
        <v>6</v>
      </c>
      <c r="E36" s="35" t="n">
        <v>1.122</v>
      </c>
      <c r="F36" s="36" t="n">
        <v>95.6331789570336</v>
      </c>
      <c r="G36" s="39" t="n">
        <v>0.75</v>
      </c>
      <c r="H36" s="36" t="n">
        <v>1.2</v>
      </c>
      <c r="I36" s="36" t="n">
        <v>1.2</v>
      </c>
      <c r="J36" s="34" t="n">
        <v>0</v>
      </c>
      <c r="K36" s="36" t="n">
        <v>1.3569972</v>
      </c>
      <c r="L36" s="36" t="n">
        <v>1.3569972</v>
      </c>
      <c r="M36" s="36" t="n">
        <v>129.773956071794</v>
      </c>
      <c r="N36" s="36" t="n">
        <v>0</v>
      </c>
      <c r="O36" s="36" t="n">
        <v>67.3152383360664</v>
      </c>
      <c r="P36" s="36" t="n">
        <v>42.7690496224679</v>
      </c>
      <c r="Q36" s="36" t="n">
        <v>19.6896681132592</v>
      </c>
      <c r="R36" s="37" t="n">
        <f aca="false">($C$36/1000+$D$36*2/1000+$H$36-$G$36)</f>
        <v>0.962</v>
      </c>
      <c r="S36" s="37" t="n">
        <f aca="false">($C$36/1000+$D$36*2/1000+$I$36-$G$36)</f>
        <v>0.962</v>
      </c>
      <c r="T36" s="37" t="n">
        <f aca="false">($E$36+$R$36*2*$R$1)</f>
        <v>1.6992</v>
      </c>
      <c r="U36" s="37" t="n">
        <f aca="false">($E$36+$S$36*2*$R$1)</f>
        <v>1.6992</v>
      </c>
      <c r="V36" s="37" t="n">
        <f aca="false">(($E$36+$T$36)*0.5*$R$36)</f>
        <v>1.3569972</v>
      </c>
      <c r="W36" s="37" t="n">
        <f aca="false">(($E$36+$U$36)*0.5*$S$36)</f>
        <v>1.3569972</v>
      </c>
      <c r="X36" s="37" t="n">
        <f aca="false">(($V$36+$W$36)*0.5*$F$36)</f>
        <v>129.773956071794</v>
      </c>
      <c r="Y36" s="37"/>
      <c r="Z36" s="37" t="n">
        <f aca="false">(($AH$36-$AI$36+$AJ$36)*$Y$36)</f>
        <v>0</v>
      </c>
      <c r="AA36" s="37" t="n">
        <f aca="false">($X$36-$AE$36)</f>
        <v>67.3152383360664</v>
      </c>
      <c r="AB36" s="37" t="n">
        <f aca="false">($X$36-$AA$36-$AC$36)</f>
        <v>42.7690496224679</v>
      </c>
      <c r="AC36" s="37" t="n">
        <f aca="false">($Z$36+PI()*(($C$36/2+$D$36)/1000*($C$36/2+$D$36)/1000)*$F$36)</f>
        <v>19.6896681132592</v>
      </c>
      <c r="AD36" s="37" t="n">
        <f aca="false">($C$36/1000+$D$36*2/1000)</f>
        <v>0.512</v>
      </c>
      <c r="AE36" s="37" t="n">
        <f aca="false">((2*$E$36+2*$R$1*$AD$36)/2*$AD$36*$F$36)</f>
        <v>62.4587177357271</v>
      </c>
      <c r="AF36" s="37"/>
      <c r="AG36" s="37" t="n">
        <f aca="false">(($E$36+$AF$36*$R$1*2))</f>
        <v>1.122</v>
      </c>
      <c r="AH36" s="37"/>
      <c r="AI36" s="37"/>
      <c r="AJ36" s="37"/>
      <c r="AK36" s="38" t="s">
        <v>103</v>
      </c>
      <c r="AL36" s="38" t="s">
        <v>104</v>
      </c>
    </row>
    <row r="37" s="38" customFormat="true" ht="20.1" hidden="false" customHeight="true" outlineLevel="0" collapsed="false">
      <c r="A37" s="34"/>
      <c r="B37" s="34"/>
      <c r="C37" s="34" t="n">
        <v>500</v>
      </c>
      <c r="D37" s="34" t="n">
        <v>6</v>
      </c>
      <c r="E37" s="35" t="n">
        <v>1.122</v>
      </c>
      <c r="F37" s="36" t="n">
        <v>52.6051267841335</v>
      </c>
      <c r="G37" s="39" t="n">
        <v>0.75</v>
      </c>
      <c r="H37" s="36" t="n">
        <v>1.2</v>
      </c>
      <c r="I37" s="36" t="n">
        <v>1.2</v>
      </c>
      <c r="J37" s="34" t="n">
        <v>0</v>
      </c>
      <c r="K37" s="36" t="n">
        <v>1.3569972</v>
      </c>
      <c r="L37" s="36" t="n">
        <v>1.3569972</v>
      </c>
      <c r="M37" s="36" t="n">
        <v>71.3850097517142</v>
      </c>
      <c r="N37" s="36" t="n">
        <v>0</v>
      </c>
      <c r="O37" s="36" t="n">
        <v>37.0282226920837</v>
      </c>
      <c r="P37" s="36" t="n">
        <v>23.5260534300303</v>
      </c>
      <c r="Q37" s="36" t="n">
        <v>10.8307336296001</v>
      </c>
      <c r="R37" s="37" t="n">
        <f aca="false">($C$37/1000+$D$37*2/1000+$H$37-$G$37)</f>
        <v>0.962</v>
      </c>
      <c r="S37" s="37" t="n">
        <f aca="false">($C$37/1000+$D$37*2/1000+$I$37-$G$37)</f>
        <v>0.962</v>
      </c>
      <c r="T37" s="37" t="n">
        <f aca="false">($E$37+$R$37*2*$R$1)</f>
        <v>1.6992</v>
      </c>
      <c r="U37" s="37" t="n">
        <f aca="false">($E$37+$S$37*2*$R$1)</f>
        <v>1.6992</v>
      </c>
      <c r="V37" s="37" t="n">
        <f aca="false">(($E$37+$T$37)*0.5*$R$37)</f>
        <v>1.3569972</v>
      </c>
      <c r="W37" s="37" t="n">
        <f aca="false">(($E$37+$U$37)*0.5*$S$37)</f>
        <v>1.3569972</v>
      </c>
      <c r="X37" s="37" t="n">
        <f aca="false">(($V$37+$W$37)*0.5*$F$37)</f>
        <v>71.3850097517142</v>
      </c>
      <c r="Y37" s="37"/>
      <c r="Z37" s="37" t="n">
        <f aca="false">(($AH$37-$AI$37+$AJ$37)*$Y$37)</f>
        <v>0</v>
      </c>
      <c r="AA37" s="37" t="n">
        <f aca="false">($X$37-$AE$37)</f>
        <v>37.0282226920837</v>
      </c>
      <c r="AB37" s="37" t="n">
        <f aca="false">($X$37-$AA$37-$AC$37)</f>
        <v>23.5260534300303</v>
      </c>
      <c r="AC37" s="37" t="n">
        <f aca="false">($Z$37+PI()*(($C$37/2+$D$37)/1000*($C$37/2+$D$37)/1000)*$F$37)</f>
        <v>10.8307336296001</v>
      </c>
      <c r="AD37" s="37" t="n">
        <f aca="false">($C$37/1000+$D$37*2/1000)</f>
        <v>0.512</v>
      </c>
      <c r="AE37" s="37" t="n">
        <f aca="false">((2*$E$37+2*$R$1*$AD$37)/2*$AD$37*$F$37)</f>
        <v>34.3567870596305</v>
      </c>
      <c r="AF37" s="37"/>
      <c r="AG37" s="37" t="n">
        <f aca="false">(($E$37+$AF$37*$R$1*2))</f>
        <v>1.122</v>
      </c>
      <c r="AH37" s="37"/>
      <c r="AI37" s="37"/>
      <c r="AJ37" s="37"/>
      <c r="AK37" s="38" t="s">
        <v>105</v>
      </c>
      <c r="AL37" s="38" t="s">
        <v>106</v>
      </c>
    </row>
    <row r="38" s="38" customFormat="true" ht="20.1" hidden="false" customHeight="true" outlineLevel="0" collapsed="false">
      <c r="A38" s="34"/>
      <c r="B38" s="34" t="s">
        <v>107</v>
      </c>
      <c r="C38" s="34" t="n">
        <v>500</v>
      </c>
      <c r="D38" s="34" t="n">
        <v>6</v>
      </c>
      <c r="E38" s="35" t="n">
        <v>1.122</v>
      </c>
      <c r="F38" s="36" t="n">
        <v>1.0081226575482</v>
      </c>
      <c r="G38" s="39" t="n">
        <v>0.75</v>
      </c>
      <c r="H38" s="36" t="n">
        <v>1.2</v>
      </c>
      <c r="I38" s="36" t="n">
        <v>1.2</v>
      </c>
      <c r="J38" s="34" t="n">
        <v>0</v>
      </c>
      <c r="K38" s="36" t="n">
        <v>1.3569972</v>
      </c>
      <c r="L38" s="36" t="n">
        <v>1.3569972</v>
      </c>
      <c r="M38" s="36" t="n">
        <v>1.36801962354947</v>
      </c>
      <c r="N38" s="36" t="n">
        <v>0</v>
      </c>
      <c r="O38" s="36" t="n">
        <v>0.709607457421602</v>
      </c>
      <c r="P38" s="36" t="n">
        <v>0.450852397007368</v>
      </c>
      <c r="Q38" s="36" t="n">
        <v>0.207559769120495</v>
      </c>
      <c r="R38" s="37" t="n">
        <f aca="false">($C$38/1000+$D$38*2/1000+$H$38-$G$38)</f>
        <v>0.962</v>
      </c>
      <c r="S38" s="37" t="n">
        <f aca="false">($C$38/1000+$D$38*2/1000+$I$38-$G$38)</f>
        <v>0.962</v>
      </c>
      <c r="T38" s="37" t="n">
        <f aca="false">($E$38+$R$38*2*$R$1)</f>
        <v>1.6992</v>
      </c>
      <c r="U38" s="37" t="n">
        <f aca="false">($E$38+$S$38*2*$R$1)</f>
        <v>1.6992</v>
      </c>
      <c r="V38" s="37" t="n">
        <f aca="false">(($E$38+$T$38)*0.5*$R$38)</f>
        <v>1.3569972</v>
      </c>
      <c r="W38" s="37" t="n">
        <f aca="false">(($E$38+$U$38)*0.5*$S$38)</f>
        <v>1.3569972</v>
      </c>
      <c r="X38" s="37" t="n">
        <f aca="false">(($V$38+$W$38)*0.5*$F$38)</f>
        <v>1.36801962354947</v>
      </c>
      <c r="Y38" s="37"/>
      <c r="Z38" s="37" t="n">
        <f aca="false">(($AH$38-$AI$38+$AJ$38)*$Y$38)</f>
        <v>0</v>
      </c>
      <c r="AA38" s="37" t="n">
        <f aca="false">($X$38-$AE$38)</f>
        <v>0.709607457421602</v>
      </c>
      <c r="AB38" s="37" t="n">
        <f aca="false">($X$38-$AA$38-$AC$38)</f>
        <v>0.450852397007368</v>
      </c>
      <c r="AC38" s="37" t="n">
        <f aca="false">($Z$38+PI()*(($C$38/2+$D$38)/1000*($C$38/2+$D$38)/1000)*$F$38)</f>
        <v>0.207559769120495</v>
      </c>
      <c r="AD38" s="37" t="n">
        <f aca="false">($C$38/1000+$D$38*2/1000)</f>
        <v>0.512</v>
      </c>
      <c r="AE38" s="37" t="n">
        <f aca="false">((2*$E$38+2*$R$1*$AD$38)/2*$AD$38*$F$38)</f>
        <v>0.658412166127863</v>
      </c>
      <c r="AF38" s="37"/>
      <c r="AG38" s="37" t="n">
        <f aca="false">(($E$38+$AF$38*$R$1*2))</f>
        <v>1.122</v>
      </c>
      <c r="AH38" s="37"/>
      <c r="AI38" s="37"/>
      <c r="AJ38" s="37"/>
      <c r="AK38" s="38" t="s">
        <v>108</v>
      </c>
      <c r="AL38" s="38" t="s">
        <v>103</v>
      </c>
    </row>
    <row r="39" s="38" customFormat="true" ht="20.1" hidden="false" customHeight="true" outlineLevel="0" collapsed="false">
      <c r="A39" s="34"/>
      <c r="B39" s="34" t="s">
        <v>109</v>
      </c>
      <c r="C39" s="34" t="n">
        <v>500</v>
      </c>
      <c r="D39" s="34" t="n">
        <v>6</v>
      </c>
      <c r="E39" s="35" t="n">
        <v>1.122</v>
      </c>
      <c r="F39" s="36" t="n">
        <v>179.228730292277</v>
      </c>
      <c r="G39" s="39" t="n">
        <v>0.75</v>
      </c>
      <c r="H39" s="36" t="n">
        <v>1.2</v>
      </c>
      <c r="I39" s="36" t="n">
        <v>1.2</v>
      </c>
      <c r="J39" s="34" t="n">
        <v>0</v>
      </c>
      <c r="K39" s="36" t="n">
        <v>1.3569972</v>
      </c>
      <c r="L39" s="36" t="n">
        <v>1.3569972</v>
      </c>
      <c r="M39" s="36" t="n">
        <v>243.212885166175</v>
      </c>
      <c r="N39" s="36" t="n">
        <v>0</v>
      </c>
      <c r="O39" s="36" t="n">
        <v>126.157310965431</v>
      </c>
      <c r="P39" s="36" t="n">
        <v>80.1546340217998</v>
      </c>
      <c r="Q39" s="36" t="n">
        <v>36.9009401789444</v>
      </c>
      <c r="R39" s="37" t="n">
        <f aca="false">($C$39/1000+$D$39*2/1000+$H$39-$G$39)</f>
        <v>0.962</v>
      </c>
      <c r="S39" s="37" t="n">
        <f aca="false">($C$39/1000+$D$39*2/1000+$I$39-$G$39)</f>
        <v>0.962</v>
      </c>
      <c r="T39" s="37" t="n">
        <f aca="false">($E$39+$R$39*2*$R$1)</f>
        <v>1.6992</v>
      </c>
      <c r="U39" s="37" t="n">
        <f aca="false">($E$39+$S$39*2*$R$1)</f>
        <v>1.6992</v>
      </c>
      <c r="V39" s="37" t="n">
        <f aca="false">(($E$39+$T$39)*0.5*$R$39)</f>
        <v>1.3569972</v>
      </c>
      <c r="W39" s="37" t="n">
        <f aca="false">(($E$39+$U$39)*0.5*$S$39)</f>
        <v>1.3569972</v>
      </c>
      <c r="X39" s="37" t="n">
        <f aca="false">(($V$39+$W$39)*0.5*$F$39)</f>
        <v>243.212885166175</v>
      </c>
      <c r="Y39" s="37"/>
      <c r="Z39" s="37" t="n">
        <f aca="false">(($AH$39-$AI$39+$AJ$39)*$Y$39)</f>
        <v>0</v>
      </c>
      <c r="AA39" s="37" t="n">
        <f aca="false">($X$39-$AE$39)</f>
        <v>126.157310965431</v>
      </c>
      <c r="AB39" s="37" t="n">
        <f aca="false">($X$39-$AA$39-$AC$39)</f>
        <v>80.1546340217998</v>
      </c>
      <c r="AC39" s="37" t="n">
        <f aca="false">($Z$39+PI()*(($C$39/2+$D$39)/1000*($C$39/2+$D$39)/1000)*$F$39)</f>
        <v>36.9009401789444</v>
      </c>
      <c r="AD39" s="37" t="n">
        <f aca="false">($C$39/1000+$D$39*2/1000)</f>
        <v>0.512</v>
      </c>
      <c r="AE39" s="37" t="n">
        <f aca="false">((2*$E$39+2*$R$1*$AD$39)/2*$AD$39*$F$39)</f>
        <v>117.055574200744</v>
      </c>
      <c r="AF39" s="37"/>
      <c r="AG39" s="37" t="n">
        <f aca="false">(($E$39+$AF$39*$R$1*2))</f>
        <v>1.122</v>
      </c>
      <c r="AH39" s="37"/>
      <c r="AI39" s="37"/>
      <c r="AJ39" s="37"/>
      <c r="AK39" s="38" t="s">
        <v>110</v>
      </c>
      <c r="AL39" s="38" t="s">
        <v>108</v>
      </c>
    </row>
    <row r="40" s="38" customFormat="true" ht="20.1" hidden="false" customHeight="true" outlineLevel="0" collapsed="false">
      <c r="A40" s="34"/>
      <c r="B40" s="34"/>
      <c r="C40" s="34" t="n">
        <v>500</v>
      </c>
      <c r="D40" s="34" t="n">
        <v>6</v>
      </c>
      <c r="E40" s="35" t="n">
        <v>1.122</v>
      </c>
      <c r="F40" s="36" t="n">
        <v>19.5065625939378</v>
      </c>
      <c r="G40" s="39" t="n">
        <v>0.375</v>
      </c>
      <c r="H40" s="36" t="n">
        <v>1.2</v>
      </c>
      <c r="I40" s="36" t="n">
        <v>1.2</v>
      </c>
      <c r="J40" s="34" t="n">
        <v>0</v>
      </c>
      <c r="K40" s="36" t="n">
        <v>2.0363847</v>
      </c>
      <c r="L40" s="36" t="n">
        <v>2.0363847</v>
      </c>
      <c r="M40" s="36" t="n">
        <v>39.7228656158872</v>
      </c>
      <c r="N40" s="36" t="n">
        <v>0</v>
      </c>
      <c r="O40" s="36" t="n">
        <v>26.9829891385358</v>
      </c>
      <c r="P40" s="36" t="n">
        <v>8.723720707002</v>
      </c>
      <c r="Q40" s="36" t="n">
        <v>4.01615577034945</v>
      </c>
      <c r="R40" s="37" t="n">
        <f aca="false">($C$40/1000+$D$40*2/1000+$H$40-$G$40)</f>
        <v>1.337</v>
      </c>
      <c r="S40" s="37" t="n">
        <f aca="false">($C$40/1000+$D$40*2/1000+$I$40-$G$40)</f>
        <v>1.337</v>
      </c>
      <c r="T40" s="37" t="n">
        <f aca="false">($E$40+$R$40*2*$R$1)</f>
        <v>1.9242</v>
      </c>
      <c r="U40" s="37" t="n">
        <f aca="false">($E$40+$S$40*2*$R$1)</f>
        <v>1.9242</v>
      </c>
      <c r="V40" s="37" t="n">
        <f aca="false">(($E$40+$T$40)*0.5*$R$40)</f>
        <v>2.0363847</v>
      </c>
      <c r="W40" s="37" t="n">
        <f aca="false">(($E$40+$U$40)*0.5*$S$40)</f>
        <v>2.0363847</v>
      </c>
      <c r="X40" s="37" t="n">
        <f aca="false">(($V$40+$W$40)*0.5*$F$40)</f>
        <v>39.7228656158872</v>
      </c>
      <c r="Y40" s="37"/>
      <c r="Z40" s="37" t="n">
        <f aca="false">(($AH$40-$AI$40+$AJ$40)*$Y$40)</f>
        <v>0</v>
      </c>
      <c r="AA40" s="37" t="n">
        <f aca="false">($X$40-$AE$40)</f>
        <v>26.9829891385358</v>
      </c>
      <c r="AB40" s="37" t="n">
        <f aca="false">($X$40-$AA$40-$AC$40)</f>
        <v>8.723720707002</v>
      </c>
      <c r="AC40" s="37" t="n">
        <f aca="false">($Z$40+PI()*(($C$40/2+$D$40)/1000*($C$40/2+$D$40)/1000)*$F$40)</f>
        <v>4.01615577034945</v>
      </c>
      <c r="AD40" s="37" t="n">
        <f aca="false">($C$40/1000+$D$40*2/1000)</f>
        <v>0.512</v>
      </c>
      <c r="AE40" s="37" t="n">
        <f aca="false">((2*$E$40+2*$R$1*$AD$40)/2*$AD$40*$F$40)</f>
        <v>12.7398764773514</v>
      </c>
      <c r="AF40" s="37"/>
      <c r="AG40" s="37" t="n">
        <f aca="false">(($E$40+$AF$40*$R$1*2))</f>
        <v>1.122</v>
      </c>
      <c r="AH40" s="37"/>
      <c r="AI40" s="37"/>
      <c r="AJ40" s="37"/>
      <c r="AK40" s="38" t="s">
        <v>110</v>
      </c>
      <c r="AL40" s="38" t="s">
        <v>108</v>
      </c>
    </row>
    <row r="41" s="38" customFormat="true" ht="20.1" hidden="false" customHeight="true" outlineLevel="0" collapsed="false">
      <c r="A41" s="34"/>
      <c r="B41" s="34"/>
      <c r="C41" s="34" t="n">
        <v>500</v>
      </c>
      <c r="D41" s="34" t="n">
        <v>6</v>
      </c>
      <c r="E41" s="35" t="n">
        <v>1.122</v>
      </c>
      <c r="F41" s="36" t="n">
        <v>60.4934374060622</v>
      </c>
      <c r="G41" s="39" t="n">
        <v>0.75</v>
      </c>
      <c r="H41" s="36" t="n">
        <v>1.2</v>
      </c>
      <c r="I41" s="36" t="n">
        <v>1.2</v>
      </c>
      <c r="J41" s="34" t="n">
        <v>0</v>
      </c>
      <c r="K41" s="36" t="n">
        <v>1.3569972</v>
      </c>
      <c r="L41" s="36" t="n">
        <v>1.3569972</v>
      </c>
      <c r="M41" s="36" t="n">
        <v>82.0894251784017</v>
      </c>
      <c r="N41" s="36" t="n">
        <v>0</v>
      </c>
      <c r="O41" s="36" t="n">
        <v>42.5807256557531</v>
      </c>
      <c r="P41" s="36" t="n">
        <v>27.0538620013452</v>
      </c>
      <c r="Q41" s="36" t="n">
        <v>12.4548375213034</v>
      </c>
      <c r="R41" s="37" t="n">
        <f aca="false">($C$41/1000+$D$41*2/1000+$H$41-$G$41)</f>
        <v>0.962</v>
      </c>
      <c r="S41" s="37" t="n">
        <f aca="false">($C$41/1000+$D$41*2/1000+$I$41-$G$41)</f>
        <v>0.962</v>
      </c>
      <c r="T41" s="37" t="n">
        <f aca="false">($E$41+$R$41*2*$R$1)</f>
        <v>1.6992</v>
      </c>
      <c r="U41" s="37" t="n">
        <f aca="false">($E$41+$S$41*2*$R$1)</f>
        <v>1.6992</v>
      </c>
      <c r="V41" s="37" t="n">
        <f aca="false">(($E$41+$T$41)*0.5*$R$41)</f>
        <v>1.3569972</v>
      </c>
      <c r="W41" s="37" t="n">
        <f aca="false">(($E$41+$U$41)*0.5*$S$41)</f>
        <v>1.3569972</v>
      </c>
      <c r="X41" s="37" t="n">
        <f aca="false">(($V$41+$W$41)*0.5*$F$41)</f>
        <v>82.0894251784017</v>
      </c>
      <c r="Y41" s="37"/>
      <c r="Z41" s="37" t="n">
        <f aca="false">(($AH$41-$AI$41+$AJ$41)*$Y$41)</f>
        <v>0</v>
      </c>
      <c r="AA41" s="37" t="n">
        <f aca="false">($X$41-$AE$41)</f>
        <v>42.5807256557531</v>
      </c>
      <c r="AB41" s="37" t="n">
        <f aca="false">($X$41-$AA$41-$AC$41)</f>
        <v>27.0538620013452</v>
      </c>
      <c r="AC41" s="37" t="n">
        <f aca="false">($Z$41+PI()*(($C$41/2+$D$41)/1000*($C$41/2+$D$41)/1000)*$F$41)</f>
        <v>12.4548375213034</v>
      </c>
      <c r="AD41" s="37" t="n">
        <f aca="false">($C$41/1000+$D$41*2/1000)</f>
        <v>0.512</v>
      </c>
      <c r="AE41" s="37" t="n">
        <f aca="false">((2*$E$41+2*$R$1*$AD$41)/2*$AD$41*$F$41)</f>
        <v>39.5086995226486</v>
      </c>
      <c r="AF41" s="37"/>
      <c r="AG41" s="37" t="n">
        <f aca="false">(($E$41+$AF$41*$R$1*2))</f>
        <v>1.122</v>
      </c>
      <c r="AH41" s="37"/>
      <c r="AI41" s="37"/>
      <c r="AJ41" s="37"/>
      <c r="AK41" s="38" t="s">
        <v>110</v>
      </c>
      <c r="AL41" s="38" t="s">
        <v>108</v>
      </c>
    </row>
    <row r="42" s="38" customFormat="true" ht="20.1" hidden="false" customHeight="true" outlineLevel="0" collapsed="false">
      <c r="A42" s="34"/>
      <c r="B42" s="34"/>
      <c r="C42" s="34" t="n">
        <v>500</v>
      </c>
      <c r="D42" s="34" t="n">
        <v>6</v>
      </c>
      <c r="E42" s="35" t="n">
        <v>1.122</v>
      </c>
      <c r="F42" s="36" t="n">
        <v>12.5770131742146</v>
      </c>
      <c r="G42" s="39" t="n">
        <v>0.375</v>
      </c>
      <c r="H42" s="36" t="n">
        <v>1.2</v>
      </c>
      <c r="I42" s="36" t="n">
        <v>1.2</v>
      </c>
      <c r="J42" s="34" t="n">
        <v>0</v>
      </c>
      <c r="K42" s="36" t="n">
        <v>2.0363847</v>
      </c>
      <c r="L42" s="36" t="n">
        <v>2.0363847</v>
      </c>
      <c r="M42" s="36" t="n">
        <v>25.611637199669</v>
      </c>
      <c r="N42" s="36" t="n">
        <v>0</v>
      </c>
      <c r="O42" s="36" t="n">
        <v>17.3974993410946</v>
      </c>
      <c r="P42" s="36" t="n">
        <v>5.62468911330543</v>
      </c>
      <c r="Q42" s="36" t="n">
        <v>2.58944874526898</v>
      </c>
      <c r="R42" s="37" t="n">
        <f aca="false">($C$42/1000+$D$42*2/1000+$H$42-$G$42)</f>
        <v>1.337</v>
      </c>
      <c r="S42" s="37" t="n">
        <f aca="false">($C$42/1000+$D$42*2/1000+$I$42-$G$42)</f>
        <v>1.337</v>
      </c>
      <c r="T42" s="37" t="n">
        <f aca="false">($E$42+$R$42*2*$R$1)</f>
        <v>1.9242</v>
      </c>
      <c r="U42" s="37" t="n">
        <f aca="false">($E$42+$S$42*2*$R$1)</f>
        <v>1.9242</v>
      </c>
      <c r="V42" s="37" t="n">
        <f aca="false">(($E$42+$T$42)*0.5*$R$42)</f>
        <v>2.0363847</v>
      </c>
      <c r="W42" s="37" t="n">
        <f aca="false">(($E$42+$U$42)*0.5*$S$42)</f>
        <v>2.0363847</v>
      </c>
      <c r="X42" s="37" t="n">
        <f aca="false">(($V$42+$W$42)*0.5*$F$42)</f>
        <v>25.611637199669</v>
      </c>
      <c r="Y42" s="37"/>
      <c r="Z42" s="37" t="n">
        <f aca="false">(($AH$42-$AI$42+$AJ$42)*$Y$42)</f>
        <v>0</v>
      </c>
      <c r="AA42" s="37" t="n">
        <f aca="false">($X$42-$AE$42)</f>
        <v>17.3974993410946</v>
      </c>
      <c r="AB42" s="37" t="n">
        <f aca="false">($X$42-$AA$42-$AC$42)</f>
        <v>5.62468911330543</v>
      </c>
      <c r="AC42" s="37" t="n">
        <f aca="false">($Z$42+PI()*(($C$42/2+$D$42)/1000*($C$42/2+$D$42)/1000)*$F$42)</f>
        <v>2.58944874526898</v>
      </c>
      <c r="AD42" s="37" t="n">
        <f aca="false">($C$42/1000+$D$42*2/1000)</f>
        <v>0.512</v>
      </c>
      <c r="AE42" s="37" t="n">
        <f aca="false">((2*$E$42+2*$R$1*$AD$42)/2*$AD$42*$F$42)</f>
        <v>8.2141378585744</v>
      </c>
      <c r="AF42" s="37"/>
      <c r="AG42" s="37" t="n">
        <f aca="false">(($E$42+$AF$42*$R$1*2))</f>
        <v>1.122</v>
      </c>
      <c r="AH42" s="37"/>
      <c r="AI42" s="37"/>
      <c r="AJ42" s="37"/>
      <c r="AK42" s="38" t="s">
        <v>110</v>
      </c>
      <c r="AL42" s="38" t="s">
        <v>108</v>
      </c>
    </row>
    <row r="43" s="38" customFormat="true" ht="20.1" hidden="false" customHeight="true" outlineLevel="0" collapsed="false">
      <c r="A43" s="34"/>
      <c r="B43" s="34"/>
      <c r="C43" s="34" t="n">
        <v>500</v>
      </c>
      <c r="D43" s="34" t="n">
        <v>6</v>
      </c>
      <c r="E43" s="35" t="n">
        <v>1.122</v>
      </c>
      <c r="F43" s="36" t="n">
        <v>85.7740349500427</v>
      </c>
      <c r="G43" s="39" t="n">
        <v>0.75</v>
      </c>
      <c r="H43" s="36" t="n">
        <v>1.2</v>
      </c>
      <c r="I43" s="36" t="n">
        <v>1.2</v>
      </c>
      <c r="J43" s="34" t="n">
        <v>0</v>
      </c>
      <c r="K43" s="36" t="n">
        <v>1.3569972</v>
      </c>
      <c r="L43" s="36" t="n">
        <v>1.3569972</v>
      </c>
      <c r="M43" s="36" t="n">
        <v>116.39512525991</v>
      </c>
      <c r="N43" s="36" t="n">
        <v>0</v>
      </c>
      <c r="O43" s="36" t="n">
        <v>60.3754854609856</v>
      </c>
      <c r="P43" s="36" t="n">
        <v>38.3598453706726</v>
      </c>
      <c r="Q43" s="36" t="n">
        <v>17.6597944282519</v>
      </c>
      <c r="R43" s="37" t="n">
        <f aca="false">($C$43/1000+$D$43*2/1000+$H$43-$G$43)</f>
        <v>0.962</v>
      </c>
      <c r="S43" s="37" t="n">
        <f aca="false">($C$43/1000+$D$43*2/1000+$I$43-$G$43)</f>
        <v>0.962</v>
      </c>
      <c r="T43" s="37" t="n">
        <f aca="false">($E$43+$R$43*2*$R$1)</f>
        <v>1.6992</v>
      </c>
      <c r="U43" s="37" t="n">
        <f aca="false">($E$43+$S$43*2*$R$1)</f>
        <v>1.6992</v>
      </c>
      <c r="V43" s="37" t="n">
        <f aca="false">(($E$43+$T$43)*0.5*$R$43)</f>
        <v>1.3569972</v>
      </c>
      <c r="W43" s="37" t="n">
        <f aca="false">(($E$43+$U$43)*0.5*$S$43)</f>
        <v>1.3569972</v>
      </c>
      <c r="X43" s="37" t="n">
        <f aca="false">(($V$43+$W$43)*0.5*$F$43)</f>
        <v>116.39512525991</v>
      </c>
      <c r="Y43" s="37"/>
      <c r="Z43" s="37" t="n">
        <f aca="false">(($AH$43-$AI$43+$AJ$43)*$Y$43)</f>
        <v>0</v>
      </c>
      <c r="AA43" s="37" t="n">
        <f aca="false">($X$43-$AE$43)</f>
        <v>60.3754854609856</v>
      </c>
      <c r="AB43" s="37" t="n">
        <f aca="false">($X$43-$AA$43-$AC$43)</f>
        <v>38.3598453706726</v>
      </c>
      <c r="AC43" s="37" t="n">
        <f aca="false">($Z$43+PI()*(($C$43/2+$D$43)/1000*($C$43/2+$D$43)/1000)*$F$43)</f>
        <v>17.6597944282519</v>
      </c>
      <c r="AD43" s="37" t="n">
        <f aca="false">($C$43/1000+$D$43*2/1000)</f>
        <v>0.512</v>
      </c>
      <c r="AE43" s="37" t="n">
        <f aca="false">((2*$E$43+2*$R$1*$AD$43)/2*$AD$43*$F$43)</f>
        <v>56.0196397989245</v>
      </c>
      <c r="AF43" s="37"/>
      <c r="AG43" s="37" t="n">
        <f aca="false">(($E$43+$AF$43*$R$1*2))</f>
        <v>1.122</v>
      </c>
      <c r="AH43" s="37"/>
      <c r="AI43" s="37"/>
      <c r="AJ43" s="37"/>
      <c r="AK43" s="38" t="s">
        <v>110</v>
      </c>
      <c r="AL43" s="38" t="s">
        <v>108</v>
      </c>
    </row>
    <row r="44" s="38" customFormat="true" ht="20.1" hidden="false" customHeight="true" outlineLevel="0" collapsed="false">
      <c r="A44" s="34"/>
      <c r="B44" s="34" t="s">
        <v>111</v>
      </c>
      <c r="C44" s="34" t="n">
        <v>200</v>
      </c>
      <c r="D44" s="34" t="n">
        <v>7.8</v>
      </c>
      <c r="E44" s="35" t="n">
        <v>0.8156</v>
      </c>
      <c r="F44" s="36" t="n">
        <v>1.65019395673312</v>
      </c>
      <c r="G44" s="39" t="n">
        <v>0.75</v>
      </c>
      <c r="H44" s="36" t="n">
        <v>1.2</v>
      </c>
      <c r="I44" s="36" t="n">
        <v>1.2</v>
      </c>
      <c r="J44" s="34" t="n">
        <v>0</v>
      </c>
      <c r="K44" s="36" t="n">
        <v>0.675770368</v>
      </c>
      <c r="L44" s="36" t="n">
        <v>0.675770368</v>
      </c>
      <c r="M44" s="36" t="n">
        <v>1.11515217741292</v>
      </c>
      <c r="N44" s="36" t="n">
        <v>0</v>
      </c>
      <c r="O44" s="36" t="n">
        <v>0.801964559481075</v>
      </c>
      <c r="P44" s="36" t="n">
        <v>0.25294242677529</v>
      </c>
      <c r="Q44" s="36" t="n">
        <v>0.0602451911565511</v>
      </c>
      <c r="R44" s="37" t="n">
        <f aca="false">($C$44/1000+$D$44*2/1000+$H$44-$G$44)</f>
        <v>0.6656</v>
      </c>
      <c r="S44" s="37" t="n">
        <f aca="false">($C$44/1000+$D$44*2/1000+$I$44-$G$44)</f>
        <v>0.6656</v>
      </c>
      <c r="T44" s="37" t="n">
        <f aca="false">($E$44+$R$44*2*$R$1)</f>
        <v>1.21496</v>
      </c>
      <c r="U44" s="37" t="n">
        <f aca="false">($E$44+$S$44*2*$R$1)</f>
        <v>1.21496</v>
      </c>
      <c r="V44" s="37" t="n">
        <f aca="false">(($E$44+$T$44)*0.5*$R$44)</f>
        <v>0.675770368</v>
      </c>
      <c r="W44" s="37" t="n">
        <f aca="false">(($E$44+$U$44)*0.5*$S$44)</f>
        <v>0.675770368</v>
      </c>
      <c r="X44" s="37" t="n">
        <f aca="false">(($V$44+$W$44)*0.5*$F$44)</f>
        <v>1.11515217741292</v>
      </c>
      <c r="Y44" s="37"/>
      <c r="Z44" s="37" t="n">
        <f aca="false">(($AH$44-$AI$44+$AJ$44)*$Y$44)</f>
        <v>0</v>
      </c>
      <c r="AA44" s="37" t="n">
        <f aca="false">($X$44-$AE$44)</f>
        <v>0.801964559481075</v>
      </c>
      <c r="AB44" s="37" t="n">
        <f aca="false">($X$44-$AA$44-$AC$44)</f>
        <v>0.25294242677529</v>
      </c>
      <c r="AC44" s="37" t="n">
        <f aca="false">($Z$44+PI()*(($C$44/2+$D$44)/1000*($C$44/2+$D$44)/1000)*$F$44)</f>
        <v>0.0602451911565511</v>
      </c>
      <c r="AD44" s="37" t="n">
        <f aca="false">($C$44/1000+$D$44*2/1000)</f>
        <v>0.2156</v>
      </c>
      <c r="AE44" s="37" t="n">
        <f aca="false">((2*$E$44+2*$R$1*$AD$44)/2*$AD$44*$F$44)</f>
        <v>0.313187617931841</v>
      </c>
      <c r="AF44" s="37"/>
      <c r="AG44" s="37" t="n">
        <f aca="false">(($E$44+$AF$44*$R$1*2))</f>
        <v>0.8156</v>
      </c>
      <c r="AH44" s="37"/>
      <c r="AI44" s="37"/>
      <c r="AJ44" s="37"/>
      <c r="AK44" s="38" t="s">
        <v>112</v>
      </c>
      <c r="AL44" s="38" t="s">
        <v>113</v>
      </c>
    </row>
    <row r="45" s="38" customFormat="true" ht="20.1" hidden="false" customHeight="true" outlineLevel="0" collapsed="false">
      <c r="A45" s="34"/>
      <c r="B45" s="34"/>
      <c r="C45" s="34" t="n">
        <v>200</v>
      </c>
      <c r="D45" s="34" t="n">
        <v>7.8</v>
      </c>
      <c r="E45" s="35" t="n">
        <v>0.8156</v>
      </c>
      <c r="F45" s="36" t="n">
        <v>12.5770131742146</v>
      </c>
      <c r="G45" s="39" t="n">
        <v>0.375</v>
      </c>
      <c r="H45" s="36" t="n">
        <v>1.2</v>
      </c>
      <c r="I45" s="36" t="n">
        <v>1.2</v>
      </c>
      <c r="J45" s="34" t="n">
        <v>0</v>
      </c>
      <c r="K45" s="36" t="n">
        <v>1.173567868</v>
      </c>
      <c r="L45" s="36" t="n">
        <v>1.173567868</v>
      </c>
      <c r="M45" s="36" t="n">
        <v>14.7599785366709</v>
      </c>
      <c r="N45" s="36" t="n">
        <v>0</v>
      </c>
      <c r="O45" s="36" t="n">
        <v>12.3730077320222</v>
      </c>
      <c r="P45" s="36" t="n">
        <v>1.92780989221931</v>
      </c>
      <c r="Q45" s="36" t="n">
        <v>0.459160912429375</v>
      </c>
      <c r="R45" s="37" t="n">
        <f aca="false">($C$45/1000+$D$45*2/1000+$H$45-$G$45)</f>
        <v>1.0406</v>
      </c>
      <c r="S45" s="37" t="n">
        <f aca="false">($C$45/1000+$D$45*2/1000+$I$45-$G$45)</f>
        <v>1.0406</v>
      </c>
      <c r="T45" s="37" t="n">
        <f aca="false">($E$45+$R$45*2*$R$1)</f>
        <v>1.43996</v>
      </c>
      <c r="U45" s="37" t="n">
        <f aca="false">($E$45+$S$45*2*$R$1)</f>
        <v>1.43996</v>
      </c>
      <c r="V45" s="37" t="n">
        <f aca="false">(($E$45+$T$45)*0.5*$R$45)</f>
        <v>1.173567868</v>
      </c>
      <c r="W45" s="37" t="n">
        <f aca="false">(($E$45+$U$45)*0.5*$S$45)</f>
        <v>1.173567868</v>
      </c>
      <c r="X45" s="37" t="n">
        <f aca="false">(($V$45+$W$45)*0.5*$F$45)</f>
        <v>14.7599785366709</v>
      </c>
      <c r="Y45" s="37"/>
      <c r="Z45" s="37" t="n">
        <f aca="false">(($AH$45-$AI$45+$AJ$45)*$Y$45)</f>
        <v>0</v>
      </c>
      <c r="AA45" s="37" t="n">
        <f aca="false">($X$45-$AE$45)</f>
        <v>12.3730077320222</v>
      </c>
      <c r="AB45" s="37" t="n">
        <f aca="false">($X$45-$AA$45-$AC$45)</f>
        <v>1.92780989221931</v>
      </c>
      <c r="AC45" s="37" t="n">
        <f aca="false">($Z$45+PI()*(($C$45/2+$D$45)/1000*($C$45/2+$D$45)/1000)*$F$45)</f>
        <v>0.459160912429375</v>
      </c>
      <c r="AD45" s="37" t="n">
        <f aca="false">($C$45/1000+$D$45*2/1000)</f>
        <v>0.2156</v>
      </c>
      <c r="AE45" s="37" t="n">
        <f aca="false">((2*$E$45+2*$R$1*$AD$45)/2*$AD$45*$F$45)</f>
        <v>2.38697080464869</v>
      </c>
      <c r="AF45" s="37"/>
      <c r="AG45" s="37" t="n">
        <f aca="false">(($E$45+$AF$45*$R$1*2))</f>
        <v>0.8156</v>
      </c>
      <c r="AH45" s="37"/>
      <c r="AI45" s="37"/>
      <c r="AJ45" s="37"/>
      <c r="AK45" s="38" t="s">
        <v>112</v>
      </c>
      <c r="AL45" s="38" t="s">
        <v>113</v>
      </c>
    </row>
    <row r="46" s="38" customFormat="true" ht="20.1" hidden="false" customHeight="true" outlineLevel="0" collapsed="false">
      <c r="A46" s="34"/>
      <c r="B46" s="34"/>
      <c r="C46" s="34" t="n">
        <v>200</v>
      </c>
      <c r="D46" s="34" t="n">
        <v>7.8</v>
      </c>
      <c r="E46" s="35" t="n">
        <v>0.8156</v>
      </c>
      <c r="F46" s="36" t="n">
        <v>85.6459882225146</v>
      </c>
      <c r="G46" s="39" t="n">
        <v>0.75</v>
      </c>
      <c r="H46" s="36" t="n">
        <v>1.2</v>
      </c>
      <c r="I46" s="36" t="n">
        <v>1.2</v>
      </c>
      <c r="J46" s="34" t="n">
        <v>0</v>
      </c>
      <c r="K46" s="36" t="n">
        <v>0.675770368</v>
      </c>
      <c r="L46" s="36" t="n">
        <v>0.675770368</v>
      </c>
      <c r="M46" s="36" t="n">
        <v>57.8770209788523</v>
      </c>
      <c r="N46" s="36" t="n">
        <v>0</v>
      </c>
      <c r="O46" s="36" t="n">
        <v>41.6224086483541</v>
      </c>
      <c r="P46" s="36" t="n">
        <v>13.1278532539641</v>
      </c>
      <c r="Q46" s="36" t="n">
        <v>3.12675907653417</v>
      </c>
      <c r="R46" s="37" t="n">
        <f aca="false">($C$46/1000+$D$46*2/1000+$H$46-$G$46)</f>
        <v>0.6656</v>
      </c>
      <c r="S46" s="37" t="n">
        <f aca="false">($C$46/1000+$D$46*2/1000+$I$46-$G$46)</f>
        <v>0.6656</v>
      </c>
      <c r="T46" s="37" t="n">
        <f aca="false">($E$46+$R$46*2*$R$1)</f>
        <v>1.21496</v>
      </c>
      <c r="U46" s="37" t="n">
        <f aca="false">($E$46+$S$46*2*$R$1)</f>
        <v>1.21496</v>
      </c>
      <c r="V46" s="37" t="n">
        <f aca="false">(($E$46+$T$46)*0.5*$R$46)</f>
        <v>0.675770368</v>
      </c>
      <c r="W46" s="37" t="n">
        <f aca="false">(($E$46+$U$46)*0.5*$S$46)</f>
        <v>0.675770368</v>
      </c>
      <c r="X46" s="37" t="n">
        <f aca="false">(($V$46+$W$46)*0.5*$F$46)</f>
        <v>57.8770209788523</v>
      </c>
      <c r="Y46" s="37"/>
      <c r="Z46" s="37" t="n">
        <f aca="false">(($AH$46-$AI$46+$AJ$46)*$Y$46)</f>
        <v>0</v>
      </c>
      <c r="AA46" s="37" t="n">
        <f aca="false">($X$46-$AE$46)</f>
        <v>41.6224086483541</v>
      </c>
      <c r="AB46" s="37" t="n">
        <f aca="false">($X$46-$AA$46-$AC$46)</f>
        <v>13.1278532539641</v>
      </c>
      <c r="AC46" s="37" t="n">
        <f aca="false">($Z$46+PI()*(($C$46/2+$D$46)/1000*($C$46/2+$D$46)/1000)*$F$46)</f>
        <v>3.12675907653417</v>
      </c>
      <c r="AD46" s="37" t="n">
        <f aca="false">($C$46/1000+$D$46*2/1000)</f>
        <v>0.2156</v>
      </c>
      <c r="AE46" s="37" t="n">
        <f aca="false">((2*$E$46+2*$R$1*$AD$46)/2*$AD$46*$F$46)</f>
        <v>16.2546123304983</v>
      </c>
      <c r="AF46" s="37"/>
      <c r="AG46" s="37" t="n">
        <f aca="false">(($E$46+$AF$46*$R$1*2))</f>
        <v>0.8156</v>
      </c>
      <c r="AH46" s="37"/>
      <c r="AI46" s="37"/>
      <c r="AJ46" s="37"/>
      <c r="AK46" s="38" t="s">
        <v>112</v>
      </c>
      <c r="AL46" s="38" t="s">
        <v>113</v>
      </c>
    </row>
    <row r="47" s="38" customFormat="true" ht="20.1" hidden="false" customHeight="true" outlineLevel="0" collapsed="false">
      <c r="A47" s="34"/>
      <c r="B47" s="34" t="s">
        <v>114</v>
      </c>
      <c r="C47" s="34" t="n">
        <v>200</v>
      </c>
      <c r="D47" s="34" t="n">
        <v>7.8</v>
      </c>
      <c r="E47" s="35" t="n">
        <v>0.8156</v>
      </c>
      <c r="F47" s="36" t="n">
        <v>97.8904021058585</v>
      </c>
      <c r="G47" s="39" t="n">
        <v>0.75</v>
      </c>
      <c r="H47" s="36" t="n">
        <v>1.2</v>
      </c>
      <c r="I47" s="36" t="n">
        <v>1.2</v>
      </c>
      <c r="J47" s="34" t="n">
        <v>0</v>
      </c>
      <c r="K47" s="36" t="n">
        <v>0.675770368</v>
      </c>
      <c r="L47" s="36" t="n">
        <v>0.675770368</v>
      </c>
      <c r="M47" s="36" t="n">
        <v>66.151433054744</v>
      </c>
      <c r="N47" s="36" t="n">
        <v>0</v>
      </c>
      <c r="O47" s="36" t="n">
        <v>47.5729733962093</v>
      </c>
      <c r="P47" s="36" t="n">
        <v>15.0046821863797</v>
      </c>
      <c r="Q47" s="36" t="n">
        <v>3.57377747215497</v>
      </c>
      <c r="R47" s="37" t="n">
        <f aca="false">($C$47/1000+$D$47*2/1000+$H$47-$G$47)</f>
        <v>0.6656</v>
      </c>
      <c r="S47" s="37" t="n">
        <f aca="false">($C$47/1000+$D$47*2/1000+$I$47-$G$47)</f>
        <v>0.6656</v>
      </c>
      <c r="T47" s="37" t="n">
        <f aca="false">($E$47+$R$47*2*$R$1)</f>
        <v>1.21496</v>
      </c>
      <c r="U47" s="37" t="n">
        <f aca="false">($E$47+$S$47*2*$R$1)</f>
        <v>1.21496</v>
      </c>
      <c r="V47" s="37" t="n">
        <f aca="false">(($E$47+$T$47)*0.5*$R$47)</f>
        <v>0.675770368</v>
      </c>
      <c r="W47" s="37" t="n">
        <f aca="false">(($E$47+$U$47)*0.5*$S$47)</f>
        <v>0.675770368</v>
      </c>
      <c r="X47" s="37" t="n">
        <f aca="false">(($V$47+$W$47)*0.5*$F$47)</f>
        <v>66.151433054744</v>
      </c>
      <c r="Y47" s="37"/>
      <c r="Z47" s="37" t="n">
        <f aca="false">(($AH$47-$AI$47+$AJ$47)*$Y$47)</f>
        <v>0</v>
      </c>
      <c r="AA47" s="37" t="n">
        <f aca="false">($X$47-$AE$47)</f>
        <v>47.5729733962093</v>
      </c>
      <c r="AB47" s="37" t="n">
        <f aca="false">($X$47-$AA$47-$AC$47)</f>
        <v>15.0046821863797</v>
      </c>
      <c r="AC47" s="37" t="n">
        <f aca="false">($Z$47+PI()*(($C$47/2+$D$47)/1000*($C$47/2+$D$47)/1000)*$F$47)</f>
        <v>3.57377747215497</v>
      </c>
      <c r="AD47" s="37" t="n">
        <f aca="false">($C$47/1000+$D$47*2/1000)</f>
        <v>0.2156</v>
      </c>
      <c r="AE47" s="37" t="n">
        <f aca="false">((2*$E$47+2*$R$1*$AD$47)/2*$AD$47*$F$47)</f>
        <v>18.5784596585346</v>
      </c>
      <c r="AF47" s="37"/>
      <c r="AG47" s="37" t="n">
        <f aca="false">(($E$47+$AF$47*$R$1*2))</f>
        <v>0.8156</v>
      </c>
      <c r="AH47" s="37"/>
      <c r="AI47" s="37"/>
      <c r="AJ47" s="37"/>
      <c r="AK47" s="38" t="s">
        <v>113</v>
      </c>
      <c r="AL47" s="38" t="s">
        <v>115</v>
      </c>
    </row>
    <row r="48" s="38" customFormat="true" ht="20.1" hidden="false" customHeight="true" outlineLevel="0" collapsed="false">
      <c r="A48" s="34"/>
      <c r="B48" s="40" t="s">
        <v>116</v>
      </c>
      <c r="C48" s="34" t="n">
        <v>200</v>
      </c>
      <c r="D48" s="34" t="n">
        <v>7.8</v>
      </c>
      <c r="E48" s="35" t="n">
        <v>0.8156</v>
      </c>
      <c r="F48" s="36" t="n">
        <v>43.6305136314048</v>
      </c>
      <c r="G48" s="39" t="n">
        <v>0.75</v>
      </c>
      <c r="H48" s="36" t="n">
        <v>1.2</v>
      </c>
      <c r="I48" s="36" t="n">
        <v>1.2</v>
      </c>
      <c r="J48" s="34" t="n">
        <v>0</v>
      </c>
      <c r="K48" s="36" t="n">
        <v>0.675770368</v>
      </c>
      <c r="L48" s="36" t="n">
        <v>0.675770368</v>
      </c>
      <c r="M48" s="36" t="n">
        <v>29.4842082527234</v>
      </c>
      <c r="N48" s="36" t="n">
        <v>0</v>
      </c>
      <c r="O48" s="36" t="n">
        <v>21.2036442756173</v>
      </c>
      <c r="P48" s="36" t="n">
        <v>6.68770356014867</v>
      </c>
      <c r="Q48" s="36" t="n">
        <v>1.59286041695739</v>
      </c>
      <c r="R48" s="37" t="n">
        <f aca="false">($C$48/1000+$D$48*2/1000+$H$48-$G$48)</f>
        <v>0.6656</v>
      </c>
      <c r="S48" s="37" t="n">
        <f aca="false">($C$48/1000+$D$48*2/1000+$I$48-$G$48)</f>
        <v>0.6656</v>
      </c>
      <c r="T48" s="37" t="n">
        <f aca="false">($E$48+$R$48*2*$R$1)</f>
        <v>1.21496</v>
      </c>
      <c r="U48" s="37" t="n">
        <f aca="false">($E$48+$S$48*2*$R$1)</f>
        <v>1.21496</v>
      </c>
      <c r="V48" s="37" t="n">
        <f aca="false">(($E$48+$T$48)*0.5*$R$48)</f>
        <v>0.675770368</v>
      </c>
      <c r="W48" s="37" t="n">
        <f aca="false">(($E$48+$U$48)*0.5*$S$48)</f>
        <v>0.675770368</v>
      </c>
      <c r="X48" s="37" t="n">
        <f aca="false">(($V$48+$W$48)*0.5*$F$48)</f>
        <v>29.4842082527234</v>
      </c>
      <c r="Y48" s="37"/>
      <c r="Z48" s="37" t="n">
        <f aca="false">(($AH$48-$AI$48+$AJ$48)*$Y$48)</f>
        <v>0</v>
      </c>
      <c r="AA48" s="37" t="n">
        <f aca="false">($X$48-$AE$48)</f>
        <v>21.2036442756173</v>
      </c>
      <c r="AB48" s="37" t="n">
        <f aca="false">($X$48-$AA$48-$AC$48)</f>
        <v>6.68770356014867</v>
      </c>
      <c r="AC48" s="37" t="n">
        <f aca="false">($Z$48+PI()*(($C$48/2+$D$48)/1000*($C$48/2+$D$48)/1000)*$F$48)</f>
        <v>1.59286041695739</v>
      </c>
      <c r="AD48" s="37" t="n">
        <f aca="false">($C$48/1000+$D$48*2/1000)</f>
        <v>0.2156</v>
      </c>
      <c r="AE48" s="37" t="n">
        <f aca="false">((2*$E$48+2*$R$1*$AD$48)/2*$AD$48*$F$48)</f>
        <v>8.28056397710606</v>
      </c>
      <c r="AF48" s="37"/>
      <c r="AG48" s="37" t="n">
        <f aca="false">(($E$48+$AF$48*$R$1*2))</f>
        <v>0.8156</v>
      </c>
      <c r="AH48" s="37"/>
      <c r="AI48" s="37"/>
      <c r="AJ48" s="37"/>
      <c r="AK48" s="38" t="s">
        <v>117</v>
      </c>
      <c r="AL48" s="38" t="s">
        <v>118</v>
      </c>
    </row>
    <row r="49" s="38" customFormat="true" ht="20.1" hidden="false" customHeight="true" outlineLevel="0" collapsed="false">
      <c r="A49" s="34"/>
      <c r="B49" s="34"/>
      <c r="C49" s="34" t="n">
        <v>200</v>
      </c>
      <c r="D49" s="34" t="n">
        <v>7.8</v>
      </c>
      <c r="E49" s="35" t="n">
        <v>0.8156</v>
      </c>
      <c r="F49" s="36" t="n">
        <v>2.60541546827846</v>
      </c>
      <c r="G49" s="39" t="n">
        <v>0.75</v>
      </c>
      <c r="H49" s="36" t="n">
        <v>1.2</v>
      </c>
      <c r="I49" s="36" t="n">
        <v>1.2</v>
      </c>
      <c r="J49" s="34" t="n">
        <v>0</v>
      </c>
      <c r="K49" s="36" t="n">
        <v>0.675770368</v>
      </c>
      <c r="L49" s="36" t="n">
        <v>0.675770368</v>
      </c>
      <c r="M49" s="36" t="n">
        <v>1.76066256979143</v>
      </c>
      <c r="N49" s="36" t="n">
        <v>0</v>
      </c>
      <c r="O49" s="36" t="n">
        <v>1.2661850201049</v>
      </c>
      <c r="P49" s="36" t="n">
        <v>0.399359183576755</v>
      </c>
      <c r="Q49" s="36" t="n">
        <v>0.0951183661097702</v>
      </c>
      <c r="R49" s="37" t="n">
        <f aca="false">($C$49/1000+$D$49*2/1000+$H$49-$G$49)</f>
        <v>0.6656</v>
      </c>
      <c r="S49" s="37" t="n">
        <f aca="false">($C$49/1000+$D$49*2/1000+$I$49-$G$49)</f>
        <v>0.6656</v>
      </c>
      <c r="T49" s="37" t="n">
        <f aca="false">($E$49+$R$49*2*$R$1)</f>
        <v>1.21496</v>
      </c>
      <c r="U49" s="37" t="n">
        <f aca="false">($E$49+$S$49*2*$R$1)</f>
        <v>1.21496</v>
      </c>
      <c r="V49" s="37" t="n">
        <f aca="false">(($E$49+$T$49)*0.5*$R$49)</f>
        <v>0.675770368</v>
      </c>
      <c r="W49" s="37" t="n">
        <f aca="false">(($E$49+$U$49)*0.5*$S$49)</f>
        <v>0.675770368</v>
      </c>
      <c r="X49" s="37" t="n">
        <f aca="false">(($V$49+$W$49)*0.5*$F$49)</f>
        <v>1.76066256979143</v>
      </c>
      <c r="Y49" s="37"/>
      <c r="Z49" s="37" t="n">
        <f aca="false">(($AH$49-$AI$49+$AJ$49)*$Y$49)</f>
        <v>0</v>
      </c>
      <c r="AA49" s="37" t="n">
        <f aca="false">($X$49-$AE$49)</f>
        <v>1.2661850201049</v>
      </c>
      <c r="AB49" s="37" t="n">
        <f aca="false">($X$49-$AA$49-$AC$49)</f>
        <v>0.399359183576755</v>
      </c>
      <c r="AC49" s="37" t="n">
        <f aca="false">($Z$49+PI()*(($C$49/2+$D$49)/1000*($C$49/2+$D$49)/1000)*$F$49)</f>
        <v>0.0951183661097702</v>
      </c>
      <c r="AD49" s="37" t="n">
        <f aca="false">($C$49/1000+$D$49*2/1000)</f>
        <v>0.2156</v>
      </c>
      <c r="AE49" s="37" t="n">
        <f aca="false">((2*$E$49+2*$R$1*$AD$49)/2*$AD$49*$F$49)</f>
        <v>0.494477549686525</v>
      </c>
      <c r="AF49" s="37"/>
      <c r="AG49" s="37" t="n">
        <f aca="false">(($E$49+$AF$49*$R$1*2))</f>
        <v>0.8156</v>
      </c>
      <c r="AH49" s="37"/>
      <c r="AI49" s="37"/>
      <c r="AJ49" s="37"/>
      <c r="AK49" s="38" t="s">
        <v>117</v>
      </c>
      <c r="AL49" s="38" t="s">
        <v>118</v>
      </c>
    </row>
    <row r="50" s="38" customFormat="true" ht="20.1" hidden="false" customHeight="true" outlineLevel="0" collapsed="false">
      <c r="A50" s="34"/>
      <c r="B50" s="34"/>
      <c r="C50" s="34" t="n">
        <v>200</v>
      </c>
      <c r="D50" s="34" t="n">
        <v>7.8</v>
      </c>
      <c r="E50" s="35" t="n">
        <v>0.8156</v>
      </c>
      <c r="F50" s="36" t="n">
        <v>132.749395853765</v>
      </c>
      <c r="G50" s="39" t="n">
        <v>0.75</v>
      </c>
      <c r="H50" s="36" t="n">
        <v>1.2</v>
      </c>
      <c r="I50" s="36" t="n">
        <v>1.2</v>
      </c>
      <c r="J50" s="34" t="n">
        <v>0</v>
      </c>
      <c r="K50" s="36" t="n">
        <v>0.675770368</v>
      </c>
      <c r="L50" s="36" t="n">
        <v>0.675770368</v>
      </c>
      <c r="M50" s="36" t="n">
        <v>89.7081080878764</v>
      </c>
      <c r="N50" s="36" t="n">
        <v>0</v>
      </c>
      <c r="O50" s="36" t="n">
        <v>64.5138168958044</v>
      </c>
      <c r="P50" s="36" t="n">
        <v>20.3478834734549</v>
      </c>
      <c r="Q50" s="36" t="n">
        <v>4.84640771861714</v>
      </c>
      <c r="R50" s="37" t="n">
        <f aca="false">($C$50/1000+$D$50*2/1000+$H$50-$G$50)</f>
        <v>0.6656</v>
      </c>
      <c r="S50" s="37" t="n">
        <f aca="false">($C$50/1000+$D$50*2/1000+$I$50-$G$50)</f>
        <v>0.6656</v>
      </c>
      <c r="T50" s="37" t="n">
        <f aca="false">($E$50+$R$50*2*$R$1)</f>
        <v>1.21496</v>
      </c>
      <c r="U50" s="37" t="n">
        <f aca="false">($E$50+$S$50*2*$R$1)</f>
        <v>1.21496</v>
      </c>
      <c r="V50" s="37" t="n">
        <f aca="false">(($E$50+$T$50)*0.5*$R$50)</f>
        <v>0.675770368</v>
      </c>
      <c r="W50" s="37" t="n">
        <f aca="false">(($E$50+$U$50)*0.5*$S$50)</f>
        <v>0.675770368</v>
      </c>
      <c r="X50" s="37" t="n">
        <f aca="false">(($V$50+$W$50)*0.5*$F$50)</f>
        <v>89.7081080878764</v>
      </c>
      <c r="Y50" s="37"/>
      <c r="Z50" s="37" t="n">
        <f aca="false">(($AH$50-$AI$50+$AJ$50)*$Y$50)</f>
        <v>0</v>
      </c>
      <c r="AA50" s="37" t="n">
        <f aca="false">($X$50-$AE$50)</f>
        <v>64.5138168958044</v>
      </c>
      <c r="AB50" s="37" t="n">
        <f aca="false">($X$50-$AA$50-$AC$50)</f>
        <v>20.3478834734549</v>
      </c>
      <c r="AC50" s="37" t="n">
        <f aca="false">($Z$50+PI()*(($C$50/2+$D$50)/1000*($C$50/2+$D$50)/1000)*$F$50)</f>
        <v>4.84640771861714</v>
      </c>
      <c r="AD50" s="37" t="n">
        <f aca="false">($C$50/1000+$D$50*2/1000)</f>
        <v>0.2156</v>
      </c>
      <c r="AE50" s="37" t="n">
        <f aca="false">((2*$E$50+2*$R$1*$AD$50)/2*$AD$50*$F$50)</f>
        <v>25.194291192072</v>
      </c>
      <c r="AF50" s="37"/>
      <c r="AG50" s="37" t="n">
        <f aca="false">(($E$50+$AF$50*$R$1*2))</f>
        <v>0.8156</v>
      </c>
      <c r="AH50" s="37"/>
      <c r="AI50" s="37"/>
      <c r="AJ50" s="37"/>
      <c r="AK50" s="38" t="s">
        <v>117</v>
      </c>
      <c r="AL50" s="38" t="s">
        <v>118</v>
      </c>
    </row>
    <row r="51" s="38" customFormat="true" ht="20.1" hidden="false" customHeight="true" outlineLevel="0" collapsed="false">
      <c r="A51" s="34"/>
      <c r="B51" s="40" t="s">
        <v>119</v>
      </c>
      <c r="C51" s="34" t="n">
        <v>100</v>
      </c>
      <c r="D51" s="34" t="n">
        <v>7.5</v>
      </c>
      <c r="E51" s="35" t="n">
        <v>0.715</v>
      </c>
      <c r="F51" s="36" t="n">
        <v>10.7861592723809</v>
      </c>
      <c r="G51" s="39" t="n">
        <v>0.75</v>
      </c>
      <c r="H51" s="36" t="n">
        <v>1.2</v>
      </c>
      <c r="I51" s="36" t="n">
        <v>1.2</v>
      </c>
      <c r="J51" s="34" t="n">
        <v>0</v>
      </c>
      <c r="K51" s="36" t="n">
        <v>0.4997425</v>
      </c>
      <c r="L51" s="36" t="n">
        <v>0.4997425</v>
      </c>
      <c r="M51" s="36" t="n">
        <v>5.3903022001778</v>
      </c>
      <c r="N51" s="36" t="n">
        <v>0</v>
      </c>
      <c r="O51" s="36" t="n">
        <v>4.46061616709311</v>
      </c>
      <c r="P51" s="36" t="n">
        <v>0.81765137553177</v>
      </c>
      <c r="Q51" s="36" t="n">
        <v>0.112034657552918</v>
      </c>
      <c r="R51" s="37" t="n">
        <f aca="false">($C$51/1000+$D$51*2/1000+$H$51-$G$51)</f>
        <v>0.565</v>
      </c>
      <c r="S51" s="37" t="n">
        <f aca="false">($C$51/1000+$D$51*2/1000+$I$51-$G$51)</f>
        <v>0.565</v>
      </c>
      <c r="T51" s="37" t="n">
        <f aca="false">($E$51+$R$51*2*$R$1)</f>
        <v>1.054</v>
      </c>
      <c r="U51" s="37" t="n">
        <f aca="false">($E$51+$S$51*2*$R$1)</f>
        <v>1.054</v>
      </c>
      <c r="V51" s="37" t="n">
        <f aca="false">(($E$51+$T$51)*0.5*$R$51)</f>
        <v>0.4997425</v>
      </c>
      <c r="W51" s="37" t="n">
        <f aca="false">(($E$51+$U$51)*0.5*$S$51)</f>
        <v>0.4997425</v>
      </c>
      <c r="X51" s="37" t="n">
        <f aca="false">(($V$51+$W$51)*0.5*$F$51)</f>
        <v>5.3903022001778</v>
      </c>
      <c r="Y51" s="37"/>
      <c r="Z51" s="37" t="n">
        <f aca="false">(($AH$51-$AI$51+$AJ$51)*$Y$51)</f>
        <v>0</v>
      </c>
      <c r="AA51" s="37" t="n">
        <f aca="false">($X$51-$AE$51)</f>
        <v>4.46061616709311</v>
      </c>
      <c r="AB51" s="37" t="n">
        <f aca="false">($X$51-$AA$51-$AC$51)</f>
        <v>0.81765137553177</v>
      </c>
      <c r="AC51" s="37" t="n">
        <f aca="false">($Z$51+PI()*(($C$51/2+$D$51)/1000*($C$51/2+$D$51)/1000)*$F$51)</f>
        <v>0.112034657552918</v>
      </c>
      <c r="AD51" s="37" t="n">
        <f aca="false">($C$51/1000+$D$51*2/1000)</f>
        <v>0.115</v>
      </c>
      <c r="AE51" s="37" t="n">
        <f aca="false">((2*$E$51+2*$R$1*$AD$51)/2*$AD$51*$F$51)</f>
        <v>0.929686033084688</v>
      </c>
      <c r="AF51" s="37"/>
      <c r="AG51" s="37" t="n">
        <f aca="false">(($E$51+$AF$51*$R$1*2))</f>
        <v>0.715</v>
      </c>
      <c r="AH51" s="37"/>
      <c r="AI51" s="37"/>
      <c r="AJ51" s="37"/>
      <c r="AK51" s="38" t="s">
        <v>120</v>
      </c>
      <c r="AL51" s="38" t="s">
        <v>121</v>
      </c>
    </row>
    <row r="52" s="38" customFormat="true" ht="20.1" hidden="false" customHeight="true" outlineLevel="0" collapsed="false">
      <c r="A52" s="34"/>
      <c r="B52" s="34"/>
      <c r="C52" s="34" t="n">
        <v>100</v>
      </c>
      <c r="D52" s="34" t="n">
        <v>7.5</v>
      </c>
      <c r="E52" s="35" t="n">
        <v>0.715</v>
      </c>
      <c r="F52" s="36" t="n">
        <v>7.42298682578542</v>
      </c>
      <c r="G52" s="39" t="n">
        <v>0.75</v>
      </c>
      <c r="H52" s="36" t="n">
        <v>1.2</v>
      </c>
      <c r="I52" s="36" t="n">
        <v>1.2</v>
      </c>
      <c r="J52" s="34" t="n">
        <v>0</v>
      </c>
      <c r="K52" s="36" t="n">
        <v>0.4997425</v>
      </c>
      <c r="L52" s="36" t="n">
        <v>0.4997425</v>
      </c>
      <c r="M52" s="36" t="n">
        <v>3.70958199378507</v>
      </c>
      <c r="N52" s="36" t="n">
        <v>0</v>
      </c>
      <c r="O52" s="36" t="n">
        <v>3.06977620180356</v>
      </c>
      <c r="P52" s="36" t="n">
        <v>0.562704039073394</v>
      </c>
      <c r="Q52" s="36" t="n">
        <v>0.0771017529081156</v>
      </c>
      <c r="R52" s="37" t="n">
        <f aca="false">($C$52/1000+$D$52*2/1000+$H$52-$G$52)</f>
        <v>0.565</v>
      </c>
      <c r="S52" s="37" t="n">
        <f aca="false">($C$52/1000+$D$52*2/1000+$I$52-$G$52)</f>
        <v>0.565</v>
      </c>
      <c r="T52" s="37" t="n">
        <f aca="false">($E$52+$R$52*2*$R$1)</f>
        <v>1.054</v>
      </c>
      <c r="U52" s="37" t="n">
        <f aca="false">($E$52+$S$52*2*$R$1)</f>
        <v>1.054</v>
      </c>
      <c r="V52" s="37" t="n">
        <f aca="false">(($E$52+$T$52)*0.5*$R$52)</f>
        <v>0.4997425</v>
      </c>
      <c r="W52" s="37" t="n">
        <f aca="false">(($E$52+$U$52)*0.5*$S$52)</f>
        <v>0.4997425</v>
      </c>
      <c r="X52" s="37" t="n">
        <f aca="false">(($V$52+$W$52)*0.5*$F$52)</f>
        <v>3.70958199378507</v>
      </c>
      <c r="Y52" s="37"/>
      <c r="Z52" s="37" t="n">
        <f aca="false">(($AH$52-$AI$52+$AJ$52)*$Y$52)</f>
        <v>0</v>
      </c>
      <c r="AA52" s="37" t="n">
        <f aca="false">($X$52-$AE$52)</f>
        <v>3.06977620180356</v>
      </c>
      <c r="AB52" s="37" t="n">
        <f aca="false">($X$52-$AA$52-$AC$52)</f>
        <v>0.562704039073394</v>
      </c>
      <c r="AC52" s="37" t="n">
        <f aca="false">($Z$52+PI()*(($C$52/2+$D$52)/1000*($C$52/2+$D$52)/1000)*$F$52)</f>
        <v>0.0771017529081156</v>
      </c>
      <c r="AD52" s="37" t="n">
        <f aca="false">($C$52/1000+$D$52*2/1000)</f>
        <v>0.115</v>
      </c>
      <c r="AE52" s="37" t="n">
        <f aca="false">((2*$E$52+2*$R$1*$AD$52)/2*$AD$52*$F$52)</f>
        <v>0.639805791981509</v>
      </c>
      <c r="AF52" s="37"/>
      <c r="AG52" s="37" t="n">
        <f aca="false">(($E$52+$AF$52*$R$1*2))</f>
        <v>0.715</v>
      </c>
      <c r="AH52" s="37"/>
      <c r="AI52" s="37"/>
      <c r="AJ52" s="37"/>
      <c r="AK52" s="38" t="s">
        <v>120</v>
      </c>
      <c r="AL52" s="38" t="s">
        <v>121</v>
      </c>
    </row>
    <row r="53" s="38" customFormat="true" ht="20.1" hidden="false" customHeight="true" outlineLevel="0" collapsed="false">
      <c r="A53" s="34"/>
      <c r="B53" s="34"/>
      <c r="C53" s="34" t="n">
        <v>100</v>
      </c>
      <c r="D53" s="34" t="n">
        <v>7.5</v>
      </c>
      <c r="E53" s="35" t="n">
        <v>0.715</v>
      </c>
      <c r="F53" s="36" t="n">
        <v>80.0795349399994</v>
      </c>
      <c r="G53" s="39" t="n">
        <v>0.75</v>
      </c>
      <c r="H53" s="36" t="n">
        <v>1.2</v>
      </c>
      <c r="I53" s="36" t="n">
        <v>1.2</v>
      </c>
      <c r="J53" s="34" t="n">
        <v>0</v>
      </c>
      <c r="K53" s="36" t="n">
        <v>0.4997425</v>
      </c>
      <c r="L53" s="36" t="n">
        <v>0.4997425</v>
      </c>
      <c r="M53" s="36" t="n">
        <v>40.0191469897526</v>
      </c>
      <c r="N53" s="36" t="n">
        <v>0</v>
      </c>
      <c r="O53" s="36" t="n">
        <v>33.1168916744367</v>
      </c>
      <c r="P53" s="36" t="n">
        <v>6.07047793771192</v>
      </c>
      <c r="Q53" s="36" t="n">
        <v>0.831777377603975</v>
      </c>
      <c r="R53" s="37" t="n">
        <f aca="false">($C$53/1000+$D$53*2/1000+$H$53-$G$53)</f>
        <v>0.565</v>
      </c>
      <c r="S53" s="37" t="n">
        <f aca="false">($C$53/1000+$D$53*2/1000+$I$53-$G$53)</f>
        <v>0.565</v>
      </c>
      <c r="T53" s="37" t="n">
        <f aca="false">($E$53+$R$53*2*$R$1)</f>
        <v>1.054</v>
      </c>
      <c r="U53" s="37" t="n">
        <f aca="false">($E$53+$S$53*2*$R$1)</f>
        <v>1.054</v>
      </c>
      <c r="V53" s="37" t="n">
        <f aca="false">(($E$53+$T$53)*0.5*$R$53)</f>
        <v>0.4997425</v>
      </c>
      <c r="W53" s="37" t="n">
        <f aca="false">(($E$53+$U$53)*0.5*$S$53)</f>
        <v>0.4997425</v>
      </c>
      <c r="X53" s="37" t="n">
        <f aca="false">(($V$53+$W$53)*0.5*$F$53)</f>
        <v>40.0191469897526</v>
      </c>
      <c r="Y53" s="37"/>
      <c r="Z53" s="37" t="n">
        <f aca="false">(($AH$53-$AI$53+$AJ$53)*$Y$53)</f>
        <v>0</v>
      </c>
      <c r="AA53" s="37" t="n">
        <f aca="false">($X$53-$AE$53)</f>
        <v>33.1168916744367</v>
      </c>
      <c r="AB53" s="37" t="n">
        <f aca="false">($X$53-$AA$53-$AC$53)</f>
        <v>6.07047793771192</v>
      </c>
      <c r="AC53" s="37" t="n">
        <f aca="false">($Z$53+PI()*(($C$53/2+$D$53)/1000*($C$53/2+$D$53)/1000)*$F$53)</f>
        <v>0.831777377603975</v>
      </c>
      <c r="AD53" s="37" t="n">
        <f aca="false">($C$53/1000+$D$53*2/1000)</f>
        <v>0.115</v>
      </c>
      <c r="AE53" s="37" t="n">
        <f aca="false">((2*$E$53+2*$R$1*$AD$53)/2*$AD$53*$F$53)</f>
        <v>6.9022553153159</v>
      </c>
      <c r="AF53" s="37"/>
      <c r="AG53" s="37" t="n">
        <f aca="false">(($E$53+$AF$53*$R$1*2))</f>
        <v>0.715</v>
      </c>
      <c r="AH53" s="37"/>
      <c r="AI53" s="37"/>
      <c r="AJ53" s="37"/>
      <c r="AK53" s="38" t="s">
        <v>120</v>
      </c>
      <c r="AL53" s="38" t="s">
        <v>121</v>
      </c>
    </row>
    <row r="54" s="38" customFormat="true" ht="20.1" hidden="false" customHeight="true" outlineLevel="0" collapsed="false">
      <c r="A54" s="34" t="s">
        <v>122</v>
      </c>
      <c r="B54" s="34" t="s">
        <v>123</v>
      </c>
      <c r="C54" s="34" t="n">
        <v>150</v>
      </c>
      <c r="D54" s="34" t="n">
        <v>7.7</v>
      </c>
      <c r="E54" s="35" t="n">
        <v>0.7654</v>
      </c>
      <c r="F54" s="36" t="n">
        <v>221.988767447005</v>
      </c>
      <c r="G54" s="39" t="n">
        <v>0.75</v>
      </c>
      <c r="H54" s="36" t="n">
        <v>1.2</v>
      </c>
      <c r="I54" s="36" t="n">
        <v>1.2</v>
      </c>
      <c r="J54" s="34" t="n">
        <v>0</v>
      </c>
      <c r="K54" s="36" t="n">
        <v>0.584642308</v>
      </c>
      <c r="L54" s="36" t="n">
        <v>0.584642308</v>
      </c>
      <c r="M54" s="36" t="n">
        <v>129.784025350292</v>
      </c>
      <c r="N54" s="36" t="n">
        <v>0</v>
      </c>
      <c r="O54" s="36" t="n">
        <v>99.8589831708257</v>
      </c>
      <c r="P54" s="36" t="n">
        <v>25.1553330902677</v>
      </c>
      <c r="Q54" s="36" t="n">
        <v>4.76970908919869</v>
      </c>
      <c r="R54" s="37" t="n">
        <f aca="false">($C$54/1000+$D$54*2/1000+$H$54-$G$54)</f>
        <v>0.6154</v>
      </c>
      <c r="S54" s="37" t="n">
        <f aca="false">($C$54/1000+$D$54*2/1000+$I$54-$G$54)</f>
        <v>0.6154</v>
      </c>
      <c r="T54" s="37" t="n">
        <f aca="false">($E$54+$R$54*2*$R$1)</f>
        <v>1.13464</v>
      </c>
      <c r="U54" s="37" t="n">
        <f aca="false">($E$54+$S$54*2*$R$1)</f>
        <v>1.13464</v>
      </c>
      <c r="V54" s="37" t="n">
        <f aca="false">(($E$54+$T$54)*0.5*$R$54)</f>
        <v>0.584642308</v>
      </c>
      <c r="W54" s="37" t="n">
        <f aca="false">(($E$54+$U$54)*0.5*$S$54)</f>
        <v>0.584642308</v>
      </c>
      <c r="X54" s="37" t="n">
        <f aca="false">(($V$54+$W$54)*0.5*$F$54)</f>
        <v>129.784025350292</v>
      </c>
      <c r="Y54" s="37"/>
      <c r="Z54" s="37" t="n">
        <f aca="false">(($AH$54-$AI$54+$AJ$54)*$Y$54)</f>
        <v>0</v>
      </c>
      <c r="AA54" s="37" t="n">
        <f aca="false">($X$54-$AE$54)</f>
        <v>99.8589831708257</v>
      </c>
      <c r="AB54" s="37" t="n">
        <f aca="false">($X$54-$AA$54-$AC$54)</f>
        <v>25.1553330902677</v>
      </c>
      <c r="AC54" s="37" t="n">
        <f aca="false">($Z$54+PI()*(($C$54/2+$D$54)/1000*($C$54/2+$D$54)/1000)*$F$54)</f>
        <v>4.76970908919869</v>
      </c>
      <c r="AD54" s="37" t="n">
        <f aca="false">($C$54/1000+$D$54*2/1000)</f>
        <v>0.1654</v>
      </c>
      <c r="AE54" s="37" t="n">
        <f aca="false">((2*$E$54+2*$R$1*$AD$54)/2*$AD$54*$F$54)</f>
        <v>29.9250421794664</v>
      </c>
      <c r="AF54" s="37"/>
      <c r="AG54" s="37" t="n">
        <f aca="false">(($E$54+$AF$54*$R$1*2))</f>
        <v>0.7654</v>
      </c>
      <c r="AH54" s="37"/>
      <c r="AI54" s="37"/>
      <c r="AJ54" s="37"/>
      <c r="AK54" s="38" t="s">
        <v>124</v>
      </c>
      <c r="AL54" s="38" t="s">
        <v>125</v>
      </c>
    </row>
    <row r="55" s="38" customFormat="true" ht="20.1" hidden="false" customHeight="true" outlineLevel="0" collapsed="false">
      <c r="A55" s="34" t="s">
        <v>126</v>
      </c>
      <c r="B55" s="34" t="s">
        <v>127</v>
      </c>
      <c r="C55" s="34" t="n">
        <v>250</v>
      </c>
      <c r="D55" s="34" t="n">
        <v>8.3</v>
      </c>
      <c r="E55" s="35" t="n">
        <v>0.8666</v>
      </c>
      <c r="F55" s="36" t="n">
        <v>17.7003518422061</v>
      </c>
      <c r="G55" s="39" t="n">
        <v>0.75</v>
      </c>
      <c r="H55" s="36" t="n">
        <v>1.2</v>
      </c>
      <c r="I55" s="36" t="n">
        <v>1.2</v>
      </c>
      <c r="J55" s="34" t="n">
        <v>0</v>
      </c>
      <c r="K55" s="36" t="n">
        <v>0.775060228</v>
      </c>
      <c r="L55" s="36" t="n">
        <v>0.775060228</v>
      </c>
      <c r="M55" s="36" t="n">
        <v>13.7188387345005</v>
      </c>
      <c r="N55" s="36" t="n">
        <v>0</v>
      </c>
      <c r="O55" s="36" t="n">
        <v>9.25200930862484</v>
      </c>
      <c r="P55" s="36" t="n">
        <v>3.47874951225384</v>
      </c>
      <c r="Q55" s="36" t="n">
        <v>0.988079913621842</v>
      </c>
      <c r="R55" s="37" t="n">
        <f aca="false">($C$55/1000+$D$55*2/1000+$H$55-$G$55)</f>
        <v>0.7166</v>
      </c>
      <c r="S55" s="37" t="n">
        <f aca="false">($C$55/1000+$D$55*2/1000+$I$55-$G$55)</f>
        <v>0.7166</v>
      </c>
      <c r="T55" s="37" t="n">
        <f aca="false">($E$55+$R$55*2*$R$1)</f>
        <v>1.29656</v>
      </c>
      <c r="U55" s="37" t="n">
        <f aca="false">($E$55+$S$55*2*$R$1)</f>
        <v>1.29656</v>
      </c>
      <c r="V55" s="37" t="n">
        <f aca="false">(($E$55+$T$55)*0.5*$R$55)</f>
        <v>0.775060228</v>
      </c>
      <c r="W55" s="37" t="n">
        <f aca="false">(($E$55+$U$55)*0.5*$S$55)</f>
        <v>0.775060228</v>
      </c>
      <c r="X55" s="37" t="n">
        <f aca="false">(($V$55+$W$55)*0.5*$F$55)</f>
        <v>13.7188387345005</v>
      </c>
      <c r="Y55" s="37"/>
      <c r="Z55" s="37" t="n">
        <f aca="false">(($AH$55-$AI$55+$AJ$55)*$Y$55)</f>
        <v>0</v>
      </c>
      <c r="AA55" s="37" t="n">
        <f aca="false">($X$55-$AE$55)</f>
        <v>9.25200930862484</v>
      </c>
      <c r="AB55" s="37" t="n">
        <f aca="false">($X$55-$AA$55-$AC$55)</f>
        <v>3.47874951225384</v>
      </c>
      <c r="AC55" s="37" t="n">
        <f aca="false">($Z$55+PI()*(($C$55/2+$D$55)/1000*($C$55/2+$D$55)/1000)*$F$55)</f>
        <v>0.988079913621842</v>
      </c>
      <c r="AD55" s="37" t="n">
        <f aca="false">($C$55/1000+$D$55*2/1000)</f>
        <v>0.2666</v>
      </c>
      <c r="AE55" s="37" t="n">
        <f aca="false">((2*$E$55+2*$R$1*$AD$55)/2*$AD$55*$F$55)</f>
        <v>4.46682942587568</v>
      </c>
      <c r="AF55" s="37"/>
      <c r="AG55" s="37" t="n">
        <f aca="false">(($E$55+$AF$55*$R$1*2))</f>
        <v>0.8666</v>
      </c>
      <c r="AH55" s="37"/>
      <c r="AI55" s="37"/>
      <c r="AJ55" s="37"/>
      <c r="AK55" s="38" t="s">
        <v>128</v>
      </c>
      <c r="AL55" s="38" t="s">
        <v>129</v>
      </c>
    </row>
    <row r="56" s="38" customFormat="true" ht="20.1" hidden="false" customHeight="true" outlineLevel="0" collapsed="false">
      <c r="A56" s="34"/>
      <c r="B56" s="34"/>
      <c r="C56" s="34" t="n">
        <v>250</v>
      </c>
      <c r="D56" s="34" t="n">
        <v>8.3</v>
      </c>
      <c r="E56" s="35" t="n">
        <v>0.8666</v>
      </c>
      <c r="F56" s="36" t="n">
        <v>203.433255689091</v>
      </c>
      <c r="G56" s="39" t="n">
        <v>0.2</v>
      </c>
      <c r="H56" s="36" t="n">
        <v>1.2</v>
      </c>
      <c r="I56" s="36" t="n">
        <v>1.2</v>
      </c>
      <c r="J56" s="34" t="n">
        <v>0</v>
      </c>
      <c r="K56" s="36" t="n">
        <v>1.578918228</v>
      </c>
      <c r="L56" s="36" t="n">
        <v>1.578918228</v>
      </c>
      <c r="M56" s="36" t="n">
        <v>321.204475588891</v>
      </c>
      <c r="N56" s="36" t="n">
        <v>0</v>
      </c>
      <c r="O56" s="36" t="n">
        <v>269.866419666921</v>
      </c>
      <c r="P56" s="36" t="n">
        <v>39.9818797566021</v>
      </c>
      <c r="Q56" s="36" t="n">
        <v>11.3561761653679</v>
      </c>
      <c r="R56" s="37" t="n">
        <f aca="false">($C$56/1000+$D$56*2/1000+$H$56-$G$56)</f>
        <v>1.2666</v>
      </c>
      <c r="S56" s="37" t="n">
        <f aca="false">($C$56/1000+$D$56*2/1000+$I$56-$G$56)</f>
        <v>1.2666</v>
      </c>
      <c r="T56" s="37" t="n">
        <f aca="false">($E$56+$R$56*2*$R$1)</f>
        <v>1.62656</v>
      </c>
      <c r="U56" s="37" t="n">
        <f aca="false">($E$56+$S$56*2*$R$1)</f>
        <v>1.62656</v>
      </c>
      <c r="V56" s="37" t="n">
        <f aca="false">(($E$56+$T$56)*0.5*$R$56)</f>
        <v>1.578918228</v>
      </c>
      <c r="W56" s="37" t="n">
        <f aca="false">(($E$56+$U$56)*0.5*$S$56)</f>
        <v>1.578918228</v>
      </c>
      <c r="X56" s="37" t="n">
        <f aca="false">(($V$56+$W$56)*0.5*$F$56)</f>
        <v>321.204475588891</v>
      </c>
      <c r="Y56" s="37"/>
      <c r="Z56" s="37" t="n">
        <f aca="false">(($AH$56-$AI$56+$AJ$56)*$Y$56)</f>
        <v>0</v>
      </c>
      <c r="AA56" s="37" t="n">
        <f aca="false">($X$56-$AE$56)</f>
        <v>269.866419666921</v>
      </c>
      <c r="AB56" s="37" t="n">
        <f aca="false">($X$56-$AA$56-$AC$56)</f>
        <v>39.9818797566021</v>
      </c>
      <c r="AC56" s="37" t="n">
        <f aca="false">($Z$56+PI()*(($C$56/2+$D$56)/1000*($C$56/2+$D$56)/1000)*$F$56)</f>
        <v>11.3561761653679</v>
      </c>
      <c r="AD56" s="37" t="n">
        <f aca="false">($C$56/1000+$D$56*2/1000)</f>
        <v>0.2666</v>
      </c>
      <c r="AE56" s="37" t="n">
        <f aca="false">((2*$E$56+2*$R$1*$AD$56)/2*$AD$56*$F$56)</f>
        <v>51.33805592197</v>
      </c>
      <c r="AF56" s="37"/>
      <c r="AG56" s="37" t="n">
        <f aca="false">(($E$56+$AF$56*$R$1*2))</f>
        <v>0.8666</v>
      </c>
      <c r="AH56" s="37"/>
      <c r="AI56" s="37"/>
      <c r="AJ56" s="37"/>
      <c r="AK56" s="38" t="s">
        <v>128</v>
      </c>
      <c r="AL56" s="38" t="s">
        <v>129</v>
      </c>
    </row>
    <row r="57" s="38" customFormat="true" ht="20.1" hidden="false" customHeight="true" outlineLevel="0" collapsed="false">
      <c r="A57" s="34" t="s">
        <v>126</v>
      </c>
      <c r="B57" s="34" t="s">
        <v>130</v>
      </c>
      <c r="C57" s="34" t="n">
        <v>300</v>
      </c>
      <c r="D57" s="34" t="n">
        <v>8.8</v>
      </c>
      <c r="E57" s="35" t="n">
        <v>0.9176</v>
      </c>
      <c r="F57" s="36" t="n">
        <v>154.963230289787</v>
      </c>
      <c r="G57" s="39" t="n">
        <v>0.2</v>
      </c>
      <c r="H57" s="36" t="n">
        <v>1.2</v>
      </c>
      <c r="I57" s="36" t="n">
        <v>1.2</v>
      </c>
      <c r="J57" s="34" t="n">
        <v>0</v>
      </c>
      <c r="K57" s="36" t="n">
        <v>1.729850688</v>
      </c>
      <c r="L57" s="36" t="n">
        <v>1.729850688</v>
      </c>
      <c r="M57" s="36" t="n">
        <v>268.063250531491</v>
      </c>
      <c r="N57" s="36" t="n">
        <v>0</v>
      </c>
      <c r="O57" s="36" t="n">
        <v>218.213022364867</v>
      </c>
      <c r="P57" s="36" t="n">
        <v>37.5735879124079</v>
      </c>
      <c r="Q57" s="36" t="n">
        <v>12.2766402542162</v>
      </c>
      <c r="R57" s="37" t="n">
        <f aca="false">($C$57/1000+$D$57*2/1000+$H$57-$G$57)</f>
        <v>1.3176</v>
      </c>
      <c r="S57" s="37" t="n">
        <f aca="false">($C$57/1000+$D$57*2/1000+$I$57-$G$57)</f>
        <v>1.3176</v>
      </c>
      <c r="T57" s="37" t="n">
        <f aca="false">($E$57+$R$57*2*$R$1)</f>
        <v>1.70816</v>
      </c>
      <c r="U57" s="37" t="n">
        <f aca="false">($E$57+$S$57*2*$R$1)</f>
        <v>1.70816</v>
      </c>
      <c r="V57" s="37" t="n">
        <f aca="false">(($E$57+$T$57)*0.5*$R$57)</f>
        <v>1.729850688</v>
      </c>
      <c r="W57" s="37" t="n">
        <f aca="false">(($E$57+$U$57)*0.5*$S$57)</f>
        <v>1.729850688</v>
      </c>
      <c r="X57" s="37" t="n">
        <f aca="false">(($V$57+$W$57)*0.5*$F$57)</f>
        <v>268.063250531491</v>
      </c>
      <c r="Y57" s="37"/>
      <c r="Z57" s="37" t="n">
        <f aca="false">(($AH$57-$AI$57+$AJ$57)*$Y$57)</f>
        <v>0</v>
      </c>
      <c r="AA57" s="37" t="n">
        <f aca="false">($X$57-$AE$57)</f>
        <v>218.213022364867</v>
      </c>
      <c r="AB57" s="37" t="n">
        <f aca="false">($X$57-$AA$57-$AC$57)</f>
        <v>37.5735879124079</v>
      </c>
      <c r="AC57" s="37" t="n">
        <f aca="false">($Z$57+PI()*(($C$57/2+$D$57)/1000*($C$57/2+$D$57)/1000)*$F$57)</f>
        <v>12.2766402542162</v>
      </c>
      <c r="AD57" s="37" t="n">
        <f aca="false">($C$57/1000+$D$57*2/1000)</f>
        <v>0.3176</v>
      </c>
      <c r="AE57" s="37" t="n">
        <f aca="false">((2*$E$57+2*$R$1*$AD$57)/2*$AD$57*$F$57)</f>
        <v>49.8502281666241</v>
      </c>
      <c r="AF57" s="37"/>
      <c r="AG57" s="37" t="n">
        <f aca="false">(($E$57+$AF$57*$R$1*2))</f>
        <v>0.9176</v>
      </c>
      <c r="AH57" s="37"/>
      <c r="AI57" s="37"/>
      <c r="AJ57" s="37"/>
      <c r="AK57" s="38" t="s">
        <v>131</v>
      </c>
      <c r="AL57" s="38" t="s">
        <v>132</v>
      </c>
    </row>
    <row r="58" s="38" customFormat="true" ht="20.1" hidden="false" customHeight="true" outlineLevel="0" collapsed="false">
      <c r="A58" s="34"/>
      <c r="B58" s="34" t="s">
        <v>133</v>
      </c>
      <c r="C58" s="34" t="n">
        <v>400</v>
      </c>
      <c r="D58" s="34" t="n">
        <v>9.9</v>
      </c>
      <c r="E58" s="35" t="n">
        <v>1.0198</v>
      </c>
      <c r="F58" s="36" t="n">
        <v>1.01502658939444</v>
      </c>
      <c r="G58" s="39" t="n">
        <v>0.75</v>
      </c>
      <c r="H58" s="36" t="n">
        <v>1.2</v>
      </c>
      <c r="I58" s="36" t="n">
        <v>1.2</v>
      </c>
      <c r="J58" s="34" t="n">
        <v>0</v>
      </c>
      <c r="K58" s="36" t="n">
        <v>1.113987652</v>
      </c>
      <c r="L58" s="36" t="n">
        <v>1.113987652</v>
      </c>
      <c r="M58" s="36" t="n">
        <v>1.13072708703708</v>
      </c>
      <c r="N58" s="36" t="n">
        <v>0</v>
      </c>
      <c r="O58" s="36" t="n">
        <v>0.642517921246215</v>
      </c>
      <c r="P58" s="36" t="n">
        <v>0.347716980135074</v>
      </c>
      <c r="Q58" s="36" t="n">
        <v>0.140492185655789</v>
      </c>
      <c r="R58" s="37" t="n">
        <f aca="false">($C$58/1000+$D$58*2/1000+$H$58-$G$58)</f>
        <v>0.8698</v>
      </c>
      <c r="S58" s="37" t="n">
        <f aca="false">($C$58/1000+$D$58*2/1000+$I$58-$G$58)</f>
        <v>0.8698</v>
      </c>
      <c r="T58" s="37" t="n">
        <f aca="false">($E$58+$R$58*2*$R$1)</f>
        <v>1.54168</v>
      </c>
      <c r="U58" s="37" t="n">
        <f aca="false">($E$58+$S$58*2*$R$1)</f>
        <v>1.54168</v>
      </c>
      <c r="V58" s="37" t="n">
        <f aca="false">(($E$58+$T$58)*0.5*$R$58)</f>
        <v>1.113987652</v>
      </c>
      <c r="W58" s="37" t="n">
        <f aca="false">(($E$58+$U$58)*0.5*$S$58)</f>
        <v>1.113987652</v>
      </c>
      <c r="X58" s="37" t="n">
        <f aca="false">(($V$58+$W$58)*0.5*$F$58)</f>
        <v>1.13072708703708</v>
      </c>
      <c r="Y58" s="37"/>
      <c r="Z58" s="37" t="n">
        <f aca="false">(($AH$58-$AI$58+$AJ$58)*$Y$58)</f>
        <v>0</v>
      </c>
      <c r="AA58" s="37" t="n">
        <f aca="false">($X$58-$AE$58)</f>
        <v>0.642517921246215</v>
      </c>
      <c r="AB58" s="37" t="n">
        <f aca="false">($X$58-$AA$58-$AC$58)</f>
        <v>0.347716980135074</v>
      </c>
      <c r="AC58" s="37" t="n">
        <f aca="false">($Z$58+PI()*(($C$58/2+$D$58)/1000*($C$58/2+$D$58)/1000)*$F$58)</f>
        <v>0.140492185655789</v>
      </c>
      <c r="AD58" s="37" t="n">
        <f aca="false">($C$58/1000+$D$58*2/1000)</f>
        <v>0.4198</v>
      </c>
      <c r="AE58" s="37" t="n">
        <f aca="false">((2*$E$58+2*$R$1*$AD$58)/2*$AD$58*$F$58)</f>
        <v>0.488209165790862</v>
      </c>
      <c r="AF58" s="37"/>
      <c r="AG58" s="37" t="n">
        <f aca="false">(($E$58+$AF$58*$R$1*2))</f>
        <v>1.0198</v>
      </c>
      <c r="AH58" s="37"/>
      <c r="AI58" s="37"/>
      <c r="AJ58" s="37"/>
      <c r="AK58" s="38" t="s">
        <v>132</v>
      </c>
      <c r="AL58" s="38" t="s">
        <v>134</v>
      </c>
    </row>
    <row r="59" s="38" customFormat="true" ht="20.1" hidden="false" customHeight="true" outlineLevel="0" collapsed="false">
      <c r="A59" s="34"/>
      <c r="B59" s="34" t="s">
        <v>135</v>
      </c>
      <c r="C59" s="34" t="n">
        <v>250</v>
      </c>
      <c r="D59" s="34" t="n">
        <v>8.3</v>
      </c>
      <c r="E59" s="35" t="n">
        <v>0.8666</v>
      </c>
      <c r="F59" s="36" t="n">
        <v>20.1506532605631</v>
      </c>
      <c r="G59" s="39" t="n">
        <v>0.75</v>
      </c>
      <c r="H59" s="36" t="n">
        <v>1.2</v>
      </c>
      <c r="I59" s="36" t="n">
        <v>1.2</v>
      </c>
      <c r="J59" s="34" t="n">
        <v>0</v>
      </c>
      <c r="K59" s="36" t="n">
        <v>0.775060228</v>
      </c>
      <c r="L59" s="36" t="n">
        <v>0.775060228</v>
      </c>
      <c r="M59" s="36" t="n">
        <v>15.617969910481</v>
      </c>
      <c r="N59" s="36" t="n">
        <v>0</v>
      </c>
      <c r="O59" s="36" t="n">
        <v>10.5327867606029</v>
      </c>
      <c r="P59" s="36" t="n">
        <v>3.96032100529381</v>
      </c>
      <c r="Q59" s="36" t="n">
        <v>1.12486214458431</v>
      </c>
      <c r="R59" s="37" t="n">
        <f aca="false">($C$59/1000+$D$59*2/1000+$H$59-$G$59)</f>
        <v>0.7166</v>
      </c>
      <c r="S59" s="37" t="n">
        <f aca="false">($C$59/1000+$D$59*2/1000+$I$59-$G$59)</f>
        <v>0.7166</v>
      </c>
      <c r="T59" s="37" t="n">
        <f aca="false">($E$59+$R$59*2*$R$1)</f>
        <v>1.29656</v>
      </c>
      <c r="U59" s="37" t="n">
        <f aca="false">($E$59+$S$59*2*$R$1)</f>
        <v>1.29656</v>
      </c>
      <c r="V59" s="37" t="n">
        <f aca="false">(($E$59+$T$59)*0.5*$R$59)</f>
        <v>0.775060228</v>
      </c>
      <c r="W59" s="37" t="n">
        <f aca="false">(($E$59+$U$59)*0.5*$S$59)</f>
        <v>0.775060228</v>
      </c>
      <c r="X59" s="37" t="n">
        <f aca="false">(($V$59+$W$59)*0.5*$F$59)</f>
        <v>15.617969910481</v>
      </c>
      <c r="Y59" s="37"/>
      <c r="Z59" s="37" t="n">
        <f aca="false">(($AH$59-$AI$59+$AJ$59)*$Y$59)</f>
        <v>0</v>
      </c>
      <c r="AA59" s="37" t="n">
        <f aca="false">($X$59-$AE$59)</f>
        <v>10.5327867606029</v>
      </c>
      <c r="AB59" s="37" t="n">
        <f aca="false">($X$59-$AA$59-$AC$59)</f>
        <v>3.96032100529381</v>
      </c>
      <c r="AC59" s="37" t="n">
        <f aca="false">($Z$59+PI()*(($C$59/2+$D$59)/1000*($C$59/2+$D$59)/1000)*$F$59)</f>
        <v>1.12486214458431</v>
      </c>
      <c r="AD59" s="37" t="n">
        <f aca="false">($C$59/1000+$D$59*2/1000)</f>
        <v>0.2666</v>
      </c>
      <c r="AE59" s="37" t="n">
        <f aca="false">((2*$E$59+2*$R$1*$AD$59)/2*$AD$59*$F$59)</f>
        <v>5.08518314987813</v>
      </c>
      <c r="AF59" s="37"/>
      <c r="AG59" s="37" t="n">
        <f aca="false">(($E$59+$AF$59*$R$1*2))</f>
        <v>0.8666</v>
      </c>
      <c r="AH59" s="37"/>
      <c r="AI59" s="37"/>
      <c r="AJ59" s="37"/>
      <c r="AK59" s="38" t="s">
        <v>136</v>
      </c>
      <c r="AL59" s="38" t="s">
        <v>137</v>
      </c>
    </row>
    <row r="60" s="38" customFormat="true" ht="20.1" hidden="false" customHeight="true" outlineLevel="0" collapsed="false">
      <c r="A60" s="34"/>
      <c r="B60" s="34" t="s">
        <v>138</v>
      </c>
      <c r="C60" s="34" t="n">
        <v>200</v>
      </c>
      <c r="D60" s="34" t="n">
        <v>7.8</v>
      </c>
      <c r="E60" s="35" t="n">
        <v>0.8156</v>
      </c>
      <c r="F60" s="36" t="n">
        <v>2.53177299552954</v>
      </c>
      <c r="G60" s="39" t="n">
        <v>0.2</v>
      </c>
      <c r="H60" s="36" t="n">
        <v>1.2</v>
      </c>
      <c r="I60" s="36" t="n">
        <v>1.2</v>
      </c>
      <c r="J60" s="34" t="n">
        <v>0</v>
      </c>
      <c r="K60" s="36" t="n">
        <v>1.434748368</v>
      </c>
      <c r="L60" s="36" t="n">
        <v>1.434748368</v>
      </c>
      <c r="M60" s="36" t="n">
        <v>3.63245717348247</v>
      </c>
      <c r="N60" s="36" t="n">
        <v>0</v>
      </c>
      <c r="O60" s="36" t="n">
        <v>3.15195610851445</v>
      </c>
      <c r="P60" s="36" t="n">
        <v>0.388071234245197</v>
      </c>
      <c r="Q60" s="36" t="n">
        <v>0.092429830722825</v>
      </c>
      <c r="R60" s="37" t="n">
        <f aca="false">($C$60/1000+$D$60*2/1000+$H$60-$G$60)</f>
        <v>1.2156</v>
      </c>
      <c r="S60" s="37" t="n">
        <f aca="false">($C$60/1000+$D$60*2/1000+$I$60-$G$60)</f>
        <v>1.2156</v>
      </c>
      <c r="T60" s="37" t="n">
        <f aca="false">($E$60+$R$60*2*$R$1)</f>
        <v>1.54496</v>
      </c>
      <c r="U60" s="37" t="n">
        <f aca="false">($E$60+$S$60*2*$R$1)</f>
        <v>1.54496</v>
      </c>
      <c r="V60" s="37" t="n">
        <f aca="false">(($E$60+$T$60)*0.5*$R$60)</f>
        <v>1.434748368</v>
      </c>
      <c r="W60" s="37" t="n">
        <f aca="false">(($E$60+$U$60)*0.5*$S$60)</f>
        <v>1.434748368</v>
      </c>
      <c r="X60" s="37" t="n">
        <f aca="false">(($V$60+$W$60)*0.5*$F$60)</f>
        <v>3.63245717348247</v>
      </c>
      <c r="Y60" s="37"/>
      <c r="Z60" s="37" t="n">
        <f aca="false">(($AH$60-$AI$60+$AJ$60)*$Y$60)</f>
        <v>0</v>
      </c>
      <c r="AA60" s="37" t="n">
        <f aca="false">($X$60-$AE$60)</f>
        <v>3.15195610851445</v>
      </c>
      <c r="AB60" s="37" t="n">
        <f aca="false">($X$60-$AA$60-$AC$60)</f>
        <v>0.388071234245197</v>
      </c>
      <c r="AC60" s="37" t="n">
        <f aca="false">($Z$60+PI()*(($C$60/2+$D$60)/1000*($C$60/2+$D$60)/1000)*$F$60)</f>
        <v>0.092429830722825</v>
      </c>
      <c r="AD60" s="37" t="n">
        <f aca="false">($C$60/1000+$D$60*2/1000)</f>
        <v>0.2156</v>
      </c>
      <c r="AE60" s="37" t="n">
        <f aca="false">((2*$E$60+2*$R$1*$AD$60)/2*$AD$60*$F$60)</f>
        <v>0.480501064968022</v>
      </c>
      <c r="AF60" s="37"/>
      <c r="AG60" s="37" t="n">
        <f aca="false">(($E$60+$AF$60*$R$1*2))</f>
        <v>0.8156</v>
      </c>
      <c r="AH60" s="37"/>
      <c r="AI60" s="37"/>
      <c r="AJ60" s="37"/>
      <c r="AK60" s="38" t="s">
        <v>139</v>
      </c>
      <c r="AL60" s="38" t="s">
        <v>136</v>
      </c>
    </row>
    <row r="61" s="38" customFormat="true" ht="20.1" hidden="false" customHeight="true" outlineLevel="0" collapsed="false">
      <c r="A61" s="34"/>
      <c r="B61" s="34"/>
      <c r="C61" s="34" t="n">
        <v>200</v>
      </c>
      <c r="D61" s="34" t="n">
        <v>7.8</v>
      </c>
      <c r="E61" s="35" t="n">
        <v>0.8156</v>
      </c>
      <c r="F61" s="36" t="n">
        <v>7.24240953103117</v>
      </c>
      <c r="G61" s="39" t="n">
        <v>0.1</v>
      </c>
      <c r="H61" s="36" t="n">
        <v>1.2</v>
      </c>
      <c r="I61" s="36" t="n">
        <v>1.2</v>
      </c>
      <c r="J61" s="34" t="n">
        <v>0</v>
      </c>
      <c r="K61" s="36" t="n">
        <v>1.592244368</v>
      </c>
      <c r="L61" s="36" t="n">
        <v>1.592244368</v>
      </c>
      <c r="M61" s="36" t="n">
        <v>11.5316857865339</v>
      </c>
      <c r="N61" s="36" t="n">
        <v>0</v>
      </c>
      <c r="O61" s="36" t="n">
        <v>10.1571607012519</v>
      </c>
      <c r="P61" s="36" t="n">
        <v>1.1101195923091</v>
      </c>
      <c r="Q61" s="36" t="n">
        <v>0.264405492972948</v>
      </c>
      <c r="R61" s="37" t="n">
        <f aca="false">($C$61/1000+$D$61*2/1000+$H$61-$G$61)</f>
        <v>1.3156</v>
      </c>
      <c r="S61" s="37" t="n">
        <f aca="false">($C$61/1000+$D$61*2/1000+$I$61-$G$61)</f>
        <v>1.3156</v>
      </c>
      <c r="T61" s="37" t="n">
        <f aca="false">($E$61+$R$61*2*$R$1)</f>
        <v>1.60496</v>
      </c>
      <c r="U61" s="37" t="n">
        <f aca="false">($E$61+$S$61*2*$R$1)</f>
        <v>1.60496</v>
      </c>
      <c r="V61" s="37" t="n">
        <f aca="false">(($E$61+$T$61)*0.5*$R$61)</f>
        <v>1.592244368</v>
      </c>
      <c r="W61" s="37" t="n">
        <f aca="false">(($E$61+$U$61)*0.5*$S$61)</f>
        <v>1.592244368</v>
      </c>
      <c r="X61" s="37" t="n">
        <f aca="false">(($V$61+$W$61)*0.5*$F$61)</f>
        <v>11.5316857865339</v>
      </c>
      <c r="Y61" s="37"/>
      <c r="Z61" s="37" t="n">
        <f aca="false">(($AH$61-$AI$61+$AJ$61)*$Y$61)</f>
        <v>0</v>
      </c>
      <c r="AA61" s="37" t="n">
        <f aca="false">($X$61-$AE$61)</f>
        <v>10.1571607012519</v>
      </c>
      <c r="AB61" s="37" t="n">
        <f aca="false">($X$61-$AA$61-$AC$61)</f>
        <v>1.1101195923091</v>
      </c>
      <c r="AC61" s="37" t="n">
        <f aca="false">($Z$61+PI()*(($C$61/2+$D$61)/1000*($C$61/2+$D$61)/1000)*$F$61)</f>
        <v>0.264405492972948</v>
      </c>
      <c r="AD61" s="37" t="n">
        <f aca="false">($C$61/1000+$D$61*2/1000)</f>
        <v>0.2156</v>
      </c>
      <c r="AE61" s="37" t="n">
        <f aca="false">((2*$E$61+2*$R$1*$AD$61)/2*$AD$61*$F$61)</f>
        <v>1.37452508528205</v>
      </c>
      <c r="AF61" s="37"/>
      <c r="AG61" s="37" t="n">
        <f aca="false">(($E$61+$AF$61*$R$1*2))</f>
        <v>0.8156</v>
      </c>
      <c r="AH61" s="37"/>
      <c r="AI61" s="37"/>
      <c r="AJ61" s="37"/>
      <c r="AK61" s="38" t="s">
        <v>139</v>
      </c>
      <c r="AL61" s="38" t="s">
        <v>136</v>
      </c>
    </row>
    <row r="62" s="38" customFormat="true" ht="20.1" hidden="false" customHeight="true" outlineLevel="0" collapsed="false">
      <c r="A62" s="34"/>
      <c r="B62" s="34"/>
      <c r="C62" s="34" t="n">
        <v>200</v>
      </c>
      <c r="D62" s="34" t="n">
        <v>7.8</v>
      </c>
      <c r="E62" s="35" t="n">
        <v>0.8156</v>
      </c>
      <c r="F62" s="36" t="n">
        <v>48.4448223915433</v>
      </c>
      <c r="G62" s="39" t="n">
        <v>0.2</v>
      </c>
      <c r="H62" s="36" t="n">
        <v>1.2</v>
      </c>
      <c r="I62" s="36" t="n">
        <v>1.2</v>
      </c>
      <c r="J62" s="34" t="n">
        <v>0</v>
      </c>
      <c r="K62" s="36" t="n">
        <v>1.434748368</v>
      </c>
      <c r="L62" s="36" t="n">
        <v>1.434748368</v>
      </c>
      <c r="M62" s="36" t="n">
        <v>69.5061298643166</v>
      </c>
      <c r="N62" s="36" t="n">
        <v>0</v>
      </c>
      <c r="O62" s="36" t="n">
        <v>60.3118660845758</v>
      </c>
      <c r="P62" s="36" t="n">
        <v>7.42564284059892</v>
      </c>
      <c r="Q62" s="36" t="n">
        <v>1.76862093914195</v>
      </c>
      <c r="R62" s="37" t="n">
        <f aca="false">($C$62/1000+$D$62*2/1000+$H$62-$G$62)</f>
        <v>1.2156</v>
      </c>
      <c r="S62" s="37" t="n">
        <f aca="false">($C$62/1000+$D$62*2/1000+$I$62-$G$62)</f>
        <v>1.2156</v>
      </c>
      <c r="T62" s="37" t="n">
        <f aca="false">($E$62+$R$62*2*$R$1)</f>
        <v>1.54496</v>
      </c>
      <c r="U62" s="37" t="n">
        <f aca="false">($E$62+$S$62*2*$R$1)</f>
        <v>1.54496</v>
      </c>
      <c r="V62" s="37" t="n">
        <f aca="false">(($E$62+$T$62)*0.5*$R$62)</f>
        <v>1.434748368</v>
      </c>
      <c r="W62" s="37" t="n">
        <f aca="false">(($E$62+$U$62)*0.5*$S$62)</f>
        <v>1.434748368</v>
      </c>
      <c r="X62" s="37" t="n">
        <f aca="false">(($V$62+$W$62)*0.5*$F$62)</f>
        <v>69.5061298643166</v>
      </c>
      <c r="Y62" s="37"/>
      <c r="Z62" s="37" t="n">
        <f aca="false">(($AH$62-$AI$62+$AJ$62)*$Y$62)</f>
        <v>0</v>
      </c>
      <c r="AA62" s="37" t="n">
        <f aca="false">($X$62-$AE$62)</f>
        <v>60.3118660845758</v>
      </c>
      <c r="AB62" s="37" t="n">
        <f aca="false">($X$62-$AA$62-$AC$62)</f>
        <v>7.42564284059892</v>
      </c>
      <c r="AC62" s="37" t="n">
        <f aca="false">($Z$62+PI()*(($C$62/2+$D$62)/1000*($C$62/2+$D$62)/1000)*$F$62)</f>
        <v>1.76862093914195</v>
      </c>
      <c r="AD62" s="37" t="n">
        <f aca="false">($C$62/1000+$D$62*2/1000)</f>
        <v>0.2156</v>
      </c>
      <c r="AE62" s="37" t="n">
        <f aca="false">((2*$E$62+2*$R$1*$AD$62)/2*$AD$62*$F$62)</f>
        <v>9.19426377974086</v>
      </c>
      <c r="AF62" s="37"/>
      <c r="AG62" s="37" t="n">
        <f aca="false">(($E$62+$AF$62*$R$1*2))</f>
        <v>0.8156</v>
      </c>
      <c r="AH62" s="37"/>
      <c r="AI62" s="37"/>
      <c r="AJ62" s="37"/>
      <c r="AK62" s="38" t="s">
        <v>139</v>
      </c>
      <c r="AL62" s="38" t="s">
        <v>136</v>
      </c>
    </row>
    <row r="63" s="38" customFormat="true" ht="20.1" hidden="false" customHeight="true" outlineLevel="0" collapsed="false">
      <c r="A63" s="34"/>
      <c r="B63" s="34" t="s">
        <v>140</v>
      </c>
      <c r="C63" s="34" t="n">
        <v>200</v>
      </c>
      <c r="D63" s="34" t="n">
        <v>7.8</v>
      </c>
      <c r="E63" s="35" t="n">
        <v>0.8156</v>
      </c>
      <c r="F63" s="36" t="n">
        <v>37.0673951870604</v>
      </c>
      <c r="G63" s="39" t="n">
        <v>0.75</v>
      </c>
      <c r="H63" s="36" t="n">
        <v>1.2</v>
      </c>
      <c r="I63" s="36" t="n">
        <v>1.2</v>
      </c>
      <c r="J63" s="34" t="n">
        <v>0</v>
      </c>
      <c r="K63" s="36" t="n">
        <v>0.675770368</v>
      </c>
      <c r="L63" s="36" t="n">
        <v>0.675770368</v>
      </c>
      <c r="M63" s="36" t="n">
        <v>25.0490472863612</v>
      </c>
      <c r="N63" s="36" t="n">
        <v>0</v>
      </c>
      <c r="O63" s="36" t="n">
        <v>18.014086847798</v>
      </c>
      <c r="P63" s="36" t="n">
        <v>5.68170599255812</v>
      </c>
      <c r="Q63" s="36" t="n">
        <v>1.35325444600512</v>
      </c>
      <c r="R63" s="37" t="n">
        <f aca="false">($C$63/1000+$D$63*2/1000+$H$63-$G$63)</f>
        <v>0.6656</v>
      </c>
      <c r="S63" s="37" t="n">
        <f aca="false">($C$63/1000+$D$63*2/1000+$I$63-$G$63)</f>
        <v>0.6656</v>
      </c>
      <c r="T63" s="37" t="n">
        <f aca="false">($E$63+$R$63*2*$R$1)</f>
        <v>1.21496</v>
      </c>
      <c r="U63" s="37" t="n">
        <f aca="false">($E$63+$S$63*2*$R$1)</f>
        <v>1.21496</v>
      </c>
      <c r="V63" s="37" t="n">
        <f aca="false">(($E$63+$T$63)*0.5*$R$63)</f>
        <v>0.675770368</v>
      </c>
      <c r="W63" s="37" t="n">
        <f aca="false">(($E$63+$U$63)*0.5*$S$63)</f>
        <v>0.675770368</v>
      </c>
      <c r="X63" s="37" t="n">
        <f aca="false">(($V$63+$W$63)*0.5*$F$63)</f>
        <v>25.0490472863612</v>
      </c>
      <c r="Y63" s="37"/>
      <c r="Z63" s="37" t="n">
        <f aca="false">(($AH$63-$AI$63+$AJ$63)*$Y$63)</f>
        <v>0</v>
      </c>
      <c r="AA63" s="37" t="n">
        <f aca="false">($X$63-$AE$63)</f>
        <v>18.014086847798</v>
      </c>
      <c r="AB63" s="37" t="n">
        <f aca="false">($X$63-$AA$63-$AC$63)</f>
        <v>5.68170599255812</v>
      </c>
      <c r="AC63" s="37" t="n">
        <f aca="false">($Z$63+PI()*(($C$63/2+$D$63)/1000*($C$63/2+$D$63)/1000)*$F$63)</f>
        <v>1.35325444600512</v>
      </c>
      <c r="AD63" s="37" t="n">
        <f aca="false">($C$63/1000+$D$63*2/1000)</f>
        <v>0.2156</v>
      </c>
      <c r="AE63" s="37" t="n">
        <f aca="false">((2*$E$63+2*$R$1*$AD$63)/2*$AD$63*$F$63)</f>
        <v>7.03496043856324</v>
      </c>
      <c r="AF63" s="37"/>
      <c r="AG63" s="37" t="n">
        <f aca="false">(($E$63+$AF$63*$R$1*2))</f>
        <v>0.8156</v>
      </c>
      <c r="AH63" s="37"/>
      <c r="AI63" s="37"/>
      <c r="AJ63" s="37"/>
      <c r="AK63" s="38" t="s">
        <v>141</v>
      </c>
      <c r="AL63" s="38" t="s">
        <v>128</v>
      </c>
    </row>
    <row r="64" s="38" customFormat="true" ht="20.1" hidden="false" customHeight="true" outlineLevel="0" collapsed="false">
      <c r="A64" s="34"/>
      <c r="B64" s="34"/>
      <c r="C64" s="34" t="n">
        <v>200</v>
      </c>
      <c r="D64" s="34" t="n">
        <v>7.8</v>
      </c>
      <c r="E64" s="35" t="n">
        <v>0.8156</v>
      </c>
      <c r="F64" s="36" t="n">
        <v>120</v>
      </c>
      <c r="G64" s="39" t="n">
        <v>0.2</v>
      </c>
      <c r="H64" s="36" t="n">
        <v>1.2</v>
      </c>
      <c r="I64" s="36" t="n">
        <v>1.2</v>
      </c>
      <c r="J64" s="34" t="n">
        <v>0</v>
      </c>
      <c r="K64" s="36" t="n">
        <v>1.434748368</v>
      </c>
      <c r="L64" s="36" t="n">
        <v>1.434748368</v>
      </c>
      <c r="M64" s="36" t="n">
        <v>172.16980416</v>
      </c>
      <c r="N64" s="36" t="n">
        <v>0</v>
      </c>
      <c r="O64" s="36" t="n">
        <v>149.3952</v>
      </c>
      <c r="P64" s="36" t="n">
        <v>18.3936506912949</v>
      </c>
      <c r="Q64" s="36" t="n">
        <v>4.38095346870509</v>
      </c>
      <c r="R64" s="37" t="n">
        <f aca="false">($C$64/1000+$D$64*2/1000+$H$64-$G$64)</f>
        <v>1.2156</v>
      </c>
      <c r="S64" s="37" t="n">
        <f aca="false">($C$64/1000+$D$64*2/1000+$I$64-$G$64)</f>
        <v>1.2156</v>
      </c>
      <c r="T64" s="37" t="n">
        <f aca="false">($E$64+$R$64*2*$R$1)</f>
        <v>1.54496</v>
      </c>
      <c r="U64" s="37" t="n">
        <f aca="false">($E$64+$S$64*2*$R$1)</f>
        <v>1.54496</v>
      </c>
      <c r="V64" s="37" t="n">
        <f aca="false">(($E$64+$T$64)*0.5*$R$64)</f>
        <v>1.434748368</v>
      </c>
      <c r="W64" s="37" t="n">
        <f aca="false">(($E$64+$U$64)*0.5*$S$64)</f>
        <v>1.434748368</v>
      </c>
      <c r="X64" s="37" t="n">
        <f aca="false">(($V$64+$W$64)*0.5*$F$64)</f>
        <v>172.16980416</v>
      </c>
      <c r="Y64" s="37"/>
      <c r="Z64" s="37" t="n">
        <f aca="false">(($AH$64-$AI$64+$AJ$64)*$Y$64)</f>
        <v>0</v>
      </c>
      <c r="AA64" s="37" t="n">
        <f aca="false">($X$64-$AE$64)</f>
        <v>149.3952</v>
      </c>
      <c r="AB64" s="37" t="n">
        <f aca="false">($X$64-$AA$64-$AC$64)</f>
        <v>18.3936506912949</v>
      </c>
      <c r="AC64" s="37" t="n">
        <f aca="false">($Z$64+PI()*(($C$64/2+$D$64)/1000*($C$64/2+$D$64)/1000)*$F$64)</f>
        <v>4.38095346870509</v>
      </c>
      <c r="AD64" s="37" t="n">
        <f aca="false">($C$64/1000+$D$64*2/1000)</f>
        <v>0.2156</v>
      </c>
      <c r="AE64" s="37" t="n">
        <f aca="false">((2*$E$64+2*$R$1*$AD$64)/2*$AD$64*$F$64)</f>
        <v>22.77460416</v>
      </c>
      <c r="AF64" s="37"/>
      <c r="AG64" s="37" t="n">
        <f aca="false">(($E$64+$AF$64*$R$1*2))</f>
        <v>0.8156</v>
      </c>
      <c r="AH64" s="37"/>
      <c r="AI64" s="37"/>
      <c r="AJ64" s="37"/>
      <c r="AK64" s="38" t="s">
        <v>141</v>
      </c>
      <c r="AL64" s="38" t="s">
        <v>128</v>
      </c>
    </row>
    <row r="65" s="38" customFormat="true" ht="20.1" hidden="false" customHeight="true" outlineLevel="0" collapsed="false">
      <c r="A65" s="34"/>
      <c r="B65" s="34"/>
      <c r="C65" s="34" t="n">
        <v>200</v>
      </c>
      <c r="D65" s="34" t="n">
        <v>7.8</v>
      </c>
      <c r="E65" s="35" t="n">
        <v>0.8156</v>
      </c>
      <c r="F65" s="36" t="n">
        <v>5.67182465799215</v>
      </c>
      <c r="G65" s="39" t="n">
        <v>0.75</v>
      </c>
      <c r="H65" s="36" t="n">
        <v>1.2</v>
      </c>
      <c r="I65" s="36" t="n">
        <v>1.2</v>
      </c>
      <c r="J65" s="34" t="n">
        <v>0</v>
      </c>
      <c r="K65" s="36" t="n">
        <v>0.675770368</v>
      </c>
      <c r="L65" s="36" t="n">
        <v>0.675770368</v>
      </c>
      <c r="M65" s="36" t="n">
        <v>3.83285103636283</v>
      </c>
      <c r="N65" s="36" t="n">
        <v>0</v>
      </c>
      <c r="O65" s="36" t="n">
        <v>2.75640469094034</v>
      </c>
      <c r="P65" s="36" t="n">
        <v>0.869379679511507</v>
      </c>
      <c r="Q65" s="36" t="n">
        <v>0.207066665910981</v>
      </c>
      <c r="R65" s="37" t="n">
        <f aca="false">($C$65/1000+$D$65*2/1000+$H$65-$G$65)</f>
        <v>0.6656</v>
      </c>
      <c r="S65" s="37" t="n">
        <f aca="false">($C$65/1000+$D$65*2/1000+$I$65-$G$65)</f>
        <v>0.6656</v>
      </c>
      <c r="T65" s="37" t="n">
        <f aca="false">($E$65+$R$65*2*$R$1)</f>
        <v>1.21496</v>
      </c>
      <c r="U65" s="37" t="n">
        <f aca="false">($E$65+$S$65*2*$R$1)</f>
        <v>1.21496</v>
      </c>
      <c r="V65" s="37" t="n">
        <f aca="false">(($E$65+$T$65)*0.5*$R$65)</f>
        <v>0.675770368</v>
      </c>
      <c r="W65" s="37" t="n">
        <f aca="false">(($E$65+$U$65)*0.5*$S$65)</f>
        <v>0.675770368</v>
      </c>
      <c r="X65" s="37" t="n">
        <f aca="false">(($V$65+$W$65)*0.5*$F$65)</f>
        <v>3.83285103636283</v>
      </c>
      <c r="Y65" s="37"/>
      <c r="Z65" s="37" t="n">
        <f aca="false">(($AH$65-$AI$65+$AJ$65)*$Y$65)</f>
        <v>0</v>
      </c>
      <c r="AA65" s="37" t="n">
        <f aca="false">($X$65-$AE$65)</f>
        <v>2.75640469094034</v>
      </c>
      <c r="AB65" s="37" t="n">
        <f aca="false">($X$65-$AA$65-$AC$65)</f>
        <v>0.869379679511507</v>
      </c>
      <c r="AC65" s="37" t="n">
        <f aca="false">($Z$65+PI()*(($C$65/2+$D$65)/1000*($C$65/2+$D$65)/1000)*$F$65)</f>
        <v>0.207066665910981</v>
      </c>
      <c r="AD65" s="37" t="n">
        <f aca="false">($C$65/1000+$D$65*2/1000)</f>
        <v>0.2156</v>
      </c>
      <c r="AE65" s="37" t="n">
        <f aca="false">((2*$E$65+2*$R$1*$AD$65)/2*$AD$65*$F$65)</f>
        <v>1.07644634542249</v>
      </c>
      <c r="AF65" s="37"/>
      <c r="AG65" s="37" t="n">
        <f aca="false">(($E$65+$AF$65*$R$1*2))</f>
        <v>0.8156</v>
      </c>
      <c r="AH65" s="37"/>
      <c r="AI65" s="37"/>
      <c r="AJ65" s="37"/>
      <c r="AK65" s="38" t="s">
        <v>141</v>
      </c>
      <c r="AL65" s="38" t="s">
        <v>128</v>
      </c>
    </row>
    <row r="66" s="38" customFormat="true" ht="20.1" hidden="false" customHeight="true" outlineLevel="0" collapsed="false">
      <c r="A66" s="34"/>
      <c r="B66" s="34"/>
      <c r="C66" s="34" t="n">
        <v>200</v>
      </c>
      <c r="D66" s="34" t="n">
        <v>7.8</v>
      </c>
      <c r="E66" s="35" t="n">
        <v>0.8156</v>
      </c>
      <c r="F66" s="36" t="n">
        <v>82.2604213403165</v>
      </c>
      <c r="G66" s="39" t="n">
        <v>0.2</v>
      </c>
      <c r="H66" s="36" t="n">
        <v>1.2</v>
      </c>
      <c r="I66" s="36" t="n">
        <v>1.2</v>
      </c>
      <c r="J66" s="34" t="n">
        <v>0</v>
      </c>
      <c r="K66" s="36" t="n">
        <v>1.434748368</v>
      </c>
      <c r="L66" s="36" t="n">
        <v>1.434748368</v>
      </c>
      <c r="M66" s="36" t="n">
        <v>118.023005269011</v>
      </c>
      <c r="N66" s="36" t="n">
        <v>0</v>
      </c>
      <c r="O66" s="36" t="n">
        <v>102.41093415184</v>
      </c>
      <c r="P66" s="36" t="n">
        <v>12.6089121321044</v>
      </c>
      <c r="Q66" s="36" t="n">
        <v>3.00315898506668</v>
      </c>
      <c r="R66" s="37" t="n">
        <f aca="false">($C$66/1000+$D$66*2/1000+$H$66-$G$66)</f>
        <v>1.2156</v>
      </c>
      <c r="S66" s="37" t="n">
        <f aca="false">($C$66/1000+$D$66*2/1000+$I$66-$G$66)</f>
        <v>1.2156</v>
      </c>
      <c r="T66" s="37" t="n">
        <f aca="false">($E$66+$R$66*2*$R$1)</f>
        <v>1.54496</v>
      </c>
      <c r="U66" s="37" t="n">
        <f aca="false">($E$66+$S$66*2*$R$1)</f>
        <v>1.54496</v>
      </c>
      <c r="V66" s="37" t="n">
        <f aca="false">(($E$66+$T$66)*0.5*$R$66)</f>
        <v>1.434748368</v>
      </c>
      <c r="W66" s="37" t="n">
        <f aca="false">(($E$66+$U$66)*0.5*$S$66)</f>
        <v>1.434748368</v>
      </c>
      <c r="X66" s="37" t="n">
        <f aca="false">(($V$66+$W$66)*0.5*$F$66)</f>
        <v>118.023005269011</v>
      </c>
      <c r="Y66" s="37"/>
      <c r="Z66" s="37" t="n">
        <f aca="false">(($AH$66-$AI$66+$AJ$66)*$Y$66)</f>
        <v>0</v>
      </c>
      <c r="AA66" s="37" t="n">
        <f aca="false">($X$66-$AE$66)</f>
        <v>102.41093415184</v>
      </c>
      <c r="AB66" s="37" t="n">
        <f aca="false">($X$66-$AA$66-$AC$66)</f>
        <v>12.6089121321044</v>
      </c>
      <c r="AC66" s="37" t="n">
        <f aca="false">($Z$66+PI()*(($C$66/2+$D$66)/1000*($C$66/2+$D$66)/1000)*$F$66)</f>
        <v>3.00315898506668</v>
      </c>
      <c r="AD66" s="37" t="n">
        <f aca="false">($C$66/1000+$D$66*2/1000)</f>
        <v>0.2156</v>
      </c>
      <c r="AE66" s="37" t="n">
        <f aca="false">((2*$E$66+2*$R$1*$AD$66)/2*$AD$66*$F$66)</f>
        <v>15.612071117171</v>
      </c>
      <c r="AF66" s="37"/>
      <c r="AG66" s="37" t="n">
        <f aca="false">(($E$66+$AF$66*$R$1*2))</f>
        <v>0.8156</v>
      </c>
      <c r="AH66" s="37"/>
      <c r="AI66" s="37"/>
      <c r="AJ66" s="37"/>
      <c r="AK66" s="38" t="s">
        <v>141</v>
      </c>
      <c r="AL66" s="38" t="s">
        <v>128</v>
      </c>
    </row>
    <row r="67" s="38" customFormat="true" ht="20.1" hidden="false" customHeight="true" outlineLevel="0" collapsed="false">
      <c r="A67" s="34"/>
      <c r="B67" s="34"/>
      <c r="C67" s="34" t="n">
        <v>200</v>
      </c>
      <c r="D67" s="34" t="n">
        <v>7.8</v>
      </c>
      <c r="E67" s="35" t="n">
        <v>0.8156</v>
      </c>
      <c r="F67" s="36" t="n">
        <v>5.75008699007231</v>
      </c>
      <c r="G67" s="39" t="n">
        <v>0.75</v>
      </c>
      <c r="H67" s="36" t="n">
        <v>1.2</v>
      </c>
      <c r="I67" s="36" t="n">
        <v>1.2</v>
      </c>
      <c r="J67" s="34" t="n">
        <v>0</v>
      </c>
      <c r="K67" s="36" t="n">
        <v>0.675770368</v>
      </c>
      <c r="L67" s="36" t="n">
        <v>0.675770368</v>
      </c>
      <c r="M67" s="36" t="n">
        <v>3.88573840131317</v>
      </c>
      <c r="N67" s="36" t="n">
        <v>0</v>
      </c>
      <c r="O67" s="36" t="n">
        <v>2.79443877560932</v>
      </c>
      <c r="P67" s="36" t="n">
        <v>0.881375762832911</v>
      </c>
      <c r="Q67" s="36" t="n">
        <v>0.209923862870944</v>
      </c>
      <c r="R67" s="37" t="n">
        <f aca="false">($C$67/1000+$D$67*2/1000+$H$67-$G$67)</f>
        <v>0.6656</v>
      </c>
      <c r="S67" s="37" t="n">
        <f aca="false">($C$67/1000+$D$67*2/1000+$I$67-$G$67)</f>
        <v>0.6656</v>
      </c>
      <c r="T67" s="37" t="n">
        <f aca="false">($E$67+$R$67*2*$R$1)</f>
        <v>1.21496</v>
      </c>
      <c r="U67" s="37" t="n">
        <f aca="false">($E$67+$S$67*2*$R$1)</f>
        <v>1.21496</v>
      </c>
      <c r="V67" s="37" t="n">
        <f aca="false">(($E$67+$T$67)*0.5*$R$67)</f>
        <v>0.675770368</v>
      </c>
      <c r="W67" s="37" t="n">
        <f aca="false">(($E$67+$U$67)*0.5*$S$67)</f>
        <v>0.675770368</v>
      </c>
      <c r="X67" s="37" t="n">
        <f aca="false">(($V$67+$W$67)*0.5*$F$67)</f>
        <v>3.88573840131317</v>
      </c>
      <c r="Y67" s="37"/>
      <c r="Z67" s="37" t="n">
        <f aca="false">(($AH$67-$AI$67+$AJ$67)*$Y$67)</f>
        <v>0</v>
      </c>
      <c r="AA67" s="37" t="n">
        <f aca="false">($X$67-$AE$67)</f>
        <v>2.79443877560932</v>
      </c>
      <c r="AB67" s="37" t="n">
        <f aca="false">($X$67-$AA$67-$AC$67)</f>
        <v>0.881375762832911</v>
      </c>
      <c r="AC67" s="37" t="n">
        <f aca="false">($Z$67+PI()*(($C$67/2+$D$67)/1000*($C$67/2+$D$67)/1000)*$F$67)</f>
        <v>0.209923862870944</v>
      </c>
      <c r="AD67" s="37" t="n">
        <f aca="false">($C$67/1000+$D$67*2/1000)</f>
        <v>0.2156</v>
      </c>
      <c r="AE67" s="37" t="n">
        <f aca="false">((2*$E$67+2*$R$1*$AD$67)/2*$AD$67*$F$67)</f>
        <v>1.09129962570386</v>
      </c>
      <c r="AF67" s="37"/>
      <c r="AG67" s="37" t="n">
        <f aca="false">(($E$67+$AF$67*$R$1*2))</f>
        <v>0.8156</v>
      </c>
      <c r="AH67" s="37"/>
      <c r="AI67" s="37"/>
      <c r="AJ67" s="37"/>
      <c r="AK67" s="38" t="s">
        <v>141</v>
      </c>
      <c r="AL67" s="38" t="s">
        <v>128</v>
      </c>
    </row>
    <row r="68" s="38" customFormat="true" ht="20.1" hidden="false" customHeight="true" outlineLevel="0" collapsed="false">
      <c r="A68" s="34"/>
      <c r="B68" s="34" t="s">
        <v>142</v>
      </c>
      <c r="C68" s="34" t="n">
        <v>200</v>
      </c>
      <c r="D68" s="34" t="n">
        <v>7.8</v>
      </c>
      <c r="E68" s="35" t="n">
        <v>0.8156</v>
      </c>
      <c r="F68" s="36" t="n">
        <v>24.4198375998872</v>
      </c>
      <c r="G68" s="39" t="n">
        <v>0.75</v>
      </c>
      <c r="H68" s="36" t="n">
        <v>1.2</v>
      </c>
      <c r="I68" s="36" t="n">
        <v>1.2</v>
      </c>
      <c r="J68" s="34" t="n">
        <v>0</v>
      </c>
      <c r="K68" s="36" t="n">
        <v>0.675770368</v>
      </c>
      <c r="L68" s="36" t="n">
        <v>0.675770368</v>
      </c>
      <c r="M68" s="36" t="n">
        <v>16.502202641376</v>
      </c>
      <c r="N68" s="36" t="n">
        <v>0</v>
      </c>
      <c r="O68" s="36" t="n">
        <v>11.8676015164684</v>
      </c>
      <c r="P68" s="36" t="n">
        <v>3.74308302292062</v>
      </c>
      <c r="Q68" s="36" t="n">
        <v>0.891518101987005</v>
      </c>
      <c r="R68" s="37" t="n">
        <f aca="false">($C$68/1000+$D$68*2/1000+$H$68-$G$68)</f>
        <v>0.6656</v>
      </c>
      <c r="S68" s="37" t="n">
        <f aca="false">($C$68/1000+$D$68*2/1000+$I$68-$G$68)</f>
        <v>0.6656</v>
      </c>
      <c r="T68" s="37" t="n">
        <f aca="false">($E$68+$R$68*2*$R$1)</f>
        <v>1.21496</v>
      </c>
      <c r="U68" s="37" t="n">
        <f aca="false">($E$68+$S$68*2*$R$1)</f>
        <v>1.21496</v>
      </c>
      <c r="V68" s="37" t="n">
        <f aca="false">(($E$68+$T$68)*0.5*$R$68)</f>
        <v>0.675770368</v>
      </c>
      <c r="W68" s="37" t="n">
        <f aca="false">(($E$68+$U$68)*0.5*$S$68)</f>
        <v>0.675770368</v>
      </c>
      <c r="X68" s="37" t="n">
        <f aca="false">(($V$68+$W$68)*0.5*$F$68)</f>
        <v>16.502202641376</v>
      </c>
      <c r="Y68" s="37"/>
      <c r="Z68" s="37" t="n">
        <f aca="false">(($AH$68-$AI$68+$AJ$68)*$Y$68)</f>
        <v>0</v>
      </c>
      <c r="AA68" s="37" t="n">
        <f aca="false">($X$68-$AE$68)</f>
        <v>11.8676015164684</v>
      </c>
      <c r="AB68" s="37" t="n">
        <f aca="false">($X$68-$AA$68-$AC$68)</f>
        <v>3.74308302292062</v>
      </c>
      <c r="AC68" s="37" t="n">
        <f aca="false">($Z$68+PI()*(($C$68/2+$D$68)/1000*($C$68/2+$D$68)/1000)*$F$68)</f>
        <v>0.891518101987005</v>
      </c>
      <c r="AD68" s="37" t="n">
        <f aca="false">($C$68/1000+$D$68*2/1000)</f>
        <v>0.2156</v>
      </c>
      <c r="AE68" s="37" t="n">
        <f aca="false">((2*$E$68+2*$R$1*$AD$68)/2*$AD$68*$F$68)</f>
        <v>4.63460112490762</v>
      </c>
      <c r="AF68" s="37"/>
      <c r="AG68" s="37" t="n">
        <f aca="false">(($E$68+$AF$68*$R$1*2))</f>
        <v>0.8156</v>
      </c>
      <c r="AH68" s="37"/>
      <c r="AI68" s="37"/>
      <c r="AJ68" s="37"/>
      <c r="AK68" s="38" t="s">
        <v>143</v>
      </c>
      <c r="AL68" s="38" t="s">
        <v>141</v>
      </c>
    </row>
    <row r="69" s="38" customFormat="true" ht="20.1" hidden="false" customHeight="true" outlineLevel="0" collapsed="false">
      <c r="A69" s="34"/>
      <c r="B69" s="34"/>
      <c r="C69" s="34" t="n">
        <v>200</v>
      </c>
      <c r="D69" s="34" t="n">
        <v>7.8</v>
      </c>
      <c r="E69" s="35" t="n">
        <v>0.8156</v>
      </c>
      <c r="F69" s="36" t="n">
        <v>219.830072209486</v>
      </c>
      <c r="G69" s="39" t="n">
        <v>0.2</v>
      </c>
      <c r="H69" s="36" t="n">
        <v>1.2</v>
      </c>
      <c r="I69" s="36" t="n">
        <v>1.2</v>
      </c>
      <c r="J69" s="34" t="n">
        <v>0</v>
      </c>
      <c r="K69" s="36" t="n">
        <v>1.434748368</v>
      </c>
      <c r="L69" s="36" t="n">
        <v>1.434748368</v>
      </c>
      <c r="M69" s="36" t="n">
        <v>315.400837339883</v>
      </c>
      <c r="N69" s="36" t="n">
        <v>0</v>
      </c>
      <c r="O69" s="36" t="n">
        <v>273.679646697922</v>
      </c>
      <c r="P69" s="36" t="n">
        <v>33.6956463305286</v>
      </c>
      <c r="Q69" s="36" t="n">
        <v>8.025544311432</v>
      </c>
      <c r="R69" s="37" t="n">
        <f aca="false">($C$69/1000+$D$69*2/1000+$H$69-$G$69)</f>
        <v>1.2156</v>
      </c>
      <c r="S69" s="37" t="n">
        <f aca="false">($C$69/1000+$D$69*2/1000+$I$69-$G$69)</f>
        <v>1.2156</v>
      </c>
      <c r="T69" s="37" t="n">
        <f aca="false">($E$69+$R$69*2*$R$1)</f>
        <v>1.54496</v>
      </c>
      <c r="U69" s="37" t="n">
        <f aca="false">($E$69+$S$69*2*$R$1)</f>
        <v>1.54496</v>
      </c>
      <c r="V69" s="37" t="n">
        <f aca="false">(($E$69+$T$69)*0.5*$R$69)</f>
        <v>1.434748368</v>
      </c>
      <c r="W69" s="37" t="n">
        <f aca="false">(($E$69+$U$69)*0.5*$S$69)</f>
        <v>1.434748368</v>
      </c>
      <c r="X69" s="37" t="n">
        <f aca="false">(($V$69+$W$69)*0.5*$F$69)</f>
        <v>315.400837339883</v>
      </c>
      <c r="Y69" s="37"/>
      <c r="Z69" s="37" t="n">
        <f aca="false">(($AH$69-$AI$69+$AJ$69)*$Y$69)</f>
        <v>0</v>
      </c>
      <c r="AA69" s="37" t="n">
        <f aca="false">($X$69-$AE$69)</f>
        <v>273.679646697922</v>
      </c>
      <c r="AB69" s="37" t="n">
        <f aca="false">($X$69-$AA$69-$AC$69)</f>
        <v>33.6956463305286</v>
      </c>
      <c r="AC69" s="37" t="n">
        <f aca="false">($Z$69+PI()*(($C$69/2+$D$69)/1000*($C$69/2+$D$69)/1000)*$F$69)</f>
        <v>8.025544311432</v>
      </c>
      <c r="AD69" s="37" t="n">
        <f aca="false">($C$69/1000+$D$69*2/1000)</f>
        <v>0.2156</v>
      </c>
      <c r="AE69" s="37" t="n">
        <f aca="false">((2*$E$69+2*$R$1*$AD$69)/2*$AD$69*$F$69)</f>
        <v>41.7211906419606</v>
      </c>
      <c r="AF69" s="37"/>
      <c r="AG69" s="37" t="n">
        <f aca="false">(($E$69+$AF$69*$R$1*2))</f>
        <v>0.8156</v>
      </c>
      <c r="AH69" s="37"/>
      <c r="AI69" s="37"/>
      <c r="AJ69" s="37"/>
      <c r="AK69" s="38" t="s">
        <v>143</v>
      </c>
      <c r="AL69" s="38" t="s">
        <v>141</v>
      </c>
    </row>
    <row r="70" s="38" customFormat="true" ht="20.1" hidden="false" customHeight="true" outlineLevel="0" collapsed="false">
      <c r="A70" s="34"/>
      <c r="B70" s="34"/>
      <c r="C70" s="34" t="n">
        <v>200</v>
      </c>
      <c r="D70" s="34" t="n">
        <v>7.8</v>
      </c>
      <c r="E70" s="35" t="n">
        <v>0.8156</v>
      </c>
      <c r="F70" s="36" t="n">
        <v>2.81744571125637</v>
      </c>
      <c r="G70" s="39" t="n">
        <v>0.475</v>
      </c>
      <c r="H70" s="36" t="n">
        <v>1.2</v>
      </c>
      <c r="I70" s="36" t="n">
        <v>1.2</v>
      </c>
      <c r="J70" s="34" t="n">
        <v>0</v>
      </c>
      <c r="K70" s="36" t="n">
        <v>1.032571868</v>
      </c>
      <c r="L70" s="36" t="n">
        <v>1.032571868</v>
      </c>
      <c r="M70" s="36" t="n">
        <v>2.90921518106058</v>
      </c>
      <c r="N70" s="36" t="n">
        <v>0</v>
      </c>
      <c r="O70" s="36" t="n">
        <v>2.37449675759263</v>
      </c>
      <c r="P70" s="36" t="n">
        <v>0.431859268787805</v>
      </c>
      <c r="Q70" s="36" t="n">
        <v>0.102859154680141</v>
      </c>
      <c r="R70" s="37" t="n">
        <f aca="false">($C$70/1000+$D$70*2/1000+$H$70-$G$70)</f>
        <v>0.9406</v>
      </c>
      <c r="S70" s="37" t="n">
        <f aca="false">($C$70/1000+$D$70*2/1000+$I$70-$G$70)</f>
        <v>0.9406</v>
      </c>
      <c r="T70" s="37" t="n">
        <f aca="false">($E$70+$R$70*2*$R$1)</f>
        <v>1.37996</v>
      </c>
      <c r="U70" s="37" t="n">
        <f aca="false">($E$70+$S$70*2*$R$1)</f>
        <v>1.37996</v>
      </c>
      <c r="V70" s="37" t="n">
        <f aca="false">(($E$70+$T$70)*0.5*$R$70)</f>
        <v>1.032571868</v>
      </c>
      <c r="W70" s="37" t="n">
        <f aca="false">(($E$70+$U$70)*0.5*$S$70)</f>
        <v>1.032571868</v>
      </c>
      <c r="X70" s="37" t="n">
        <f aca="false">(($V$70+$W$70)*0.5*$F$70)</f>
        <v>2.90921518106058</v>
      </c>
      <c r="Y70" s="37"/>
      <c r="Z70" s="37" t="n">
        <f aca="false">(($AH$70-$AI$70+$AJ$70)*$Y$70)</f>
        <v>0</v>
      </c>
      <c r="AA70" s="37" t="n">
        <f aca="false">($X$70-$AE$70)</f>
        <v>2.37449675759263</v>
      </c>
      <c r="AB70" s="37" t="n">
        <f aca="false">($X$70-$AA$70-$AC$70)</f>
        <v>0.431859268787805</v>
      </c>
      <c r="AC70" s="37" t="n">
        <f aca="false">($Z$70+PI()*(($C$70/2+$D$70)/1000*($C$70/2+$D$70)/1000)*$F$70)</f>
        <v>0.102859154680141</v>
      </c>
      <c r="AD70" s="37" t="n">
        <f aca="false">($C$70/1000+$D$70*2/1000)</f>
        <v>0.2156</v>
      </c>
      <c r="AE70" s="37" t="n">
        <f aca="false">((2*$E$70+2*$R$1*$AD$70)/2*$AD$70*$F$70)</f>
        <v>0.534718423467946</v>
      </c>
      <c r="AF70" s="37"/>
      <c r="AG70" s="37" t="n">
        <f aca="false">(($E$70+$AF$70*$R$1*2))</f>
        <v>0.8156</v>
      </c>
      <c r="AH70" s="37"/>
      <c r="AI70" s="37"/>
      <c r="AJ70" s="37"/>
      <c r="AK70" s="38" t="s">
        <v>143</v>
      </c>
      <c r="AL70" s="38" t="s">
        <v>141</v>
      </c>
    </row>
    <row r="71" s="38" customFormat="true" ht="20.1" hidden="false" customHeight="true" outlineLevel="0" collapsed="false">
      <c r="A71" s="34"/>
      <c r="B71" s="34"/>
      <c r="C71" s="34" t="n">
        <v>200</v>
      </c>
      <c r="D71" s="34" t="n">
        <v>7.8</v>
      </c>
      <c r="E71" s="35" t="n">
        <v>0.8156</v>
      </c>
      <c r="F71" s="36" t="n">
        <v>2.93260481293964</v>
      </c>
      <c r="G71" s="39" t="n">
        <v>0.75</v>
      </c>
      <c r="H71" s="36" t="n">
        <v>1.2</v>
      </c>
      <c r="I71" s="36" t="n">
        <v>1.2</v>
      </c>
      <c r="J71" s="34" t="n">
        <v>0</v>
      </c>
      <c r="K71" s="36" t="n">
        <v>0.675770368</v>
      </c>
      <c r="L71" s="36" t="n">
        <v>0.675770368</v>
      </c>
      <c r="M71" s="36" t="n">
        <v>1.98176743363879</v>
      </c>
      <c r="N71" s="36" t="n">
        <v>0</v>
      </c>
      <c r="O71" s="36" t="n">
        <v>1.42519315220203</v>
      </c>
      <c r="P71" s="36" t="n">
        <v>0.449510904540184</v>
      </c>
      <c r="Q71" s="36" t="n">
        <v>0.107063376896576</v>
      </c>
      <c r="R71" s="37" t="n">
        <f aca="false">($C$71/1000+$D$71*2/1000+$H$71-$G$71)</f>
        <v>0.6656</v>
      </c>
      <c r="S71" s="37" t="n">
        <f aca="false">($C$71/1000+$D$71*2/1000+$I$71-$G$71)</f>
        <v>0.6656</v>
      </c>
      <c r="T71" s="37" t="n">
        <f aca="false">($E$71+$R$71*2*$R$1)</f>
        <v>1.21496</v>
      </c>
      <c r="U71" s="37" t="n">
        <f aca="false">($E$71+$S$71*2*$R$1)</f>
        <v>1.21496</v>
      </c>
      <c r="V71" s="37" t="n">
        <f aca="false">(($E$71+$T$71)*0.5*$R$71)</f>
        <v>0.675770368</v>
      </c>
      <c r="W71" s="37" t="n">
        <f aca="false">(($E$71+$U$71)*0.5*$S$71)</f>
        <v>0.675770368</v>
      </c>
      <c r="X71" s="37" t="n">
        <f aca="false">(($V$71+$W$71)*0.5*$F$71)</f>
        <v>1.98176743363879</v>
      </c>
      <c r="Y71" s="37"/>
      <c r="Z71" s="37" t="n">
        <f aca="false">(($AH$71-$AI$71+$AJ$71)*$Y$71)</f>
        <v>0</v>
      </c>
      <c r="AA71" s="37" t="n">
        <f aca="false">($X$71-$AE$71)</f>
        <v>1.42519315220203</v>
      </c>
      <c r="AB71" s="37" t="n">
        <f aca="false">($X$71-$AA$71-$AC$71)</f>
        <v>0.449510904540184</v>
      </c>
      <c r="AC71" s="37" t="n">
        <f aca="false">($Z$71+PI()*(($C$71/2+$D$71)/1000*($C$71/2+$D$71)/1000)*$F$71)</f>
        <v>0.107063376896576</v>
      </c>
      <c r="AD71" s="37" t="n">
        <f aca="false">($C$71/1000+$D$71*2/1000)</f>
        <v>0.2156</v>
      </c>
      <c r="AE71" s="37" t="n">
        <f aca="false">((2*$E$71+2*$R$1*$AD$71)/2*$AD$71*$F$71)</f>
        <v>0.55657428143676</v>
      </c>
      <c r="AF71" s="37"/>
      <c r="AG71" s="37" t="n">
        <f aca="false">(($E$71+$AF$71*$R$1*2))</f>
        <v>0.8156</v>
      </c>
      <c r="AH71" s="37"/>
      <c r="AI71" s="37"/>
      <c r="AJ71" s="37"/>
      <c r="AK71" s="38" t="s">
        <v>143</v>
      </c>
      <c r="AL71" s="38" t="s">
        <v>141</v>
      </c>
    </row>
    <row r="72" s="38" customFormat="true" ht="20.1" hidden="false" customHeight="true" outlineLevel="0" collapsed="false">
      <c r="A72" s="34"/>
      <c r="B72" s="34" t="s">
        <v>144</v>
      </c>
      <c r="C72" s="34" t="n">
        <v>150</v>
      </c>
      <c r="D72" s="34" t="n">
        <v>7.7</v>
      </c>
      <c r="E72" s="35" t="n">
        <v>0.7654</v>
      </c>
      <c r="F72" s="36" t="n">
        <v>50.3969292681272</v>
      </c>
      <c r="G72" s="39" t="n">
        <v>0.75</v>
      </c>
      <c r="H72" s="36" t="n">
        <v>1.2</v>
      </c>
      <c r="I72" s="36" t="n">
        <v>1.2</v>
      </c>
      <c r="J72" s="34" t="n">
        <v>0</v>
      </c>
      <c r="K72" s="36" t="n">
        <v>0.584642308</v>
      </c>
      <c r="L72" s="36" t="n">
        <v>0.584642308</v>
      </c>
      <c r="M72" s="36" t="n">
        <v>29.4641770434306</v>
      </c>
      <c r="N72" s="36" t="n">
        <v>0</v>
      </c>
      <c r="O72" s="36" t="n">
        <v>22.6704538681158</v>
      </c>
      <c r="P72" s="36" t="n">
        <v>5.71088148759172</v>
      </c>
      <c r="Q72" s="36" t="n">
        <v>1.08284168772312</v>
      </c>
      <c r="R72" s="37" t="n">
        <f aca="false">($C$72/1000+$D$72*2/1000+$H$72-$G$72)</f>
        <v>0.6154</v>
      </c>
      <c r="S72" s="37" t="n">
        <f aca="false">($C$72/1000+$D$72*2/1000+$I$72-$G$72)</f>
        <v>0.6154</v>
      </c>
      <c r="T72" s="37" t="n">
        <f aca="false">($E$72+$R$72*2*$R$1)</f>
        <v>1.13464</v>
      </c>
      <c r="U72" s="37" t="n">
        <f aca="false">($E$72+$S$72*2*$R$1)</f>
        <v>1.13464</v>
      </c>
      <c r="V72" s="37" t="n">
        <f aca="false">(($E$72+$T$72)*0.5*$R$72)</f>
        <v>0.584642308</v>
      </c>
      <c r="W72" s="37" t="n">
        <f aca="false">(($E$72+$U$72)*0.5*$S$72)</f>
        <v>0.584642308</v>
      </c>
      <c r="X72" s="37" t="n">
        <f aca="false">(($V$72+$W$72)*0.5*$F$72)</f>
        <v>29.4641770434306</v>
      </c>
      <c r="Y72" s="37"/>
      <c r="Z72" s="37" t="n">
        <f aca="false">(($AH$72-$AI$72+$AJ$72)*$Y$72)</f>
        <v>0</v>
      </c>
      <c r="AA72" s="37" t="n">
        <f aca="false">($X$72-$AE$72)</f>
        <v>22.6704538681158</v>
      </c>
      <c r="AB72" s="37" t="n">
        <f aca="false">($X$72-$AA$72-$AC$72)</f>
        <v>5.71088148759172</v>
      </c>
      <c r="AC72" s="37" t="n">
        <f aca="false">($Z$72+PI()*(($C$72/2+$D$72)/1000*($C$72/2+$D$72)/1000)*$F$72)</f>
        <v>1.08284168772312</v>
      </c>
      <c r="AD72" s="37" t="n">
        <f aca="false">($C$72/1000+$D$72*2/1000)</f>
        <v>0.1654</v>
      </c>
      <c r="AE72" s="37" t="n">
        <f aca="false">((2*$E$72+2*$R$1*$AD$72)/2*$AD$72*$F$72)</f>
        <v>6.79372317531484</v>
      </c>
      <c r="AF72" s="37"/>
      <c r="AG72" s="37" t="n">
        <f aca="false">(($E$72+$AF$72*$R$1*2))</f>
        <v>0.7654</v>
      </c>
      <c r="AH72" s="37"/>
      <c r="AI72" s="37"/>
      <c r="AJ72" s="37"/>
      <c r="AK72" s="38" t="s">
        <v>145</v>
      </c>
      <c r="AL72" s="38" t="s">
        <v>143</v>
      </c>
    </row>
    <row r="73" s="38" customFormat="true" ht="20.1" hidden="false" customHeight="true" outlineLevel="0" collapsed="false">
      <c r="A73" s="34"/>
      <c r="B73" s="34"/>
      <c r="C73" s="34" t="n">
        <v>150</v>
      </c>
      <c r="D73" s="34" t="n">
        <v>7.7</v>
      </c>
      <c r="E73" s="35" t="n">
        <v>0.7654</v>
      </c>
      <c r="F73" s="36" t="n">
        <v>101.819213628832</v>
      </c>
      <c r="G73" s="39" t="n">
        <v>0.2</v>
      </c>
      <c r="H73" s="36" t="n">
        <v>1.2</v>
      </c>
      <c r="I73" s="36" t="n">
        <v>1.2</v>
      </c>
      <c r="J73" s="34" t="n">
        <v>0</v>
      </c>
      <c r="K73" s="36" t="n">
        <v>1.299444308</v>
      </c>
      <c r="L73" s="36" t="n">
        <v>1.299444308</v>
      </c>
      <c r="M73" s="36" t="n">
        <v>132.308397595022</v>
      </c>
      <c r="N73" s="36" t="n">
        <v>0</v>
      </c>
      <c r="O73" s="36" t="n">
        <v>118.582728960683</v>
      </c>
      <c r="P73" s="36" t="n">
        <v>11.5379542094798</v>
      </c>
      <c r="Q73" s="36" t="n">
        <v>2.18771442485909</v>
      </c>
      <c r="R73" s="37" t="n">
        <f aca="false">($C$73/1000+$D$73*2/1000+$H$73-$G$73)</f>
        <v>1.1654</v>
      </c>
      <c r="S73" s="37" t="n">
        <f aca="false">($C$73/1000+$D$73*2/1000+$I$73-$G$73)</f>
        <v>1.1654</v>
      </c>
      <c r="T73" s="37" t="n">
        <f aca="false">($E$73+$R$73*2*$R$1)</f>
        <v>1.46464</v>
      </c>
      <c r="U73" s="37" t="n">
        <f aca="false">($E$73+$S$73*2*$R$1)</f>
        <v>1.46464</v>
      </c>
      <c r="V73" s="37" t="n">
        <f aca="false">(($E$73+$T$73)*0.5*$R$73)</f>
        <v>1.299444308</v>
      </c>
      <c r="W73" s="37" t="n">
        <f aca="false">(($E$73+$U$73)*0.5*$S$73)</f>
        <v>1.299444308</v>
      </c>
      <c r="X73" s="37" t="n">
        <f aca="false">(($V$73+$W$73)*0.5*$F$73)</f>
        <v>132.308397595022</v>
      </c>
      <c r="Y73" s="37"/>
      <c r="Z73" s="37" t="n">
        <f aca="false">(($AH$73-$AI$73+$AJ$73)*$Y$73)</f>
        <v>0</v>
      </c>
      <c r="AA73" s="37" t="n">
        <f aca="false">($X$73-$AE$73)</f>
        <v>118.582728960683</v>
      </c>
      <c r="AB73" s="37" t="n">
        <f aca="false">($X$73-$AA$73-$AC$73)</f>
        <v>11.5379542094798</v>
      </c>
      <c r="AC73" s="37" t="n">
        <f aca="false">($Z$73+PI()*(($C$73/2+$D$73)/1000*($C$73/2+$D$73)/1000)*$F$73)</f>
        <v>2.18771442485909</v>
      </c>
      <c r="AD73" s="37" t="n">
        <f aca="false">($C$73/1000+$D$73*2/1000)</f>
        <v>0.1654</v>
      </c>
      <c r="AE73" s="37" t="n">
        <f aca="false">((2*$E$73+2*$R$1*$AD$73)/2*$AD$73*$F$73)</f>
        <v>13.7256686343389</v>
      </c>
      <c r="AF73" s="37"/>
      <c r="AG73" s="37" t="n">
        <f aca="false">(($E$73+$AF$73*$R$1*2))</f>
        <v>0.7654</v>
      </c>
      <c r="AH73" s="37"/>
      <c r="AI73" s="37"/>
      <c r="AJ73" s="37"/>
      <c r="AK73" s="38" t="s">
        <v>145</v>
      </c>
      <c r="AL73" s="38" t="s">
        <v>143</v>
      </c>
    </row>
    <row r="74" s="38" customFormat="true" ht="20.1" hidden="false" customHeight="true" outlineLevel="0" collapsed="false">
      <c r="A74" s="34"/>
      <c r="B74" s="34"/>
      <c r="C74" s="34" t="n">
        <v>150</v>
      </c>
      <c r="D74" s="34" t="n">
        <v>7.7</v>
      </c>
      <c r="E74" s="35" t="n">
        <v>0.7654</v>
      </c>
      <c r="F74" s="36" t="n">
        <v>38.1807863711679</v>
      </c>
      <c r="G74" s="39" t="n">
        <v>0.75</v>
      </c>
      <c r="H74" s="36" t="n">
        <v>1.2</v>
      </c>
      <c r="I74" s="36" t="n">
        <v>1.2</v>
      </c>
      <c r="J74" s="34" t="n">
        <v>0</v>
      </c>
      <c r="K74" s="36" t="n">
        <v>0.584642308</v>
      </c>
      <c r="L74" s="36" t="n">
        <v>0.584642308</v>
      </c>
      <c r="M74" s="36" t="n">
        <v>22.3221030652945</v>
      </c>
      <c r="N74" s="36" t="n">
        <v>0</v>
      </c>
      <c r="O74" s="36" t="n">
        <v>17.1751685796334</v>
      </c>
      <c r="P74" s="36" t="n">
        <v>4.32657205975239</v>
      </c>
      <c r="Q74" s="36" t="n">
        <v>0.820362425908725</v>
      </c>
      <c r="R74" s="37" t="n">
        <f aca="false">($C$74/1000+$D$74*2/1000+$H$74-$G$74)</f>
        <v>0.6154</v>
      </c>
      <c r="S74" s="37" t="n">
        <f aca="false">($C$74/1000+$D$74*2/1000+$I$74-$G$74)</f>
        <v>0.6154</v>
      </c>
      <c r="T74" s="37" t="n">
        <f aca="false">($E$74+$R$74*2*$R$1)</f>
        <v>1.13464</v>
      </c>
      <c r="U74" s="37" t="n">
        <f aca="false">($E$74+$S$74*2*$R$1)</f>
        <v>1.13464</v>
      </c>
      <c r="V74" s="37" t="n">
        <f aca="false">(($E$74+$T$74)*0.5*$R$74)</f>
        <v>0.584642308</v>
      </c>
      <c r="W74" s="37" t="n">
        <f aca="false">(($E$74+$U$74)*0.5*$S$74)</f>
        <v>0.584642308</v>
      </c>
      <c r="X74" s="37" t="n">
        <f aca="false">(($V$74+$W$74)*0.5*$F$74)</f>
        <v>22.3221030652945</v>
      </c>
      <c r="Y74" s="37"/>
      <c r="Z74" s="37" t="n">
        <f aca="false">(($AH$74-$AI$74+$AJ$74)*$Y$74)</f>
        <v>0</v>
      </c>
      <c r="AA74" s="37" t="n">
        <f aca="false">($X$74-$AE$74)</f>
        <v>17.1751685796334</v>
      </c>
      <c r="AB74" s="37" t="n">
        <f aca="false">($X$74-$AA$74-$AC$74)</f>
        <v>4.32657205975239</v>
      </c>
      <c r="AC74" s="37" t="n">
        <f aca="false">($Z$74+PI()*(($C$74/2+$D$74)/1000*($C$74/2+$D$74)/1000)*$F$74)</f>
        <v>0.820362425908725</v>
      </c>
      <c r="AD74" s="37" t="n">
        <f aca="false">($C$74/1000+$D$74*2/1000)</f>
        <v>0.1654</v>
      </c>
      <c r="AE74" s="37" t="n">
        <f aca="false">((2*$E$74+2*$R$1*$AD$74)/2*$AD$74*$F$74)</f>
        <v>5.14693448566112</v>
      </c>
      <c r="AF74" s="37"/>
      <c r="AG74" s="37" t="n">
        <f aca="false">(($E$74+$AF$74*$R$1*2))</f>
        <v>0.7654</v>
      </c>
      <c r="AH74" s="37"/>
      <c r="AI74" s="37"/>
      <c r="AJ74" s="37"/>
      <c r="AK74" s="38" t="s">
        <v>145</v>
      </c>
      <c r="AL74" s="38" t="s">
        <v>143</v>
      </c>
    </row>
    <row r="75" s="38" customFormat="true" ht="20.1" hidden="false" customHeight="true" outlineLevel="0" collapsed="false">
      <c r="A75" s="34"/>
      <c r="B75" s="34"/>
      <c r="C75" s="34" t="n">
        <v>150</v>
      </c>
      <c r="D75" s="34" t="n">
        <v>7.7</v>
      </c>
      <c r="E75" s="35" t="n">
        <v>0.7654</v>
      </c>
      <c r="F75" s="36" t="n">
        <v>47.1825543068471</v>
      </c>
      <c r="G75" s="39" t="n">
        <v>0.2</v>
      </c>
      <c r="H75" s="36" t="n">
        <v>1.2</v>
      </c>
      <c r="I75" s="36" t="n">
        <v>1.2</v>
      </c>
      <c r="J75" s="34" t="n">
        <v>0</v>
      </c>
      <c r="K75" s="36" t="n">
        <v>1.299444308</v>
      </c>
      <c r="L75" s="36" t="n">
        <v>1.299444308</v>
      </c>
      <c r="M75" s="36" t="n">
        <v>61.3111016309334</v>
      </c>
      <c r="N75" s="36" t="n">
        <v>0</v>
      </c>
      <c r="O75" s="36" t="n">
        <v>54.9506900479264</v>
      </c>
      <c r="P75" s="36" t="n">
        <v>5.34663480178893</v>
      </c>
      <c r="Q75" s="36" t="n">
        <v>1.01377678121802</v>
      </c>
      <c r="R75" s="37" t="n">
        <f aca="false">($C$75/1000+$D$75*2/1000+$H$75-$G$75)</f>
        <v>1.1654</v>
      </c>
      <c r="S75" s="37" t="n">
        <f aca="false">($C$75/1000+$D$75*2/1000+$I$75-$G$75)</f>
        <v>1.1654</v>
      </c>
      <c r="T75" s="37" t="n">
        <f aca="false">($E$75+$R$75*2*$R$1)</f>
        <v>1.46464</v>
      </c>
      <c r="U75" s="37" t="n">
        <f aca="false">($E$75+$S$75*2*$R$1)</f>
        <v>1.46464</v>
      </c>
      <c r="V75" s="37" t="n">
        <f aca="false">(($E$75+$T$75)*0.5*$R$75)</f>
        <v>1.299444308</v>
      </c>
      <c r="W75" s="37" t="n">
        <f aca="false">(($E$75+$U$75)*0.5*$S$75)</f>
        <v>1.299444308</v>
      </c>
      <c r="X75" s="37" t="n">
        <f aca="false">(($V$75+$W$75)*0.5*$F$75)</f>
        <v>61.3111016309334</v>
      </c>
      <c r="Y75" s="37"/>
      <c r="Z75" s="37" t="n">
        <f aca="false">(($AH$75-$AI$75+$AJ$75)*$Y$75)</f>
        <v>0</v>
      </c>
      <c r="AA75" s="37" t="n">
        <f aca="false">($X$75-$AE$75)</f>
        <v>54.9506900479264</v>
      </c>
      <c r="AB75" s="37" t="n">
        <f aca="false">($X$75-$AA$75-$AC$75)</f>
        <v>5.34663480178893</v>
      </c>
      <c r="AC75" s="37" t="n">
        <f aca="false">($Z$75+PI()*(($C$75/2+$D$75)/1000*($C$75/2+$D$75)/1000)*$F$75)</f>
        <v>1.01377678121802</v>
      </c>
      <c r="AD75" s="37" t="n">
        <f aca="false">($C$75/1000+$D$75*2/1000)</f>
        <v>0.1654</v>
      </c>
      <c r="AE75" s="37" t="n">
        <f aca="false">((2*$E$75+2*$R$1*$AD$75)/2*$AD$75*$F$75)</f>
        <v>6.36041158300695</v>
      </c>
      <c r="AF75" s="37"/>
      <c r="AG75" s="37" t="n">
        <f aca="false">(($E$75+$AF$75*$R$1*2))</f>
        <v>0.7654</v>
      </c>
      <c r="AH75" s="37"/>
      <c r="AI75" s="37"/>
      <c r="AJ75" s="37"/>
      <c r="AK75" s="38" t="s">
        <v>145</v>
      </c>
      <c r="AL75" s="38" t="s">
        <v>143</v>
      </c>
    </row>
    <row r="76" s="38" customFormat="true" ht="20.1" hidden="false" customHeight="true" outlineLevel="0" collapsed="false">
      <c r="A76" s="34"/>
      <c r="B76" s="34"/>
      <c r="C76" s="34" t="n">
        <v>150</v>
      </c>
      <c r="D76" s="34" t="n">
        <v>7.7</v>
      </c>
      <c r="E76" s="35" t="n">
        <v>0.7654</v>
      </c>
      <c r="F76" s="36" t="n">
        <v>5.75009017252296</v>
      </c>
      <c r="G76" s="39" t="n">
        <v>0.75</v>
      </c>
      <c r="H76" s="36" t="n">
        <v>1.2</v>
      </c>
      <c r="I76" s="36" t="n">
        <v>1.2</v>
      </c>
      <c r="J76" s="34" t="n">
        <v>0</v>
      </c>
      <c r="K76" s="36" t="n">
        <v>0.584642308</v>
      </c>
      <c r="L76" s="36" t="n">
        <v>0.584642308</v>
      </c>
      <c r="M76" s="36" t="n">
        <v>3.36174598967194</v>
      </c>
      <c r="N76" s="36" t="n">
        <v>0</v>
      </c>
      <c r="O76" s="36" t="n">
        <v>2.58660906302738</v>
      </c>
      <c r="P76" s="36" t="n">
        <v>0.651588975660316</v>
      </c>
      <c r="Q76" s="36" t="n">
        <v>0.123547950984242</v>
      </c>
      <c r="R76" s="37" t="n">
        <f aca="false">($C$76/1000+$D$76*2/1000+$H$76-$G$76)</f>
        <v>0.6154</v>
      </c>
      <c r="S76" s="37" t="n">
        <f aca="false">($C$76/1000+$D$76*2/1000+$I$76-$G$76)</f>
        <v>0.6154</v>
      </c>
      <c r="T76" s="37" t="n">
        <f aca="false">($E$76+$R$76*2*$R$1)</f>
        <v>1.13464</v>
      </c>
      <c r="U76" s="37" t="n">
        <f aca="false">($E$76+$S$76*2*$R$1)</f>
        <v>1.13464</v>
      </c>
      <c r="V76" s="37" t="n">
        <f aca="false">(($E$76+$T$76)*0.5*$R$76)</f>
        <v>0.584642308</v>
      </c>
      <c r="W76" s="37" t="n">
        <f aca="false">(($E$76+$U$76)*0.5*$S$76)</f>
        <v>0.584642308</v>
      </c>
      <c r="X76" s="37" t="n">
        <f aca="false">(($V$76+$W$76)*0.5*$F$76)</f>
        <v>3.36174598967194</v>
      </c>
      <c r="Y76" s="37"/>
      <c r="Z76" s="37" t="n">
        <f aca="false">(($AH$76-$AI$76+$AJ$76)*$Y$76)</f>
        <v>0</v>
      </c>
      <c r="AA76" s="37" t="n">
        <f aca="false">($X$76-$AE$76)</f>
        <v>2.58660906302738</v>
      </c>
      <c r="AB76" s="37" t="n">
        <f aca="false">($X$76-$AA$76-$AC$76)</f>
        <v>0.651588975660316</v>
      </c>
      <c r="AC76" s="37" t="n">
        <f aca="false">($Z$76+PI()*(($C$76/2+$D$76)/1000*($C$76/2+$D$76)/1000)*$F$76)</f>
        <v>0.123547950984242</v>
      </c>
      <c r="AD76" s="37" t="n">
        <f aca="false">($C$76/1000+$D$76*2/1000)</f>
        <v>0.1654</v>
      </c>
      <c r="AE76" s="37" t="n">
        <f aca="false">((2*$E$76+2*$R$1*$AD$76)/2*$AD$76*$F$76)</f>
        <v>0.775136926644558</v>
      </c>
      <c r="AF76" s="37"/>
      <c r="AG76" s="37" t="n">
        <f aca="false">(($E$76+$AF$76*$R$1*2))</f>
        <v>0.7654</v>
      </c>
      <c r="AH76" s="37"/>
      <c r="AI76" s="37"/>
      <c r="AJ76" s="37"/>
      <c r="AK76" s="38" t="s">
        <v>145</v>
      </c>
      <c r="AL76" s="38" t="s">
        <v>143</v>
      </c>
    </row>
    <row r="77" s="38" customFormat="true" ht="20.1" hidden="false" customHeight="true" outlineLevel="0" collapsed="false">
      <c r="A77" s="34"/>
      <c r="B77" s="34" t="s">
        <v>146</v>
      </c>
      <c r="C77" s="34" t="n">
        <v>100</v>
      </c>
      <c r="D77" s="34" t="n">
        <v>7.5</v>
      </c>
      <c r="E77" s="35" t="n">
        <v>0.715</v>
      </c>
      <c r="F77" s="36" t="n">
        <v>124.210469939849</v>
      </c>
      <c r="G77" s="39" t="n">
        <v>0.2</v>
      </c>
      <c r="H77" s="36" t="n">
        <v>1.2</v>
      </c>
      <c r="I77" s="36" t="n">
        <v>1.2</v>
      </c>
      <c r="J77" s="34" t="n">
        <v>0</v>
      </c>
      <c r="K77" s="36" t="n">
        <v>1.1701925</v>
      </c>
      <c r="L77" s="36" t="n">
        <v>1.1701925</v>
      </c>
      <c r="M77" s="36" t="n">
        <v>145.350160345087</v>
      </c>
      <c r="N77" s="36" t="n">
        <v>0</v>
      </c>
      <c r="O77" s="36" t="n">
        <v>134.644149414797</v>
      </c>
      <c r="P77" s="36" t="n">
        <v>9.41585035387184</v>
      </c>
      <c r="Q77" s="36" t="n">
        <v>1.29016057641863</v>
      </c>
      <c r="R77" s="37" t="n">
        <f aca="false">($C$77/1000+$D$77*2/1000+$H$77-$G$77)</f>
        <v>1.115</v>
      </c>
      <c r="S77" s="37" t="n">
        <f aca="false">($C$77/1000+$D$77*2/1000+$I$77-$G$77)</f>
        <v>1.115</v>
      </c>
      <c r="T77" s="37" t="n">
        <f aca="false">($E$77+$R$77*2*$R$1)</f>
        <v>1.384</v>
      </c>
      <c r="U77" s="37" t="n">
        <f aca="false">($E$77+$S$77*2*$R$1)</f>
        <v>1.384</v>
      </c>
      <c r="V77" s="37" t="n">
        <f aca="false">(($E$77+$T$77)*0.5*$R$77)</f>
        <v>1.1701925</v>
      </c>
      <c r="W77" s="37" t="n">
        <f aca="false">(($E$77+$U$77)*0.5*$S$77)</f>
        <v>1.1701925</v>
      </c>
      <c r="X77" s="37" t="n">
        <f aca="false">(($V$77+$W$77)*0.5*$F$77)</f>
        <v>145.350160345087</v>
      </c>
      <c r="Y77" s="37"/>
      <c r="Z77" s="37" t="n">
        <f aca="false">(($AH$77-$AI$77+$AJ$77)*$Y$77)</f>
        <v>0</v>
      </c>
      <c r="AA77" s="37" t="n">
        <f aca="false">($X$77-$AE$77)</f>
        <v>134.644149414797</v>
      </c>
      <c r="AB77" s="37" t="n">
        <f aca="false">($X$77-$AA$77-$AC$77)</f>
        <v>9.41585035387184</v>
      </c>
      <c r="AC77" s="37" t="n">
        <f aca="false">($Z$77+PI()*(($C$77/2+$D$77)/1000*($C$77/2+$D$77)/1000)*$F$77)</f>
        <v>1.29016057641863</v>
      </c>
      <c r="AD77" s="37" t="n">
        <f aca="false">($C$77/1000+$D$77*2/1000)</f>
        <v>0.115</v>
      </c>
      <c r="AE77" s="37" t="n">
        <f aca="false">((2*$E$77+2*$R$1*$AD$77)/2*$AD$77*$F$77)</f>
        <v>10.7060109302905</v>
      </c>
      <c r="AF77" s="37"/>
      <c r="AG77" s="37" t="n">
        <f aca="false">(($E$77+$AF$77*$R$1*2))</f>
        <v>0.715</v>
      </c>
      <c r="AH77" s="37"/>
      <c r="AI77" s="37"/>
      <c r="AJ77" s="37"/>
      <c r="AK77" s="38" t="s">
        <v>147</v>
      </c>
      <c r="AL77" s="38" t="s">
        <v>148</v>
      </c>
    </row>
    <row r="78" s="38" customFormat="true" ht="20.1" hidden="false" customHeight="true" outlineLevel="0" collapsed="false">
      <c r="A78" s="34"/>
      <c r="B78" s="34"/>
      <c r="C78" s="34" t="n">
        <v>100</v>
      </c>
      <c r="D78" s="34" t="n">
        <v>7.5</v>
      </c>
      <c r="E78" s="35" t="n">
        <v>0.715</v>
      </c>
      <c r="F78" s="36" t="n">
        <v>7.11409820750305</v>
      </c>
      <c r="G78" s="39" t="n">
        <v>0.75</v>
      </c>
      <c r="H78" s="36" t="n">
        <v>1.2</v>
      </c>
      <c r="I78" s="36" t="n">
        <v>1.2</v>
      </c>
      <c r="J78" s="34" t="n">
        <v>0</v>
      </c>
      <c r="K78" s="36" t="n">
        <v>0.4997425</v>
      </c>
      <c r="L78" s="36" t="n">
        <v>0.4997425</v>
      </c>
      <c r="M78" s="36" t="n">
        <v>3.55521722346309</v>
      </c>
      <c r="N78" s="36" t="n">
        <v>0</v>
      </c>
      <c r="O78" s="36" t="n">
        <v>2.94203531371288</v>
      </c>
      <c r="P78" s="36" t="n">
        <v>0.53928854916204</v>
      </c>
      <c r="Q78" s="36" t="n">
        <v>0.0738933605881661</v>
      </c>
      <c r="R78" s="37" t="n">
        <f aca="false">($C$78/1000+$D$78*2/1000+$H$78-$G$78)</f>
        <v>0.565</v>
      </c>
      <c r="S78" s="37" t="n">
        <f aca="false">($C$78/1000+$D$78*2/1000+$I$78-$G$78)</f>
        <v>0.565</v>
      </c>
      <c r="T78" s="37" t="n">
        <f aca="false">($E$78+$R$78*2*$R$1)</f>
        <v>1.054</v>
      </c>
      <c r="U78" s="37" t="n">
        <f aca="false">($E$78+$S$78*2*$R$1)</f>
        <v>1.054</v>
      </c>
      <c r="V78" s="37" t="n">
        <f aca="false">(($E$78+$T$78)*0.5*$R$78)</f>
        <v>0.4997425</v>
      </c>
      <c r="W78" s="37" t="n">
        <f aca="false">(($E$78+$U$78)*0.5*$S$78)</f>
        <v>0.4997425</v>
      </c>
      <c r="X78" s="37" t="n">
        <f aca="false">(($V$78+$W$78)*0.5*$F$78)</f>
        <v>3.55521722346309</v>
      </c>
      <c r="Y78" s="37"/>
      <c r="Z78" s="37" t="n">
        <f aca="false">(($AH$78-$AI$78+$AJ$78)*$Y$78)</f>
        <v>0</v>
      </c>
      <c r="AA78" s="37" t="n">
        <f aca="false">($X$78-$AE$78)</f>
        <v>2.94203531371288</v>
      </c>
      <c r="AB78" s="37" t="n">
        <f aca="false">($X$78-$AA$78-$AC$78)</f>
        <v>0.53928854916204</v>
      </c>
      <c r="AC78" s="37" t="n">
        <f aca="false">($Z$78+PI()*(($C$78/2+$D$78)/1000*($C$78/2+$D$78)/1000)*$F$78)</f>
        <v>0.0738933605881661</v>
      </c>
      <c r="AD78" s="37" t="n">
        <f aca="false">($C$78/1000+$D$78*2/1000)</f>
        <v>0.115</v>
      </c>
      <c r="AE78" s="37" t="n">
        <f aca="false">((2*$E$78+2*$R$1*$AD$78)/2*$AD$78*$F$78)</f>
        <v>0.613181909750206</v>
      </c>
      <c r="AF78" s="37"/>
      <c r="AG78" s="37" t="n">
        <f aca="false">(($E$78+$AF$78*$R$1*2))</f>
        <v>0.715</v>
      </c>
      <c r="AH78" s="37"/>
      <c r="AI78" s="37"/>
      <c r="AJ78" s="37"/>
      <c r="AK78" s="38" t="s">
        <v>147</v>
      </c>
      <c r="AL78" s="38" t="s">
        <v>148</v>
      </c>
    </row>
    <row r="79" s="38" customFormat="true" ht="20.1" hidden="false" customHeight="true" outlineLevel="0" collapsed="false">
      <c r="A79" s="34"/>
      <c r="B79" s="34" t="s">
        <v>149</v>
      </c>
      <c r="C79" s="34" t="n">
        <v>100</v>
      </c>
      <c r="D79" s="34" t="n">
        <v>7.5</v>
      </c>
      <c r="E79" s="35" t="n">
        <v>0.715</v>
      </c>
      <c r="F79" s="36" t="n">
        <v>46.7838923771151</v>
      </c>
      <c r="G79" s="39" t="n">
        <v>0.75</v>
      </c>
      <c r="H79" s="36" t="n">
        <v>1.2</v>
      </c>
      <c r="I79" s="36" t="n">
        <v>1.2</v>
      </c>
      <c r="J79" s="34" t="n">
        <v>0</v>
      </c>
      <c r="K79" s="36" t="n">
        <v>0.4997425</v>
      </c>
      <c r="L79" s="36" t="n">
        <v>0.4997425</v>
      </c>
      <c r="M79" s="36" t="n">
        <v>23.3798993362704</v>
      </c>
      <c r="N79" s="36" t="n">
        <v>0</v>
      </c>
      <c r="O79" s="36" t="n">
        <v>19.3474786925559</v>
      </c>
      <c r="P79" s="36" t="n">
        <v>3.54648146656143</v>
      </c>
      <c r="Q79" s="36" t="n">
        <v>0.485939177153064</v>
      </c>
      <c r="R79" s="37" t="n">
        <f aca="false">($C$79/1000+$D$79*2/1000+$H$79-$G$79)</f>
        <v>0.565</v>
      </c>
      <c r="S79" s="37" t="n">
        <f aca="false">($C$79/1000+$D$79*2/1000+$I$79-$G$79)</f>
        <v>0.565</v>
      </c>
      <c r="T79" s="37" t="n">
        <f aca="false">($E$79+$R$79*2*$R$1)</f>
        <v>1.054</v>
      </c>
      <c r="U79" s="37" t="n">
        <f aca="false">($E$79+$S$79*2*$R$1)</f>
        <v>1.054</v>
      </c>
      <c r="V79" s="37" t="n">
        <f aca="false">(($E$79+$T$79)*0.5*$R$79)</f>
        <v>0.4997425</v>
      </c>
      <c r="W79" s="37" t="n">
        <f aca="false">(($E$79+$U$79)*0.5*$S$79)</f>
        <v>0.4997425</v>
      </c>
      <c r="X79" s="37" t="n">
        <f aca="false">(($V$79+$W$79)*0.5*$F$79)</f>
        <v>23.3798993362704</v>
      </c>
      <c r="Y79" s="37"/>
      <c r="Z79" s="37" t="n">
        <f aca="false">(($AH$79-$AI$79+$AJ$79)*$Y$79)</f>
        <v>0</v>
      </c>
      <c r="AA79" s="37" t="n">
        <f aca="false">($X$79-$AE$79)</f>
        <v>19.3474786925559</v>
      </c>
      <c r="AB79" s="37" t="n">
        <f aca="false">($X$79-$AA$79-$AC$79)</f>
        <v>3.54648146656143</v>
      </c>
      <c r="AC79" s="37" t="n">
        <f aca="false">($Z$79+PI()*(($C$79/2+$D$79)/1000*($C$79/2+$D$79)/1000)*$F$79)</f>
        <v>0.485939177153064</v>
      </c>
      <c r="AD79" s="37" t="n">
        <f aca="false">($C$79/1000+$D$79*2/1000)</f>
        <v>0.115</v>
      </c>
      <c r="AE79" s="37" t="n">
        <f aca="false">((2*$E$79+2*$R$1*$AD$79)/2*$AD$79*$F$79)</f>
        <v>4.03242064371449</v>
      </c>
      <c r="AF79" s="37"/>
      <c r="AG79" s="37" t="n">
        <f aca="false">(($E$79+$AF$79*$R$1*2))</f>
        <v>0.715</v>
      </c>
      <c r="AH79" s="37"/>
      <c r="AI79" s="37"/>
      <c r="AJ79" s="37"/>
      <c r="AK79" s="38" t="s">
        <v>150</v>
      </c>
      <c r="AL79" s="38" t="s">
        <v>151</v>
      </c>
    </row>
    <row r="80" s="38" customFormat="true" ht="20.1" hidden="false" customHeight="true" outlineLevel="0" collapsed="false">
      <c r="A80" s="34"/>
      <c r="B80" s="34"/>
      <c r="C80" s="34" t="n">
        <v>100</v>
      </c>
      <c r="D80" s="34" t="n">
        <v>7.5</v>
      </c>
      <c r="E80" s="35" t="n">
        <v>0.715</v>
      </c>
      <c r="F80" s="36" t="n">
        <v>48.3444952515329</v>
      </c>
      <c r="G80" s="39" t="n">
        <v>0.2</v>
      </c>
      <c r="H80" s="36" t="n">
        <v>1.2</v>
      </c>
      <c r="I80" s="36" t="n">
        <v>1.2</v>
      </c>
      <c r="J80" s="34" t="n">
        <v>0</v>
      </c>
      <c r="K80" s="36" t="n">
        <v>1.1701925</v>
      </c>
      <c r="L80" s="36" t="n">
        <v>1.1701925</v>
      </c>
      <c r="M80" s="36" t="n">
        <v>56.5723657596294</v>
      </c>
      <c r="N80" s="36" t="n">
        <v>0</v>
      </c>
      <c r="O80" s="36" t="n">
        <v>52.4054328526616</v>
      </c>
      <c r="P80" s="36" t="n">
        <v>3.66478391831494</v>
      </c>
      <c r="Q80" s="36" t="n">
        <v>0.502148988652807</v>
      </c>
      <c r="R80" s="37" t="n">
        <f aca="false">($C$80/1000+$D$80*2/1000+$H$80-$G$80)</f>
        <v>1.115</v>
      </c>
      <c r="S80" s="37" t="n">
        <f aca="false">($C$80/1000+$D$80*2/1000+$I$80-$G$80)</f>
        <v>1.115</v>
      </c>
      <c r="T80" s="37" t="n">
        <f aca="false">($E$80+$R$80*2*$R$1)</f>
        <v>1.384</v>
      </c>
      <c r="U80" s="37" t="n">
        <f aca="false">($E$80+$S$80*2*$R$1)</f>
        <v>1.384</v>
      </c>
      <c r="V80" s="37" t="n">
        <f aca="false">(($E$80+$T$80)*0.5*$R$80)</f>
        <v>1.1701925</v>
      </c>
      <c r="W80" s="37" t="n">
        <f aca="false">(($E$80+$U$80)*0.5*$S$80)</f>
        <v>1.1701925</v>
      </c>
      <c r="X80" s="37" t="n">
        <f aca="false">(($V$80+$W$80)*0.5*$F$80)</f>
        <v>56.5723657596294</v>
      </c>
      <c r="Y80" s="37"/>
      <c r="Z80" s="37" t="n">
        <f aca="false">(($AH$80-$AI$80+$AJ$80)*$Y$80)</f>
        <v>0</v>
      </c>
      <c r="AA80" s="37" t="n">
        <f aca="false">($X$80-$AE$80)</f>
        <v>52.4054328526616</v>
      </c>
      <c r="AB80" s="37" t="n">
        <f aca="false">($X$80-$AA$80-$AC$80)</f>
        <v>3.66478391831494</v>
      </c>
      <c r="AC80" s="37" t="n">
        <f aca="false">($Z$80+PI()*(($C$80/2+$D$80)/1000*($C$80/2+$D$80)/1000)*$F$80)</f>
        <v>0.502148988652807</v>
      </c>
      <c r="AD80" s="37" t="n">
        <f aca="false">($C$80/1000+$D$80*2/1000)</f>
        <v>0.115</v>
      </c>
      <c r="AE80" s="37" t="n">
        <f aca="false">((2*$E$80+2*$R$1*$AD$80)/2*$AD$80*$F$80)</f>
        <v>4.16693290696775</v>
      </c>
      <c r="AF80" s="37"/>
      <c r="AG80" s="37" t="n">
        <f aca="false">(($E$80+$AF$80*$R$1*2))</f>
        <v>0.715</v>
      </c>
      <c r="AH80" s="37"/>
      <c r="AI80" s="37"/>
      <c r="AJ80" s="37"/>
      <c r="AK80" s="38" t="s">
        <v>150</v>
      </c>
      <c r="AL80" s="38" t="s">
        <v>151</v>
      </c>
    </row>
    <row r="81" s="38" customFormat="true" ht="20.1" hidden="false" customHeight="true" outlineLevel="0" collapsed="false">
      <c r="A81" s="34" t="s">
        <v>152</v>
      </c>
      <c r="B81" s="34" t="s">
        <v>153</v>
      </c>
      <c r="C81" s="34" t="n">
        <v>150</v>
      </c>
      <c r="D81" s="34" t="n">
        <v>7.7</v>
      </c>
      <c r="E81" s="35" t="n">
        <v>0.7654</v>
      </c>
      <c r="F81" s="36" t="n">
        <v>280.038111134763</v>
      </c>
      <c r="G81" s="39" t="n">
        <v>0.7</v>
      </c>
      <c r="H81" s="36" t="n">
        <v>1.2</v>
      </c>
      <c r="I81" s="36" t="n">
        <v>1.2</v>
      </c>
      <c r="J81" s="34" t="n">
        <v>0</v>
      </c>
      <c r="K81" s="36" t="n">
        <v>0.642124308</v>
      </c>
      <c r="L81" s="36" t="n">
        <v>0.642124308</v>
      </c>
      <c r="M81" s="36" t="n">
        <v>179.819278326037</v>
      </c>
      <c r="N81" s="36" t="n">
        <v>0</v>
      </c>
      <c r="O81" s="36" t="n">
        <v>142.068934540888</v>
      </c>
      <c r="P81" s="36" t="n">
        <v>31.7333712177401</v>
      </c>
      <c r="Q81" s="36" t="n">
        <v>6.01697256740876</v>
      </c>
      <c r="R81" s="37" t="n">
        <f aca="false">($C$81/1000+$D$81*2/1000+$H$81-$G$81)</f>
        <v>0.6654</v>
      </c>
      <c r="S81" s="37" t="n">
        <f aca="false">($C$81/1000+$D$81*2/1000+$I$81-$G$81)</f>
        <v>0.6654</v>
      </c>
      <c r="T81" s="37" t="n">
        <f aca="false">($E$81+$R$81*2*$R$1)</f>
        <v>1.16464</v>
      </c>
      <c r="U81" s="37" t="n">
        <f aca="false">($E$81+$S$81*2*$R$1)</f>
        <v>1.16464</v>
      </c>
      <c r="V81" s="37" t="n">
        <f aca="false">(($E$81+$T$81)*0.5*$R$81)</f>
        <v>0.642124308</v>
      </c>
      <c r="W81" s="37" t="n">
        <f aca="false">(($E$81+$U$81)*0.5*$S$81)</f>
        <v>0.642124308</v>
      </c>
      <c r="X81" s="37" t="n">
        <f aca="false">(($V$81+$W$81)*0.5*$F$81)</f>
        <v>179.819278326037</v>
      </c>
      <c r="Y81" s="37"/>
      <c r="Z81" s="37" t="n">
        <f aca="false">(($AH$81-$AI$81+$AJ$81)*$Y$81)</f>
        <v>0</v>
      </c>
      <c r="AA81" s="37" t="n">
        <f aca="false">($X$81-$AE$81)</f>
        <v>142.068934540888</v>
      </c>
      <c r="AB81" s="37" t="n">
        <f aca="false">($X$81-$AA$81-$AC$81)</f>
        <v>31.7333712177401</v>
      </c>
      <c r="AC81" s="37" t="n">
        <f aca="false">($Z$81+PI()*(($C$81/2+$D$81)/1000*($C$81/2+$D$81)/1000)*$F$81)</f>
        <v>6.01697256740876</v>
      </c>
      <c r="AD81" s="37" t="n">
        <f aca="false">($C$81/1000+$D$81*2/1000)</f>
        <v>0.1654</v>
      </c>
      <c r="AE81" s="37" t="n">
        <f aca="false">((2*$E$81+2*$R$1*$AD$81)/2*$AD$81*$F$81)</f>
        <v>37.7503437851488</v>
      </c>
      <c r="AF81" s="37"/>
      <c r="AG81" s="37" t="n">
        <f aca="false">(($E$81+$AF$81*$R$1*2))</f>
        <v>0.7654</v>
      </c>
      <c r="AH81" s="37"/>
      <c r="AI81" s="37"/>
      <c r="AJ81" s="37"/>
      <c r="AK81" s="38" t="s">
        <v>154</v>
      </c>
      <c r="AL81" s="38" t="s">
        <v>155</v>
      </c>
    </row>
    <row r="82" s="38" customFormat="true" ht="20.1" hidden="false" customHeight="true" outlineLevel="0" collapsed="false">
      <c r="A82" s="34" t="s">
        <v>156</v>
      </c>
      <c r="B82" s="34" t="s">
        <v>157</v>
      </c>
      <c r="C82" s="34" t="n">
        <v>100</v>
      </c>
      <c r="D82" s="34" t="n">
        <v>7.5</v>
      </c>
      <c r="E82" s="35" t="n">
        <v>0.715</v>
      </c>
      <c r="F82" s="36" t="n">
        <v>0.527482761468718</v>
      </c>
      <c r="G82" s="39" t="n">
        <v>0.75</v>
      </c>
      <c r="H82" s="36" t="n">
        <v>1.2</v>
      </c>
      <c r="I82" s="36" t="n">
        <v>1.2</v>
      </c>
      <c r="J82" s="34" t="n">
        <v>0</v>
      </c>
      <c r="K82" s="36" t="n">
        <v>0.4997425</v>
      </c>
      <c r="L82" s="36" t="n">
        <v>0.4997425</v>
      </c>
      <c r="M82" s="36" t="n">
        <v>0.263605553923281</v>
      </c>
      <c r="N82" s="36" t="n">
        <v>0</v>
      </c>
      <c r="O82" s="36" t="n">
        <v>0.218140496005388</v>
      </c>
      <c r="P82" s="36" t="n">
        <v>0.0399861521226167</v>
      </c>
      <c r="Q82" s="36" t="n">
        <v>0.0054789057952758</v>
      </c>
      <c r="R82" s="37" t="n">
        <f aca="false">($C$82/1000+$D$82*2/1000+$H$82-$G$82)</f>
        <v>0.565</v>
      </c>
      <c r="S82" s="37" t="n">
        <f aca="false">($C$82/1000+$D$82*2/1000+$I$82-$G$82)</f>
        <v>0.565</v>
      </c>
      <c r="T82" s="37" t="n">
        <f aca="false">($E$82+$R$82*2*$R$1)</f>
        <v>1.054</v>
      </c>
      <c r="U82" s="37" t="n">
        <f aca="false">($E$82+$S$82*2*$R$1)</f>
        <v>1.054</v>
      </c>
      <c r="V82" s="37" t="n">
        <f aca="false">(($E$82+$T$82)*0.5*$R$82)</f>
        <v>0.4997425</v>
      </c>
      <c r="W82" s="37" t="n">
        <f aca="false">(($E$82+$U$82)*0.5*$S$82)</f>
        <v>0.4997425</v>
      </c>
      <c r="X82" s="37" t="n">
        <f aca="false">(($V$82+$W$82)*0.5*$F$82)</f>
        <v>0.263605553923281</v>
      </c>
      <c r="Y82" s="37"/>
      <c r="Z82" s="37" t="n">
        <f aca="false">(($AH$82-$AI$82+$AJ$82)*$Y$82)</f>
        <v>0</v>
      </c>
      <c r="AA82" s="37" t="n">
        <f aca="false">($X$82-$AE$82)</f>
        <v>0.218140496005388</v>
      </c>
      <c r="AB82" s="37" t="n">
        <f aca="false">($X$82-$AA$82-$AC$82)</f>
        <v>0.0399861521226167</v>
      </c>
      <c r="AC82" s="37" t="n">
        <f aca="false">($Z$82+PI()*(($C$82/2+$D$82)/1000*($C$82/2+$D$82)/1000)*$F$82)</f>
        <v>0.0054789057952758</v>
      </c>
      <c r="AD82" s="37" t="n">
        <f aca="false">($C$82/1000+$D$82*2/1000)</f>
        <v>0.115</v>
      </c>
      <c r="AE82" s="37" t="n">
        <f aca="false">((2*$E$82+2*$R$1*$AD$82)/2*$AD$82*$F$82)</f>
        <v>0.0454650579178925</v>
      </c>
      <c r="AF82" s="37"/>
      <c r="AG82" s="37" t="n">
        <f aca="false">(($E$82+$AF$82*$R$1*2))</f>
        <v>0.715</v>
      </c>
      <c r="AH82" s="37"/>
      <c r="AI82" s="37"/>
      <c r="AJ82" s="37"/>
      <c r="AK82" s="38" t="s">
        <v>158</v>
      </c>
      <c r="AL82" s="38" t="s">
        <v>159</v>
      </c>
    </row>
    <row r="83" s="38" customFormat="true" ht="20.1" hidden="false" customHeight="true" outlineLevel="0" collapsed="false">
      <c r="A83" s="34" t="s">
        <v>156</v>
      </c>
      <c r="B83" s="34" t="s">
        <v>157</v>
      </c>
      <c r="C83" s="34" t="n">
        <v>100</v>
      </c>
      <c r="D83" s="34" t="n">
        <v>7.5</v>
      </c>
      <c r="E83" s="35" t="n">
        <v>0.715</v>
      </c>
      <c r="F83" s="36" t="n">
        <v>0.983053888425417</v>
      </c>
      <c r="G83" s="39" t="n">
        <v>0.375</v>
      </c>
      <c r="H83" s="36" t="n">
        <v>1.2</v>
      </c>
      <c r="I83" s="36" t="n">
        <v>1.2</v>
      </c>
      <c r="J83" s="34" t="n">
        <v>0</v>
      </c>
      <c r="K83" s="36" t="n">
        <v>0.93718</v>
      </c>
      <c r="L83" s="36" t="n">
        <v>0.93718</v>
      </c>
      <c r="M83" s="36" t="n">
        <v>0.921298443154532</v>
      </c>
      <c r="N83" s="36" t="n">
        <v>0</v>
      </c>
      <c r="O83" s="36" t="n">
        <v>0.836566570876424</v>
      </c>
      <c r="P83" s="36" t="n">
        <v>0.0745209989760769</v>
      </c>
      <c r="Q83" s="36" t="n">
        <v>0.0102108733020308</v>
      </c>
      <c r="R83" s="37" t="n">
        <f aca="false">($C$83/1000+$D$83*2/1000+$H$83-$G$83)</f>
        <v>0.94</v>
      </c>
      <c r="S83" s="37" t="n">
        <f aca="false">($C$83/1000+$D$83*2/1000+$I$83-$G$83)</f>
        <v>0.94</v>
      </c>
      <c r="T83" s="37" t="n">
        <f aca="false">($E$83+$R$83*2*$R$1)</f>
        <v>1.279</v>
      </c>
      <c r="U83" s="37" t="n">
        <f aca="false">($E$83+$S$83*2*$R$1)</f>
        <v>1.279</v>
      </c>
      <c r="V83" s="37" t="n">
        <f aca="false">(($E$83+$T$83)*0.5*$R$83)</f>
        <v>0.93718</v>
      </c>
      <c r="W83" s="37" t="n">
        <f aca="false">(($E$83+$U$83)*0.5*$S$83)</f>
        <v>0.93718</v>
      </c>
      <c r="X83" s="37" t="n">
        <f aca="false">(($V$83+$W$83)*0.5*$F$83)</f>
        <v>0.921298443154532</v>
      </c>
      <c r="Y83" s="37"/>
      <c r="Z83" s="37" t="n">
        <f aca="false">(($AH$83-$AI$83+$AJ$83)*$Y$83)</f>
        <v>0</v>
      </c>
      <c r="AA83" s="37" t="n">
        <f aca="false">($X$83-$AE$83)</f>
        <v>0.836566570876424</v>
      </c>
      <c r="AB83" s="37" t="n">
        <f aca="false">($X$83-$AA$83-$AC$83)</f>
        <v>0.0745209989760769</v>
      </c>
      <c r="AC83" s="37" t="n">
        <f aca="false">($Z$83+PI()*(($C$83/2+$D$83)/1000*($C$83/2+$D$83)/1000)*$F$83)</f>
        <v>0.0102108733020308</v>
      </c>
      <c r="AD83" s="37" t="n">
        <f aca="false">($C$83/1000+$D$83*2/1000)</f>
        <v>0.115</v>
      </c>
      <c r="AE83" s="37" t="n">
        <f aca="false">((2*$E$83+2*$R$1*$AD$83)/2*$AD$83*$F$83)</f>
        <v>0.0847318722781077</v>
      </c>
      <c r="AF83" s="37"/>
      <c r="AG83" s="37" t="n">
        <f aca="false">(($E$83+$AF$83*$R$1*2))</f>
        <v>0.715</v>
      </c>
      <c r="AH83" s="37"/>
      <c r="AI83" s="37"/>
      <c r="AJ83" s="37"/>
      <c r="AK83" s="38" t="s">
        <v>158</v>
      </c>
      <c r="AL83" s="38" t="s">
        <v>159</v>
      </c>
    </row>
    <row r="84" s="38" customFormat="true" ht="20.1" hidden="false" customHeight="true" outlineLevel="0" collapsed="false">
      <c r="A84" s="34"/>
      <c r="B84" s="34"/>
      <c r="C84" s="34" t="n">
        <v>100</v>
      </c>
      <c r="D84" s="34" t="n">
        <v>7.5</v>
      </c>
      <c r="E84" s="35" t="n">
        <v>0.715</v>
      </c>
      <c r="F84" s="36" t="n">
        <v>83.4810559583492</v>
      </c>
      <c r="G84" s="39" t="n">
        <v>0.75</v>
      </c>
      <c r="H84" s="36" t="n">
        <v>1.2</v>
      </c>
      <c r="I84" s="36" t="n">
        <v>1.2</v>
      </c>
      <c r="J84" s="34" t="n">
        <v>0</v>
      </c>
      <c r="K84" s="36" t="n">
        <v>0.4997425</v>
      </c>
      <c r="L84" s="36" t="n">
        <v>0.4997425</v>
      </c>
      <c r="M84" s="36" t="n">
        <v>41.7190316072653</v>
      </c>
      <c r="N84" s="36" t="n">
        <v>0</v>
      </c>
      <c r="O84" s="36" t="n">
        <v>34.5235906915753</v>
      </c>
      <c r="P84" s="36" t="n">
        <v>6.3283323110175</v>
      </c>
      <c r="Q84" s="36" t="n">
        <v>0.867108604672509</v>
      </c>
      <c r="R84" s="37" t="n">
        <f aca="false">($C$84/1000+$D$84*2/1000+$H$84-$G$84)</f>
        <v>0.565</v>
      </c>
      <c r="S84" s="37" t="n">
        <f aca="false">($C$84/1000+$D$84*2/1000+$I$84-$G$84)</f>
        <v>0.565</v>
      </c>
      <c r="T84" s="37" t="n">
        <f aca="false">($E$84+$R$84*2*$R$1)</f>
        <v>1.054</v>
      </c>
      <c r="U84" s="37" t="n">
        <f aca="false">($E$84+$S$84*2*$R$1)</f>
        <v>1.054</v>
      </c>
      <c r="V84" s="37" t="n">
        <f aca="false">(($E$84+$T$84)*0.5*$R$84)</f>
        <v>0.4997425</v>
      </c>
      <c r="W84" s="37" t="n">
        <f aca="false">(($E$84+$U$84)*0.5*$S$84)</f>
        <v>0.4997425</v>
      </c>
      <c r="X84" s="37" t="n">
        <f aca="false">(($V$84+$W$84)*0.5*$F$84)</f>
        <v>41.7190316072653</v>
      </c>
      <c r="Y84" s="37"/>
      <c r="Z84" s="37" t="n">
        <f aca="false">(($AH$84-$AI$84+$AJ$84)*$Y$84)</f>
        <v>0</v>
      </c>
      <c r="AA84" s="37" t="n">
        <f aca="false">($X$84-$AE$84)</f>
        <v>34.5235906915753</v>
      </c>
      <c r="AB84" s="37" t="n">
        <f aca="false">($X$84-$AA$84-$AC$84)</f>
        <v>6.3283323110175</v>
      </c>
      <c r="AC84" s="37" t="n">
        <f aca="false">($Z$84+PI()*(($C$84/2+$D$84)/1000*($C$84/2+$D$84)/1000)*$F$84)</f>
        <v>0.867108604672509</v>
      </c>
      <c r="AD84" s="37" t="n">
        <f aca="false">($C$84/1000+$D$84*2/1000)</f>
        <v>0.115</v>
      </c>
      <c r="AE84" s="37" t="n">
        <f aca="false">((2*$E$84+2*$R$1*$AD$84)/2*$AD$84*$F$84)</f>
        <v>7.19544091569001</v>
      </c>
      <c r="AF84" s="37"/>
      <c r="AG84" s="37" t="n">
        <f aca="false">(($E$84+$AF$84*$R$1*2))</f>
        <v>0.715</v>
      </c>
      <c r="AH84" s="37"/>
      <c r="AI84" s="37"/>
      <c r="AJ84" s="37"/>
      <c r="AK84" s="38" t="s">
        <v>158</v>
      </c>
      <c r="AL84" s="38" t="s">
        <v>159</v>
      </c>
    </row>
    <row r="85" s="38" customFormat="true" ht="20.1" hidden="false" customHeight="true" outlineLevel="0" collapsed="false">
      <c r="A85" s="34"/>
      <c r="B85" s="34" t="s">
        <v>160</v>
      </c>
      <c r="C85" s="34" t="n">
        <v>100</v>
      </c>
      <c r="D85" s="34" t="n">
        <v>7.5</v>
      </c>
      <c r="E85" s="35" t="n">
        <v>0.715</v>
      </c>
      <c r="F85" s="36" t="n">
        <v>321.143429406202</v>
      </c>
      <c r="G85" s="39" t="n">
        <v>0.75</v>
      </c>
      <c r="H85" s="36" t="n">
        <v>1.2</v>
      </c>
      <c r="I85" s="36" t="n">
        <v>1.2</v>
      </c>
      <c r="J85" s="34" t="n">
        <v>0</v>
      </c>
      <c r="K85" s="36" t="n">
        <v>0.4997425</v>
      </c>
      <c r="L85" s="36" t="n">
        <v>0.4997425</v>
      </c>
      <c r="M85" s="36" t="n">
        <v>160.489020270029</v>
      </c>
      <c r="N85" s="36" t="n">
        <v>0</v>
      </c>
      <c r="O85" s="36" t="n">
        <v>132.808865230935</v>
      </c>
      <c r="P85" s="36" t="n">
        <v>24.3444733353182</v>
      </c>
      <c r="Q85" s="36" t="n">
        <v>3.33568170377589</v>
      </c>
      <c r="R85" s="37" t="n">
        <f aca="false">($C$85/1000+$D$85*2/1000+$H$85-$G$85)</f>
        <v>0.565</v>
      </c>
      <c r="S85" s="37" t="n">
        <f aca="false">($C$85/1000+$D$85*2/1000+$I$85-$G$85)</f>
        <v>0.565</v>
      </c>
      <c r="T85" s="37" t="n">
        <f aca="false">($E$85+$R$85*2*$R$1)</f>
        <v>1.054</v>
      </c>
      <c r="U85" s="37" t="n">
        <f aca="false">($E$85+$S$85*2*$R$1)</f>
        <v>1.054</v>
      </c>
      <c r="V85" s="37" t="n">
        <f aca="false">(($E$85+$T$85)*0.5*$R$85)</f>
        <v>0.4997425</v>
      </c>
      <c r="W85" s="37" t="n">
        <f aca="false">(($E$85+$U$85)*0.5*$S$85)</f>
        <v>0.4997425</v>
      </c>
      <c r="X85" s="37" t="n">
        <f aca="false">(($V$85+$W$85)*0.5*$F$85)</f>
        <v>160.489020270029</v>
      </c>
      <c r="Y85" s="37"/>
      <c r="Z85" s="37" t="n">
        <f aca="false">(($AH$85-$AI$85+$AJ$85)*$Y$85)</f>
        <v>0</v>
      </c>
      <c r="AA85" s="37" t="n">
        <f aca="false">($X$85-$AE$85)</f>
        <v>132.808865230935</v>
      </c>
      <c r="AB85" s="37" t="n">
        <f aca="false">($X$85-$AA$85-$AC$85)</f>
        <v>24.3444733353182</v>
      </c>
      <c r="AC85" s="37" t="n">
        <f aca="false">($Z$85+PI()*(($C$85/2+$D$85)/1000*($C$85/2+$D$85)/1000)*$F$85)</f>
        <v>3.33568170377589</v>
      </c>
      <c r="AD85" s="37" t="n">
        <f aca="false">($C$85/1000+$D$85*2/1000)</f>
        <v>0.115</v>
      </c>
      <c r="AE85" s="37" t="n">
        <f aca="false">((2*$E$85+2*$R$1*$AD$85)/2*$AD$85*$F$85)</f>
        <v>27.6801550390941</v>
      </c>
      <c r="AF85" s="37"/>
      <c r="AG85" s="37" t="n">
        <f aca="false">(($E$85+$AF$85*$R$1*2))</f>
        <v>0.715</v>
      </c>
      <c r="AH85" s="37"/>
      <c r="AI85" s="37"/>
      <c r="AJ85" s="37"/>
      <c r="AK85" s="38" t="s">
        <v>161</v>
      </c>
      <c r="AL85" s="38" t="s">
        <v>162</v>
      </c>
    </row>
    <row r="86" s="38" customFormat="true" ht="20.1" hidden="false" customHeight="true" outlineLevel="0" collapsed="false">
      <c r="A86" s="34"/>
      <c r="B86" s="34" t="s">
        <v>163</v>
      </c>
      <c r="C86" s="34" t="n">
        <v>100</v>
      </c>
      <c r="D86" s="34" t="n">
        <v>7.5</v>
      </c>
      <c r="E86" s="35" t="n">
        <v>0.715</v>
      </c>
      <c r="F86" s="36" t="n">
        <v>63.4297469881583</v>
      </c>
      <c r="G86" s="39" t="n">
        <v>0.75</v>
      </c>
      <c r="H86" s="36" t="n">
        <v>1.2</v>
      </c>
      <c r="I86" s="36" t="n">
        <v>1.2</v>
      </c>
      <c r="J86" s="34" t="n">
        <v>0</v>
      </c>
      <c r="K86" s="36" t="n">
        <v>0.4997425</v>
      </c>
      <c r="L86" s="36" t="n">
        <v>0.4997425</v>
      </c>
      <c r="M86" s="36" t="n">
        <v>31.6985403342297</v>
      </c>
      <c r="N86" s="36" t="n">
        <v>0</v>
      </c>
      <c r="O86" s="36" t="n">
        <v>26.2313718669528</v>
      </c>
      <c r="P86" s="36" t="n">
        <v>4.80833061748881</v>
      </c>
      <c r="Q86" s="36" t="n">
        <v>0.658837849788021</v>
      </c>
      <c r="R86" s="37" t="n">
        <f aca="false">($C$86/1000+$D$86*2/1000+$H$86-$G$86)</f>
        <v>0.565</v>
      </c>
      <c r="S86" s="37" t="n">
        <f aca="false">($C$86/1000+$D$86*2/1000+$I$86-$G$86)</f>
        <v>0.565</v>
      </c>
      <c r="T86" s="37" t="n">
        <f aca="false">($E$86+$R$86*2*$R$1)</f>
        <v>1.054</v>
      </c>
      <c r="U86" s="37" t="n">
        <f aca="false">($E$86+$S$86*2*$R$1)</f>
        <v>1.054</v>
      </c>
      <c r="V86" s="37" t="n">
        <f aca="false">(($E$86+$T$86)*0.5*$R$86)</f>
        <v>0.4997425</v>
      </c>
      <c r="W86" s="37" t="n">
        <f aca="false">(($E$86+$U$86)*0.5*$S$86)</f>
        <v>0.4997425</v>
      </c>
      <c r="X86" s="37" t="n">
        <f aca="false">(($V$86+$W$86)*0.5*$F$86)</f>
        <v>31.6985403342297</v>
      </c>
      <c r="Y86" s="37"/>
      <c r="Z86" s="37" t="n">
        <f aca="false">(($AH$86-$AI$86+$AJ$86)*$Y$86)</f>
        <v>0</v>
      </c>
      <c r="AA86" s="37" t="n">
        <f aca="false">($X$86-$AE$86)</f>
        <v>26.2313718669528</v>
      </c>
      <c r="AB86" s="37" t="n">
        <f aca="false">($X$86-$AA$86-$AC$86)</f>
        <v>4.80833061748881</v>
      </c>
      <c r="AC86" s="37" t="n">
        <f aca="false">($Z$86+PI()*(($C$86/2+$D$86)/1000*($C$86/2+$D$86)/1000)*$F$86)</f>
        <v>0.658837849788021</v>
      </c>
      <c r="AD86" s="37" t="n">
        <f aca="false">($C$86/1000+$D$86*2/1000)</f>
        <v>0.115</v>
      </c>
      <c r="AE86" s="37" t="n">
        <f aca="false">((2*$E$86+2*$R$1*$AD$86)/2*$AD$86*$F$86)</f>
        <v>5.46716846727683</v>
      </c>
      <c r="AF86" s="37"/>
      <c r="AG86" s="37" t="n">
        <f aca="false">(($E$86+$AF$86*$R$1*2))</f>
        <v>0.715</v>
      </c>
      <c r="AH86" s="37"/>
      <c r="AI86" s="37"/>
      <c r="AJ86" s="37"/>
      <c r="AK86" s="38" t="s">
        <v>159</v>
      </c>
      <c r="AL86" s="38" t="s">
        <v>164</v>
      </c>
    </row>
    <row r="87" s="38" customFormat="true" ht="20.1" hidden="false" customHeight="true" outlineLevel="0" collapsed="false">
      <c r="A87" s="34"/>
      <c r="B87" s="34" t="s">
        <v>165</v>
      </c>
      <c r="C87" s="34" t="n">
        <v>100</v>
      </c>
      <c r="D87" s="34" t="n">
        <v>7.5</v>
      </c>
      <c r="E87" s="35" t="n">
        <v>0.715</v>
      </c>
      <c r="F87" s="36" t="n">
        <v>1.31517083552586</v>
      </c>
      <c r="G87" s="39" t="n">
        <v>0.75</v>
      </c>
      <c r="H87" s="36" t="n">
        <v>1.2</v>
      </c>
      <c r="I87" s="36" t="n">
        <v>1.2</v>
      </c>
      <c r="J87" s="34" t="n">
        <v>0</v>
      </c>
      <c r="K87" s="36" t="n">
        <v>0.4997425</v>
      </c>
      <c r="L87" s="36" t="n">
        <v>0.4997425</v>
      </c>
      <c r="M87" s="36" t="n">
        <v>0.657246761272783</v>
      </c>
      <c r="N87" s="36" t="n">
        <v>0</v>
      </c>
      <c r="O87" s="36" t="n">
        <v>0.54388889903172</v>
      </c>
      <c r="P87" s="36" t="n">
        <v>0.0996973265062515</v>
      </c>
      <c r="Q87" s="36" t="n">
        <v>0.0136605357348113</v>
      </c>
      <c r="R87" s="37" t="n">
        <f aca="false">($C$87/1000+$D$87*2/1000+$H$87-$G$87)</f>
        <v>0.565</v>
      </c>
      <c r="S87" s="37" t="n">
        <f aca="false">($C$87/1000+$D$87*2/1000+$I$87-$G$87)</f>
        <v>0.565</v>
      </c>
      <c r="T87" s="37" t="n">
        <f aca="false">($E$87+$R$87*2*$R$1)</f>
        <v>1.054</v>
      </c>
      <c r="U87" s="37" t="n">
        <f aca="false">($E$87+$S$87*2*$R$1)</f>
        <v>1.054</v>
      </c>
      <c r="V87" s="37" t="n">
        <f aca="false">(($E$87+$T$87)*0.5*$R$87)</f>
        <v>0.4997425</v>
      </c>
      <c r="W87" s="37" t="n">
        <f aca="false">(($E$87+$U$87)*0.5*$S$87)</f>
        <v>0.4997425</v>
      </c>
      <c r="X87" s="37" t="n">
        <f aca="false">(($V$87+$W$87)*0.5*$F$87)</f>
        <v>0.657246761272783</v>
      </c>
      <c r="Y87" s="37"/>
      <c r="Z87" s="37" t="n">
        <f aca="false">(($AH$87-$AI$87+$AJ$87)*$Y$87)</f>
        <v>0</v>
      </c>
      <c r="AA87" s="37" t="n">
        <f aca="false">($X$87-$AE$87)</f>
        <v>0.54388889903172</v>
      </c>
      <c r="AB87" s="37" t="n">
        <f aca="false">($X$87-$AA$87-$AC$87)</f>
        <v>0.0996973265062515</v>
      </c>
      <c r="AC87" s="37" t="n">
        <f aca="false">($Z$87+PI()*(($C$87/2+$D$87)/1000*($C$87/2+$D$87)/1000)*$F$87)</f>
        <v>0.0136605357348113</v>
      </c>
      <c r="AD87" s="37" t="n">
        <f aca="false">($C$87/1000+$D$87*2/1000)</f>
        <v>0.115</v>
      </c>
      <c r="AE87" s="37" t="n">
        <f aca="false">((2*$E$87+2*$R$1*$AD$87)/2*$AD$87*$F$87)</f>
        <v>0.113357862241063</v>
      </c>
      <c r="AF87" s="37"/>
      <c r="AG87" s="37" t="n">
        <f aca="false">(($E$87+$AF$87*$R$1*2))</f>
        <v>0.715</v>
      </c>
      <c r="AH87" s="37"/>
      <c r="AI87" s="37"/>
      <c r="AJ87" s="37"/>
      <c r="AK87" s="38" t="s">
        <v>164</v>
      </c>
      <c r="AL87" s="38" t="s">
        <v>161</v>
      </c>
    </row>
    <row r="88" s="38" customFormat="true" ht="20.1" hidden="false" customHeight="true" outlineLevel="0" collapsed="false">
      <c r="A88" s="34"/>
      <c r="B88" s="34"/>
      <c r="C88" s="34" t="n">
        <v>100</v>
      </c>
      <c r="D88" s="34" t="n">
        <v>7.5</v>
      </c>
      <c r="E88" s="35" t="n">
        <v>0.715</v>
      </c>
      <c r="F88" s="36" t="n">
        <v>1.26157513101197</v>
      </c>
      <c r="G88" s="39" t="n">
        <v>0.725</v>
      </c>
      <c r="H88" s="36" t="n">
        <v>1.2</v>
      </c>
      <c r="I88" s="36" t="n">
        <v>1.2</v>
      </c>
      <c r="J88" s="34" t="n">
        <v>0</v>
      </c>
      <c r="K88" s="36" t="n">
        <v>0.52628</v>
      </c>
      <c r="L88" s="36" t="n">
        <v>0.52628</v>
      </c>
      <c r="M88" s="36" t="n">
        <v>0.663941759948978</v>
      </c>
      <c r="N88" s="36" t="n">
        <v>0</v>
      </c>
      <c r="O88" s="36" t="n">
        <v>0.555203445469229</v>
      </c>
      <c r="P88" s="36" t="n">
        <v>0.0956344714702988</v>
      </c>
      <c r="Q88" s="36" t="n">
        <v>0.0131038430094501</v>
      </c>
      <c r="R88" s="37" t="n">
        <f aca="false">($C$88/1000+$D$88*2/1000+$H$88-$G$88)</f>
        <v>0.59</v>
      </c>
      <c r="S88" s="37" t="n">
        <f aca="false">($C$88/1000+$D$88*2/1000+$I$88-$G$88)</f>
        <v>0.59</v>
      </c>
      <c r="T88" s="37" t="n">
        <f aca="false">($E$88+$R$88*2*$R$1)</f>
        <v>1.069</v>
      </c>
      <c r="U88" s="37" t="n">
        <f aca="false">($E$88+$S$88*2*$R$1)</f>
        <v>1.069</v>
      </c>
      <c r="V88" s="37" t="n">
        <f aca="false">(($E$88+$T$88)*0.5*$R$88)</f>
        <v>0.52628</v>
      </c>
      <c r="W88" s="37" t="n">
        <f aca="false">(($E$88+$U$88)*0.5*$S$88)</f>
        <v>0.52628</v>
      </c>
      <c r="X88" s="37" t="n">
        <f aca="false">(($V$88+$W$88)*0.5*$F$88)</f>
        <v>0.663941759948978</v>
      </c>
      <c r="Y88" s="37"/>
      <c r="Z88" s="37" t="n">
        <f aca="false">(($AH$88-$AI$88+$AJ$88)*$Y$88)</f>
        <v>0</v>
      </c>
      <c r="AA88" s="37" t="n">
        <f aca="false">($X$88-$AE$88)</f>
        <v>0.555203445469229</v>
      </c>
      <c r="AB88" s="37" t="n">
        <f aca="false">($X$88-$AA$88-$AC$88)</f>
        <v>0.0956344714702988</v>
      </c>
      <c r="AC88" s="37" t="n">
        <f aca="false">($Z$88+PI()*(($C$88/2+$D$88)/1000*($C$88/2+$D$88)/1000)*$F$88)</f>
        <v>0.0131038430094501</v>
      </c>
      <c r="AD88" s="37" t="n">
        <f aca="false">($C$88/1000+$D$88*2/1000)</f>
        <v>0.115</v>
      </c>
      <c r="AE88" s="37" t="n">
        <f aca="false">((2*$E$88+2*$R$1*$AD$88)/2*$AD$88*$F$88)</f>
        <v>0.108738314479749</v>
      </c>
      <c r="AF88" s="37"/>
      <c r="AG88" s="37" t="n">
        <f aca="false">(($E$88+$AF$88*$R$1*2))</f>
        <v>0.715</v>
      </c>
      <c r="AH88" s="37"/>
      <c r="AI88" s="37"/>
      <c r="AJ88" s="37"/>
      <c r="AK88" s="38" t="s">
        <v>164</v>
      </c>
      <c r="AL88" s="38" t="s">
        <v>161</v>
      </c>
    </row>
    <row r="89" s="38" customFormat="true" ht="20.1" hidden="false" customHeight="true" outlineLevel="0" collapsed="false">
      <c r="A89" s="34" t="s">
        <v>166</v>
      </c>
      <c r="B89" s="34" t="s">
        <v>167</v>
      </c>
      <c r="C89" s="34" t="n">
        <v>150</v>
      </c>
      <c r="D89" s="34" t="n">
        <v>7.7</v>
      </c>
      <c r="E89" s="35" t="n">
        <v>0.7654</v>
      </c>
      <c r="F89" s="36" t="n">
        <v>230.99982074013</v>
      </c>
      <c r="G89" s="39" t="n">
        <v>0.75</v>
      </c>
      <c r="H89" s="36" t="n">
        <v>1.2</v>
      </c>
      <c r="I89" s="36" t="n">
        <v>1.2</v>
      </c>
      <c r="J89" s="34" t="n">
        <v>0</v>
      </c>
      <c r="K89" s="36" t="n">
        <v>0.584642308</v>
      </c>
      <c r="L89" s="36" t="n">
        <v>0.584642308</v>
      </c>
      <c r="M89" s="36" t="n">
        <v>135.052268345096</v>
      </c>
      <c r="N89" s="36" t="n">
        <v>0</v>
      </c>
      <c r="O89" s="36" t="n">
        <v>103.912497362098</v>
      </c>
      <c r="P89" s="36" t="n">
        <v>26.1764480308551</v>
      </c>
      <c r="Q89" s="36" t="n">
        <v>4.96332295214215</v>
      </c>
      <c r="R89" s="37" t="n">
        <f aca="false">($C$89/1000+$D$89*2/1000+$H$89-$G$89)</f>
        <v>0.6154</v>
      </c>
      <c r="S89" s="37" t="n">
        <f aca="false">($C$89/1000+$D$89*2/1000+$I$89-$G$89)</f>
        <v>0.6154</v>
      </c>
      <c r="T89" s="37" t="n">
        <f aca="false">($E$89+$R$89*2*$R$1)</f>
        <v>1.13464</v>
      </c>
      <c r="U89" s="37" t="n">
        <f aca="false">($E$89+$S$89*2*$R$1)</f>
        <v>1.13464</v>
      </c>
      <c r="V89" s="37" t="n">
        <f aca="false">(($E$89+$T$89)*0.5*$R$89)</f>
        <v>0.584642308</v>
      </c>
      <c r="W89" s="37" t="n">
        <f aca="false">(($E$89+$U$89)*0.5*$S$89)</f>
        <v>0.584642308</v>
      </c>
      <c r="X89" s="37" t="n">
        <f aca="false">(($V$89+$W$89)*0.5*$F$89)</f>
        <v>135.052268345096</v>
      </c>
      <c r="Y89" s="37"/>
      <c r="Z89" s="37" t="n">
        <f aca="false">(($AH$89-$AI$89+$AJ$89)*$Y$89)</f>
        <v>0</v>
      </c>
      <c r="AA89" s="37" t="n">
        <f aca="false">($X$89-$AE$89)</f>
        <v>103.912497362098</v>
      </c>
      <c r="AB89" s="37" t="n">
        <f aca="false">($X$89-$AA$89-$AC$89)</f>
        <v>26.1764480308551</v>
      </c>
      <c r="AC89" s="37" t="n">
        <f aca="false">($Z$89+PI()*(($C$89/2+$D$89)/1000*($C$89/2+$D$89)/1000)*$F$89)</f>
        <v>4.96332295214215</v>
      </c>
      <c r="AD89" s="37" t="n">
        <f aca="false">($C$89/1000+$D$89*2/1000)</f>
        <v>0.1654</v>
      </c>
      <c r="AE89" s="37" t="n">
        <f aca="false">((2*$E$89+2*$R$1*$AD$89)/2*$AD$89*$F$89)</f>
        <v>31.1397709829972</v>
      </c>
      <c r="AF89" s="37"/>
      <c r="AG89" s="37" t="n">
        <f aca="false">(($E$89+$AF$89*$R$1*2))</f>
        <v>0.7654</v>
      </c>
      <c r="AH89" s="37"/>
      <c r="AI89" s="37"/>
      <c r="AJ89" s="37"/>
      <c r="AK89" s="38" t="s">
        <v>168</v>
      </c>
      <c r="AL89" s="38" t="s">
        <v>169</v>
      </c>
    </row>
    <row r="90" s="38" customFormat="true" ht="20.1" hidden="false" customHeight="true" outlineLevel="0" collapsed="false">
      <c r="A90" s="34"/>
      <c r="B90" s="34" t="s">
        <v>170</v>
      </c>
      <c r="C90" s="34" t="n">
        <v>150</v>
      </c>
      <c r="D90" s="34" t="n">
        <v>7.7</v>
      </c>
      <c r="E90" s="35" t="n">
        <v>0.7654</v>
      </c>
      <c r="F90" s="36" t="n">
        <v>243.750063854297</v>
      </c>
      <c r="G90" s="39" t="n">
        <v>0.75</v>
      </c>
      <c r="H90" s="36" t="n">
        <v>1.2</v>
      </c>
      <c r="I90" s="36" t="n">
        <v>1.2</v>
      </c>
      <c r="J90" s="34" t="n">
        <v>0</v>
      </c>
      <c r="K90" s="36" t="n">
        <v>0.584642308</v>
      </c>
      <c r="L90" s="36" t="n">
        <v>0.584642308</v>
      </c>
      <c r="M90" s="36" t="n">
        <v>142.506599906923</v>
      </c>
      <c r="N90" s="36" t="n">
        <v>0</v>
      </c>
      <c r="O90" s="36" t="n">
        <v>109.648041224089</v>
      </c>
      <c r="P90" s="36" t="n">
        <v>27.6212806510251</v>
      </c>
      <c r="Q90" s="36" t="n">
        <v>5.2372780318092</v>
      </c>
      <c r="R90" s="37" t="n">
        <f aca="false">($C$90/1000+$D$90*2/1000+$H$90-$G$90)</f>
        <v>0.6154</v>
      </c>
      <c r="S90" s="37" t="n">
        <f aca="false">($C$90/1000+$D$90*2/1000+$I$90-$G$90)</f>
        <v>0.6154</v>
      </c>
      <c r="T90" s="37" t="n">
        <f aca="false">($E$90+$R$90*2*$R$1)</f>
        <v>1.13464</v>
      </c>
      <c r="U90" s="37" t="n">
        <f aca="false">($E$90+$S$90*2*$R$1)</f>
        <v>1.13464</v>
      </c>
      <c r="V90" s="37" t="n">
        <f aca="false">(($E$90+$T$90)*0.5*$R$90)</f>
        <v>0.584642308</v>
      </c>
      <c r="W90" s="37" t="n">
        <f aca="false">(($E$90+$U$90)*0.5*$S$90)</f>
        <v>0.584642308</v>
      </c>
      <c r="X90" s="37" t="n">
        <f aca="false">(($V$90+$W$90)*0.5*$F$90)</f>
        <v>142.506599906923</v>
      </c>
      <c r="Y90" s="37"/>
      <c r="Z90" s="37" t="n">
        <f aca="false">(($AH$90-$AI$90+$AJ$90)*$Y$90)</f>
        <v>0</v>
      </c>
      <c r="AA90" s="37" t="n">
        <f aca="false">($X$90-$AE$90)</f>
        <v>109.648041224089</v>
      </c>
      <c r="AB90" s="37" t="n">
        <f aca="false">($X$90-$AA$90-$AC$90)</f>
        <v>27.6212806510251</v>
      </c>
      <c r="AC90" s="37" t="n">
        <f aca="false">($Z$90+PI()*(($C$90/2+$D$90)/1000*($C$90/2+$D$90)/1000)*$F$90)</f>
        <v>5.2372780318092</v>
      </c>
      <c r="AD90" s="37" t="n">
        <f aca="false">($C$90/1000+$D$90*2/1000)</f>
        <v>0.1654</v>
      </c>
      <c r="AE90" s="37" t="n">
        <f aca="false">((2*$E$90+2*$R$1*$AD$90)/2*$AD$90*$F$90)</f>
        <v>32.8585586828343</v>
      </c>
      <c r="AF90" s="37"/>
      <c r="AG90" s="37" t="n">
        <f aca="false">(($E$90+$AF$90*$R$1*2))</f>
        <v>0.7654</v>
      </c>
      <c r="AH90" s="37"/>
      <c r="AI90" s="37"/>
      <c r="AJ90" s="37"/>
      <c r="AK90" s="38" t="s">
        <v>169</v>
      </c>
      <c r="AL90" s="38" t="s">
        <v>171</v>
      </c>
    </row>
    <row r="91" s="38" customFormat="true" ht="20.1" hidden="false" customHeight="true" outlineLevel="0" collapsed="false">
      <c r="A91" s="34"/>
      <c r="B91" s="34" t="s">
        <v>172</v>
      </c>
      <c r="C91" s="34" t="n">
        <v>150</v>
      </c>
      <c r="D91" s="34" t="n">
        <v>7.7</v>
      </c>
      <c r="E91" s="35" t="n">
        <v>0.7654</v>
      </c>
      <c r="F91" s="36" t="n">
        <v>243.750063854297</v>
      </c>
      <c r="G91" s="39" t="n">
        <v>0.75</v>
      </c>
      <c r="H91" s="36" t="n">
        <v>1.2</v>
      </c>
      <c r="I91" s="36" t="n">
        <v>1.2</v>
      </c>
      <c r="J91" s="34" t="n">
        <v>0</v>
      </c>
      <c r="K91" s="36" t="n">
        <v>0.584642308</v>
      </c>
      <c r="L91" s="36" t="n">
        <v>0.584642308</v>
      </c>
      <c r="M91" s="36" t="n">
        <v>142.506599906923</v>
      </c>
      <c r="N91" s="36" t="n">
        <v>0</v>
      </c>
      <c r="O91" s="36" t="n">
        <v>109.648041224089</v>
      </c>
      <c r="P91" s="36" t="n">
        <v>27.6212806510251</v>
      </c>
      <c r="Q91" s="36" t="n">
        <v>5.2372780318092</v>
      </c>
      <c r="R91" s="37" t="n">
        <f aca="false">($C$91/1000+$D$91*2/1000+$H$91-$G$91)</f>
        <v>0.6154</v>
      </c>
      <c r="S91" s="37" t="n">
        <f aca="false">($C$91/1000+$D$91*2/1000+$I$91-$G$91)</f>
        <v>0.6154</v>
      </c>
      <c r="T91" s="37" t="n">
        <f aca="false">($E$91+$R$91*2*$R$1)</f>
        <v>1.13464</v>
      </c>
      <c r="U91" s="37" t="n">
        <f aca="false">($E$91+$S$91*2*$R$1)</f>
        <v>1.13464</v>
      </c>
      <c r="V91" s="37" t="n">
        <f aca="false">(($E$91+$T$91)*0.5*$R$91)</f>
        <v>0.584642308</v>
      </c>
      <c r="W91" s="37" t="n">
        <f aca="false">(($E$91+$U$91)*0.5*$S$91)</f>
        <v>0.584642308</v>
      </c>
      <c r="X91" s="37" t="n">
        <f aca="false">(($V$91+$W$91)*0.5*$F$91)</f>
        <v>142.506599906923</v>
      </c>
      <c r="Y91" s="37"/>
      <c r="Z91" s="37" t="n">
        <f aca="false">(($AH$91-$AI$91+$AJ$91)*$Y$91)</f>
        <v>0</v>
      </c>
      <c r="AA91" s="37" t="n">
        <f aca="false">($X$91-$AE$91)</f>
        <v>109.648041224089</v>
      </c>
      <c r="AB91" s="37" t="n">
        <f aca="false">($X$91-$AA$91-$AC$91)</f>
        <v>27.6212806510251</v>
      </c>
      <c r="AC91" s="37" t="n">
        <f aca="false">($Z$91+PI()*(($C$91/2+$D$91)/1000*($C$91/2+$D$91)/1000)*$F$91)</f>
        <v>5.2372780318092</v>
      </c>
      <c r="AD91" s="37" t="n">
        <f aca="false">($C$91/1000+$D$91*2/1000)</f>
        <v>0.1654</v>
      </c>
      <c r="AE91" s="37" t="n">
        <f aca="false">((2*$E$91+2*$R$1*$AD$91)/2*$AD$91*$F$91)</f>
        <v>32.8585586828343</v>
      </c>
      <c r="AF91" s="37"/>
      <c r="AG91" s="37" t="n">
        <f aca="false">(($E$91+$AF$91*$R$1*2))</f>
        <v>0.7654</v>
      </c>
      <c r="AH91" s="37"/>
      <c r="AI91" s="37"/>
      <c r="AJ91" s="37"/>
      <c r="AK91" s="38" t="s">
        <v>169</v>
      </c>
      <c r="AL91" s="38" t="s">
        <v>171</v>
      </c>
    </row>
    <row r="92" s="38" customFormat="true" ht="20.1" hidden="false" customHeight="true" outlineLevel="0" collapsed="false">
      <c r="A92" s="34" t="s">
        <v>173</v>
      </c>
      <c r="B92" s="34" t="s">
        <v>174</v>
      </c>
      <c r="C92" s="34" t="n">
        <v>150</v>
      </c>
      <c r="D92" s="34" t="n">
        <v>7.7</v>
      </c>
      <c r="E92" s="35" t="n">
        <v>0.7654</v>
      </c>
      <c r="F92" s="36" t="n">
        <v>4.31957011698447</v>
      </c>
      <c r="G92" s="39" t="n">
        <v>0.75</v>
      </c>
      <c r="H92" s="36" t="n">
        <v>1.2</v>
      </c>
      <c r="I92" s="36" t="n">
        <v>1.2</v>
      </c>
      <c r="J92" s="34" t="n">
        <v>0</v>
      </c>
      <c r="K92" s="36" t="n">
        <v>0.584642308</v>
      </c>
      <c r="L92" s="36" t="n">
        <v>0.584642308</v>
      </c>
      <c r="M92" s="36" t="n">
        <v>2.52540344276163</v>
      </c>
      <c r="N92" s="36" t="n">
        <v>0</v>
      </c>
      <c r="O92" s="36" t="n">
        <v>1.94310678228406</v>
      </c>
      <c r="P92" s="36" t="n">
        <v>0.489485239947789</v>
      </c>
      <c r="Q92" s="36" t="n">
        <v>0.0928114205297816</v>
      </c>
      <c r="R92" s="37" t="n">
        <f aca="false">($C$92/1000+$D$92*2/1000+$H$92-$G$92)</f>
        <v>0.6154</v>
      </c>
      <c r="S92" s="37" t="n">
        <f aca="false">($C$92/1000+$D$92*2/1000+$I$92-$G$92)</f>
        <v>0.6154</v>
      </c>
      <c r="T92" s="37" t="n">
        <f aca="false">($E$92+$R$92*2*$R$1)</f>
        <v>1.13464</v>
      </c>
      <c r="U92" s="37" t="n">
        <f aca="false">($E$92+$S$92*2*$R$1)</f>
        <v>1.13464</v>
      </c>
      <c r="V92" s="37" t="n">
        <f aca="false">(($E$92+$T$92)*0.5*$R$92)</f>
        <v>0.584642308</v>
      </c>
      <c r="W92" s="37" t="n">
        <f aca="false">(($E$92+$U$92)*0.5*$S$92)</f>
        <v>0.584642308</v>
      </c>
      <c r="X92" s="37" t="n">
        <f aca="false">(($V$92+$W$92)*0.5*$F$92)</f>
        <v>2.52540344276163</v>
      </c>
      <c r="Y92" s="37"/>
      <c r="Z92" s="37" t="n">
        <f aca="false">(($AH$92-$AI$92+$AJ$92)*$Y$92)</f>
        <v>0</v>
      </c>
      <c r="AA92" s="37" t="n">
        <f aca="false">($X$92-$AE$92)</f>
        <v>1.94310678228406</v>
      </c>
      <c r="AB92" s="37" t="n">
        <f aca="false">($X$92-$AA$92-$AC$92)</f>
        <v>0.489485239947789</v>
      </c>
      <c r="AC92" s="37" t="n">
        <f aca="false">($Z$92+PI()*(($C$92/2+$D$92)/1000*($C$92/2+$D$92)/1000)*$F$92)</f>
        <v>0.0928114205297816</v>
      </c>
      <c r="AD92" s="37" t="n">
        <f aca="false">($C$92/1000+$D$92*2/1000)</f>
        <v>0.1654</v>
      </c>
      <c r="AE92" s="37" t="n">
        <f aca="false">((2*$E$92+2*$R$1*$AD$92)/2*$AD$92*$F$92)</f>
        <v>0.58229666047757</v>
      </c>
      <c r="AF92" s="37"/>
      <c r="AG92" s="37" t="n">
        <f aca="false">(($E$92+$AF$92*$R$1*2))</f>
        <v>0.7654</v>
      </c>
      <c r="AH92" s="37"/>
      <c r="AI92" s="37"/>
      <c r="AJ92" s="37"/>
      <c r="AK92" s="38" t="s">
        <v>175</v>
      </c>
      <c r="AL92" s="38" t="s">
        <v>176</v>
      </c>
    </row>
    <row r="93" s="38" customFormat="true" ht="20.1" hidden="false" customHeight="true" outlineLevel="0" collapsed="false">
      <c r="A93" s="34"/>
      <c r="B93" s="34"/>
      <c r="C93" s="34" t="n">
        <v>150</v>
      </c>
      <c r="D93" s="34" t="n">
        <v>7.7</v>
      </c>
      <c r="E93" s="35" t="n">
        <v>0.7654</v>
      </c>
      <c r="F93" s="36" t="n">
        <v>1.86063035367611</v>
      </c>
      <c r="G93" s="39" t="n">
        <v>0</v>
      </c>
      <c r="H93" s="36" t="n">
        <v>1.2</v>
      </c>
      <c r="I93" s="36" t="n">
        <v>1.2</v>
      </c>
      <c r="J93" s="34" t="n">
        <v>0</v>
      </c>
      <c r="K93" s="36" t="n">
        <v>1.604372308</v>
      </c>
      <c r="L93" s="36" t="n">
        <v>1.604372308</v>
      </c>
      <c r="M93" s="36" t="n">
        <v>2.98514381486219</v>
      </c>
      <c r="N93" s="36" t="n">
        <v>0</v>
      </c>
      <c r="O93" s="36" t="n">
        <v>2.73432282759109</v>
      </c>
      <c r="P93" s="36" t="n">
        <v>0.210842993737324</v>
      </c>
      <c r="Q93" s="36" t="n">
        <v>0.0399779935337789</v>
      </c>
      <c r="R93" s="37" t="n">
        <f aca="false">($C$93/1000+$D$93*2/1000+$H$93-$G$93)</f>
        <v>1.3654</v>
      </c>
      <c r="S93" s="37" t="n">
        <f aca="false">($C$93/1000+$D$93*2/1000+$I$93-$G$93)</f>
        <v>1.3654</v>
      </c>
      <c r="T93" s="37" t="n">
        <f aca="false">($E$93+$R$93*2*$R$1)</f>
        <v>1.58464</v>
      </c>
      <c r="U93" s="37" t="n">
        <f aca="false">($E$93+$S$93*2*$R$1)</f>
        <v>1.58464</v>
      </c>
      <c r="V93" s="37" t="n">
        <f aca="false">(($E$93+$T$93)*0.5*$R$93)</f>
        <v>1.604372308</v>
      </c>
      <c r="W93" s="37" t="n">
        <f aca="false">(($E$93+$U$93)*0.5*$S$93)</f>
        <v>1.604372308</v>
      </c>
      <c r="X93" s="37" t="n">
        <f aca="false">(($V$93+$W$93)*0.5*$F$93)</f>
        <v>2.98514381486219</v>
      </c>
      <c r="Y93" s="37"/>
      <c r="Z93" s="37" t="n">
        <f aca="false">(($AH$93-$AI$93+$AJ$93)*$Y$93)</f>
        <v>0</v>
      </c>
      <c r="AA93" s="37" t="n">
        <f aca="false">($X$93-$AE$93)</f>
        <v>2.73432282759109</v>
      </c>
      <c r="AB93" s="37" t="n">
        <f aca="false">($X$93-$AA$93-$AC$93)</f>
        <v>0.210842993737324</v>
      </c>
      <c r="AC93" s="37" t="n">
        <f aca="false">($Z$93+PI()*(($C$93/2+$D$93)/1000*($C$93/2+$D$93)/1000)*$F$93)</f>
        <v>0.0399779935337789</v>
      </c>
      <c r="AD93" s="37" t="n">
        <f aca="false">($C$93/1000+$D$93*2/1000)</f>
        <v>0.1654</v>
      </c>
      <c r="AE93" s="37" t="n">
        <f aca="false">((2*$E$93+2*$R$1*$AD$93)/2*$AD$93*$F$93)</f>
        <v>0.250820987271103</v>
      </c>
      <c r="AF93" s="37"/>
      <c r="AG93" s="37" t="n">
        <f aca="false">(($E$93+$AF$93*$R$1*2))</f>
        <v>0.7654</v>
      </c>
      <c r="AH93" s="37"/>
      <c r="AI93" s="37"/>
      <c r="AJ93" s="37"/>
      <c r="AK93" s="38" t="s">
        <v>175</v>
      </c>
      <c r="AL93" s="38" t="s">
        <v>176</v>
      </c>
    </row>
    <row r="94" s="38" customFormat="true" ht="20.1" hidden="false" customHeight="true" outlineLevel="0" collapsed="false">
      <c r="A94" s="34"/>
      <c r="B94" s="34"/>
      <c r="C94" s="34" t="n">
        <v>150</v>
      </c>
      <c r="D94" s="34" t="n">
        <v>7.7</v>
      </c>
      <c r="E94" s="35" t="n">
        <v>0.7654</v>
      </c>
      <c r="F94" s="36" t="n">
        <v>296.111890235208</v>
      </c>
      <c r="G94" s="39" t="n">
        <v>0.75</v>
      </c>
      <c r="H94" s="36" t="n">
        <v>1.2</v>
      </c>
      <c r="I94" s="36" t="n">
        <v>1.2</v>
      </c>
      <c r="J94" s="34" t="n">
        <v>0</v>
      </c>
      <c r="K94" s="36" t="n">
        <v>0.584642308</v>
      </c>
      <c r="L94" s="36" t="n">
        <v>0.584642308</v>
      </c>
      <c r="M94" s="36" t="n">
        <v>173.119538933355</v>
      </c>
      <c r="N94" s="36" t="n">
        <v>0</v>
      </c>
      <c r="O94" s="36" t="n">
        <v>133.202380479626</v>
      </c>
      <c r="P94" s="36" t="n">
        <v>33.5548204376318</v>
      </c>
      <c r="Q94" s="36" t="n">
        <v>6.36233801609737</v>
      </c>
      <c r="R94" s="37" t="n">
        <f aca="false">($C$94/1000+$D$94*2/1000+$H$94-$G$94)</f>
        <v>0.6154</v>
      </c>
      <c r="S94" s="37" t="n">
        <f aca="false">($C$94/1000+$D$94*2/1000+$I$94-$G$94)</f>
        <v>0.6154</v>
      </c>
      <c r="T94" s="37" t="n">
        <f aca="false">($E$94+$R$94*2*$R$1)</f>
        <v>1.13464</v>
      </c>
      <c r="U94" s="37" t="n">
        <f aca="false">($E$94+$S$94*2*$R$1)</f>
        <v>1.13464</v>
      </c>
      <c r="V94" s="37" t="n">
        <f aca="false">(($E$94+$T$94)*0.5*$R$94)</f>
        <v>0.584642308</v>
      </c>
      <c r="W94" s="37" t="n">
        <f aca="false">(($E$94+$U$94)*0.5*$S$94)</f>
        <v>0.584642308</v>
      </c>
      <c r="X94" s="37" t="n">
        <f aca="false">(($V$94+$W$94)*0.5*$F$94)</f>
        <v>173.119538933355</v>
      </c>
      <c r="Y94" s="37"/>
      <c r="Z94" s="37" t="n">
        <f aca="false">(($AH$94-$AI$94+$AJ$94)*$Y$94)</f>
        <v>0</v>
      </c>
      <c r="AA94" s="37" t="n">
        <f aca="false">($X$94-$AE$94)</f>
        <v>133.202380479626</v>
      </c>
      <c r="AB94" s="37" t="n">
        <f aca="false">($X$94-$AA$94-$AC$94)</f>
        <v>33.5548204376318</v>
      </c>
      <c r="AC94" s="37" t="n">
        <f aca="false">($Z$94+PI()*(($C$94/2+$D$94)/1000*($C$94/2+$D$94)/1000)*$F$94)</f>
        <v>6.36233801609737</v>
      </c>
      <c r="AD94" s="37" t="n">
        <f aca="false">($C$94/1000+$D$94*2/1000)</f>
        <v>0.1654</v>
      </c>
      <c r="AE94" s="37" t="n">
        <f aca="false">((2*$E$94+2*$R$1*$AD$94)/2*$AD$94*$F$94)</f>
        <v>39.9171584537292</v>
      </c>
      <c r="AF94" s="37"/>
      <c r="AG94" s="37" t="n">
        <f aca="false">(($E$94+$AF$94*$R$1*2))</f>
        <v>0.7654</v>
      </c>
      <c r="AH94" s="37"/>
      <c r="AI94" s="37"/>
      <c r="AJ94" s="37"/>
      <c r="AK94" s="38" t="s">
        <v>175</v>
      </c>
      <c r="AL94" s="38" t="s">
        <v>176</v>
      </c>
    </row>
    <row r="95" s="38" customFormat="true" ht="20.1" hidden="false" customHeight="true" outlineLevel="0" collapsed="false">
      <c r="A95" s="34" t="s">
        <v>177</v>
      </c>
      <c r="B95" s="34" t="s">
        <v>178</v>
      </c>
      <c r="C95" s="34" t="n">
        <v>100</v>
      </c>
      <c r="D95" s="34" t="n">
        <v>7.5</v>
      </c>
      <c r="E95" s="35" t="n">
        <v>0.715</v>
      </c>
      <c r="F95" s="36" t="n">
        <v>36.3956991644944</v>
      </c>
      <c r="G95" s="39" t="n">
        <v>0.75</v>
      </c>
      <c r="H95" s="36" t="n">
        <v>1.2</v>
      </c>
      <c r="I95" s="36" t="n">
        <v>1.2</v>
      </c>
      <c r="J95" s="34" t="n">
        <v>0</v>
      </c>
      <c r="K95" s="36" t="n">
        <v>0.4997425</v>
      </c>
      <c r="L95" s="36" t="n">
        <v>0.4997425</v>
      </c>
      <c r="M95" s="36" t="n">
        <v>18.1884776897123</v>
      </c>
      <c r="N95" s="36" t="n">
        <v>0</v>
      </c>
      <c r="O95" s="36" t="n">
        <v>15.0514413894766</v>
      </c>
      <c r="P95" s="36" t="n">
        <v>2.75899815066614</v>
      </c>
      <c r="Q95" s="36" t="n">
        <v>0.378038149569535</v>
      </c>
      <c r="R95" s="37" t="n">
        <f aca="false">($C$95/1000+$D$95*2/1000+$H$95-$G$95)</f>
        <v>0.565</v>
      </c>
      <c r="S95" s="37" t="n">
        <f aca="false">($C$95/1000+$D$95*2/1000+$I$95-$G$95)</f>
        <v>0.565</v>
      </c>
      <c r="T95" s="37" t="n">
        <f aca="false">($E$95+$R$95*2*$R$1)</f>
        <v>1.054</v>
      </c>
      <c r="U95" s="37" t="n">
        <f aca="false">($E$95+$S$95*2*$R$1)</f>
        <v>1.054</v>
      </c>
      <c r="V95" s="37" t="n">
        <f aca="false">(($E$95+$T$95)*0.5*$R$95)</f>
        <v>0.4997425</v>
      </c>
      <c r="W95" s="37" t="n">
        <f aca="false">(($E$95+$U$95)*0.5*$S$95)</f>
        <v>0.4997425</v>
      </c>
      <c r="X95" s="37" t="n">
        <f aca="false">(($V$95+$W$95)*0.5*$F$95)</f>
        <v>18.1884776897123</v>
      </c>
      <c r="Y95" s="37"/>
      <c r="Z95" s="37" t="n">
        <f aca="false">(($AH$95-$AI$95+$AJ$95)*$Y$95)</f>
        <v>0</v>
      </c>
      <c r="AA95" s="37" t="n">
        <f aca="false">($X$95-$AE$95)</f>
        <v>15.0514413894766</v>
      </c>
      <c r="AB95" s="37" t="n">
        <f aca="false">($X$95-$AA$95-$AC$95)</f>
        <v>2.75899815066614</v>
      </c>
      <c r="AC95" s="37" t="n">
        <f aca="false">($Z$95+PI()*(($C$95/2+$D$95)/1000*($C$95/2+$D$95)/1000)*$F$95)</f>
        <v>0.378038149569535</v>
      </c>
      <c r="AD95" s="37" t="n">
        <f aca="false">($C$95/1000+$D$95*2/1000)</f>
        <v>0.115</v>
      </c>
      <c r="AE95" s="37" t="n">
        <f aca="false">((2*$E$95+2*$R$1*$AD$95)/2*$AD$95*$F$95)</f>
        <v>3.13703630023568</v>
      </c>
      <c r="AF95" s="37"/>
      <c r="AG95" s="37" t="n">
        <f aca="false">(($E$95+$AF$95*$R$1*2))</f>
        <v>0.715</v>
      </c>
      <c r="AH95" s="37"/>
      <c r="AI95" s="37"/>
      <c r="AJ95" s="37"/>
      <c r="AK95" s="38" t="s">
        <v>179</v>
      </c>
      <c r="AL95" s="38" t="s">
        <v>180</v>
      </c>
    </row>
    <row r="96" s="38" customFormat="true" ht="20.1" hidden="false" customHeight="true" outlineLevel="0" collapsed="false">
      <c r="A96" s="34"/>
      <c r="B96" s="34" t="s">
        <v>181</v>
      </c>
      <c r="C96" s="34" t="n">
        <v>100</v>
      </c>
      <c r="D96" s="34" t="n">
        <v>7.5</v>
      </c>
      <c r="E96" s="35" t="n">
        <v>0.715</v>
      </c>
      <c r="F96" s="36" t="n">
        <v>22.0718621640077</v>
      </c>
      <c r="G96" s="39" t="n">
        <v>0.75</v>
      </c>
      <c r="H96" s="36" t="n">
        <v>1.2</v>
      </c>
      <c r="I96" s="36" t="n">
        <v>1.2</v>
      </c>
      <c r="J96" s="34" t="n">
        <v>0</v>
      </c>
      <c r="K96" s="36" t="n">
        <v>0.4997425</v>
      </c>
      <c r="L96" s="36" t="n">
        <v>0.4997425</v>
      </c>
      <c r="M96" s="36" t="n">
        <v>11.0302475774966</v>
      </c>
      <c r="N96" s="36" t="n">
        <v>0</v>
      </c>
      <c r="O96" s="36" t="n">
        <v>9.12781859792537</v>
      </c>
      <c r="P96" s="36" t="n">
        <v>1.67317095948694</v>
      </c>
      <c r="Q96" s="36" t="n">
        <v>0.229258020084286</v>
      </c>
      <c r="R96" s="37" t="n">
        <f aca="false">($C$96/1000+$D$96*2/1000+$H$96-$G$96)</f>
        <v>0.565</v>
      </c>
      <c r="S96" s="37" t="n">
        <f aca="false">($C$96/1000+$D$96*2/1000+$I$96-$G$96)</f>
        <v>0.565</v>
      </c>
      <c r="T96" s="37" t="n">
        <f aca="false">($E$96+$R$96*2*$R$1)</f>
        <v>1.054</v>
      </c>
      <c r="U96" s="37" t="n">
        <f aca="false">($E$96+$S$96*2*$R$1)</f>
        <v>1.054</v>
      </c>
      <c r="V96" s="37" t="n">
        <f aca="false">(($E$96+$T$96)*0.5*$R$96)</f>
        <v>0.4997425</v>
      </c>
      <c r="W96" s="37" t="n">
        <f aca="false">(($E$96+$U$96)*0.5*$S$96)</f>
        <v>0.4997425</v>
      </c>
      <c r="X96" s="37" t="n">
        <f aca="false">(($V$96+$W$96)*0.5*$F$96)</f>
        <v>11.0302475774966</v>
      </c>
      <c r="Y96" s="37"/>
      <c r="Z96" s="37" t="n">
        <f aca="false">(($AH$96-$AI$96+$AJ$96)*$Y$96)</f>
        <v>0</v>
      </c>
      <c r="AA96" s="37" t="n">
        <f aca="false">($X$96-$AE$96)</f>
        <v>9.12781859792537</v>
      </c>
      <c r="AB96" s="37" t="n">
        <f aca="false">($X$96-$AA$96-$AC$96)</f>
        <v>1.67317095948694</v>
      </c>
      <c r="AC96" s="37" t="n">
        <f aca="false">($Z$96+PI()*(($C$96/2+$D$96)/1000*($C$96/2+$D$96)/1000)*$F$96)</f>
        <v>0.229258020084286</v>
      </c>
      <c r="AD96" s="37" t="n">
        <f aca="false">($C$96/1000+$D$96*2/1000)</f>
        <v>0.115</v>
      </c>
      <c r="AE96" s="37" t="n">
        <f aca="false">((2*$E$96+2*$R$1*$AD$96)/2*$AD$96*$F$96)</f>
        <v>1.90242897957123</v>
      </c>
      <c r="AF96" s="37"/>
      <c r="AG96" s="37" t="n">
        <f aca="false">(($E$96+$AF$96*$R$1*2))</f>
        <v>0.715</v>
      </c>
      <c r="AH96" s="37"/>
      <c r="AI96" s="37"/>
      <c r="AJ96" s="37"/>
      <c r="AK96" s="38" t="s">
        <v>180</v>
      </c>
      <c r="AL96" s="38" t="s">
        <v>182</v>
      </c>
    </row>
    <row r="97" s="38" customFormat="true" ht="20.1" hidden="false" customHeight="true" outlineLevel="0" collapsed="false">
      <c r="A97" s="34"/>
      <c r="B97" s="34"/>
      <c r="C97" s="34" t="n">
        <v>100</v>
      </c>
      <c r="D97" s="34" t="n">
        <v>7.5</v>
      </c>
      <c r="E97" s="35" t="n">
        <v>0.715</v>
      </c>
      <c r="F97" s="36" t="n">
        <v>19.6717328546642</v>
      </c>
      <c r="G97" s="39" t="n">
        <v>0.375</v>
      </c>
      <c r="H97" s="36" t="n">
        <v>1.2</v>
      </c>
      <c r="I97" s="36" t="n">
        <v>1.2</v>
      </c>
      <c r="J97" s="34" t="n">
        <v>0</v>
      </c>
      <c r="K97" s="36" t="n">
        <v>0.93718</v>
      </c>
      <c r="L97" s="36" t="n">
        <v>0.93718</v>
      </c>
      <c r="M97" s="36" t="n">
        <v>18.4359545967342</v>
      </c>
      <c r="N97" s="36" t="n">
        <v>0</v>
      </c>
      <c r="O97" s="36" t="n">
        <v>16.7403987626585</v>
      </c>
      <c r="P97" s="36" t="n">
        <v>1.49122769481961</v>
      </c>
      <c r="Q97" s="36" t="n">
        <v>0.204328139256032</v>
      </c>
      <c r="R97" s="37" t="n">
        <f aca="false">($C$97/1000+$D$97*2/1000+$H$97-$G$97)</f>
        <v>0.94</v>
      </c>
      <c r="S97" s="37" t="n">
        <f aca="false">($C$97/1000+$D$97*2/1000+$I$97-$G$97)</f>
        <v>0.94</v>
      </c>
      <c r="T97" s="37" t="n">
        <f aca="false">($E$97+$R$97*2*$R$1)</f>
        <v>1.279</v>
      </c>
      <c r="U97" s="37" t="n">
        <f aca="false">($E$97+$S$97*2*$R$1)</f>
        <v>1.279</v>
      </c>
      <c r="V97" s="37" t="n">
        <f aca="false">(($E$97+$T$97)*0.5*$R$97)</f>
        <v>0.93718</v>
      </c>
      <c r="W97" s="37" t="n">
        <f aca="false">(($E$97+$U$97)*0.5*$S$97)</f>
        <v>0.93718</v>
      </c>
      <c r="X97" s="37" t="n">
        <f aca="false">(($V$97+$W$97)*0.5*$F$97)</f>
        <v>18.4359545967342</v>
      </c>
      <c r="Y97" s="37"/>
      <c r="Z97" s="37" t="n">
        <f aca="false">(($AH$97-$AI$97+$AJ$97)*$Y$97)</f>
        <v>0</v>
      </c>
      <c r="AA97" s="37" t="n">
        <f aca="false">($X$97-$AE$97)</f>
        <v>16.7403987626585</v>
      </c>
      <c r="AB97" s="37" t="n">
        <f aca="false">($X$97-$AA$97-$AC$97)</f>
        <v>1.49122769481961</v>
      </c>
      <c r="AC97" s="37" t="n">
        <f aca="false">($Z$97+PI()*(($C$97/2+$D$97)/1000*($C$97/2+$D$97)/1000)*$F$97)</f>
        <v>0.204328139256032</v>
      </c>
      <c r="AD97" s="37" t="n">
        <f aca="false">($C$97/1000+$D$97*2/1000)</f>
        <v>0.115</v>
      </c>
      <c r="AE97" s="37" t="n">
        <f aca="false">((2*$E$97+2*$R$1*$AD$97)/2*$AD$97*$F$97)</f>
        <v>1.69555583407564</v>
      </c>
      <c r="AF97" s="37"/>
      <c r="AG97" s="37" t="n">
        <f aca="false">(($E$97+$AF$97*$R$1*2))</f>
        <v>0.715</v>
      </c>
      <c r="AH97" s="37"/>
      <c r="AI97" s="37"/>
      <c r="AJ97" s="37"/>
      <c r="AK97" s="38" t="s">
        <v>180</v>
      </c>
      <c r="AL97" s="38" t="s">
        <v>182</v>
      </c>
    </row>
    <row r="98" s="38" customFormat="true" ht="20.1" hidden="false" customHeight="true" outlineLevel="0" collapsed="false">
      <c r="A98" s="34"/>
      <c r="B98" s="34"/>
      <c r="C98" s="34" t="n">
        <v>100</v>
      </c>
      <c r="D98" s="34" t="n">
        <v>7.5</v>
      </c>
      <c r="E98" s="35" t="n">
        <v>0.715</v>
      </c>
      <c r="F98" s="36" t="n">
        <v>0.328267145335843</v>
      </c>
      <c r="G98" s="39" t="n">
        <v>0.75</v>
      </c>
      <c r="H98" s="36" t="n">
        <v>1.2</v>
      </c>
      <c r="I98" s="36" t="n">
        <v>1.2</v>
      </c>
      <c r="J98" s="34" t="n">
        <v>0</v>
      </c>
      <c r="K98" s="36" t="n">
        <v>0.4997425</v>
      </c>
      <c r="L98" s="36" t="n">
        <v>0.4997425</v>
      </c>
      <c r="M98" s="36" t="n">
        <v>0.164049043877998</v>
      </c>
      <c r="N98" s="36" t="n">
        <v>0</v>
      </c>
      <c r="O98" s="36" t="n">
        <v>0.135754877953638</v>
      </c>
      <c r="P98" s="36" t="n">
        <v>0.0248844909617669</v>
      </c>
      <c r="Q98" s="36" t="n">
        <v>0.00340967496259279</v>
      </c>
      <c r="R98" s="37" t="n">
        <f aca="false">($C$98/1000+$D$98*2/1000+$H$98-$G$98)</f>
        <v>0.565</v>
      </c>
      <c r="S98" s="37" t="n">
        <f aca="false">($C$98/1000+$D$98*2/1000+$I$98-$G$98)</f>
        <v>0.565</v>
      </c>
      <c r="T98" s="37" t="n">
        <f aca="false">($E$98+$R$98*2*$R$1)</f>
        <v>1.054</v>
      </c>
      <c r="U98" s="37" t="n">
        <f aca="false">($E$98+$S$98*2*$R$1)</f>
        <v>1.054</v>
      </c>
      <c r="V98" s="37" t="n">
        <f aca="false">(($E$98+$T$98)*0.5*$R$98)</f>
        <v>0.4997425</v>
      </c>
      <c r="W98" s="37" t="n">
        <f aca="false">(($E$98+$U$98)*0.5*$S$98)</f>
        <v>0.4997425</v>
      </c>
      <c r="X98" s="37" t="n">
        <f aca="false">(($V$98+$W$98)*0.5*$F$98)</f>
        <v>0.164049043877998</v>
      </c>
      <c r="Y98" s="37"/>
      <c r="Z98" s="37" t="n">
        <f aca="false">(($AH$98-$AI$98+$AJ$98)*$Y$98)</f>
        <v>0</v>
      </c>
      <c r="AA98" s="37" t="n">
        <f aca="false">($X$98-$AE$98)</f>
        <v>0.135754877953638</v>
      </c>
      <c r="AB98" s="37" t="n">
        <f aca="false">($X$98-$AA$98-$AC$98)</f>
        <v>0.0248844909617669</v>
      </c>
      <c r="AC98" s="37" t="n">
        <f aca="false">($Z$98+PI()*(($C$98/2+$D$98)/1000*($C$98/2+$D$98)/1000)*$F$98)</f>
        <v>0.00340967496259279</v>
      </c>
      <c r="AD98" s="37" t="n">
        <f aca="false">($C$98/1000+$D$98*2/1000)</f>
        <v>0.115</v>
      </c>
      <c r="AE98" s="37" t="n">
        <f aca="false">((2*$E$98+2*$R$1*$AD$98)/2*$AD$98*$F$98)</f>
        <v>0.0282941659243597</v>
      </c>
      <c r="AF98" s="37"/>
      <c r="AG98" s="37" t="n">
        <f aca="false">(($E$98+$AF$98*$R$1*2))</f>
        <v>0.715</v>
      </c>
      <c r="AH98" s="37"/>
      <c r="AI98" s="37"/>
      <c r="AJ98" s="37"/>
      <c r="AK98" s="38" t="s">
        <v>180</v>
      </c>
      <c r="AL98" s="38" t="s">
        <v>182</v>
      </c>
    </row>
    <row r="99" s="38" customFormat="true" ht="20.1" hidden="false" customHeight="true" outlineLevel="0" collapsed="false">
      <c r="A99" s="34" t="s">
        <v>183</v>
      </c>
      <c r="B99" s="34" t="s">
        <v>184</v>
      </c>
      <c r="C99" s="34" t="n">
        <v>100</v>
      </c>
      <c r="D99" s="34" t="n">
        <v>7.5</v>
      </c>
      <c r="E99" s="35" t="n">
        <v>0.715</v>
      </c>
      <c r="F99" s="36" t="n">
        <v>243.750063860348</v>
      </c>
      <c r="G99" s="39" t="n">
        <v>0.75</v>
      </c>
      <c r="H99" s="36" t="n">
        <v>1.2</v>
      </c>
      <c r="I99" s="36" t="n">
        <v>1.2</v>
      </c>
      <c r="J99" s="34" t="n">
        <v>0</v>
      </c>
      <c r="K99" s="36" t="n">
        <v>0.4997425</v>
      </c>
      <c r="L99" s="36" t="n">
        <v>0.4997425</v>
      </c>
      <c r="M99" s="36" t="n">
        <v>121.81226628873</v>
      </c>
      <c r="N99" s="36" t="n">
        <v>0</v>
      </c>
      <c r="O99" s="36" t="n">
        <v>100.802838909447</v>
      </c>
      <c r="P99" s="36" t="n">
        <v>18.4776221051831</v>
      </c>
      <c r="Q99" s="36" t="n">
        <v>2.53180527409994</v>
      </c>
      <c r="R99" s="37" t="n">
        <f aca="false">($C$99/1000+$D$99*2/1000+$H$99-$G$99)</f>
        <v>0.565</v>
      </c>
      <c r="S99" s="37" t="n">
        <f aca="false">($C$99/1000+$D$99*2/1000+$I$99-$G$99)</f>
        <v>0.565</v>
      </c>
      <c r="T99" s="37" t="n">
        <f aca="false">($E$99+$R$99*2*$R$1)</f>
        <v>1.054</v>
      </c>
      <c r="U99" s="37" t="n">
        <f aca="false">($E$99+$S$99*2*$R$1)</f>
        <v>1.054</v>
      </c>
      <c r="V99" s="37" t="n">
        <f aca="false">(($E$99+$T$99)*0.5*$R$99)</f>
        <v>0.4997425</v>
      </c>
      <c r="W99" s="37" t="n">
        <f aca="false">(($E$99+$U$99)*0.5*$S$99)</f>
        <v>0.4997425</v>
      </c>
      <c r="X99" s="37" t="n">
        <f aca="false">(($V$99+$W$99)*0.5*$F$99)</f>
        <v>121.81226628873</v>
      </c>
      <c r="Y99" s="37"/>
      <c r="Z99" s="37" t="n">
        <f aca="false">(($AH$99-$AI$99+$AJ$99)*$Y$99)</f>
        <v>0</v>
      </c>
      <c r="AA99" s="37" t="n">
        <f aca="false">($X$99-$AE$99)</f>
        <v>100.802838909447</v>
      </c>
      <c r="AB99" s="37" t="n">
        <f aca="false">($X$99-$AA$99-$AC$99)</f>
        <v>18.4776221051831</v>
      </c>
      <c r="AC99" s="37" t="n">
        <f aca="false">($Z$99+PI()*(($C$99/2+$D$99)/1000*($C$99/2+$D$99)/1000)*$F$99)</f>
        <v>2.53180527409994</v>
      </c>
      <c r="AD99" s="37" t="n">
        <f aca="false">($C$99/1000+$D$99*2/1000)</f>
        <v>0.115</v>
      </c>
      <c r="AE99" s="37" t="n">
        <f aca="false">((2*$E$99+2*$R$1*$AD$99)/2*$AD$99*$F$99)</f>
        <v>21.009427379283</v>
      </c>
      <c r="AF99" s="37"/>
      <c r="AG99" s="37" t="n">
        <f aca="false">(($E$99+$AF$99*$R$1*2))</f>
        <v>0.715</v>
      </c>
      <c r="AH99" s="37"/>
      <c r="AI99" s="37"/>
      <c r="AJ99" s="37"/>
      <c r="AK99" s="38" t="s">
        <v>169</v>
      </c>
      <c r="AL99" s="38" t="s">
        <v>171</v>
      </c>
    </row>
    <row r="100" s="38" customFormat="true" ht="20.1" hidden="false" customHeight="true" outlineLevel="0" collapsed="false">
      <c r="A100" s="34"/>
      <c r="B100" s="34" t="s">
        <v>185</v>
      </c>
      <c r="C100" s="34" t="n">
        <v>100</v>
      </c>
      <c r="D100" s="34" t="n">
        <v>7.5</v>
      </c>
      <c r="E100" s="35" t="n">
        <v>0.715</v>
      </c>
      <c r="F100" s="36" t="n">
        <v>230.999820734061</v>
      </c>
      <c r="G100" s="39" t="n">
        <v>0.75</v>
      </c>
      <c r="H100" s="36" t="n">
        <v>1.2</v>
      </c>
      <c r="I100" s="36" t="n">
        <v>1.2</v>
      </c>
      <c r="J100" s="34" t="n">
        <v>0</v>
      </c>
      <c r="K100" s="36" t="n">
        <v>0.4997425</v>
      </c>
      <c r="L100" s="36" t="n">
        <v>0.4997425</v>
      </c>
      <c r="M100" s="36" t="n">
        <v>115.440427913192</v>
      </c>
      <c r="N100" s="36" t="n">
        <v>0</v>
      </c>
      <c r="O100" s="36" t="n">
        <v>95.529975864571</v>
      </c>
      <c r="P100" s="36" t="n">
        <v>17.5110821564112</v>
      </c>
      <c r="Q100" s="36" t="n">
        <v>2.39936989220941</v>
      </c>
      <c r="R100" s="37" t="n">
        <f aca="false">($C$100/1000+$D$100*2/1000+$H$100-$G$100)</f>
        <v>0.565</v>
      </c>
      <c r="S100" s="37" t="n">
        <f aca="false">($C$100/1000+$D$100*2/1000+$I$100-$G$100)</f>
        <v>0.565</v>
      </c>
      <c r="T100" s="37" t="n">
        <f aca="false">($E$100+$R$100*2*$R$1)</f>
        <v>1.054</v>
      </c>
      <c r="U100" s="37" t="n">
        <f aca="false">($E$100+$S$100*2*$R$1)</f>
        <v>1.054</v>
      </c>
      <c r="V100" s="37" t="n">
        <f aca="false">(($E$100+$T$100)*0.5*$R$100)</f>
        <v>0.4997425</v>
      </c>
      <c r="W100" s="37" t="n">
        <f aca="false">(($E$100+$U$100)*0.5*$S$100)</f>
        <v>0.4997425</v>
      </c>
      <c r="X100" s="37" t="n">
        <f aca="false">(($V$100+$W$100)*0.5*$F$100)</f>
        <v>115.440427913192</v>
      </c>
      <c r="Y100" s="37"/>
      <c r="Z100" s="37" t="n">
        <f aca="false">(($AH$100-$AI$100+$AJ$100)*$Y$100)</f>
        <v>0</v>
      </c>
      <c r="AA100" s="37" t="n">
        <f aca="false">($X$100-$AE$100)</f>
        <v>95.529975864571</v>
      </c>
      <c r="AB100" s="37" t="n">
        <f aca="false">($X$100-$AA$100-$AC$100)</f>
        <v>17.5110821564112</v>
      </c>
      <c r="AC100" s="37" t="n">
        <f aca="false">($Z$100+PI()*(($C$100/2+$D$100)/1000*($C$100/2+$D$100)/1000)*$F$100)</f>
        <v>2.39936989220941</v>
      </c>
      <c r="AD100" s="37" t="n">
        <f aca="false">($C$100/1000+$D$100*2/1000)</f>
        <v>0.115</v>
      </c>
      <c r="AE100" s="37" t="n">
        <f aca="false">((2*$E$100+2*$R$1*$AD$100)/2*$AD$100*$F$100)</f>
        <v>19.9104520486206</v>
      </c>
      <c r="AF100" s="37"/>
      <c r="AG100" s="37" t="n">
        <f aca="false">(($E$100+$AF$100*$R$1*2))</f>
        <v>0.715</v>
      </c>
      <c r="AH100" s="37"/>
      <c r="AI100" s="37"/>
      <c r="AJ100" s="37"/>
      <c r="AK100" s="38" t="s">
        <v>168</v>
      </c>
      <c r="AL100" s="38" t="s">
        <v>169</v>
      </c>
    </row>
    <row r="101" s="38" customFormat="true" ht="20.1" hidden="false" customHeight="true" outlineLevel="0" collapsed="false">
      <c r="A101" s="34" t="s">
        <v>186</v>
      </c>
      <c r="B101" s="34" t="s">
        <v>187</v>
      </c>
      <c r="C101" s="34" t="n">
        <v>100</v>
      </c>
      <c r="D101" s="34" t="n">
        <v>7.5</v>
      </c>
      <c r="E101" s="35" t="n">
        <v>0.715</v>
      </c>
      <c r="F101" s="36" t="n">
        <v>138.963791486834</v>
      </c>
      <c r="G101" s="39" t="n">
        <v>0.75</v>
      </c>
      <c r="H101" s="36" t="n">
        <v>1.2</v>
      </c>
      <c r="I101" s="36" t="n">
        <v>1.2</v>
      </c>
      <c r="J101" s="34" t="n">
        <v>0</v>
      </c>
      <c r="K101" s="36" t="n">
        <v>0.4997425</v>
      </c>
      <c r="L101" s="36" t="n">
        <v>0.4997425</v>
      </c>
      <c r="M101" s="36" t="n">
        <v>69.4461125671092</v>
      </c>
      <c r="N101" s="36" t="n">
        <v>0</v>
      </c>
      <c r="O101" s="36" t="n">
        <v>57.4684759693802</v>
      </c>
      <c r="P101" s="36" t="n">
        <v>10.5342348827786</v>
      </c>
      <c r="Q101" s="36" t="n">
        <v>1.44340171495038</v>
      </c>
      <c r="R101" s="37" t="n">
        <f aca="false">($C$101/1000+$D$101*2/1000+$H$101-$G$101)</f>
        <v>0.565</v>
      </c>
      <c r="S101" s="37" t="n">
        <f aca="false">($C$101/1000+$D$101*2/1000+$I$101-$G$101)</f>
        <v>0.565</v>
      </c>
      <c r="T101" s="37" t="n">
        <f aca="false">($E$101+$R$101*2*$R$1)</f>
        <v>1.054</v>
      </c>
      <c r="U101" s="37" t="n">
        <f aca="false">($E$101+$S$101*2*$R$1)</f>
        <v>1.054</v>
      </c>
      <c r="V101" s="37" t="n">
        <f aca="false">(($E$101+$T$101)*0.5*$R$101)</f>
        <v>0.4997425</v>
      </c>
      <c r="W101" s="37" t="n">
        <f aca="false">(($E$101+$U$101)*0.5*$S$101)</f>
        <v>0.4997425</v>
      </c>
      <c r="X101" s="37" t="n">
        <f aca="false">(($V$101+$W$101)*0.5*$F$101)</f>
        <v>69.4461125671092</v>
      </c>
      <c r="Y101" s="37"/>
      <c r="Z101" s="37" t="n">
        <f aca="false">(($AH$101-$AI$101+$AJ$101)*$Y$101)</f>
        <v>0</v>
      </c>
      <c r="AA101" s="37" t="n">
        <f aca="false">($X$101-$AE$101)</f>
        <v>57.4684759693802</v>
      </c>
      <c r="AB101" s="37" t="n">
        <f aca="false">($X$101-$AA$101-$AC$101)</f>
        <v>10.5342348827786</v>
      </c>
      <c r="AC101" s="37" t="n">
        <f aca="false">($Z$101+PI()*(($C$101/2+$D$101)/1000*($C$101/2+$D$101)/1000)*$F$101)</f>
        <v>1.44340171495038</v>
      </c>
      <c r="AD101" s="37" t="n">
        <f aca="false">($C$101/1000+$D$101*2/1000)</f>
        <v>0.115</v>
      </c>
      <c r="AE101" s="37" t="n">
        <f aca="false">((2*$E$101+2*$R$1*$AD$101)/2*$AD$101*$F$101)</f>
        <v>11.9776365977289</v>
      </c>
      <c r="AF101" s="37"/>
      <c r="AG101" s="37" t="n">
        <f aca="false">(($E$101+$AF$101*$R$1*2))</f>
        <v>0.715</v>
      </c>
      <c r="AH101" s="37"/>
      <c r="AI101" s="37"/>
      <c r="AJ101" s="37"/>
      <c r="AK101" s="38" t="s">
        <v>188</v>
      </c>
      <c r="AL101" s="38" t="s">
        <v>189</v>
      </c>
    </row>
    <row r="102" s="38" customFormat="true" ht="20.1" hidden="false" customHeight="true" outlineLevel="0" collapsed="false">
      <c r="A102" s="34"/>
      <c r="B102" s="34" t="s">
        <v>190</v>
      </c>
      <c r="C102" s="34" t="n">
        <v>150</v>
      </c>
      <c r="D102" s="34" t="n">
        <v>7.7</v>
      </c>
      <c r="E102" s="35" t="n">
        <v>0.7654</v>
      </c>
      <c r="F102" s="36" t="n">
        <v>15.0486746027336</v>
      </c>
      <c r="G102" s="39" t="n">
        <v>0.75</v>
      </c>
      <c r="H102" s="36" t="n">
        <v>1.2</v>
      </c>
      <c r="I102" s="36" t="n">
        <v>1.2</v>
      </c>
      <c r="J102" s="34" t="n">
        <v>0</v>
      </c>
      <c r="K102" s="36" t="n">
        <v>0.584642308</v>
      </c>
      <c r="L102" s="36" t="n">
        <v>0.584642308</v>
      </c>
      <c r="M102" s="36" t="n">
        <v>8.79809185208313</v>
      </c>
      <c r="N102" s="36" t="n">
        <v>0</v>
      </c>
      <c r="O102" s="36" t="n">
        <v>6.76946568594446</v>
      </c>
      <c r="P102" s="36" t="n">
        <v>1.70528638251567</v>
      </c>
      <c r="Q102" s="36" t="n">
        <v>0.323339783623003</v>
      </c>
      <c r="R102" s="37" t="n">
        <f aca="false">($C$102/1000+$D$102*2/1000+$H$102-$G$102)</f>
        <v>0.6154</v>
      </c>
      <c r="S102" s="37" t="n">
        <f aca="false">($C$102/1000+$D$102*2/1000+$I$102-$G$102)</f>
        <v>0.6154</v>
      </c>
      <c r="T102" s="37" t="n">
        <f aca="false">($E$102+$R$102*2*$R$1)</f>
        <v>1.13464</v>
      </c>
      <c r="U102" s="37" t="n">
        <f aca="false">($E$102+$S$102*2*$R$1)</f>
        <v>1.13464</v>
      </c>
      <c r="V102" s="37" t="n">
        <f aca="false">(($E$102+$T$102)*0.5*$R$102)</f>
        <v>0.584642308</v>
      </c>
      <c r="W102" s="37" t="n">
        <f aca="false">(($E$102+$U$102)*0.5*$S$102)</f>
        <v>0.584642308</v>
      </c>
      <c r="X102" s="37" t="n">
        <f aca="false">(($V$102+$W$102)*0.5*$F$102)</f>
        <v>8.79809185208313</v>
      </c>
      <c r="Y102" s="37"/>
      <c r="Z102" s="37" t="n">
        <f aca="false">(($AH$102-$AI$102+$AJ$102)*$Y$102)</f>
        <v>0</v>
      </c>
      <c r="AA102" s="37" t="n">
        <f aca="false">($X$102-$AE$102)</f>
        <v>6.76946568594446</v>
      </c>
      <c r="AB102" s="37" t="n">
        <f aca="false">($X$102-$AA$102-$AC$102)</f>
        <v>1.70528638251567</v>
      </c>
      <c r="AC102" s="37" t="n">
        <f aca="false">($Z$102+PI()*(($C$102/2+$D$102)/1000*($C$102/2+$D$102)/1000)*$F$102)</f>
        <v>0.323339783623003</v>
      </c>
      <c r="AD102" s="37" t="n">
        <f aca="false">($C$102/1000+$D$102*2/1000)</f>
        <v>0.1654</v>
      </c>
      <c r="AE102" s="37" t="n">
        <f aca="false">((2*$E$102+2*$R$1*$AD$102)/2*$AD$102*$F$102)</f>
        <v>2.02862616613867</v>
      </c>
      <c r="AF102" s="37"/>
      <c r="AG102" s="37" t="n">
        <f aca="false">(($E$102+$AF$102*$R$1*2))</f>
        <v>0.7654</v>
      </c>
      <c r="AH102" s="37"/>
      <c r="AI102" s="37"/>
      <c r="AJ102" s="37"/>
      <c r="AK102" s="38" t="s">
        <v>191</v>
      </c>
      <c r="AL102" s="38" t="s">
        <v>192</v>
      </c>
    </row>
    <row r="103" s="38" customFormat="true" ht="20.1" hidden="false" customHeight="true" outlineLevel="0" collapsed="false">
      <c r="A103" s="34"/>
      <c r="B103" s="34"/>
      <c r="C103" s="34" t="n">
        <v>150</v>
      </c>
      <c r="D103" s="34" t="n">
        <v>7.7</v>
      </c>
      <c r="E103" s="35" t="n">
        <v>0.7654</v>
      </c>
      <c r="F103" s="36" t="n">
        <v>20</v>
      </c>
      <c r="G103" s="39" t="n">
        <v>0.375</v>
      </c>
      <c r="H103" s="36" t="n">
        <v>1.2</v>
      </c>
      <c r="I103" s="36" t="n">
        <v>1.2</v>
      </c>
      <c r="J103" s="34" t="n">
        <v>0</v>
      </c>
      <c r="K103" s="36" t="n">
        <v>1.052319808</v>
      </c>
      <c r="L103" s="36" t="n">
        <v>1.052319808</v>
      </c>
      <c r="M103" s="36" t="n">
        <v>21.04639616</v>
      </c>
      <c r="N103" s="36" t="n">
        <v>0</v>
      </c>
      <c r="O103" s="36" t="n">
        <v>18.35031</v>
      </c>
      <c r="P103" s="36" t="n">
        <v>2.2663608956046</v>
      </c>
      <c r="Q103" s="36" t="n">
        <v>0.429725264395403</v>
      </c>
      <c r="R103" s="37" t="n">
        <f aca="false">($C$103/1000+$D$103*2/1000+$H$103-$G$103)</f>
        <v>0.9904</v>
      </c>
      <c r="S103" s="37" t="n">
        <f aca="false">($C$103/1000+$D$103*2/1000+$I$103-$G$103)</f>
        <v>0.9904</v>
      </c>
      <c r="T103" s="37" t="n">
        <f aca="false">($E$103+$R$103*2*$R$1)</f>
        <v>1.35964</v>
      </c>
      <c r="U103" s="37" t="n">
        <f aca="false">($E$103+$S$103*2*$R$1)</f>
        <v>1.35964</v>
      </c>
      <c r="V103" s="37" t="n">
        <f aca="false">(($E$103+$T$103)*0.5*$R$103)</f>
        <v>1.052319808</v>
      </c>
      <c r="W103" s="37" t="n">
        <f aca="false">(($E$103+$U$103)*0.5*$S$103)</f>
        <v>1.052319808</v>
      </c>
      <c r="X103" s="37" t="n">
        <f aca="false">(($V$103+$W$103)*0.5*$F$103)</f>
        <v>21.04639616</v>
      </c>
      <c r="Y103" s="37"/>
      <c r="Z103" s="37" t="n">
        <f aca="false">(($AH$103-$AI$103+$AJ$103)*$Y$103)</f>
        <v>0</v>
      </c>
      <c r="AA103" s="37" t="n">
        <f aca="false">($X$103-$AE$103)</f>
        <v>18.35031</v>
      </c>
      <c r="AB103" s="37" t="n">
        <f aca="false">($X$103-$AA$103-$AC$103)</f>
        <v>2.2663608956046</v>
      </c>
      <c r="AC103" s="37" t="n">
        <f aca="false">($Z$103+PI()*(($C$103/2+$D$103)/1000*($C$103/2+$D$103)/1000)*$F$103)</f>
        <v>0.429725264395403</v>
      </c>
      <c r="AD103" s="37" t="n">
        <f aca="false">($C$103/1000+$D$103*2/1000)</f>
        <v>0.1654</v>
      </c>
      <c r="AE103" s="37" t="n">
        <f aca="false">((2*$E$103+2*$R$1*$AD$103)/2*$AD$103*$F$103)</f>
        <v>2.69608616</v>
      </c>
      <c r="AF103" s="37"/>
      <c r="AG103" s="37" t="n">
        <f aca="false">(($E$103+$AF$103*$R$1*2))</f>
        <v>0.7654</v>
      </c>
      <c r="AH103" s="37"/>
      <c r="AI103" s="37"/>
      <c r="AJ103" s="37"/>
      <c r="AK103" s="38" t="s">
        <v>191</v>
      </c>
      <c r="AL103" s="38" t="s">
        <v>192</v>
      </c>
    </row>
    <row r="104" s="38" customFormat="true" ht="20.1" hidden="false" customHeight="true" outlineLevel="0" collapsed="false">
      <c r="A104" s="34"/>
      <c r="B104" s="34"/>
      <c r="C104" s="34" t="n">
        <v>150</v>
      </c>
      <c r="D104" s="34" t="n">
        <v>7.7</v>
      </c>
      <c r="E104" s="35" t="n">
        <v>0.7654</v>
      </c>
      <c r="F104" s="36" t="n">
        <v>4.10604565528757</v>
      </c>
      <c r="G104" s="39" t="n">
        <v>0.75</v>
      </c>
      <c r="H104" s="36" t="n">
        <v>1.2</v>
      </c>
      <c r="I104" s="36" t="n">
        <v>1.2</v>
      </c>
      <c r="J104" s="34" t="n">
        <v>0</v>
      </c>
      <c r="K104" s="36" t="n">
        <v>0.584642308</v>
      </c>
      <c r="L104" s="36" t="n">
        <v>0.584642308</v>
      </c>
      <c r="M104" s="36" t="n">
        <v>2.4005680086607</v>
      </c>
      <c r="N104" s="36" t="n">
        <v>0</v>
      </c>
      <c r="O104" s="36" t="n">
        <v>1.84705536548325</v>
      </c>
      <c r="P104" s="36" t="n">
        <v>0.465289065435545</v>
      </c>
      <c r="Q104" s="36" t="n">
        <v>0.0882235777419024</v>
      </c>
      <c r="R104" s="37" t="n">
        <f aca="false">($C$104/1000+$D$104*2/1000+$H$104-$G$104)</f>
        <v>0.6154</v>
      </c>
      <c r="S104" s="37" t="n">
        <f aca="false">($C$104/1000+$D$104*2/1000+$I$104-$G$104)</f>
        <v>0.6154</v>
      </c>
      <c r="T104" s="37" t="n">
        <f aca="false">($E$104+$R$104*2*$R$1)</f>
        <v>1.13464</v>
      </c>
      <c r="U104" s="37" t="n">
        <f aca="false">($E$104+$S$104*2*$R$1)</f>
        <v>1.13464</v>
      </c>
      <c r="V104" s="37" t="n">
        <f aca="false">(($E$104+$T$104)*0.5*$R$104)</f>
        <v>0.584642308</v>
      </c>
      <c r="W104" s="37" t="n">
        <f aca="false">(($E$104+$U$104)*0.5*$S$104)</f>
        <v>0.584642308</v>
      </c>
      <c r="X104" s="37" t="n">
        <f aca="false">(($V$104+$W$104)*0.5*$F$104)</f>
        <v>2.4005680086607</v>
      </c>
      <c r="Y104" s="37"/>
      <c r="Z104" s="37" t="n">
        <f aca="false">(($AH$104-$AI$104+$AJ$104)*$Y$104)</f>
        <v>0</v>
      </c>
      <c r="AA104" s="37" t="n">
        <f aca="false">($X$104-$AE$104)</f>
        <v>1.84705536548325</v>
      </c>
      <c r="AB104" s="37" t="n">
        <f aca="false">($X$104-$AA$104-$AC$104)</f>
        <v>0.465289065435545</v>
      </c>
      <c r="AC104" s="37" t="n">
        <f aca="false">($Z$104+PI()*(($C$104/2+$D$104)/1000*($C$104/2+$D$104)/1000)*$F$104)</f>
        <v>0.0882235777419024</v>
      </c>
      <c r="AD104" s="37" t="n">
        <f aca="false">($C$104/1000+$D$104*2/1000)</f>
        <v>0.1654</v>
      </c>
      <c r="AE104" s="37" t="n">
        <f aca="false">((2*$E$104+2*$R$1*$AD$104)/2*$AD$104*$F$104)</f>
        <v>0.553512643177448</v>
      </c>
      <c r="AF104" s="37"/>
      <c r="AG104" s="37" t="n">
        <f aca="false">(($E$104+$AF$104*$R$1*2))</f>
        <v>0.7654</v>
      </c>
      <c r="AH104" s="37"/>
      <c r="AI104" s="37"/>
      <c r="AJ104" s="37"/>
      <c r="AK104" s="38" t="s">
        <v>191</v>
      </c>
      <c r="AL104" s="38" t="s">
        <v>192</v>
      </c>
    </row>
    <row r="105" s="38" customFormat="true" ht="20.1" hidden="false" customHeight="true" outlineLevel="0" collapsed="false">
      <c r="A105" s="34"/>
      <c r="B105" s="34" t="s">
        <v>193</v>
      </c>
      <c r="C105" s="34" t="n">
        <v>100</v>
      </c>
      <c r="D105" s="34" t="n">
        <v>7.5</v>
      </c>
      <c r="E105" s="35" t="n">
        <v>0.715</v>
      </c>
      <c r="F105" s="36" t="n">
        <v>11.1444233728547</v>
      </c>
      <c r="G105" s="39" t="n">
        <v>0.75</v>
      </c>
      <c r="H105" s="36" t="n">
        <v>1.2</v>
      </c>
      <c r="I105" s="36" t="n">
        <v>1.2</v>
      </c>
      <c r="J105" s="34" t="n">
        <v>0</v>
      </c>
      <c r="K105" s="36" t="n">
        <v>0.4997425</v>
      </c>
      <c r="L105" s="36" t="n">
        <v>0.4997425</v>
      </c>
      <c r="M105" s="36" t="n">
        <v>5.56934199740884</v>
      </c>
      <c r="N105" s="36" t="n">
        <v>0</v>
      </c>
      <c r="O105" s="36" t="n">
        <v>4.60877628584406</v>
      </c>
      <c r="P105" s="36" t="n">
        <v>0.844809803954589</v>
      </c>
      <c r="Q105" s="36" t="n">
        <v>0.11575590761019</v>
      </c>
      <c r="R105" s="37" t="n">
        <f aca="false">($C$105/1000+$D$105*2/1000+$H$105-$G$105)</f>
        <v>0.565</v>
      </c>
      <c r="S105" s="37" t="n">
        <f aca="false">($C$105/1000+$D$105*2/1000+$I$105-$G$105)</f>
        <v>0.565</v>
      </c>
      <c r="T105" s="37" t="n">
        <f aca="false">($E$105+$R$105*2*$R$1)</f>
        <v>1.054</v>
      </c>
      <c r="U105" s="37" t="n">
        <f aca="false">($E$105+$S$105*2*$R$1)</f>
        <v>1.054</v>
      </c>
      <c r="V105" s="37" t="n">
        <f aca="false">(($E$105+$T$105)*0.5*$R$105)</f>
        <v>0.4997425</v>
      </c>
      <c r="W105" s="37" t="n">
        <f aca="false">(($E$105+$U$105)*0.5*$S$105)</f>
        <v>0.4997425</v>
      </c>
      <c r="X105" s="37" t="n">
        <f aca="false">(($V$105+$W$105)*0.5*$F$105)</f>
        <v>5.56934199740884</v>
      </c>
      <c r="Y105" s="37"/>
      <c r="Z105" s="37" t="n">
        <f aca="false">(($AH$105-$AI$105+$AJ$105)*$Y$105)</f>
        <v>0</v>
      </c>
      <c r="AA105" s="37" t="n">
        <f aca="false">($X$105-$AE$105)</f>
        <v>4.60877628584406</v>
      </c>
      <c r="AB105" s="37" t="n">
        <f aca="false">($X$105-$AA$105-$AC$105)</f>
        <v>0.844809803954589</v>
      </c>
      <c r="AC105" s="37" t="n">
        <f aca="false">($Z$105+PI()*(($C$105/2+$D$105)/1000*($C$105/2+$D$105)/1000)*$F$105)</f>
        <v>0.11575590761019</v>
      </c>
      <c r="AD105" s="37" t="n">
        <f aca="false">($C$105/1000+$D$105*2/1000)</f>
        <v>0.115</v>
      </c>
      <c r="AE105" s="37" t="n">
        <f aca="false">((2*$E$105+2*$R$1*$AD$105)/2*$AD$105*$F$105)</f>
        <v>0.960565711564779</v>
      </c>
      <c r="AF105" s="37"/>
      <c r="AG105" s="37" t="n">
        <f aca="false">(($E$105+$AF$105*$R$1*2))</f>
        <v>0.715</v>
      </c>
      <c r="AH105" s="37"/>
      <c r="AI105" s="37"/>
      <c r="AJ105" s="37"/>
      <c r="AK105" s="38" t="s">
        <v>192</v>
      </c>
      <c r="AL105" s="38" t="s">
        <v>194</v>
      </c>
    </row>
    <row r="106" s="38" customFormat="true" ht="20.1" hidden="false" customHeight="true" outlineLevel="0" collapsed="false">
      <c r="A106" s="34"/>
      <c r="B106" s="34" t="s">
        <v>195</v>
      </c>
      <c r="C106" s="34" t="n">
        <v>100</v>
      </c>
      <c r="D106" s="34" t="n">
        <v>7.5</v>
      </c>
      <c r="E106" s="35" t="n">
        <v>0.715</v>
      </c>
      <c r="F106" s="36" t="n">
        <v>178.561336441003</v>
      </c>
      <c r="G106" s="39" t="n">
        <v>0.75</v>
      </c>
      <c r="H106" s="36" t="n">
        <v>1.2</v>
      </c>
      <c r="I106" s="36" t="n">
        <v>1.2</v>
      </c>
      <c r="J106" s="34" t="n">
        <v>0</v>
      </c>
      <c r="K106" s="36" t="n">
        <v>0.4997425</v>
      </c>
      <c r="L106" s="36" t="n">
        <v>0.4997425</v>
      </c>
      <c r="M106" s="36" t="n">
        <v>89.2346886763677</v>
      </c>
      <c r="N106" s="36" t="n">
        <v>0</v>
      </c>
      <c r="O106" s="36" t="n">
        <v>73.8440406851766</v>
      </c>
      <c r="P106" s="36" t="n">
        <v>13.5359509043806</v>
      </c>
      <c r="Q106" s="36" t="n">
        <v>1.85469708681052</v>
      </c>
      <c r="R106" s="37" t="n">
        <f aca="false">($C$106/1000+$D$106*2/1000+$H$106-$G$106)</f>
        <v>0.565</v>
      </c>
      <c r="S106" s="37" t="n">
        <f aca="false">($C$106/1000+$D$106*2/1000+$I$106-$G$106)</f>
        <v>0.565</v>
      </c>
      <c r="T106" s="37" t="n">
        <f aca="false">($E$106+$R$106*2*$R$1)</f>
        <v>1.054</v>
      </c>
      <c r="U106" s="37" t="n">
        <f aca="false">($E$106+$S$106*2*$R$1)</f>
        <v>1.054</v>
      </c>
      <c r="V106" s="37" t="n">
        <f aca="false">(($E$106+$T$106)*0.5*$R$106)</f>
        <v>0.4997425</v>
      </c>
      <c r="W106" s="37" t="n">
        <f aca="false">(($E$106+$U$106)*0.5*$S$106)</f>
        <v>0.4997425</v>
      </c>
      <c r="X106" s="37" t="n">
        <f aca="false">(($V$106+$W$106)*0.5*$F$106)</f>
        <v>89.2346886763677</v>
      </c>
      <c r="Y106" s="37"/>
      <c r="Z106" s="37" t="n">
        <f aca="false">(($AH$106-$AI$106+$AJ$106)*$Y$106)</f>
        <v>0</v>
      </c>
      <c r="AA106" s="37" t="n">
        <f aca="false">($X$106-$AE$106)</f>
        <v>73.8440406851766</v>
      </c>
      <c r="AB106" s="37" t="n">
        <f aca="false">($X$106-$AA$106-$AC$106)</f>
        <v>13.5359509043806</v>
      </c>
      <c r="AC106" s="37" t="n">
        <f aca="false">($Z$106+PI()*(($C$106/2+$D$106)/1000*($C$106/2+$D$106)/1000)*$F$106)</f>
        <v>1.85469708681052</v>
      </c>
      <c r="AD106" s="37" t="n">
        <f aca="false">($C$106/1000+$D$106*2/1000)</f>
        <v>0.115</v>
      </c>
      <c r="AE106" s="37" t="n">
        <f aca="false">((2*$E$106+2*$R$1*$AD$106)/2*$AD$106*$F$106)</f>
        <v>15.3906479911911</v>
      </c>
      <c r="AF106" s="37"/>
      <c r="AG106" s="37" t="n">
        <f aca="false">(($E$106+$AF$106*$R$1*2))</f>
        <v>0.715</v>
      </c>
      <c r="AH106" s="37"/>
      <c r="AI106" s="37"/>
      <c r="AJ106" s="37"/>
      <c r="AK106" s="38" t="s">
        <v>194</v>
      </c>
      <c r="AL106" s="38" t="s">
        <v>196</v>
      </c>
    </row>
    <row r="107" s="38" customFormat="true" ht="20.1" hidden="false" customHeight="true" outlineLevel="0" collapsed="false">
      <c r="A107" s="34" t="s">
        <v>197</v>
      </c>
      <c r="B107" s="34" t="s">
        <v>198</v>
      </c>
      <c r="C107" s="34" t="n">
        <v>150</v>
      </c>
      <c r="D107" s="34" t="n">
        <v>7.7</v>
      </c>
      <c r="E107" s="35" t="n">
        <v>0.7654</v>
      </c>
      <c r="F107" s="36" t="n">
        <v>244.499957787467</v>
      </c>
      <c r="G107" s="39" t="n">
        <v>0.75</v>
      </c>
      <c r="H107" s="36" t="n">
        <v>1.2</v>
      </c>
      <c r="I107" s="36" t="n">
        <v>1.2</v>
      </c>
      <c r="J107" s="34" t="n">
        <v>0</v>
      </c>
      <c r="K107" s="36" t="n">
        <v>0.584642308</v>
      </c>
      <c r="L107" s="36" t="n">
        <v>0.584642308</v>
      </c>
      <c r="M107" s="36" t="n">
        <v>142.945019626767</v>
      </c>
      <c r="N107" s="36" t="n">
        <v>0</v>
      </c>
      <c r="O107" s="36" t="n">
        <v>109.985372011198</v>
      </c>
      <c r="P107" s="36" t="n">
        <v>27.7062571653245</v>
      </c>
      <c r="Q107" s="36" t="n">
        <v>5.2533904502442</v>
      </c>
      <c r="R107" s="37" t="n">
        <f aca="false">($C$107/1000+$D$107*2/1000+$H$107-$G$107)</f>
        <v>0.6154</v>
      </c>
      <c r="S107" s="37" t="n">
        <f aca="false">($C$107/1000+$D$107*2/1000+$I$107-$G$107)</f>
        <v>0.6154</v>
      </c>
      <c r="T107" s="37" t="n">
        <f aca="false">($E$107+$R$107*2*$R$1)</f>
        <v>1.13464</v>
      </c>
      <c r="U107" s="37" t="n">
        <f aca="false">($E$107+$S$107*2*$R$1)</f>
        <v>1.13464</v>
      </c>
      <c r="V107" s="37" t="n">
        <f aca="false">(($E$107+$T$107)*0.5*$R$107)</f>
        <v>0.584642308</v>
      </c>
      <c r="W107" s="37" t="n">
        <f aca="false">(($E$107+$U$107)*0.5*$S$107)</f>
        <v>0.584642308</v>
      </c>
      <c r="X107" s="37" t="n">
        <f aca="false">(($V$107+$W$107)*0.5*$F$107)</f>
        <v>142.945019626767</v>
      </c>
      <c r="Y107" s="37"/>
      <c r="Z107" s="37" t="n">
        <f aca="false">(($AH$107-$AI$107+$AJ$107)*$Y$107)</f>
        <v>0</v>
      </c>
      <c r="AA107" s="37" t="n">
        <f aca="false">($X$107-$AE$107)</f>
        <v>109.985372011198</v>
      </c>
      <c r="AB107" s="37" t="n">
        <f aca="false">($X$107-$AA$107-$AC$107)</f>
        <v>27.7062571653245</v>
      </c>
      <c r="AC107" s="37" t="n">
        <f aca="false">($Z$107+PI()*(($C$107/2+$D$107)/1000*($C$107/2+$D$107)/1000)*$F$107)</f>
        <v>5.2533904502442</v>
      </c>
      <c r="AD107" s="37" t="n">
        <f aca="false">($C$107/1000+$D$107*2/1000)</f>
        <v>0.1654</v>
      </c>
      <c r="AE107" s="37" t="n">
        <f aca="false">((2*$E$107+2*$R$1*$AD$107)/2*$AD$107*$F$107)</f>
        <v>32.9596476155687</v>
      </c>
      <c r="AF107" s="37"/>
      <c r="AG107" s="37" t="n">
        <f aca="false">(($E$107+$AF$107*$R$1*2))</f>
        <v>0.7654</v>
      </c>
      <c r="AH107" s="37"/>
      <c r="AI107" s="37"/>
      <c r="AJ107" s="37"/>
      <c r="AK107" s="38" t="s">
        <v>199</v>
      </c>
      <c r="AL107" s="38" t="s">
        <v>200</v>
      </c>
    </row>
    <row r="108" s="38" customFormat="true" ht="20.1" hidden="false" customHeight="true" outlineLevel="0" collapsed="false">
      <c r="A108" s="34" t="s">
        <v>201</v>
      </c>
      <c r="B108" s="34" t="s">
        <v>202</v>
      </c>
      <c r="C108" s="34" t="n">
        <v>150</v>
      </c>
      <c r="D108" s="34" t="n">
        <v>7.7</v>
      </c>
      <c r="E108" s="35" t="n">
        <v>0.7654</v>
      </c>
      <c r="F108" s="36" t="n">
        <v>238.499938897471</v>
      </c>
      <c r="G108" s="39" t="n">
        <v>0.75</v>
      </c>
      <c r="H108" s="36" t="n">
        <v>1.2</v>
      </c>
      <c r="I108" s="36" t="n">
        <v>1.2</v>
      </c>
      <c r="J108" s="34" t="n">
        <v>0</v>
      </c>
      <c r="K108" s="36" t="n">
        <v>0.584642308</v>
      </c>
      <c r="L108" s="36" t="n">
        <v>0.584642308</v>
      </c>
      <c r="M108" s="36" t="n">
        <v>139.437154734876</v>
      </c>
      <c r="N108" s="36" t="n">
        <v>0</v>
      </c>
      <c r="O108" s="36" t="n">
        <v>107.286335513761</v>
      </c>
      <c r="P108" s="36" t="n">
        <v>27.0263467560657</v>
      </c>
      <c r="Q108" s="36" t="n">
        <v>5.12447246505016</v>
      </c>
      <c r="R108" s="37" t="n">
        <f aca="false">($C$108/1000+$D$108*2/1000+$H$108-$G$108)</f>
        <v>0.6154</v>
      </c>
      <c r="S108" s="37" t="n">
        <f aca="false">($C$108/1000+$D$108*2/1000+$I$108-$G$108)</f>
        <v>0.6154</v>
      </c>
      <c r="T108" s="37" t="n">
        <f aca="false">($E$108+$R$108*2*$R$1)</f>
        <v>1.13464</v>
      </c>
      <c r="U108" s="37" t="n">
        <f aca="false">($E$108+$S$108*2*$R$1)</f>
        <v>1.13464</v>
      </c>
      <c r="V108" s="37" t="n">
        <f aca="false">(($E$108+$T$108)*0.5*$R$108)</f>
        <v>0.584642308</v>
      </c>
      <c r="W108" s="37" t="n">
        <f aca="false">(($E$108+$U$108)*0.5*$S$108)</f>
        <v>0.584642308</v>
      </c>
      <c r="X108" s="37" t="n">
        <f aca="false">(($V$108+$W$108)*0.5*$F$108)</f>
        <v>139.437154734876</v>
      </c>
      <c r="Y108" s="37"/>
      <c r="Z108" s="37" t="n">
        <f aca="false">(($AH$108-$AI$108+$AJ$108)*$Y$108)</f>
        <v>0</v>
      </c>
      <c r="AA108" s="37" t="n">
        <f aca="false">($X$108-$AE$108)</f>
        <v>107.286335513761</v>
      </c>
      <c r="AB108" s="37" t="n">
        <f aca="false">($X$108-$AA$108-$AC$108)</f>
        <v>27.0263467560657</v>
      </c>
      <c r="AC108" s="37" t="n">
        <f aca="false">($Z$108+PI()*(($C$108/2+$D$108)/1000*($C$108/2+$D$108)/1000)*$F$108)</f>
        <v>5.12447246505016</v>
      </c>
      <c r="AD108" s="37" t="n">
        <f aca="false">($C$108/1000+$D$108*2/1000)</f>
        <v>0.1654</v>
      </c>
      <c r="AE108" s="37" t="n">
        <f aca="false">((2*$E$108+2*$R$1*$AD$108)/2*$AD$108*$F$108)</f>
        <v>32.1508192211159</v>
      </c>
      <c r="AF108" s="37"/>
      <c r="AG108" s="37" t="n">
        <f aca="false">(($E$108+$AF$108*$R$1*2))</f>
        <v>0.7654</v>
      </c>
      <c r="AH108" s="37"/>
      <c r="AI108" s="37"/>
      <c r="AJ108" s="37"/>
      <c r="AK108" s="38" t="s">
        <v>203</v>
      </c>
      <c r="AL108" s="38" t="s">
        <v>204</v>
      </c>
    </row>
    <row r="109" s="38" customFormat="true" ht="20.1" hidden="false" customHeight="true" outlineLevel="0" collapsed="false">
      <c r="A109" s="34" t="s">
        <v>201</v>
      </c>
      <c r="B109" s="34" t="s">
        <v>205</v>
      </c>
      <c r="C109" s="34" t="n">
        <v>150</v>
      </c>
      <c r="D109" s="34" t="n">
        <v>7.7</v>
      </c>
      <c r="E109" s="35" t="n">
        <v>0.7654</v>
      </c>
      <c r="F109" s="36" t="n">
        <v>11.4999682931292</v>
      </c>
      <c r="G109" s="39" t="n">
        <v>0.75</v>
      </c>
      <c r="H109" s="36" t="n">
        <v>1.2</v>
      </c>
      <c r="I109" s="36" t="n">
        <v>1.2</v>
      </c>
      <c r="J109" s="34" t="n">
        <v>0</v>
      </c>
      <c r="K109" s="36" t="n">
        <v>0.584642308</v>
      </c>
      <c r="L109" s="36" t="n">
        <v>0.584642308</v>
      </c>
      <c r="M109" s="36" t="n">
        <v>6.72336800482186</v>
      </c>
      <c r="N109" s="36" t="n">
        <v>0</v>
      </c>
      <c r="O109" s="36" t="n">
        <v>5.17312273704464</v>
      </c>
      <c r="P109" s="36" t="n">
        <v>1.30315392201204</v>
      </c>
      <c r="Q109" s="36" t="n">
        <v>0.247091345765184</v>
      </c>
      <c r="R109" s="37" t="n">
        <f aca="false">($C$109/1000+$D$109*2/1000+$H$109-$G$109)</f>
        <v>0.6154</v>
      </c>
      <c r="S109" s="37" t="n">
        <f aca="false">($C$109/1000+$D$109*2/1000+$I$109-$G$109)</f>
        <v>0.6154</v>
      </c>
      <c r="T109" s="37" t="n">
        <f aca="false">($E$109+$R$109*2*$R$1)</f>
        <v>1.13464</v>
      </c>
      <c r="U109" s="37" t="n">
        <f aca="false">($E$109+$S$109*2*$R$1)</f>
        <v>1.13464</v>
      </c>
      <c r="V109" s="37" t="n">
        <f aca="false">(($E$109+$T$109)*0.5*$R$109)</f>
        <v>0.584642308</v>
      </c>
      <c r="W109" s="37" t="n">
        <f aca="false">(($E$109+$U$109)*0.5*$S$109)</f>
        <v>0.584642308</v>
      </c>
      <c r="X109" s="37" t="n">
        <f aca="false">(($V$109+$W$109)*0.5*$F$109)</f>
        <v>6.72336800482186</v>
      </c>
      <c r="Y109" s="37"/>
      <c r="Z109" s="37" t="n">
        <f aca="false">(($AH$109-$AI$109+$AJ$109)*$Y$109)</f>
        <v>0</v>
      </c>
      <c r="AA109" s="37" t="n">
        <f aca="false">($X$109-$AE$109)</f>
        <v>5.17312273704464</v>
      </c>
      <c r="AB109" s="37" t="n">
        <f aca="false">($X$109-$AA$109-$AC$109)</f>
        <v>1.30315392201204</v>
      </c>
      <c r="AC109" s="37" t="n">
        <f aca="false">($Z$109+PI()*(($C$109/2+$D$109)/1000*($C$109/2+$D$109)/1000)*$F$109)</f>
        <v>0.247091345765184</v>
      </c>
      <c r="AD109" s="37" t="n">
        <f aca="false">($C$109/1000+$D$109*2/1000)</f>
        <v>0.1654</v>
      </c>
      <c r="AE109" s="37" t="n">
        <f aca="false">((2*$E$109+2*$R$1*$AD$109)/2*$AD$109*$F$109)</f>
        <v>1.55024526777722</v>
      </c>
      <c r="AF109" s="37"/>
      <c r="AG109" s="37" t="n">
        <f aca="false">(($E$109+$AF$109*$R$1*2))</f>
        <v>0.7654</v>
      </c>
      <c r="AH109" s="37"/>
      <c r="AI109" s="37"/>
      <c r="AJ109" s="37"/>
      <c r="AK109" s="38" t="s">
        <v>204</v>
      </c>
      <c r="AL109" s="38" t="s">
        <v>206</v>
      </c>
    </row>
    <row r="110" s="38" customFormat="true" ht="20.1" hidden="false" customHeight="true" outlineLevel="0" collapsed="false">
      <c r="A110" s="34" t="s">
        <v>207</v>
      </c>
      <c r="B110" s="34" t="s">
        <v>208</v>
      </c>
      <c r="C110" s="34" t="n">
        <v>150</v>
      </c>
      <c r="D110" s="34" t="n">
        <v>7.7</v>
      </c>
      <c r="E110" s="35" t="n">
        <v>0.7654</v>
      </c>
      <c r="F110" s="36" t="n">
        <v>103.636799214348</v>
      </c>
      <c r="G110" s="39" t="n">
        <v>0.75</v>
      </c>
      <c r="H110" s="36" t="n">
        <v>1.2</v>
      </c>
      <c r="I110" s="36" t="n">
        <v>1.2</v>
      </c>
      <c r="J110" s="34" t="n">
        <v>0</v>
      </c>
      <c r="K110" s="36" t="n">
        <v>0.584642308</v>
      </c>
      <c r="L110" s="36" t="n">
        <v>0.584642308</v>
      </c>
      <c r="M110" s="36" t="n">
        <v>60.5904574864088</v>
      </c>
      <c r="N110" s="36" t="n">
        <v>0</v>
      </c>
      <c r="O110" s="36" t="n">
        <v>46.6197704849837</v>
      </c>
      <c r="P110" s="36" t="n">
        <v>11.7439194542511</v>
      </c>
      <c r="Q110" s="36" t="n">
        <v>2.22676754717394</v>
      </c>
      <c r="R110" s="37" t="n">
        <f aca="false">($C$110/1000+$D$110*2/1000+$H$110-$G$110)</f>
        <v>0.6154</v>
      </c>
      <c r="S110" s="37" t="n">
        <f aca="false">($C$110/1000+$D$110*2/1000+$I$110-$G$110)</f>
        <v>0.6154</v>
      </c>
      <c r="T110" s="37" t="n">
        <f aca="false">($E$110+$R$110*2*$R$1)</f>
        <v>1.13464</v>
      </c>
      <c r="U110" s="37" t="n">
        <f aca="false">($E$110+$S$110*2*$R$1)</f>
        <v>1.13464</v>
      </c>
      <c r="V110" s="37" t="n">
        <f aca="false">(($E$110+$T$110)*0.5*$R$110)</f>
        <v>0.584642308</v>
      </c>
      <c r="W110" s="37" t="n">
        <f aca="false">(($E$110+$U$110)*0.5*$S$110)</f>
        <v>0.584642308</v>
      </c>
      <c r="X110" s="37" t="n">
        <f aca="false">(($V$110+$W$110)*0.5*$F$110)</f>
        <v>60.5904574864088</v>
      </c>
      <c r="Y110" s="37"/>
      <c r="Z110" s="37" t="n">
        <f aca="false">(($AH$110-$AI$110+$AJ$110)*$Y$110)</f>
        <v>0</v>
      </c>
      <c r="AA110" s="37" t="n">
        <f aca="false">($X$110-$AE$110)</f>
        <v>46.6197704849837</v>
      </c>
      <c r="AB110" s="37" t="n">
        <f aca="false">($X$110-$AA$110-$AC$110)</f>
        <v>11.7439194542511</v>
      </c>
      <c r="AC110" s="37" t="n">
        <f aca="false">($Z$110+PI()*(($C$110/2+$D$110)/1000*($C$110/2+$D$110)/1000)*$F$110)</f>
        <v>2.22676754717394</v>
      </c>
      <c r="AD110" s="37" t="n">
        <f aca="false">($C$110/1000+$D$110*2/1000)</f>
        <v>0.1654</v>
      </c>
      <c r="AE110" s="37" t="n">
        <f aca="false">((2*$E$110+2*$R$1*$AD$110)/2*$AD$110*$F$110)</f>
        <v>13.9706870014251</v>
      </c>
      <c r="AF110" s="37"/>
      <c r="AG110" s="37" t="n">
        <f aca="false">(($E$110+$AF$110*$R$1*2))</f>
        <v>0.7654</v>
      </c>
      <c r="AH110" s="37"/>
      <c r="AI110" s="37"/>
      <c r="AJ110" s="37"/>
      <c r="AK110" s="38" t="s">
        <v>203</v>
      </c>
      <c r="AL110" s="38" t="s">
        <v>209</v>
      </c>
    </row>
    <row r="111" s="38" customFormat="true" ht="20.1" hidden="false" customHeight="true" outlineLevel="0" collapsed="false">
      <c r="A111" s="34"/>
      <c r="B111" s="34" t="s">
        <v>210</v>
      </c>
      <c r="C111" s="34" t="n">
        <v>150</v>
      </c>
      <c r="D111" s="34" t="n">
        <v>7.7</v>
      </c>
      <c r="E111" s="35" t="n">
        <v>0.7654</v>
      </c>
      <c r="F111" s="36" t="n">
        <v>87.9279038218925</v>
      </c>
      <c r="G111" s="39" t="n">
        <v>0.75</v>
      </c>
      <c r="H111" s="36" t="n">
        <v>1.2</v>
      </c>
      <c r="I111" s="36" t="n">
        <v>1.2</v>
      </c>
      <c r="J111" s="34" t="n">
        <v>0</v>
      </c>
      <c r="K111" s="36" t="n">
        <v>0.584642308</v>
      </c>
      <c r="L111" s="36" t="n">
        <v>0.584642308</v>
      </c>
      <c r="M111" s="36" t="n">
        <v>51.4063726280332</v>
      </c>
      <c r="N111" s="36" t="n">
        <v>0</v>
      </c>
      <c r="O111" s="36" t="n">
        <v>39.5533123994324</v>
      </c>
      <c r="P111" s="36" t="n">
        <v>9.96381814272095</v>
      </c>
      <c r="Q111" s="36" t="n">
        <v>1.88924208587981</v>
      </c>
      <c r="R111" s="37" t="n">
        <f aca="false">($C$111/1000+$D$111*2/1000+$H$111-$G$111)</f>
        <v>0.6154</v>
      </c>
      <c r="S111" s="37" t="n">
        <f aca="false">($C$111/1000+$D$111*2/1000+$I$111-$G$111)</f>
        <v>0.6154</v>
      </c>
      <c r="T111" s="37" t="n">
        <f aca="false">($E$111+$R$111*2*$R$1)</f>
        <v>1.13464</v>
      </c>
      <c r="U111" s="37" t="n">
        <f aca="false">($E$111+$S$111*2*$R$1)</f>
        <v>1.13464</v>
      </c>
      <c r="V111" s="37" t="n">
        <f aca="false">(($E$111+$T$111)*0.5*$R$111)</f>
        <v>0.584642308</v>
      </c>
      <c r="W111" s="37" t="n">
        <f aca="false">(($E$111+$U$111)*0.5*$S$111)</f>
        <v>0.584642308</v>
      </c>
      <c r="X111" s="37" t="n">
        <f aca="false">(($V$111+$W$111)*0.5*$F$111)</f>
        <v>51.4063726280332</v>
      </c>
      <c r="Y111" s="37"/>
      <c r="Z111" s="37" t="n">
        <f aca="false">(($AH$111-$AI$111+$AJ$111)*$Y$111)</f>
        <v>0</v>
      </c>
      <c r="AA111" s="37" t="n">
        <f aca="false">($X$111-$AE$111)</f>
        <v>39.5533123994324</v>
      </c>
      <c r="AB111" s="37" t="n">
        <f aca="false">($X$111-$AA$111-$AC$111)</f>
        <v>9.96381814272095</v>
      </c>
      <c r="AC111" s="37" t="n">
        <f aca="false">($Z$111+PI()*(($C$111/2+$D$111)/1000*($C$111/2+$D$111)/1000)*$F$111)</f>
        <v>1.88924208587981</v>
      </c>
      <c r="AD111" s="37" t="n">
        <f aca="false">($C$111/1000+$D$111*2/1000)</f>
        <v>0.1654</v>
      </c>
      <c r="AE111" s="37" t="n">
        <f aca="false">((2*$E$111+2*$R$1*$AD$111)/2*$AD$111*$F$111)</f>
        <v>11.8530602286008</v>
      </c>
      <c r="AF111" s="37"/>
      <c r="AG111" s="37" t="n">
        <f aca="false">(($E$111+$AF$111*$R$1*2))</f>
        <v>0.7654</v>
      </c>
      <c r="AH111" s="37"/>
      <c r="AI111" s="37"/>
      <c r="AJ111" s="37"/>
      <c r="AK111" s="38" t="s">
        <v>209</v>
      </c>
      <c r="AL111" s="38" t="s">
        <v>211</v>
      </c>
    </row>
    <row r="112" s="38" customFormat="true" ht="20.1" hidden="false" customHeight="true" outlineLevel="0" collapsed="false">
      <c r="A112" s="34" t="s">
        <v>212</v>
      </c>
      <c r="B112" s="34" t="s">
        <v>213</v>
      </c>
      <c r="C112" s="34" t="n">
        <v>150</v>
      </c>
      <c r="D112" s="34" t="n">
        <v>7.7</v>
      </c>
      <c r="E112" s="35" t="n">
        <v>0.7654</v>
      </c>
      <c r="F112" s="36" t="n">
        <v>22.1239424145578</v>
      </c>
      <c r="G112" s="39" t="n">
        <v>0</v>
      </c>
      <c r="H112" s="36" t="n">
        <v>1.2</v>
      </c>
      <c r="I112" s="36" t="n">
        <v>1.2</v>
      </c>
      <c r="J112" s="34" t="n">
        <v>0</v>
      </c>
      <c r="K112" s="36" t="n">
        <v>1.604372308</v>
      </c>
      <c r="L112" s="36" t="n">
        <v>1.604372308</v>
      </c>
      <c r="M112" s="36" t="n">
        <v>35.4950405537032</v>
      </c>
      <c r="N112" s="36" t="n">
        <v>0</v>
      </c>
      <c r="O112" s="36" t="n">
        <v>32.5126378062769</v>
      </c>
      <c r="P112" s="36" t="n">
        <v>2.50704189724809</v>
      </c>
      <c r="Q112" s="36" t="n">
        <v>0.475360850178226</v>
      </c>
      <c r="R112" s="37" t="n">
        <f aca="false">($C$112/1000+$D$112*2/1000+$H$112-$G$112)</f>
        <v>1.3654</v>
      </c>
      <c r="S112" s="37" t="n">
        <f aca="false">($C$112/1000+$D$112*2/1000+$I$112-$G$112)</f>
        <v>1.3654</v>
      </c>
      <c r="T112" s="37" t="n">
        <f aca="false">($E$112+$R$112*2*$R$1)</f>
        <v>1.58464</v>
      </c>
      <c r="U112" s="37" t="n">
        <f aca="false">($E$112+$S$112*2*$R$1)</f>
        <v>1.58464</v>
      </c>
      <c r="V112" s="37" t="n">
        <f aca="false">(($E$112+$T$112)*0.5*$R$112)</f>
        <v>1.604372308</v>
      </c>
      <c r="W112" s="37" t="n">
        <f aca="false">(($E$112+$U$112)*0.5*$S$112)</f>
        <v>1.604372308</v>
      </c>
      <c r="X112" s="37" t="n">
        <f aca="false">(($V$112+$W$112)*0.5*$F$112)</f>
        <v>35.4950405537032</v>
      </c>
      <c r="Y112" s="37"/>
      <c r="Z112" s="37" t="n">
        <f aca="false">(($AH$112-$AI$112+$AJ$112)*$Y$112)</f>
        <v>0</v>
      </c>
      <c r="AA112" s="37" t="n">
        <f aca="false">($X$112-$AE$112)</f>
        <v>32.5126378062769</v>
      </c>
      <c r="AB112" s="37" t="n">
        <f aca="false">($X$112-$AA$112-$AC$112)</f>
        <v>2.50704189724809</v>
      </c>
      <c r="AC112" s="37" t="n">
        <f aca="false">($Z$112+PI()*(($C$112/2+$D$112)/1000*($C$112/2+$D$112)/1000)*$F$112)</f>
        <v>0.475360850178226</v>
      </c>
      <c r="AD112" s="37" t="n">
        <f aca="false">($C$112/1000+$D$112*2/1000)</f>
        <v>0.1654</v>
      </c>
      <c r="AE112" s="37" t="n">
        <f aca="false">((2*$E$112+2*$R$1*$AD$112)/2*$AD$112*$F$112)</f>
        <v>2.98240274742631</v>
      </c>
      <c r="AF112" s="37"/>
      <c r="AG112" s="37" t="n">
        <f aca="false">(($E$112+$AF$112*$R$1*2))</f>
        <v>0.7654</v>
      </c>
      <c r="AH112" s="37"/>
      <c r="AI112" s="37"/>
      <c r="AJ112" s="37"/>
      <c r="AK112" s="38" t="s">
        <v>214</v>
      </c>
      <c r="AL112" s="38" t="s">
        <v>168</v>
      </c>
    </row>
    <row r="113" s="38" customFormat="true" ht="20.1" hidden="false" customHeight="true" outlineLevel="0" collapsed="false">
      <c r="A113" s="34"/>
      <c r="B113" s="34"/>
      <c r="C113" s="34" t="n">
        <v>150</v>
      </c>
      <c r="D113" s="34" t="n">
        <v>7.7</v>
      </c>
      <c r="E113" s="35" t="n">
        <v>0.7654</v>
      </c>
      <c r="F113" s="36" t="n">
        <v>2.00005284764929</v>
      </c>
      <c r="G113" s="39" t="n">
        <v>0.0378159478816456</v>
      </c>
      <c r="H113" s="36" t="n">
        <v>1.2</v>
      </c>
      <c r="I113" s="36" t="n">
        <v>1.2</v>
      </c>
      <c r="J113" s="34" t="n">
        <v>0</v>
      </c>
      <c r="K113" s="36" t="n">
        <v>1.54487665812309</v>
      </c>
      <c r="L113" s="36" t="n">
        <v>1.54487665812309</v>
      </c>
      <c r="M113" s="36" t="n">
        <v>3.08983495934599</v>
      </c>
      <c r="N113" s="36" t="n">
        <v>0</v>
      </c>
      <c r="O113" s="36" t="n">
        <v>2.8202192192552</v>
      </c>
      <c r="P113" s="36" t="n">
        <v>0.226642078152748</v>
      </c>
      <c r="Q113" s="36" t="n">
        <v>0.0429736619380434</v>
      </c>
      <c r="R113" s="37" t="n">
        <f aca="false">($C$113/1000+$D$113*2/1000+$H$113-$G$113)</f>
        <v>1.32758405211835</v>
      </c>
      <c r="S113" s="37" t="n">
        <f aca="false">($C$113/1000+$D$113*2/1000+$I$113-$G$113)</f>
        <v>1.32758405211835</v>
      </c>
      <c r="T113" s="37" t="n">
        <f aca="false">($E$113+$R$113*2*$R$1)</f>
        <v>1.56195043127101</v>
      </c>
      <c r="U113" s="37" t="n">
        <f aca="false">($E$113+$S$113*2*$R$1)</f>
        <v>1.56195043127101</v>
      </c>
      <c r="V113" s="37" t="n">
        <f aca="false">(($E$113+$T$113)*0.5*$R$113)</f>
        <v>1.54487665812309</v>
      </c>
      <c r="W113" s="37" t="n">
        <f aca="false">(($E$113+$U$113)*0.5*$S$113)</f>
        <v>1.54487665812309</v>
      </c>
      <c r="X113" s="37" t="n">
        <f aca="false">(($V$113+$W$113)*0.5*$F$113)</f>
        <v>3.08983495934599</v>
      </c>
      <c r="Y113" s="37"/>
      <c r="Z113" s="37" t="n">
        <f aca="false">(($AH$113-$AI$113+$AJ$113)*$Y$113)</f>
        <v>0</v>
      </c>
      <c r="AA113" s="37" t="n">
        <f aca="false">($X$113-$AE$113)</f>
        <v>2.8202192192552</v>
      </c>
      <c r="AB113" s="37" t="n">
        <f aca="false">($X$113-$AA$113-$AC$113)</f>
        <v>0.226642078152748</v>
      </c>
      <c r="AC113" s="37" t="n">
        <f aca="false">($Z$113+PI()*(($C$113/2+$D$113)/1000*($C$113/2+$D$113)/1000)*$F$113)</f>
        <v>0.0429736619380434</v>
      </c>
      <c r="AD113" s="37" t="n">
        <f aca="false">($C$113/1000+$D$113*2/1000)</f>
        <v>0.1654</v>
      </c>
      <c r="AE113" s="37" t="n">
        <f aca="false">((2*$E$113+2*$R$1*$AD$113)/2*$AD$113*$F$113)</f>
        <v>0.269615740090791</v>
      </c>
      <c r="AF113" s="37"/>
      <c r="AG113" s="37" t="n">
        <f aca="false">(($E$113+$AF$113*$R$1*2))</f>
        <v>0.7654</v>
      </c>
      <c r="AH113" s="37"/>
      <c r="AI113" s="37"/>
      <c r="AJ113" s="37"/>
      <c r="AK113" s="38" t="s">
        <v>214</v>
      </c>
      <c r="AL113" s="38" t="s">
        <v>168</v>
      </c>
    </row>
    <row r="114" s="38" customFormat="true" ht="20.1" hidden="false" customHeight="true" outlineLevel="0" collapsed="false">
      <c r="A114" s="34"/>
      <c r="B114" s="34"/>
      <c r="C114" s="34" t="n">
        <v>150</v>
      </c>
      <c r="D114" s="34" t="n">
        <v>7.7</v>
      </c>
      <c r="E114" s="35" t="n">
        <v>0.7654</v>
      </c>
      <c r="F114" s="36" t="n">
        <v>17.9999471523507</v>
      </c>
      <c r="G114" s="39" t="n">
        <v>0.393907973940823</v>
      </c>
      <c r="H114" s="36" t="n">
        <v>1.2</v>
      </c>
      <c r="I114" s="36" t="n">
        <v>1.2</v>
      </c>
      <c r="J114" s="34" t="n">
        <v>0</v>
      </c>
      <c r="K114" s="36" t="n">
        <v>1.02671902375466</v>
      </c>
      <c r="L114" s="36" t="n">
        <v>1.02671902375466</v>
      </c>
      <c r="M114" s="36" t="n">
        <v>18.4808881678971</v>
      </c>
      <c r="N114" s="36" t="n">
        <v>0</v>
      </c>
      <c r="O114" s="36" t="n">
        <v>16.0544177479879</v>
      </c>
      <c r="P114" s="36" t="n">
        <v>2.03971881745185</v>
      </c>
      <c r="Q114" s="36" t="n">
        <v>0.386751602457359</v>
      </c>
      <c r="R114" s="37" t="n">
        <f aca="false">($C$114/1000+$D$114*2/1000+$H$114-$G$114)</f>
        <v>0.971492026059177</v>
      </c>
      <c r="S114" s="37" t="n">
        <f aca="false">($C$114/1000+$D$114*2/1000+$I$114-$G$114)</f>
        <v>0.971492026059177</v>
      </c>
      <c r="T114" s="37" t="n">
        <f aca="false">($E$114+$R$114*2*$R$1)</f>
        <v>1.34829521563551</v>
      </c>
      <c r="U114" s="37" t="n">
        <f aca="false">($E$114+$S$114*2*$R$1)</f>
        <v>1.34829521563551</v>
      </c>
      <c r="V114" s="37" t="n">
        <f aca="false">(($E$114+$T$114)*0.5*$R$114)</f>
        <v>1.02671902375466</v>
      </c>
      <c r="W114" s="37" t="n">
        <f aca="false">(($E$114+$U$114)*0.5*$S$114)</f>
        <v>1.02671902375466</v>
      </c>
      <c r="X114" s="37" t="n">
        <f aca="false">(($V$114+$W$114)*0.5*$F$114)</f>
        <v>18.4808881678971</v>
      </c>
      <c r="Y114" s="37"/>
      <c r="Z114" s="37" t="n">
        <f aca="false">(($AH$114-$AI$114+$AJ$114)*$Y$114)</f>
        <v>0</v>
      </c>
      <c r="AA114" s="37" t="n">
        <f aca="false">($X$114-$AE$114)</f>
        <v>16.0544177479879</v>
      </c>
      <c r="AB114" s="37" t="n">
        <f aca="false">($X$114-$AA$114-$AC$114)</f>
        <v>2.03971881745185</v>
      </c>
      <c r="AC114" s="37" t="n">
        <f aca="false">($Z$114+PI()*(($C$114/2+$D$114)/1000*($C$114/2+$D$114)/1000)*$F$114)</f>
        <v>0.386751602457359</v>
      </c>
      <c r="AD114" s="37" t="n">
        <f aca="false">($C$114/1000+$D$114*2/1000)</f>
        <v>0.1654</v>
      </c>
      <c r="AE114" s="37" t="n">
        <f aca="false">((2*$E$114+2*$R$1*$AD$114)/2*$AD$114*$F$114)</f>
        <v>2.42647041990921</v>
      </c>
      <c r="AF114" s="37"/>
      <c r="AG114" s="37" t="n">
        <f aca="false">(($E$114+$AF$114*$R$1*2))</f>
        <v>0.7654</v>
      </c>
      <c r="AH114" s="37"/>
      <c r="AI114" s="37"/>
      <c r="AJ114" s="37"/>
      <c r="AK114" s="38" t="s">
        <v>214</v>
      </c>
      <c r="AL114" s="38" t="s">
        <v>168</v>
      </c>
    </row>
    <row r="115" s="38" customFormat="true" ht="20.1" hidden="false" customHeight="true" outlineLevel="0" collapsed="false">
      <c r="A115" s="34"/>
      <c r="B115" s="34"/>
      <c r="C115" s="34" t="n">
        <v>150</v>
      </c>
      <c r="D115" s="34" t="n">
        <v>7.7</v>
      </c>
      <c r="E115" s="35" t="n">
        <v>0.7654</v>
      </c>
      <c r="F115" s="36" t="n">
        <v>18.0000760876088</v>
      </c>
      <c r="G115" s="39" t="n">
        <v>0.75</v>
      </c>
      <c r="H115" s="36" t="n">
        <v>1.2</v>
      </c>
      <c r="I115" s="36" t="n">
        <v>1.2</v>
      </c>
      <c r="J115" s="34" t="n">
        <v>0</v>
      </c>
      <c r="K115" s="36" t="n">
        <v>0.584642308</v>
      </c>
      <c r="L115" s="36" t="n">
        <v>0.584642308</v>
      </c>
      <c r="M115" s="36" t="n">
        <v>10.5236060280352</v>
      </c>
      <c r="N115" s="36" t="n">
        <v>0</v>
      </c>
      <c r="O115" s="36" t="n">
        <v>8.09711822709775</v>
      </c>
      <c r="P115" s="36" t="n">
        <v>2.0397334281432</v>
      </c>
      <c r="Q115" s="36" t="n">
        <v>0.386754372794252</v>
      </c>
      <c r="R115" s="37" t="n">
        <f aca="false">($C$115/1000+$D$115*2/1000+$H$115-$G$115)</f>
        <v>0.6154</v>
      </c>
      <c r="S115" s="37" t="n">
        <f aca="false">($C$115/1000+$D$115*2/1000+$I$115-$G$115)</f>
        <v>0.6154</v>
      </c>
      <c r="T115" s="37" t="n">
        <f aca="false">($E$115+$R$115*2*$R$1)</f>
        <v>1.13464</v>
      </c>
      <c r="U115" s="37" t="n">
        <f aca="false">($E$115+$S$115*2*$R$1)</f>
        <v>1.13464</v>
      </c>
      <c r="V115" s="37" t="n">
        <f aca="false">(($E$115+$T$115)*0.5*$R$115)</f>
        <v>0.584642308</v>
      </c>
      <c r="W115" s="37" t="n">
        <f aca="false">(($E$115+$U$115)*0.5*$S$115)</f>
        <v>0.584642308</v>
      </c>
      <c r="X115" s="37" t="n">
        <f aca="false">(($V$115+$W$115)*0.5*$F$115)</f>
        <v>10.5236060280352</v>
      </c>
      <c r="Y115" s="37"/>
      <c r="Z115" s="37" t="n">
        <f aca="false">(($AH$115-$AI$115+$AJ$115)*$Y$115)</f>
        <v>0</v>
      </c>
      <c r="AA115" s="37" t="n">
        <f aca="false">($X$115-$AE$115)</f>
        <v>8.09711822709775</v>
      </c>
      <c r="AB115" s="37" t="n">
        <f aca="false">($X$115-$AA$115-$AC$115)</f>
        <v>2.0397334281432</v>
      </c>
      <c r="AC115" s="37" t="n">
        <f aca="false">($Z$115+PI()*(($C$115/2+$D$115)/1000*($C$115/2+$D$115)/1000)*$F$115)</f>
        <v>0.386754372794252</v>
      </c>
      <c r="AD115" s="37" t="n">
        <f aca="false">($C$115/1000+$D$115*2/1000)</f>
        <v>0.1654</v>
      </c>
      <c r="AE115" s="37" t="n">
        <f aca="false">((2*$E$115+2*$R$1*$AD$115)/2*$AD$115*$F$115)</f>
        <v>2.42648780093745</v>
      </c>
      <c r="AF115" s="37"/>
      <c r="AG115" s="37" t="n">
        <f aca="false">(($E$115+$AF$115*$R$1*2))</f>
        <v>0.7654</v>
      </c>
      <c r="AH115" s="37"/>
      <c r="AI115" s="37"/>
      <c r="AJ115" s="37"/>
      <c r="AK115" s="38" t="s">
        <v>214</v>
      </c>
      <c r="AL115" s="38" t="s">
        <v>168</v>
      </c>
    </row>
    <row r="116" s="38" customFormat="true" ht="20.1" hidden="false" customHeight="true" outlineLevel="0" collapsed="false">
      <c r="A116" s="34"/>
      <c r="B116" s="34" t="s">
        <v>215</v>
      </c>
      <c r="C116" s="34" t="n">
        <v>150</v>
      </c>
      <c r="D116" s="34" t="n">
        <v>7.7</v>
      </c>
      <c r="E116" s="35" t="n">
        <v>0.7654</v>
      </c>
      <c r="F116" s="36" t="n">
        <v>154.000084185304</v>
      </c>
      <c r="G116" s="39" t="n">
        <v>0.75</v>
      </c>
      <c r="H116" s="36" t="n">
        <v>1.2</v>
      </c>
      <c r="I116" s="36" t="n">
        <v>1.2</v>
      </c>
      <c r="J116" s="34" t="n">
        <v>0</v>
      </c>
      <c r="K116" s="36" t="n">
        <v>0.584642308</v>
      </c>
      <c r="L116" s="36" t="n">
        <v>0.584642308</v>
      </c>
      <c r="M116" s="36" t="n">
        <v>90.0349646502904</v>
      </c>
      <c r="N116" s="36" t="n">
        <v>0</v>
      </c>
      <c r="O116" s="36" t="n">
        <v>69.2750898697488</v>
      </c>
      <c r="P116" s="36" t="n">
        <v>17.4509884358694</v>
      </c>
      <c r="Q116" s="36" t="n">
        <v>3.3088863446722</v>
      </c>
      <c r="R116" s="37" t="n">
        <f aca="false">($C$116/1000+$D$116*2/1000+$H$116-$G$116)</f>
        <v>0.6154</v>
      </c>
      <c r="S116" s="37" t="n">
        <f aca="false">($C$116/1000+$D$116*2/1000+$I$116-$G$116)</f>
        <v>0.6154</v>
      </c>
      <c r="T116" s="37" t="n">
        <f aca="false">($E$116+$R$116*2*$R$1)</f>
        <v>1.13464</v>
      </c>
      <c r="U116" s="37" t="n">
        <f aca="false">($E$116+$S$116*2*$R$1)</f>
        <v>1.13464</v>
      </c>
      <c r="V116" s="37" t="n">
        <f aca="false">(($E$116+$T$116)*0.5*$R$116)</f>
        <v>0.584642308</v>
      </c>
      <c r="W116" s="37" t="n">
        <f aca="false">(($E$116+$U$116)*0.5*$S$116)</f>
        <v>0.584642308</v>
      </c>
      <c r="X116" s="37" t="n">
        <f aca="false">(($V$116+$W$116)*0.5*$F$116)</f>
        <v>90.0349646502904</v>
      </c>
      <c r="Y116" s="37"/>
      <c r="Z116" s="37" t="n">
        <f aca="false">(($AH$116-$AI$116+$AJ$116)*$Y$116)</f>
        <v>0</v>
      </c>
      <c r="AA116" s="37" t="n">
        <f aca="false">($X$116-$AE$116)</f>
        <v>69.2750898697488</v>
      </c>
      <c r="AB116" s="37" t="n">
        <f aca="false">($X$116-$AA$116-$AC$116)</f>
        <v>17.4509884358694</v>
      </c>
      <c r="AC116" s="37" t="n">
        <f aca="false">($Z$116+PI()*(($C$116/2+$D$116)/1000*($C$116/2+$D$116)/1000)*$F$116)</f>
        <v>3.3088863446722</v>
      </c>
      <c r="AD116" s="37" t="n">
        <f aca="false">($C$116/1000+$D$116*2/1000)</f>
        <v>0.1654</v>
      </c>
      <c r="AE116" s="37" t="n">
        <f aca="false">((2*$E$116+2*$R$1*$AD$116)/2*$AD$116*$F$116)</f>
        <v>20.7598747805417</v>
      </c>
      <c r="AF116" s="37"/>
      <c r="AG116" s="37" t="n">
        <f aca="false">(($E$116+$AF$116*$R$1*2))</f>
        <v>0.7654</v>
      </c>
      <c r="AH116" s="37"/>
      <c r="AI116" s="37"/>
      <c r="AJ116" s="37"/>
      <c r="AK116" s="38" t="s">
        <v>168</v>
      </c>
      <c r="AL116" s="38" t="s">
        <v>216</v>
      </c>
    </row>
    <row r="117" s="38" customFormat="true" ht="20.1" hidden="false" customHeight="true" outlineLevel="0" collapsed="false">
      <c r="A117" s="34"/>
      <c r="B117" s="34" t="s">
        <v>217</v>
      </c>
      <c r="C117" s="34" t="n">
        <v>150</v>
      </c>
      <c r="D117" s="34" t="n">
        <v>7.7</v>
      </c>
      <c r="E117" s="35" t="n">
        <v>0.7654</v>
      </c>
      <c r="F117" s="36" t="n">
        <v>199.586549264622</v>
      </c>
      <c r="G117" s="39" t="n">
        <v>0.75</v>
      </c>
      <c r="H117" s="36" t="n">
        <v>1.2</v>
      </c>
      <c r="I117" s="36" t="n">
        <v>1.2</v>
      </c>
      <c r="J117" s="34" t="n">
        <v>0</v>
      </c>
      <c r="K117" s="36" t="n">
        <v>0.584642308</v>
      </c>
      <c r="L117" s="36" t="n">
        <v>0.584642308</v>
      </c>
      <c r="M117" s="36" t="n">
        <v>116.686740807824</v>
      </c>
      <c r="N117" s="36" t="n">
        <v>0</v>
      </c>
      <c r="O117" s="36" t="n">
        <v>89.781614148099</v>
      </c>
      <c r="P117" s="36" t="n">
        <v>22.6167575271</v>
      </c>
      <c r="Q117" s="36" t="n">
        <v>4.28836913262529</v>
      </c>
      <c r="R117" s="37" t="n">
        <f aca="false">($C$117/1000+$D$117*2/1000+$H$117-$G$117)</f>
        <v>0.6154</v>
      </c>
      <c r="S117" s="37" t="n">
        <f aca="false">($C$117/1000+$D$117*2/1000+$I$117-$G$117)</f>
        <v>0.6154</v>
      </c>
      <c r="T117" s="37" t="n">
        <f aca="false">($E$117+$R$117*2*$R$1)</f>
        <v>1.13464</v>
      </c>
      <c r="U117" s="37" t="n">
        <f aca="false">($E$117+$S$117*2*$R$1)</f>
        <v>1.13464</v>
      </c>
      <c r="V117" s="37" t="n">
        <f aca="false">(($E$117+$T$117)*0.5*$R$117)</f>
        <v>0.584642308</v>
      </c>
      <c r="W117" s="37" t="n">
        <f aca="false">(($E$117+$U$117)*0.5*$S$117)</f>
        <v>0.584642308</v>
      </c>
      <c r="X117" s="37" t="n">
        <f aca="false">(($V$117+$W$117)*0.5*$F$117)</f>
        <v>116.686740807824</v>
      </c>
      <c r="Y117" s="37"/>
      <c r="Z117" s="37" t="n">
        <f aca="false">(($AH$117-$AI$117+$AJ$117)*$Y$117)</f>
        <v>0</v>
      </c>
      <c r="AA117" s="37" t="n">
        <f aca="false">($X$117-$AE$117)</f>
        <v>89.781614148099</v>
      </c>
      <c r="AB117" s="37" t="n">
        <f aca="false">($X$117-$AA$117-$AC$117)</f>
        <v>22.6167575271</v>
      </c>
      <c r="AC117" s="37" t="n">
        <f aca="false">($Z$117+PI()*(($C$117/2+$D$117)/1000*($C$117/2+$D$117)/1000)*$F$117)</f>
        <v>4.28836913262529</v>
      </c>
      <c r="AD117" s="37" t="n">
        <f aca="false">($C$117/1000+$D$117*2/1000)</f>
        <v>0.1654</v>
      </c>
      <c r="AE117" s="37" t="n">
        <f aca="false">((2*$E$117+2*$R$1*$AD$117)/2*$AD$117*$F$117)</f>
        <v>26.9051266597253</v>
      </c>
      <c r="AF117" s="37"/>
      <c r="AG117" s="37" t="n">
        <f aca="false">(($E$117+$AF$117*$R$1*2))</f>
        <v>0.7654</v>
      </c>
      <c r="AH117" s="37"/>
      <c r="AI117" s="37"/>
      <c r="AJ117" s="37"/>
      <c r="AK117" s="38" t="s">
        <v>218</v>
      </c>
      <c r="AL117" s="38" t="s">
        <v>171</v>
      </c>
    </row>
    <row r="118" s="38" customFormat="true" ht="20.1" hidden="false" customHeight="true" outlineLevel="0" collapsed="false">
      <c r="A118" s="34" t="s">
        <v>219</v>
      </c>
      <c r="B118" s="34" t="s">
        <v>220</v>
      </c>
      <c r="C118" s="34" t="n">
        <v>300</v>
      </c>
      <c r="D118" s="34" t="n">
        <v>8.8</v>
      </c>
      <c r="E118" s="35" t="n">
        <v>0.9176</v>
      </c>
      <c r="F118" s="36" t="n">
        <v>13.0908448894675</v>
      </c>
      <c r="G118" s="39" t="n">
        <v>0.75</v>
      </c>
      <c r="H118" s="36" t="n">
        <v>1.2</v>
      </c>
      <c r="I118" s="36" t="n">
        <v>1.2</v>
      </c>
      <c r="J118" s="34" t="n">
        <v>0</v>
      </c>
      <c r="K118" s="36" t="n">
        <v>0.881112688</v>
      </c>
      <c r="L118" s="36" t="n">
        <v>0.881112688</v>
      </c>
      <c r="M118" s="36" t="n">
        <v>11.5345095287498</v>
      </c>
      <c r="N118" s="36" t="n">
        <v>0</v>
      </c>
      <c r="O118" s="36" t="n">
        <v>7.3233066297557</v>
      </c>
      <c r="P118" s="36" t="n">
        <v>3.1741078859952</v>
      </c>
      <c r="Q118" s="36" t="n">
        <v>1.03709501299889</v>
      </c>
      <c r="R118" s="37" t="n">
        <f aca="false">($C$118/1000+$D$118*2/1000+$H$118-$G$118)</f>
        <v>0.7676</v>
      </c>
      <c r="S118" s="37" t="n">
        <f aca="false">($C$118/1000+$D$118*2/1000+$I$118-$G$118)</f>
        <v>0.7676</v>
      </c>
      <c r="T118" s="37" t="n">
        <f aca="false">($E$118+$R$118*2*$R$1)</f>
        <v>1.37816</v>
      </c>
      <c r="U118" s="37" t="n">
        <f aca="false">($E$118+$S$118*2*$R$1)</f>
        <v>1.37816</v>
      </c>
      <c r="V118" s="37" t="n">
        <f aca="false">(($E$118+$T$118)*0.5*$R$118)</f>
        <v>0.881112688</v>
      </c>
      <c r="W118" s="37" t="n">
        <f aca="false">(($E$118+$U$118)*0.5*$S$118)</f>
        <v>0.881112688</v>
      </c>
      <c r="X118" s="37" t="n">
        <f aca="false">(($V$118+$W$118)*0.5*$F$118)</f>
        <v>11.5345095287498</v>
      </c>
      <c r="Y118" s="37"/>
      <c r="Z118" s="37" t="n">
        <f aca="false">(($AH$118-$AI$118+$AJ$118)*$Y$118)</f>
        <v>0</v>
      </c>
      <c r="AA118" s="37" t="n">
        <f aca="false">($X$118-$AE$118)</f>
        <v>7.3233066297557</v>
      </c>
      <c r="AB118" s="37" t="n">
        <f aca="false">($X$118-$AA$118-$AC$118)</f>
        <v>3.1741078859952</v>
      </c>
      <c r="AC118" s="37" t="n">
        <f aca="false">($Z$118+PI()*(($C$118/2+$D$118)/1000*($C$118/2+$D$118)/1000)*$F$118)</f>
        <v>1.03709501299889</v>
      </c>
      <c r="AD118" s="37" t="n">
        <f aca="false">($C$118/1000+$D$118*2/1000)</f>
        <v>0.3176</v>
      </c>
      <c r="AE118" s="37" t="n">
        <f aca="false">((2*$E$118+2*$R$1*$AD$118)/2*$AD$118*$F$118)</f>
        <v>4.21120289899409</v>
      </c>
      <c r="AF118" s="37"/>
      <c r="AG118" s="37" t="n">
        <f aca="false">(($E$118+$AF$118*$R$1*2))</f>
        <v>0.9176</v>
      </c>
      <c r="AH118" s="37"/>
      <c r="AI118" s="37"/>
      <c r="AJ118" s="37"/>
      <c r="AK118" s="38" t="s">
        <v>221</v>
      </c>
      <c r="AL118" s="38" t="s">
        <v>222</v>
      </c>
    </row>
    <row r="119" s="38" customFormat="true" ht="20.1" hidden="false" customHeight="true" outlineLevel="0" collapsed="false">
      <c r="A119" s="34"/>
      <c r="B119" s="34"/>
      <c r="C119" s="34" t="n">
        <v>300</v>
      </c>
      <c r="D119" s="34" t="n">
        <v>8.8</v>
      </c>
      <c r="E119" s="35" t="n">
        <v>0.9176</v>
      </c>
      <c r="F119" s="36" t="n">
        <v>1.00696981639567</v>
      </c>
      <c r="G119" s="39" t="n">
        <v>0</v>
      </c>
      <c r="H119" s="36" t="n">
        <v>1.2</v>
      </c>
      <c r="I119" s="36" t="n">
        <v>1.2</v>
      </c>
      <c r="J119" s="34" t="n">
        <v>0</v>
      </c>
      <c r="K119" s="36" t="n">
        <v>2.083482688</v>
      </c>
      <c r="L119" s="36" t="n">
        <v>2.083482688</v>
      </c>
      <c r="M119" s="36" t="n">
        <v>2.09800417979891</v>
      </c>
      <c r="N119" s="36" t="n">
        <v>0</v>
      </c>
      <c r="O119" s="36" t="n">
        <v>1.77407136676736</v>
      </c>
      <c r="P119" s="36" t="n">
        <v>0.24415771954889</v>
      </c>
      <c r="Q119" s="36" t="n">
        <v>0.0797750934826663</v>
      </c>
      <c r="R119" s="37" t="n">
        <f aca="false">($C$119/1000+$D$119*2/1000+$H$119-$G$119)</f>
        <v>1.5176</v>
      </c>
      <c r="S119" s="37" t="n">
        <f aca="false">($C$119/1000+$D$119*2/1000+$I$119-$G$119)</f>
        <v>1.5176</v>
      </c>
      <c r="T119" s="37" t="n">
        <f aca="false">($E$119+$R$119*2*$R$1)</f>
        <v>1.82816</v>
      </c>
      <c r="U119" s="37" t="n">
        <f aca="false">($E$119+$S$119*2*$R$1)</f>
        <v>1.82816</v>
      </c>
      <c r="V119" s="37" t="n">
        <f aca="false">(($E$119+$T$119)*0.5*$R$119)</f>
        <v>2.083482688</v>
      </c>
      <c r="W119" s="37" t="n">
        <f aca="false">(($E$119+$U$119)*0.5*$S$119)</f>
        <v>2.083482688</v>
      </c>
      <c r="X119" s="37" t="n">
        <f aca="false">(($V$119+$W$119)*0.5*$F$119)</f>
        <v>2.09800417979891</v>
      </c>
      <c r="Y119" s="37"/>
      <c r="Z119" s="37" t="n">
        <f aca="false">(($AH$119-$AI$119+$AJ$119)*$Y$119)</f>
        <v>0</v>
      </c>
      <c r="AA119" s="37" t="n">
        <f aca="false">($X$119-$AE$119)</f>
        <v>1.77407136676736</v>
      </c>
      <c r="AB119" s="37" t="n">
        <f aca="false">($X$119-$AA$119-$AC$119)</f>
        <v>0.24415771954889</v>
      </c>
      <c r="AC119" s="37" t="n">
        <f aca="false">($Z$119+PI()*(($C$119/2+$D$119)/1000*($C$119/2+$D$119)/1000)*$F$119)</f>
        <v>0.0797750934826663</v>
      </c>
      <c r="AD119" s="37" t="n">
        <f aca="false">($C$119/1000+$D$119*2/1000)</f>
        <v>0.3176</v>
      </c>
      <c r="AE119" s="37" t="n">
        <f aca="false">((2*$E$119+2*$R$1*$AD$119)/2*$AD$119*$F$119)</f>
        <v>0.323932813031556</v>
      </c>
      <c r="AF119" s="37"/>
      <c r="AG119" s="37" t="n">
        <f aca="false">(($E$119+$AF$119*$R$1*2))</f>
        <v>0.9176</v>
      </c>
      <c r="AH119" s="37"/>
      <c r="AI119" s="37"/>
      <c r="AJ119" s="37"/>
      <c r="AK119" s="38" t="s">
        <v>221</v>
      </c>
      <c r="AL119" s="38" t="s">
        <v>222</v>
      </c>
    </row>
    <row r="120" s="38" customFormat="true" ht="20.1" hidden="false" customHeight="true" outlineLevel="0" collapsed="false">
      <c r="A120" s="34"/>
      <c r="B120" s="34"/>
      <c r="C120" s="34" t="n">
        <v>300</v>
      </c>
      <c r="D120" s="34" t="n">
        <v>8.8</v>
      </c>
      <c r="E120" s="35" t="n">
        <v>0.9176</v>
      </c>
      <c r="F120" s="36" t="n">
        <v>507.464030183604</v>
      </c>
      <c r="G120" s="39" t="n">
        <v>0.75</v>
      </c>
      <c r="H120" s="36" t="n">
        <v>1.2</v>
      </c>
      <c r="I120" s="36" t="n">
        <v>1.2</v>
      </c>
      <c r="J120" s="34" t="n">
        <v>0</v>
      </c>
      <c r="K120" s="36" t="n">
        <v>0.881112688</v>
      </c>
      <c r="L120" s="36" t="n">
        <v>0.881112688</v>
      </c>
      <c r="M120" s="36" t="n">
        <v>447.132995698389</v>
      </c>
      <c r="N120" s="36" t="n">
        <v>0</v>
      </c>
      <c r="O120" s="36" t="n">
        <v>283.886542693372</v>
      </c>
      <c r="P120" s="36" t="n">
        <v>123.043668584038</v>
      </c>
      <c r="Q120" s="36" t="n">
        <v>40.2027844209788</v>
      </c>
      <c r="R120" s="37" t="n">
        <f aca="false">($C$120/1000+$D$120*2/1000+$H$120-$G$120)</f>
        <v>0.7676</v>
      </c>
      <c r="S120" s="37" t="n">
        <f aca="false">($C$120/1000+$D$120*2/1000+$I$120-$G$120)</f>
        <v>0.7676</v>
      </c>
      <c r="T120" s="37" t="n">
        <f aca="false">($E$120+$R$120*2*$R$1)</f>
        <v>1.37816</v>
      </c>
      <c r="U120" s="37" t="n">
        <f aca="false">($E$120+$S$120*2*$R$1)</f>
        <v>1.37816</v>
      </c>
      <c r="V120" s="37" t="n">
        <f aca="false">(($E$120+$T$120)*0.5*$R$120)</f>
        <v>0.881112688</v>
      </c>
      <c r="W120" s="37" t="n">
        <f aca="false">(($E$120+$U$120)*0.5*$S$120)</f>
        <v>0.881112688</v>
      </c>
      <c r="X120" s="37" t="n">
        <f aca="false">(($V$120+$W$120)*0.5*$F$120)</f>
        <v>447.132995698389</v>
      </c>
      <c r="Y120" s="37"/>
      <c r="Z120" s="37" t="n">
        <f aca="false">(($AH$120-$AI$120+$AJ$120)*$Y$120)</f>
        <v>0</v>
      </c>
      <c r="AA120" s="37" t="n">
        <f aca="false">($X$120-$AE$120)</f>
        <v>283.886542693372</v>
      </c>
      <c r="AB120" s="37" t="n">
        <f aca="false">($X$120-$AA$120-$AC$120)</f>
        <v>123.043668584038</v>
      </c>
      <c r="AC120" s="37" t="n">
        <f aca="false">($Z$120+PI()*(($C$120/2+$D$120)/1000*($C$120/2+$D$120)/1000)*$F$120)</f>
        <v>40.2027844209788</v>
      </c>
      <c r="AD120" s="37" t="n">
        <f aca="false">($C$120/1000+$D$120*2/1000)</f>
        <v>0.3176</v>
      </c>
      <c r="AE120" s="37" t="n">
        <f aca="false">((2*$E$120+2*$R$1*$AD$120)/2*$AD$120*$F$120)</f>
        <v>163.246453005016</v>
      </c>
      <c r="AF120" s="37"/>
      <c r="AG120" s="37" t="n">
        <f aca="false">(($E$120+$AF$120*$R$1*2))</f>
        <v>0.9176</v>
      </c>
      <c r="AH120" s="37"/>
      <c r="AI120" s="37"/>
      <c r="AJ120" s="37"/>
      <c r="AK120" s="38" t="s">
        <v>221</v>
      </c>
      <c r="AL120" s="38" t="s">
        <v>222</v>
      </c>
    </row>
    <row r="121" s="38" customFormat="true" ht="20.1" hidden="false" customHeight="true" outlineLevel="0" collapsed="false">
      <c r="A121" s="34"/>
      <c r="B121" s="34" t="s">
        <v>223</v>
      </c>
      <c r="C121" s="34" t="n">
        <v>300</v>
      </c>
      <c r="D121" s="34" t="n">
        <v>8.8</v>
      </c>
      <c r="E121" s="35" t="n">
        <v>0.9176</v>
      </c>
      <c r="F121" s="36" t="n">
        <v>1.00817611886099</v>
      </c>
      <c r="G121" s="39" t="n">
        <v>0.75</v>
      </c>
      <c r="H121" s="36" t="n">
        <v>1.2</v>
      </c>
      <c r="I121" s="36" t="n">
        <v>1.2</v>
      </c>
      <c r="J121" s="34" t="n">
        <v>0</v>
      </c>
      <c r="K121" s="36" t="n">
        <v>0.881112688</v>
      </c>
      <c r="L121" s="36" t="n">
        <v>0.881112688</v>
      </c>
      <c r="M121" s="36" t="n">
        <v>0.888316770067011</v>
      </c>
      <c r="N121" s="36" t="n">
        <v>0</v>
      </c>
      <c r="O121" s="36" t="n">
        <v>0.56399590076545</v>
      </c>
      <c r="P121" s="36" t="n">
        <v>0.244450209010066</v>
      </c>
      <c r="Q121" s="36" t="n">
        <v>0.0798706602914944</v>
      </c>
      <c r="R121" s="37" t="n">
        <f aca="false">($C$121/1000+$D$121*2/1000+$H$121-$G$121)</f>
        <v>0.7676</v>
      </c>
      <c r="S121" s="37" t="n">
        <f aca="false">($C$121/1000+$D$121*2/1000+$I$121-$G$121)</f>
        <v>0.7676</v>
      </c>
      <c r="T121" s="37" t="n">
        <f aca="false">($E$121+$R$121*2*$R$1)</f>
        <v>1.37816</v>
      </c>
      <c r="U121" s="37" t="n">
        <f aca="false">($E$121+$S$121*2*$R$1)</f>
        <v>1.37816</v>
      </c>
      <c r="V121" s="37" t="n">
        <f aca="false">(($E$121+$T$121)*0.5*$R$121)</f>
        <v>0.881112688</v>
      </c>
      <c r="W121" s="37" t="n">
        <f aca="false">(($E$121+$U$121)*0.5*$S$121)</f>
        <v>0.881112688</v>
      </c>
      <c r="X121" s="37" t="n">
        <f aca="false">(($V$121+$W$121)*0.5*$F$121)</f>
        <v>0.888316770067011</v>
      </c>
      <c r="Y121" s="37"/>
      <c r="Z121" s="37" t="n">
        <f aca="false">(($AH$121-$AI$121+$AJ$121)*$Y$121)</f>
        <v>0</v>
      </c>
      <c r="AA121" s="37" t="n">
        <f aca="false">($X$121-$AE$121)</f>
        <v>0.56399590076545</v>
      </c>
      <c r="AB121" s="37" t="n">
        <f aca="false">($X$121-$AA$121-$AC$121)</f>
        <v>0.244450209010066</v>
      </c>
      <c r="AC121" s="37" t="n">
        <f aca="false">($Z$121+PI()*(($C$121/2+$D$121)/1000*($C$121/2+$D$121)/1000)*$F$121)</f>
        <v>0.0798706602914944</v>
      </c>
      <c r="AD121" s="37" t="n">
        <f aca="false">($C$121/1000+$D$121*2/1000)</f>
        <v>0.3176</v>
      </c>
      <c r="AE121" s="37" t="n">
        <f aca="false">((2*$E$121+2*$R$1*$AD$121)/2*$AD$121*$F$121)</f>
        <v>0.32432086930156</v>
      </c>
      <c r="AF121" s="37"/>
      <c r="AG121" s="37" t="n">
        <f aca="false">(($E$121+$AF$121*$R$1*2))</f>
        <v>0.9176</v>
      </c>
      <c r="AH121" s="37"/>
      <c r="AI121" s="37"/>
      <c r="AJ121" s="37"/>
      <c r="AK121" s="38" t="s">
        <v>224</v>
      </c>
      <c r="AL121" s="38" t="s">
        <v>225</v>
      </c>
    </row>
    <row r="122" s="38" customFormat="true" ht="20.1" hidden="false" customHeight="true" outlineLevel="0" collapsed="false">
      <c r="A122" s="34"/>
      <c r="B122" s="34" t="s">
        <v>226</v>
      </c>
      <c r="C122" s="34" t="n">
        <v>200</v>
      </c>
      <c r="D122" s="34" t="n">
        <v>7.8</v>
      </c>
      <c r="E122" s="35" t="n">
        <v>0.8156</v>
      </c>
      <c r="F122" s="36" t="n">
        <v>11.9545950273743</v>
      </c>
      <c r="G122" s="39" t="n">
        <v>0.75</v>
      </c>
      <c r="H122" s="36" t="n">
        <v>1.2</v>
      </c>
      <c r="I122" s="36" t="n">
        <v>1.2</v>
      </c>
      <c r="J122" s="34" t="n">
        <v>0</v>
      </c>
      <c r="K122" s="36" t="n">
        <v>0.675770368</v>
      </c>
      <c r="L122" s="36" t="n">
        <v>0.675770368</v>
      </c>
      <c r="M122" s="36" t="n">
        <v>8.07856108093968</v>
      </c>
      <c r="N122" s="36" t="n">
        <v>0</v>
      </c>
      <c r="O122" s="36" t="n">
        <v>5.8097180005934</v>
      </c>
      <c r="P122" s="36" t="n">
        <v>1.83240537574511</v>
      </c>
      <c r="Q122" s="36" t="n">
        <v>0.436437704601166</v>
      </c>
      <c r="R122" s="37" t="n">
        <f aca="false">($C$122/1000+$D$122*2/1000+$H$122-$G$122)</f>
        <v>0.6656</v>
      </c>
      <c r="S122" s="37" t="n">
        <f aca="false">($C$122/1000+$D$122*2/1000+$I$122-$G$122)</f>
        <v>0.6656</v>
      </c>
      <c r="T122" s="37" t="n">
        <f aca="false">($E$122+$R$122*2*$R$1)</f>
        <v>1.21496</v>
      </c>
      <c r="U122" s="37" t="n">
        <f aca="false">($E$122+$S$122*2*$R$1)</f>
        <v>1.21496</v>
      </c>
      <c r="V122" s="37" t="n">
        <f aca="false">(($E$122+$T$122)*0.5*$R$122)</f>
        <v>0.675770368</v>
      </c>
      <c r="W122" s="37" t="n">
        <f aca="false">(($E$122+$U$122)*0.5*$S$122)</f>
        <v>0.675770368</v>
      </c>
      <c r="X122" s="37" t="n">
        <f aca="false">(($V$122+$W$122)*0.5*$F$122)</f>
        <v>8.07856108093968</v>
      </c>
      <c r="Y122" s="37"/>
      <c r="Z122" s="37" t="n">
        <f aca="false">(($AH$122-$AI$122+$AJ$122)*$Y$122)</f>
        <v>0</v>
      </c>
      <c r="AA122" s="37" t="n">
        <f aca="false">($X$122-$AE$122)</f>
        <v>5.8097180005934</v>
      </c>
      <c r="AB122" s="37" t="n">
        <f aca="false">($X$122-$AA$122-$AC$122)</f>
        <v>1.83240537574511</v>
      </c>
      <c r="AC122" s="37" t="n">
        <f aca="false">($Z$122+PI()*(($C$122/2+$D$122)/1000*($C$122/2+$D$122)/1000)*$F$122)</f>
        <v>0.436437704601166</v>
      </c>
      <c r="AD122" s="37" t="n">
        <f aca="false">($C$122/1000+$D$122*2/1000)</f>
        <v>0.2156</v>
      </c>
      <c r="AE122" s="37" t="n">
        <f aca="false">((2*$E$122+2*$R$1*$AD$122)/2*$AD$122*$F$122)</f>
        <v>2.26884308034628</v>
      </c>
      <c r="AF122" s="37"/>
      <c r="AG122" s="37" t="n">
        <f aca="false">(($E$122+$AF$122*$R$1*2))</f>
        <v>0.8156</v>
      </c>
      <c r="AH122" s="37"/>
      <c r="AI122" s="37"/>
      <c r="AJ122" s="37"/>
      <c r="AK122" s="38" t="s">
        <v>225</v>
      </c>
      <c r="AL122" s="38" t="s">
        <v>227</v>
      </c>
    </row>
    <row r="123" s="38" customFormat="true" ht="20.1" hidden="false" customHeight="true" outlineLevel="0" collapsed="false">
      <c r="A123" s="34"/>
      <c r="B123" s="34"/>
      <c r="C123" s="34" t="n">
        <v>200</v>
      </c>
      <c r="D123" s="34" t="n">
        <v>7.8</v>
      </c>
      <c r="E123" s="35" t="n">
        <v>0.8156</v>
      </c>
      <c r="F123" s="36" t="n">
        <v>1.00696981639567</v>
      </c>
      <c r="G123" s="39" t="n">
        <v>0</v>
      </c>
      <c r="H123" s="36" t="n">
        <v>1.2</v>
      </c>
      <c r="I123" s="36" t="n">
        <v>1.2</v>
      </c>
      <c r="J123" s="34" t="n">
        <v>0</v>
      </c>
      <c r="K123" s="36" t="n">
        <v>1.755740368</v>
      </c>
      <c r="L123" s="36" t="n">
        <v>1.755740368</v>
      </c>
      <c r="M123" s="36" t="n">
        <v>1.76797755600342</v>
      </c>
      <c r="N123" s="36" t="n">
        <v>0</v>
      </c>
      <c r="O123" s="36" t="n">
        <v>1.57686639792443</v>
      </c>
      <c r="P123" s="36" t="n">
        <v>0.154348758828827</v>
      </c>
      <c r="Q123" s="36" t="n">
        <v>0.036762399250166</v>
      </c>
      <c r="R123" s="37" t="n">
        <f aca="false">($C$123/1000+$D$123*2/1000+$H$123-$G$123)</f>
        <v>1.4156</v>
      </c>
      <c r="S123" s="37" t="n">
        <f aca="false">($C$123/1000+$D$123*2/1000+$I$123-$G$123)</f>
        <v>1.4156</v>
      </c>
      <c r="T123" s="37" t="n">
        <f aca="false">($E$123+$R$123*2*$R$1)</f>
        <v>1.66496</v>
      </c>
      <c r="U123" s="37" t="n">
        <f aca="false">($E$123+$S$123*2*$R$1)</f>
        <v>1.66496</v>
      </c>
      <c r="V123" s="37" t="n">
        <f aca="false">(($E$123+$T$123)*0.5*$R$123)</f>
        <v>1.755740368</v>
      </c>
      <c r="W123" s="37" t="n">
        <f aca="false">(($E$123+$U$123)*0.5*$S$123)</f>
        <v>1.755740368</v>
      </c>
      <c r="X123" s="37" t="n">
        <f aca="false">(($V$123+$W$123)*0.5*$F$123)</f>
        <v>1.76797755600342</v>
      </c>
      <c r="Y123" s="37"/>
      <c r="Z123" s="37" t="n">
        <f aca="false">(($AH$123-$AI$123+$AJ$123)*$Y$123)</f>
        <v>0</v>
      </c>
      <c r="AA123" s="37" t="n">
        <f aca="false">($X$123-$AE$123)</f>
        <v>1.57686639792443</v>
      </c>
      <c r="AB123" s="37" t="n">
        <f aca="false">($X$123-$AA$123-$AC$123)</f>
        <v>0.154348758828827</v>
      </c>
      <c r="AC123" s="37" t="n">
        <f aca="false">($Z$123+PI()*(($C$123/2+$D$123)/1000*($C$123/2+$D$123)/1000)*$F$123)</f>
        <v>0.036762399250166</v>
      </c>
      <c r="AD123" s="37" t="n">
        <f aca="false">($C$123/1000+$D$123*2/1000)</f>
        <v>0.2156</v>
      </c>
      <c r="AE123" s="37" t="n">
        <f aca="false">((2*$E$123+2*$R$1*$AD$123)/2*$AD$123*$F$123)</f>
        <v>0.191111158078993</v>
      </c>
      <c r="AF123" s="37"/>
      <c r="AG123" s="37" t="n">
        <f aca="false">(($E$123+$AF$123*$R$1*2))</f>
        <v>0.8156</v>
      </c>
      <c r="AH123" s="37"/>
      <c r="AI123" s="37"/>
      <c r="AJ123" s="37"/>
      <c r="AK123" s="38" t="s">
        <v>225</v>
      </c>
      <c r="AL123" s="38" t="s">
        <v>227</v>
      </c>
    </row>
    <row r="124" s="38" customFormat="true" ht="20.1" hidden="false" customHeight="true" outlineLevel="0" collapsed="false">
      <c r="A124" s="34"/>
      <c r="B124" s="34"/>
      <c r="C124" s="34" t="n">
        <v>200</v>
      </c>
      <c r="D124" s="34" t="n">
        <v>7.8</v>
      </c>
      <c r="E124" s="35" t="n">
        <v>0.8156</v>
      </c>
      <c r="F124" s="36" t="n">
        <v>512.985636802512</v>
      </c>
      <c r="G124" s="36" t="n">
        <v>0.75</v>
      </c>
      <c r="H124" s="36" t="n">
        <v>1.2</v>
      </c>
      <c r="I124" s="36" t="n">
        <v>1.2</v>
      </c>
      <c r="J124" s="34" t="n">
        <v>0</v>
      </c>
      <c r="K124" s="36" t="n">
        <v>0.675770368</v>
      </c>
      <c r="L124" s="36" t="n">
        <v>0.675770368</v>
      </c>
      <c r="M124" s="36" t="n">
        <v>346.660492560748</v>
      </c>
      <c r="N124" s="36" t="n">
        <v>0</v>
      </c>
      <c r="O124" s="36" t="n">
        <v>249.301785744558</v>
      </c>
      <c r="P124" s="36" t="n">
        <v>78.6306551083073</v>
      </c>
      <c r="Q124" s="36" t="n">
        <v>18.7280517078821</v>
      </c>
      <c r="R124" s="37" t="n">
        <f aca="false">($C$124/1000+$D$124*2/1000+$H$124-$G$124)</f>
        <v>0.6656</v>
      </c>
      <c r="S124" s="37" t="n">
        <f aca="false">($C$124/1000+$D$124*2/1000+$I$124-$G$124)</f>
        <v>0.6656</v>
      </c>
      <c r="T124" s="37" t="n">
        <f aca="false">($E$124+$R$124*2*$R$1)</f>
        <v>1.21496</v>
      </c>
      <c r="U124" s="37" t="n">
        <f aca="false">($E$124+$S$124*2*$R$1)</f>
        <v>1.21496</v>
      </c>
      <c r="V124" s="37" t="n">
        <f aca="false">(($E$124+$T$124)*0.5*$R$124)</f>
        <v>0.675770368</v>
      </c>
      <c r="W124" s="37" t="n">
        <f aca="false">(($E$124+$U$124)*0.5*$S$124)</f>
        <v>0.675770368</v>
      </c>
      <c r="X124" s="37" t="n">
        <f aca="false">(($V$124+$W$124)*0.5*$F$124)</f>
        <v>346.660492560748</v>
      </c>
      <c r="Y124" s="37"/>
      <c r="Z124" s="37" t="n">
        <f aca="false">(($AH$124-$AI$124+$AJ$124)*$Y$124)</f>
        <v>0</v>
      </c>
      <c r="AA124" s="37" t="n">
        <f aca="false">($X$124-$AE$124)</f>
        <v>249.301785744558</v>
      </c>
      <c r="AB124" s="37" t="n">
        <f aca="false">($X$124-$AA$124-$AC$124)</f>
        <v>78.6306551083073</v>
      </c>
      <c r="AC124" s="37" t="n">
        <f aca="false">($Z$124+PI()*(($C$124/2+$D$124)/1000*($C$124/2+$D$124)/1000)*$F$124)</f>
        <v>18.7280517078821</v>
      </c>
      <c r="AD124" s="37" t="n">
        <f aca="false">($C$124/1000+$D$124*2/1000)</f>
        <v>0.2156</v>
      </c>
      <c r="AE124" s="37" t="n">
        <f aca="false">((2*$E$124+2*$R$1*$AD$124)/2*$AD$124*$F$124)</f>
        <v>97.3587068161895</v>
      </c>
      <c r="AF124" s="37"/>
      <c r="AG124" s="37" t="n">
        <f aca="false">(($E$124+$AF$124*$R$1*2))</f>
        <v>0.8156</v>
      </c>
      <c r="AH124" s="37"/>
      <c r="AI124" s="37"/>
      <c r="AJ124" s="37"/>
      <c r="AK124" s="38" t="s">
        <v>225</v>
      </c>
      <c r="AL124" s="38" t="s">
        <v>227</v>
      </c>
    </row>
    <row r="125" s="38" customFormat="true" ht="20.1" hidden="false" customHeight="true" outlineLevel="0" collapsed="false">
      <c r="A125" s="34" t="s">
        <v>228</v>
      </c>
      <c r="B125" s="34" t="s">
        <v>229</v>
      </c>
      <c r="C125" s="34" t="n">
        <v>300</v>
      </c>
      <c r="D125" s="34" t="n">
        <v>8.8</v>
      </c>
      <c r="E125" s="35" t="n">
        <v>0.9176</v>
      </c>
      <c r="F125" s="36" t="n">
        <v>15.5543012730786</v>
      </c>
      <c r="G125" s="36" t="n">
        <v>0.75</v>
      </c>
      <c r="H125" s="36" t="n">
        <v>1.2</v>
      </c>
      <c r="I125" s="36" t="n">
        <v>1.2</v>
      </c>
      <c r="J125" s="34" t="n">
        <v>0</v>
      </c>
      <c r="K125" s="36" t="n">
        <v>0.881112688</v>
      </c>
      <c r="L125" s="36" t="n">
        <v>0.881112688</v>
      </c>
      <c r="M125" s="36" t="n">
        <v>13.7050922046841</v>
      </c>
      <c r="N125" s="36" t="n">
        <v>0</v>
      </c>
      <c r="O125" s="36" t="n">
        <v>8.70141832678819</v>
      </c>
      <c r="P125" s="36" t="n">
        <v>3.77141664643406</v>
      </c>
      <c r="Q125" s="36" t="n">
        <v>1.23225723146188</v>
      </c>
      <c r="R125" s="37" t="n">
        <f aca="false">($C$125/1000+$D$125*2/1000+$H$125-$G$125)</f>
        <v>0.7676</v>
      </c>
      <c r="S125" s="37" t="n">
        <f aca="false">($C$125/1000+$D$125*2/1000+$I$125-$G$125)</f>
        <v>0.7676</v>
      </c>
      <c r="T125" s="37" t="n">
        <f aca="false">($E$125+$R$125*2*$R$1)</f>
        <v>1.37816</v>
      </c>
      <c r="U125" s="37" t="n">
        <f aca="false">($E$125+$S$125*2*$R$1)</f>
        <v>1.37816</v>
      </c>
      <c r="V125" s="37" t="n">
        <f aca="false">(($E$125+$T$125)*0.5*$R$125)</f>
        <v>0.881112688</v>
      </c>
      <c r="W125" s="37" t="n">
        <f aca="false">(($E$125+$U$125)*0.5*$S$125)</f>
        <v>0.881112688</v>
      </c>
      <c r="X125" s="37" t="n">
        <f aca="false">(($V$125+$W$125)*0.5*$F$125)</f>
        <v>13.7050922046841</v>
      </c>
      <c r="Y125" s="37"/>
      <c r="Z125" s="37" t="n">
        <f aca="false">(($AH$125-$AI$125+$AJ$125)*$Y$125)</f>
        <v>0</v>
      </c>
      <c r="AA125" s="37" t="n">
        <f aca="false">($X$125-$AE$125)</f>
        <v>8.70141832678819</v>
      </c>
      <c r="AB125" s="37" t="n">
        <f aca="false">($X$125-$AA$125-$AC$125)</f>
        <v>3.77141664643406</v>
      </c>
      <c r="AC125" s="37" t="n">
        <f aca="false">($Z$125+PI()*(($C$125/2+$D$125)/1000*($C$125/2+$D$125)/1000)*$F$125)</f>
        <v>1.23225723146188</v>
      </c>
      <c r="AD125" s="37" t="n">
        <f aca="false">($C$125/1000+$D$125*2/1000)</f>
        <v>0.3176</v>
      </c>
      <c r="AE125" s="37" t="n">
        <f aca="false">((2*$E$125+2*$R$1*$AD$125)/2*$AD$125*$F$125)</f>
        <v>5.00367387789594</v>
      </c>
      <c r="AF125" s="37"/>
      <c r="AG125" s="37" t="n">
        <f aca="false">(($E$125+$AF$125*$R$1*2))</f>
        <v>0.9176</v>
      </c>
      <c r="AH125" s="37"/>
      <c r="AI125" s="37"/>
      <c r="AJ125" s="37"/>
      <c r="AK125" s="38" t="s">
        <v>230</v>
      </c>
      <c r="AL125" s="38" t="s">
        <v>231</v>
      </c>
    </row>
    <row r="126" s="38" customFormat="true" ht="20.1" hidden="false" customHeight="true" outlineLevel="0" collapsed="false">
      <c r="A126" s="34"/>
      <c r="B126" s="34"/>
      <c r="C126" s="34" t="n">
        <v>300</v>
      </c>
      <c r="D126" s="34" t="n">
        <v>8.8</v>
      </c>
      <c r="E126" s="35" t="n">
        <v>0.9176</v>
      </c>
      <c r="F126" s="36" t="n">
        <v>2.61605309761179</v>
      </c>
      <c r="G126" s="36" t="n">
        <v>0</v>
      </c>
      <c r="H126" s="36" t="n">
        <v>1.2</v>
      </c>
      <c r="I126" s="36" t="n">
        <v>1.2</v>
      </c>
      <c r="J126" s="34" t="n">
        <v>0</v>
      </c>
      <c r="K126" s="36" t="n">
        <v>2.083482688</v>
      </c>
      <c r="L126" s="36" t="n">
        <v>2.083482688</v>
      </c>
      <c r="M126" s="36" t="n">
        <v>5.45050133976295</v>
      </c>
      <c r="N126" s="36" t="n">
        <v>0</v>
      </c>
      <c r="O126" s="36" t="n">
        <v>4.60894141894768</v>
      </c>
      <c r="P126" s="36" t="n">
        <v>0.634308544438763</v>
      </c>
      <c r="Q126" s="36" t="n">
        <v>0.207251376376506</v>
      </c>
      <c r="R126" s="37" t="n">
        <f aca="false">($C$126/1000+$D$126*2/1000+$H$126-$G$126)</f>
        <v>1.5176</v>
      </c>
      <c r="S126" s="37" t="n">
        <f aca="false">($C$126/1000+$D$126*2/1000+$I$126-$G$126)</f>
        <v>1.5176</v>
      </c>
      <c r="T126" s="37" t="n">
        <f aca="false">($E$126+$R$126*2*$R$1)</f>
        <v>1.82816</v>
      </c>
      <c r="U126" s="37" t="n">
        <f aca="false">($E$126+$S$126*2*$R$1)</f>
        <v>1.82816</v>
      </c>
      <c r="V126" s="37" t="n">
        <f aca="false">(($E$126+$T$126)*0.5*$R$126)</f>
        <v>2.083482688</v>
      </c>
      <c r="W126" s="37" t="n">
        <f aca="false">(($E$126+$U$126)*0.5*$S$126)</f>
        <v>2.083482688</v>
      </c>
      <c r="X126" s="37" t="n">
        <f aca="false">(($V$126+$W$126)*0.5*$F$126)</f>
        <v>5.45050133976295</v>
      </c>
      <c r="Y126" s="37"/>
      <c r="Z126" s="37" t="n">
        <f aca="false">(($AH$126-$AI$126+$AJ$126)*$Y$126)</f>
        <v>0</v>
      </c>
      <c r="AA126" s="37" t="n">
        <f aca="false">($X$126-$AE$126)</f>
        <v>4.60894141894768</v>
      </c>
      <c r="AB126" s="37" t="n">
        <f aca="false">($X$126-$AA$126-$AC$126)</f>
        <v>0.634308544438763</v>
      </c>
      <c r="AC126" s="37" t="n">
        <f aca="false">($Z$126+PI()*(($C$126/2+$D$126)/1000*($C$126/2+$D$126)/1000)*$F$126)</f>
        <v>0.207251376376506</v>
      </c>
      <c r="AD126" s="37" t="n">
        <f aca="false">($C$126/1000+$D$126*2/1000)</f>
        <v>0.3176</v>
      </c>
      <c r="AE126" s="37" t="n">
        <f aca="false">((2*$E$126+2*$R$1*$AD$126)/2*$AD$126*$F$126)</f>
        <v>0.841559920815269</v>
      </c>
      <c r="AF126" s="37"/>
      <c r="AG126" s="37" t="n">
        <f aca="false">(($E$126+$AF$126*$R$1*2))</f>
        <v>0.9176</v>
      </c>
      <c r="AH126" s="37"/>
      <c r="AI126" s="37"/>
      <c r="AJ126" s="37"/>
      <c r="AK126" s="38" t="s">
        <v>230</v>
      </c>
      <c r="AL126" s="38" t="s">
        <v>231</v>
      </c>
    </row>
    <row r="127" s="38" customFormat="true" ht="20.1" hidden="false" customHeight="true" outlineLevel="0" collapsed="false">
      <c r="A127" s="34"/>
      <c r="B127" s="34"/>
      <c r="C127" s="34" t="n">
        <v>300</v>
      </c>
      <c r="D127" s="34" t="n">
        <v>8.8</v>
      </c>
      <c r="E127" s="35" t="n">
        <v>0.9176</v>
      </c>
      <c r="F127" s="36" t="n">
        <v>231.47464562931</v>
      </c>
      <c r="G127" s="36" t="n">
        <v>0.75</v>
      </c>
      <c r="H127" s="36" t="n">
        <v>1.2</v>
      </c>
      <c r="I127" s="36" t="n">
        <v>1.2</v>
      </c>
      <c r="J127" s="34" t="n">
        <v>0</v>
      </c>
      <c r="K127" s="36" t="n">
        <v>0.881112688</v>
      </c>
      <c r="L127" s="36" t="n">
        <v>0.881112688</v>
      </c>
      <c r="M127" s="36" t="n">
        <v>203.955247214288</v>
      </c>
      <c r="N127" s="36" t="n">
        <v>0</v>
      </c>
      <c r="O127" s="36" t="n">
        <v>129.49200920724</v>
      </c>
      <c r="P127" s="36" t="n">
        <v>56.1251396914093</v>
      </c>
      <c r="Q127" s="36" t="n">
        <v>18.3380983156395</v>
      </c>
      <c r="R127" s="37" t="n">
        <f aca="false">($C$127/1000+$D$127*2/1000+$H$127-$G$127)</f>
        <v>0.7676</v>
      </c>
      <c r="S127" s="37" t="n">
        <f aca="false">($C$127/1000+$D$127*2/1000+$I$127-$G$127)</f>
        <v>0.7676</v>
      </c>
      <c r="T127" s="37" t="n">
        <f aca="false">($E$127+$R$127*2*$R$1)</f>
        <v>1.37816</v>
      </c>
      <c r="U127" s="37" t="n">
        <f aca="false">($E$127+$S$127*2*$R$1)</f>
        <v>1.37816</v>
      </c>
      <c r="V127" s="37" t="n">
        <f aca="false">(($E$127+$T$127)*0.5*$R$127)</f>
        <v>0.881112688</v>
      </c>
      <c r="W127" s="37" t="n">
        <f aca="false">(($E$127+$U$127)*0.5*$S$127)</f>
        <v>0.881112688</v>
      </c>
      <c r="X127" s="37" t="n">
        <f aca="false">(($V$127+$W$127)*0.5*$F$127)</f>
        <v>203.955247214288</v>
      </c>
      <c r="Y127" s="37"/>
      <c r="Z127" s="37" t="n">
        <f aca="false">(($AH$127-$AI$127+$AJ$127)*$Y$127)</f>
        <v>0</v>
      </c>
      <c r="AA127" s="37" t="n">
        <f aca="false">($X$127-$AE$127)</f>
        <v>129.49200920724</v>
      </c>
      <c r="AB127" s="37" t="n">
        <f aca="false">($X$127-$AA$127-$AC$127)</f>
        <v>56.1251396914093</v>
      </c>
      <c r="AC127" s="37" t="n">
        <f aca="false">($Z$127+PI()*(($C$127/2+$D$127)/1000*($C$127/2+$D$127)/1000)*$F$127)</f>
        <v>18.3380983156395</v>
      </c>
      <c r="AD127" s="37" t="n">
        <f aca="false">($C$127/1000+$D$127*2/1000)</f>
        <v>0.3176</v>
      </c>
      <c r="AE127" s="37" t="n">
        <f aca="false">((2*$E$127+2*$R$1*$AD$127)/2*$AD$127*$F$127)</f>
        <v>74.4632380070488</v>
      </c>
      <c r="AF127" s="37"/>
      <c r="AG127" s="37" t="n">
        <f aca="false">(($E$127+$AF$127*$R$1*2))</f>
        <v>0.9176</v>
      </c>
      <c r="AH127" s="37"/>
      <c r="AI127" s="37"/>
      <c r="AJ127" s="37"/>
      <c r="AK127" s="38" t="s">
        <v>230</v>
      </c>
      <c r="AL127" s="38" t="s">
        <v>231</v>
      </c>
    </row>
    <row r="128" s="38" customFormat="true" ht="20.1" hidden="false" customHeight="true" outlineLevel="0" collapsed="false">
      <c r="A128" s="34"/>
      <c r="B128" s="34" t="s">
        <v>232</v>
      </c>
      <c r="C128" s="34" t="n">
        <v>150</v>
      </c>
      <c r="D128" s="34" t="n">
        <v>7.7</v>
      </c>
      <c r="E128" s="35" t="n">
        <v>0.7654</v>
      </c>
      <c r="F128" s="36" t="n">
        <v>9.55548557722647</v>
      </c>
      <c r="G128" s="36" t="n">
        <v>0.75</v>
      </c>
      <c r="H128" s="36" t="n">
        <v>1.2</v>
      </c>
      <c r="I128" s="36" t="n">
        <v>1.2</v>
      </c>
      <c r="J128" s="34" t="n">
        <v>0</v>
      </c>
      <c r="K128" s="36" t="n">
        <v>0.584642308</v>
      </c>
      <c r="L128" s="36" t="n">
        <v>0.584642308</v>
      </c>
      <c r="M128" s="36" t="n">
        <v>5.58654114193039</v>
      </c>
      <c r="N128" s="36" t="n">
        <v>0</v>
      </c>
      <c r="O128" s="36" t="n">
        <v>4.2984205210884</v>
      </c>
      <c r="P128" s="36" t="n">
        <v>1.08280894253699</v>
      </c>
      <c r="Q128" s="36" t="n">
        <v>0.205311678305005</v>
      </c>
      <c r="R128" s="37" t="n">
        <f aca="false">($C$128/1000+$D$128*2/1000+$H$128-$G$128)</f>
        <v>0.6154</v>
      </c>
      <c r="S128" s="37" t="n">
        <f aca="false">($C$128/1000+$D$128*2/1000+$I$128-$G$128)</f>
        <v>0.6154</v>
      </c>
      <c r="T128" s="37" t="n">
        <f aca="false">($E$128+$R$128*2*$R$1)</f>
        <v>1.13464</v>
      </c>
      <c r="U128" s="37" t="n">
        <f aca="false">($E$128+$S$128*2*$R$1)</f>
        <v>1.13464</v>
      </c>
      <c r="V128" s="37" t="n">
        <f aca="false">(($E$128+$T$128)*0.5*$R$128)</f>
        <v>0.584642308</v>
      </c>
      <c r="W128" s="37" t="n">
        <f aca="false">(($E$128+$U$128)*0.5*$S$128)</f>
        <v>0.584642308</v>
      </c>
      <c r="X128" s="37" t="n">
        <f aca="false">(($V$128+$W$128)*0.5*$F$128)</f>
        <v>5.58654114193039</v>
      </c>
      <c r="Y128" s="37"/>
      <c r="Z128" s="37" t="n">
        <f aca="false">(($AH$128-$AI$128+$AJ$128)*$Y$128)</f>
        <v>0</v>
      </c>
      <c r="AA128" s="37" t="n">
        <f aca="false">($X$128-$AE$128)</f>
        <v>4.2984205210884</v>
      </c>
      <c r="AB128" s="37" t="n">
        <f aca="false">($X$128-$AA$128-$AC$128)</f>
        <v>1.08280894253699</v>
      </c>
      <c r="AC128" s="37" t="n">
        <f aca="false">($Z$128+PI()*(($C$128/2+$D$128)/1000*($C$128/2+$D$128)/1000)*$F$128)</f>
        <v>0.205311678305005</v>
      </c>
      <c r="AD128" s="37" t="n">
        <f aca="false">($C$128/1000+$D$128*2/1000)</f>
        <v>0.1654</v>
      </c>
      <c r="AE128" s="37" t="n">
        <f aca="false">((2*$E$128+2*$R$1*$AD$128)/2*$AD$128*$F$128)</f>
        <v>1.28812062084199</v>
      </c>
      <c r="AF128" s="37"/>
      <c r="AG128" s="37" t="n">
        <f aca="false">(($E$128+$AF$128*$R$1*2))</f>
        <v>0.7654</v>
      </c>
      <c r="AH128" s="37"/>
      <c r="AI128" s="37"/>
      <c r="AJ128" s="37"/>
      <c r="AK128" s="38" t="s">
        <v>233</v>
      </c>
      <c r="AL128" s="38" t="s">
        <v>234</v>
      </c>
    </row>
    <row r="129" s="38" customFormat="true" ht="20.1" hidden="false" customHeight="true" outlineLevel="0" collapsed="false">
      <c r="A129" s="34"/>
      <c r="B129" s="34"/>
      <c r="C129" s="34" t="n">
        <v>150</v>
      </c>
      <c r="D129" s="34" t="n">
        <v>7.7</v>
      </c>
      <c r="E129" s="35" t="n">
        <v>0.7654</v>
      </c>
      <c r="F129" s="36" t="n">
        <v>2.61605309761179</v>
      </c>
      <c r="G129" s="36" t="n">
        <v>0</v>
      </c>
      <c r="H129" s="36" t="n">
        <v>1.2</v>
      </c>
      <c r="I129" s="36" t="n">
        <v>1.2</v>
      </c>
      <c r="J129" s="34" t="n">
        <v>0</v>
      </c>
      <c r="K129" s="36" t="n">
        <v>1.604372308</v>
      </c>
      <c r="L129" s="36" t="n">
        <v>1.604372308</v>
      </c>
      <c r="M129" s="36" t="n">
        <v>4.19712314606598</v>
      </c>
      <c r="N129" s="36" t="n">
        <v>0</v>
      </c>
      <c r="O129" s="36" t="n">
        <v>3.84446791855117</v>
      </c>
      <c r="P129" s="36" t="n">
        <v>0.296446022062632</v>
      </c>
      <c r="Q129" s="36" t="n">
        <v>0.056209205452182</v>
      </c>
      <c r="R129" s="37" t="n">
        <f aca="false">($C$129/1000+$D$129*2/1000+$H$129-$G$129)</f>
        <v>1.3654</v>
      </c>
      <c r="S129" s="37" t="n">
        <f aca="false">($C$129/1000+$D$129*2/1000+$I$129-$G$129)</f>
        <v>1.3654</v>
      </c>
      <c r="T129" s="37" t="n">
        <f aca="false">($E$129+$R$129*2*$R$1)</f>
        <v>1.58464</v>
      </c>
      <c r="U129" s="37" t="n">
        <f aca="false">($E$129+$S$129*2*$R$1)</f>
        <v>1.58464</v>
      </c>
      <c r="V129" s="37" t="n">
        <f aca="false">(($E$129+$T$129)*0.5*$R$129)</f>
        <v>1.604372308</v>
      </c>
      <c r="W129" s="37" t="n">
        <f aca="false">(($E$129+$U$129)*0.5*$S$129)</f>
        <v>1.604372308</v>
      </c>
      <c r="X129" s="37" t="n">
        <f aca="false">(($V$129+$W$129)*0.5*$F$129)</f>
        <v>4.19712314606598</v>
      </c>
      <c r="Y129" s="37"/>
      <c r="Z129" s="37" t="n">
        <f aca="false">(($AH$129-$AI$129+$AJ$129)*$Y$129)</f>
        <v>0</v>
      </c>
      <c r="AA129" s="37" t="n">
        <f aca="false">($X$129-$AE$129)</f>
        <v>3.84446791855117</v>
      </c>
      <c r="AB129" s="37" t="n">
        <f aca="false">($X$129-$AA$129-$AC$129)</f>
        <v>0.296446022062632</v>
      </c>
      <c r="AC129" s="37" t="n">
        <f aca="false">($Z$129+PI()*(($C$129/2+$D$129)/1000*($C$129/2+$D$129)/1000)*$F$129)</f>
        <v>0.056209205452182</v>
      </c>
      <c r="AD129" s="37" t="n">
        <f aca="false">($C$129/1000+$D$129*2/1000)</f>
        <v>0.1654</v>
      </c>
      <c r="AE129" s="37" t="n">
        <f aca="false">((2*$E$129+2*$R$1*$AD$129)/2*$AD$129*$F$129)</f>
        <v>0.352655227514814</v>
      </c>
      <c r="AF129" s="37"/>
      <c r="AG129" s="37" t="n">
        <f aca="false">(($E$129+$AF$129*$R$1*2))</f>
        <v>0.7654</v>
      </c>
      <c r="AH129" s="37"/>
      <c r="AI129" s="37"/>
      <c r="AJ129" s="37"/>
      <c r="AK129" s="38" t="s">
        <v>233</v>
      </c>
      <c r="AL129" s="38" t="s">
        <v>234</v>
      </c>
    </row>
    <row r="130" s="38" customFormat="true" ht="20.1" hidden="false" customHeight="true" outlineLevel="0" collapsed="false">
      <c r="A130" s="34"/>
      <c r="B130" s="34"/>
      <c r="C130" s="34" t="n">
        <v>150</v>
      </c>
      <c r="D130" s="34" t="n">
        <v>7.7</v>
      </c>
      <c r="E130" s="35" t="n">
        <v>0.7654</v>
      </c>
      <c r="F130" s="36" t="n">
        <v>225.952918883694</v>
      </c>
      <c r="G130" s="36" t="n">
        <v>0.75</v>
      </c>
      <c r="H130" s="36" t="n">
        <v>1.2</v>
      </c>
      <c r="I130" s="36" t="n">
        <v>1.2</v>
      </c>
      <c r="J130" s="34" t="n">
        <v>0</v>
      </c>
      <c r="K130" s="36" t="n">
        <v>0.584642308</v>
      </c>
      <c r="L130" s="36" t="n">
        <v>0.584642308</v>
      </c>
      <c r="M130" s="36" t="n">
        <v>132.1016359955</v>
      </c>
      <c r="N130" s="36" t="n">
        <v>0</v>
      </c>
      <c r="O130" s="36" t="n">
        <v>101.642209124803</v>
      </c>
      <c r="P130" s="36" t="n">
        <v>25.6045429802861</v>
      </c>
      <c r="Q130" s="36" t="n">
        <v>4.85488389041042</v>
      </c>
      <c r="R130" s="37" t="n">
        <f aca="false">($C$130/1000+$D$130*2/1000+$H$130-$G$130)</f>
        <v>0.6154</v>
      </c>
      <c r="S130" s="37" t="n">
        <f aca="false">($C$130/1000+$D$130*2/1000+$I$130-$G$130)</f>
        <v>0.6154</v>
      </c>
      <c r="T130" s="37" t="n">
        <f aca="false">($E$130+$R$130*2*$R$1)</f>
        <v>1.13464</v>
      </c>
      <c r="U130" s="37" t="n">
        <f aca="false">($E$130+$S$130*2*$R$1)</f>
        <v>1.13464</v>
      </c>
      <c r="V130" s="37" t="n">
        <f aca="false">(($E$130+$T$130)*0.5*$R$130)</f>
        <v>0.584642308</v>
      </c>
      <c r="W130" s="37" t="n">
        <f aca="false">(($E$130+$U$130)*0.5*$S$130)</f>
        <v>0.584642308</v>
      </c>
      <c r="X130" s="37" t="n">
        <f aca="false">(($V$130+$W$130)*0.5*$F$130)</f>
        <v>132.1016359955</v>
      </c>
      <c r="Y130" s="37"/>
      <c r="Z130" s="37" t="n">
        <f aca="false">(($AH$130-$AI$130+$AJ$130)*$Y$130)</f>
        <v>0</v>
      </c>
      <c r="AA130" s="37" t="n">
        <f aca="false">($X$130-$AE$130)</f>
        <v>101.642209124803</v>
      </c>
      <c r="AB130" s="37" t="n">
        <f aca="false">($X$130-$AA$130-$AC$130)</f>
        <v>25.6045429802861</v>
      </c>
      <c r="AC130" s="37" t="n">
        <f aca="false">($Z$130+PI()*(($C$130/2+$D$130)/1000*($C$130/2+$D$130)/1000)*$F$130)</f>
        <v>4.85488389041042</v>
      </c>
      <c r="AD130" s="37" t="n">
        <f aca="false">($C$130/1000+$D$130*2/1000)</f>
        <v>0.1654</v>
      </c>
      <c r="AE130" s="37" t="n">
        <f aca="false">((2*$E$130+2*$R$1*$AD$130)/2*$AD$130*$F$130)</f>
        <v>30.4594268706965</v>
      </c>
      <c r="AF130" s="37"/>
      <c r="AG130" s="37" t="n">
        <f aca="false">(($E$130+$AF$130*$R$1*2))</f>
        <v>0.7654</v>
      </c>
      <c r="AH130" s="37"/>
      <c r="AI130" s="37"/>
      <c r="AJ130" s="37"/>
      <c r="AK130" s="38" t="s">
        <v>233</v>
      </c>
      <c r="AL130" s="38" t="s">
        <v>234</v>
      </c>
    </row>
    <row r="131" s="38" customFormat="true" ht="20.1" hidden="false" customHeight="true" outlineLevel="0" collapsed="false">
      <c r="A131" s="34"/>
      <c r="B131" s="34" t="s">
        <v>235</v>
      </c>
      <c r="C131" s="34" t="n">
        <v>100</v>
      </c>
      <c r="D131" s="34" t="n">
        <v>7.5</v>
      </c>
      <c r="E131" s="35" t="n">
        <v>0.715</v>
      </c>
      <c r="F131" s="36" t="n">
        <v>137.780235231371</v>
      </c>
      <c r="G131" s="36" t="n">
        <v>0.75</v>
      </c>
      <c r="H131" s="36" t="n">
        <v>1.2</v>
      </c>
      <c r="I131" s="36" t="n">
        <v>1.2</v>
      </c>
      <c r="J131" s="34" t="n">
        <v>0</v>
      </c>
      <c r="K131" s="36" t="n">
        <v>0.4997425</v>
      </c>
      <c r="L131" s="36" t="n">
        <v>0.4997425</v>
      </c>
      <c r="M131" s="36" t="n">
        <v>68.8546392051135</v>
      </c>
      <c r="N131" s="36" t="n">
        <v>0</v>
      </c>
      <c r="O131" s="36" t="n">
        <v>56.9790162799335</v>
      </c>
      <c r="P131" s="36" t="n">
        <v>10.4445146797053</v>
      </c>
      <c r="Q131" s="36" t="n">
        <v>1.43110824547465</v>
      </c>
      <c r="R131" s="37" t="n">
        <f aca="false">($C$131/1000+$D$131*2/1000+$H$131-$G$131)</f>
        <v>0.565</v>
      </c>
      <c r="S131" s="37" t="n">
        <f aca="false">($C$131/1000+$D$131*2/1000+$I$131-$G$131)</f>
        <v>0.565</v>
      </c>
      <c r="T131" s="37" t="n">
        <f aca="false">($E$131+$R$131*2*$R$1)</f>
        <v>1.054</v>
      </c>
      <c r="U131" s="37" t="n">
        <f aca="false">($E$131+$S$131*2*$R$1)</f>
        <v>1.054</v>
      </c>
      <c r="V131" s="37" t="n">
        <f aca="false">(($E$131+$T$131)*0.5*$R$131)</f>
        <v>0.4997425</v>
      </c>
      <c r="W131" s="37" t="n">
        <f aca="false">(($E$131+$U$131)*0.5*$S$131)</f>
        <v>0.4997425</v>
      </c>
      <c r="X131" s="37" t="n">
        <f aca="false">(($V$131+$W$131)*0.5*$F$131)</f>
        <v>68.8546392051135</v>
      </c>
      <c r="Y131" s="37"/>
      <c r="Z131" s="37" t="n">
        <f aca="false">(($AH$131-$AI$131+$AJ$131)*$Y$131)</f>
        <v>0</v>
      </c>
      <c r="AA131" s="37" t="n">
        <f aca="false">($X$131-$AE$131)</f>
        <v>56.9790162799335</v>
      </c>
      <c r="AB131" s="37" t="n">
        <f aca="false">($X$131-$AA$131-$AC$131)</f>
        <v>10.4445146797053</v>
      </c>
      <c r="AC131" s="37" t="n">
        <f aca="false">($Z$131+PI()*(($C$131/2+$D$131)/1000*($C$131/2+$D$131)/1000)*$F$131)</f>
        <v>1.43110824547465</v>
      </c>
      <c r="AD131" s="37" t="n">
        <f aca="false">($C$131/1000+$D$131*2/1000)</f>
        <v>0.115</v>
      </c>
      <c r="AE131" s="37" t="n">
        <f aca="false">((2*$E$131+2*$R$1*$AD$131)/2*$AD$131*$F$131)</f>
        <v>11.87562292518</v>
      </c>
      <c r="AF131" s="37"/>
      <c r="AG131" s="37" t="n">
        <f aca="false">(($E$131+$AF$131*$R$1*2))</f>
        <v>0.715</v>
      </c>
      <c r="AH131" s="37"/>
      <c r="AI131" s="37"/>
      <c r="AJ131" s="37"/>
      <c r="AK131" s="38" t="s">
        <v>236</v>
      </c>
      <c r="AL131" s="38" t="s">
        <v>237</v>
      </c>
    </row>
    <row r="132" s="38" customFormat="true" ht="20.1" hidden="false" customHeight="true" outlineLevel="0" collapsed="false">
      <c r="A132" s="34" t="s">
        <v>238</v>
      </c>
      <c r="B132" s="34" t="s">
        <v>239</v>
      </c>
      <c r="C132" s="34" t="n">
        <v>200</v>
      </c>
      <c r="D132" s="34" t="n">
        <v>7.8</v>
      </c>
      <c r="E132" s="35" t="n">
        <v>0.8156</v>
      </c>
      <c r="F132" s="36" t="n">
        <v>9.56851396803006</v>
      </c>
      <c r="G132" s="36" t="n">
        <v>0</v>
      </c>
      <c r="H132" s="36" t="n">
        <v>1.2</v>
      </c>
      <c r="I132" s="36" t="n">
        <v>1.2</v>
      </c>
      <c r="J132" s="34" t="n">
        <v>0</v>
      </c>
      <c r="K132" s="36" t="n">
        <v>1.755740368</v>
      </c>
      <c r="L132" s="36" t="n">
        <v>1.755740368</v>
      </c>
      <c r="M132" s="36" t="n">
        <v>16.7998262354422</v>
      </c>
      <c r="N132" s="36" t="n">
        <v>0</v>
      </c>
      <c r="O132" s="36" t="n">
        <v>14.9838335852646</v>
      </c>
      <c r="P132" s="36" t="n">
        <v>1.46666586302268</v>
      </c>
      <c r="Q132" s="36" t="n">
        <v>0.349326787154953</v>
      </c>
      <c r="R132" s="37" t="n">
        <f aca="false">($C$132/1000+$D$132*2/1000+$H$132-$G$132)</f>
        <v>1.4156</v>
      </c>
      <c r="S132" s="37" t="n">
        <f aca="false">($C$132/1000+$D$132*2/1000+$I$132-$G$132)</f>
        <v>1.4156</v>
      </c>
      <c r="T132" s="37" t="n">
        <f aca="false">($E$132+$R$132*2*$R$1)</f>
        <v>1.66496</v>
      </c>
      <c r="U132" s="37" t="n">
        <f aca="false">($E$132+$S$132*2*$R$1)</f>
        <v>1.66496</v>
      </c>
      <c r="V132" s="37" t="n">
        <f aca="false">(($E$132+$T$132)*0.5*$R$132)</f>
        <v>1.755740368</v>
      </c>
      <c r="W132" s="37" t="n">
        <f aca="false">(($E$132+$U$132)*0.5*$S$132)</f>
        <v>1.755740368</v>
      </c>
      <c r="X132" s="37" t="n">
        <f aca="false">(($V$132+$W$132)*0.5*$F$132)</f>
        <v>16.7998262354422</v>
      </c>
      <c r="Y132" s="37"/>
      <c r="Z132" s="37" t="n">
        <f aca="false">(($AH$132-$AI$132+$AJ$132)*$Y$132)</f>
        <v>0</v>
      </c>
      <c r="AA132" s="37" t="n">
        <f aca="false">($X$132-$AE$132)</f>
        <v>14.9838335852646</v>
      </c>
      <c r="AB132" s="37" t="n">
        <f aca="false">($X$132-$AA$132-$AC$132)</f>
        <v>1.46666586302268</v>
      </c>
      <c r="AC132" s="37" t="n">
        <f aca="false">($Z$132+PI()*(($C$132/2+$D$132)/1000*($C$132/2+$D$132)/1000)*$F$132)</f>
        <v>0.349326787154953</v>
      </c>
      <c r="AD132" s="37" t="n">
        <f aca="false">($C$132/1000+$D$132*2/1000)</f>
        <v>0.2156</v>
      </c>
      <c r="AE132" s="37" t="n">
        <f aca="false">((2*$E$132+2*$R$1*$AD$132)/2*$AD$132*$F$132)</f>
        <v>1.81599265017763</v>
      </c>
      <c r="AF132" s="37"/>
      <c r="AG132" s="37" t="n">
        <f aca="false">(($E$132+$AF$132*$R$1*2))</f>
        <v>0.8156</v>
      </c>
      <c r="AH132" s="37"/>
      <c r="AI132" s="37"/>
      <c r="AJ132" s="37"/>
      <c r="AK132" s="38" t="s">
        <v>240</v>
      </c>
      <c r="AL132" s="38" t="s">
        <v>241</v>
      </c>
    </row>
    <row r="133" s="38" customFormat="true" ht="20.1" hidden="false" customHeight="true" outlineLevel="0" collapsed="false">
      <c r="A133" s="34"/>
      <c r="B133" s="34"/>
      <c r="C133" s="34" t="n">
        <v>200</v>
      </c>
      <c r="D133" s="34" t="n">
        <v>7.8</v>
      </c>
      <c r="E133" s="35" t="n">
        <v>0.8156</v>
      </c>
      <c r="F133" s="36" t="n">
        <v>1.41964946328824</v>
      </c>
      <c r="G133" s="36" t="n">
        <v>0.375</v>
      </c>
      <c r="H133" s="36" t="n">
        <v>1.2</v>
      </c>
      <c r="I133" s="36" t="n">
        <v>1.2</v>
      </c>
      <c r="J133" s="34" t="n">
        <v>0</v>
      </c>
      <c r="K133" s="36" t="n">
        <v>1.173567868</v>
      </c>
      <c r="L133" s="36" t="n">
        <v>1.173567868</v>
      </c>
      <c r="M133" s="36" t="n">
        <v>1.66605499393852</v>
      </c>
      <c r="N133" s="36" t="n">
        <v>0</v>
      </c>
      <c r="O133" s="36" t="n">
        <v>1.39662203916897</v>
      </c>
      <c r="P133" s="36" t="n">
        <v>0.217604469431735</v>
      </c>
      <c r="Q133" s="36" t="n">
        <v>0.051828485337816</v>
      </c>
      <c r="R133" s="37" t="n">
        <f aca="false">($C$133/1000+$D$133*2/1000+$H$133-$G$133)</f>
        <v>1.0406</v>
      </c>
      <c r="S133" s="37" t="n">
        <f aca="false">($C$133/1000+$D$133*2/1000+$I$133-$G$133)</f>
        <v>1.0406</v>
      </c>
      <c r="T133" s="37" t="n">
        <f aca="false">($E$133+$R$133*2*$R$1)</f>
        <v>1.43996</v>
      </c>
      <c r="U133" s="37" t="n">
        <f aca="false">($E$133+$S$133*2*$R$1)</f>
        <v>1.43996</v>
      </c>
      <c r="V133" s="37" t="n">
        <f aca="false">(($E$133+$T$133)*0.5*$R$133)</f>
        <v>1.173567868</v>
      </c>
      <c r="W133" s="37" t="n">
        <f aca="false">(($E$133+$U$133)*0.5*$S$133)</f>
        <v>1.173567868</v>
      </c>
      <c r="X133" s="37" t="n">
        <f aca="false">(($V$133+$W$133)*0.5*$F$133)</f>
        <v>1.66605499393852</v>
      </c>
      <c r="Y133" s="37"/>
      <c r="Z133" s="37" t="n">
        <f aca="false">(($AH$133-$AI$133+$AJ$133)*$Y$133)</f>
        <v>0</v>
      </c>
      <c r="AA133" s="37" t="n">
        <f aca="false">($X$133-$AE$133)</f>
        <v>1.39662203916897</v>
      </c>
      <c r="AB133" s="37" t="n">
        <f aca="false">($X$133-$AA$133-$AC$133)</f>
        <v>0.217604469431735</v>
      </c>
      <c r="AC133" s="37" t="n">
        <f aca="false">($Z$133+PI()*(($C$133/2+$D$133)/1000*($C$133/2+$D$133)/1000)*$F$133)</f>
        <v>0.051828485337816</v>
      </c>
      <c r="AD133" s="37" t="n">
        <f aca="false">($C$133/1000+$D$133*2/1000)</f>
        <v>0.2156</v>
      </c>
      <c r="AE133" s="37" t="n">
        <f aca="false">((2*$E$133+2*$R$1*$AD$133)/2*$AD$133*$F$133)</f>
        <v>0.269432954769551</v>
      </c>
      <c r="AF133" s="37"/>
      <c r="AG133" s="37" t="n">
        <f aca="false">(($E$133+$AF$133*$R$1*2))</f>
        <v>0.8156</v>
      </c>
      <c r="AH133" s="37"/>
      <c r="AI133" s="37"/>
      <c r="AJ133" s="37"/>
      <c r="AK133" s="38" t="s">
        <v>240</v>
      </c>
      <c r="AL133" s="38" t="s">
        <v>241</v>
      </c>
    </row>
    <row r="134" s="38" customFormat="true" ht="20.1" hidden="false" customHeight="true" outlineLevel="0" collapsed="false">
      <c r="A134" s="34"/>
      <c r="B134" s="34"/>
      <c r="C134" s="34" t="n">
        <v>200</v>
      </c>
      <c r="D134" s="34" t="n">
        <v>7.8</v>
      </c>
      <c r="E134" s="35" t="n">
        <v>0.8156</v>
      </c>
      <c r="F134" s="36" t="n">
        <v>664.400808186353</v>
      </c>
      <c r="G134" s="36" t="n">
        <v>0</v>
      </c>
      <c r="H134" s="36" t="n">
        <v>1.2</v>
      </c>
      <c r="I134" s="36" t="n">
        <v>1.2</v>
      </c>
      <c r="J134" s="34" t="n">
        <v>0</v>
      </c>
      <c r="K134" s="36" t="n">
        <v>1.755740368</v>
      </c>
      <c r="L134" s="36" t="n">
        <v>1.755740368</v>
      </c>
      <c r="M134" s="36" t="n">
        <v>1166.5153194646</v>
      </c>
      <c r="N134" s="36" t="n">
        <v>0</v>
      </c>
      <c r="O134" s="36" t="n">
        <v>1040.41977438104</v>
      </c>
      <c r="P134" s="36" t="n">
        <v>101.839636539948</v>
      </c>
      <c r="Q134" s="36" t="n">
        <v>24.2559085436206</v>
      </c>
      <c r="R134" s="37" t="n">
        <f aca="false">($C$134/1000+$D$134*2/1000+$H$134-$G$134)</f>
        <v>1.4156</v>
      </c>
      <c r="S134" s="37" t="n">
        <f aca="false">($C$134/1000+$D$134*2/1000+$I$134-$G$134)</f>
        <v>1.4156</v>
      </c>
      <c r="T134" s="37" t="n">
        <f aca="false">($E$134+$R$134*2*$R$1)</f>
        <v>1.66496</v>
      </c>
      <c r="U134" s="37" t="n">
        <f aca="false">($E$134+$S$134*2*$R$1)</f>
        <v>1.66496</v>
      </c>
      <c r="V134" s="37" t="n">
        <f aca="false">(($E$134+$T$134)*0.5*$R$134)</f>
        <v>1.755740368</v>
      </c>
      <c r="W134" s="37" t="n">
        <f aca="false">(($E$134+$U$134)*0.5*$S$134)</f>
        <v>1.755740368</v>
      </c>
      <c r="X134" s="37" t="n">
        <f aca="false">(($V$134+$W$134)*0.5*$F$134)</f>
        <v>1166.5153194646</v>
      </c>
      <c r="Y134" s="37"/>
      <c r="Z134" s="37" t="n">
        <f aca="false">(($AH$134-$AI$134+$AJ$134)*$Y$134)</f>
        <v>0</v>
      </c>
      <c r="AA134" s="37" t="n">
        <f aca="false">($X$134-$AE$134)</f>
        <v>1040.41977438104</v>
      </c>
      <c r="AB134" s="37" t="n">
        <f aca="false">($X$134-$AA$134-$AC$134)</f>
        <v>101.839636539948</v>
      </c>
      <c r="AC134" s="37" t="n">
        <f aca="false">($Z$134+PI()*(($C$134/2+$D$134)/1000*($C$134/2+$D$134)/1000)*$F$134)</f>
        <v>24.2559085436206</v>
      </c>
      <c r="AD134" s="37" t="n">
        <f aca="false">($C$134/1000+$D$134*2/1000)</f>
        <v>0.2156</v>
      </c>
      <c r="AE134" s="37" t="n">
        <f aca="false">((2*$E$134+2*$R$1*$AD$134)/2*$AD$134*$F$134)</f>
        <v>126.095545083569</v>
      </c>
      <c r="AF134" s="37"/>
      <c r="AG134" s="37" t="n">
        <f aca="false">(($E$134+$AF$134*$R$1*2))</f>
        <v>0.8156</v>
      </c>
      <c r="AH134" s="37"/>
      <c r="AI134" s="37"/>
      <c r="AJ134" s="37"/>
      <c r="AK134" s="38" t="s">
        <v>240</v>
      </c>
      <c r="AL134" s="38" t="s">
        <v>241</v>
      </c>
    </row>
    <row r="135" s="38" customFormat="true" ht="18" hidden="false" customHeight="true" outlineLevel="0" collapsed="false">
      <c r="A135" s="34" t="s">
        <v>238</v>
      </c>
      <c r="B135" s="34" t="s">
        <v>242</v>
      </c>
      <c r="C135" s="34" t="n">
        <v>150</v>
      </c>
      <c r="D135" s="34" t="n">
        <v>7.7</v>
      </c>
      <c r="E135" s="35" t="n">
        <v>0.7654</v>
      </c>
      <c r="F135" s="36" t="n">
        <v>10.9200750334363</v>
      </c>
      <c r="G135" s="36" t="n">
        <v>0</v>
      </c>
      <c r="H135" s="36" t="n">
        <v>1.2</v>
      </c>
      <c r="I135" s="36" t="n">
        <v>1.2</v>
      </c>
      <c r="J135" s="34" t="n">
        <v>0</v>
      </c>
      <c r="K135" s="36" t="n">
        <v>1.604372308</v>
      </c>
      <c r="L135" s="36" t="n">
        <v>1.604372308</v>
      </c>
      <c r="M135" s="36" t="n">
        <v>17.5198659849274</v>
      </c>
      <c r="N135" s="36" t="n">
        <v>0</v>
      </c>
      <c r="O135" s="36" t="n">
        <v>16.0477928267369</v>
      </c>
      <c r="P135" s="36" t="n">
        <v>1.23744155164241</v>
      </c>
      <c r="Q135" s="36" t="n">
        <v>0.234631606548053</v>
      </c>
      <c r="R135" s="37" t="n">
        <f aca="false">($C$135/1000+$D$135*2/1000+$H$135-$G$135)</f>
        <v>1.3654</v>
      </c>
      <c r="S135" s="37" t="n">
        <f aca="false">($C$135/1000+$D$135*2/1000+$I$135-$G$135)</f>
        <v>1.3654</v>
      </c>
      <c r="T135" s="37" t="n">
        <f aca="false">($E$135+$R$135*2*$R$1)</f>
        <v>1.58464</v>
      </c>
      <c r="U135" s="37" t="n">
        <f aca="false">($E$135+$S$135*2*$R$1)</f>
        <v>1.58464</v>
      </c>
      <c r="V135" s="37" t="n">
        <f aca="false">(($E$135+$T$135)*0.5*$R$135)</f>
        <v>1.604372308</v>
      </c>
      <c r="W135" s="37" t="n">
        <f aca="false">(($E$135+$U$135)*0.5*$S$135)</f>
        <v>1.604372308</v>
      </c>
      <c r="X135" s="37" t="n">
        <f aca="false">(($V$135+$W$135)*0.5*$F$135)</f>
        <v>17.5198659849274</v>
      </c>
      <c r="Y135" s="37"/>
      <c r="Z135" s="37" t="n">
        <f aca="false">(($AH$135-$AI$135+$AJ$135)*$Y$135)</f>
        <v>0</v>
      </c>
      <c r="AA135" s="37" t="n">
        <f aca="false">($X$135-$AE$135)</f>
        <v>16.0477928267369</v>
      </c>
      <c r="AB135" s="37" t="n">
        <f aca="false">($X$135-$AA$135-$AC$135)</f>
        <v>1.23744155164241</v>
      </c>
      <c r="AC135" s="37" t="n">
        <f aca="false">($Z$135+PI()*(($C$135/2+$D$135)/1000*($C$135/2+$D$135)/1000)*$F$135)</f>
        <v>0.234631606548053</v>
      </c>
      <c r="AD135" s="37" t="n">
        <f aca="false">($C$135/1000+$D$135*2/1000)</f>
        <v>0.1654</v>
      </c>
      <c r="AE135" s="37" t="n">
        <f aca="false">((2*$E$135+2*$R$1*$AD$135)/2*$AD$135*$F$135)</f>
        <v>1.47207315819046</v>
      </c>
      <c r="AF135" s="37"/>
      <c r="AG135" s="37" t="n">
        <f aca="false">(($E$135+$AF$135*$R$1*2))</f>
        <v>0.7654</v>
      </c>
      <c r="AH135" s="37"/>
      <c r="AI135" s="37"/>
      <c r="AJ135" s="37"/>
      <c r="AK135" s="38" t="s">
        <v>243</v>
      </c>
      <c r="AL135" s="38" t="s">
        <v>240</v>
      </c>
    </row>
    <row r="136" s="38" customFormat="true" ht="18" hidden="false" customHeight="true" outlineLevel="0" collapsed="false">
      <c r="A136" s="34"/>
      <c r="B136" s="34"/>
      <c r="C136" s="34" t="n">
        <v>150</v>
      </c>
      <c r="D136" s="34" t="n">
        <v>7.7</v>
      </c>
      <c r="E136" s="35" t="n">
        <v>0.7654</v>
      </c>
      <c r="F136" s="36" t="n">
        <v>20</v>
      </c>
      <c r="G136" s="36" t="n">
        <v>0.375</v>
      </c>
      <c r="H136" s="36" t="n">
        <v>1.2</v>
      </c>
      <c r="I136" s="36" t="n">
        <v>1.2</v>
      </c>
      <c r="J136" s="34" t="n">
        <v>0</v>
      </c>
      <c r="K136" s="36" t="n">
        <v>1.052319808</v>
      </c>
      <c r="L136" s="36" t="n">
        <v>1.052319808</v>
      </c>
      <c r="M136" s="36" t="n">
        <v>21.04639616</v>
      </c>
      <c r="N136" s="36" t="n">
        <v>0</v>
      </c>
      <c r="O136" s="36" t="n">
        <v>18.35031</v>
      </c>
      <c r="P136" s="36" t="n">
        <v>2.2663608956046</v>
      </c>
      <c r="Q136" s="36" t="n">
        <v>0.429725264395403</v>
      </c>
      <c r="R136" s="37" t="n">
        <f aca="false">($C$136/1000+$D$136*2/1000+$H$136-$G$136)</f>
        <v>0.9904</v>
      </c>
      <c r="S136" s="37" t="n">
        <f aca="false">($C$136/1000+$D$136*2/1000+$I$136-$G$136)</f>
        <v>0.9904</v>
      </c>
      <c r="T136" s="37" t="n">
        <f aca="false">($E$136+$R$136*2*$R$1)</f>
        <v>1.35964</v>
      </c>
      <c r="U136" s="37" t="n">
        <f aca="false">($E$136+$S$136*2*$R$1)</f>
        <v>1.35964</v>
      </c>
      <c r="V136" s="37" t="n">
        <f aca="false">(($E$136+$T$136)*0.5*$R$136)</f>
        <v>1.052319808</v>
      </c>
      <c r="W136" s="37" t="n">
        <f aca="false">(($E$136+$U$136)*0.5*$S$136)</f>
        <v>1.052319808</v>
      </c>
      <c r="X136" s="37" t="n">
        <f aca="false">(($V$136+$W$136)*0.5*$F$136)</f>
        <v>21.04639616</v>
      </c>
      <c r="Y136" s="37"/>
      <c r="Z136" s="37" t="n">
        <f aca="false">(($AH$136-$AI$136+$AJ$136)*$Y$136)</f>
        <v>0</v>
      </c>
      <c r="AA136" s="37" t="n">
        <f aca="false">($X$136-$AE$136)</f>
        <v>18.35031</v>
      </c>
      <c r="AB136" s="37" t="n">
        <f aca="false">($X$136-$AA$136-$AC$136)</f>
        <v>2.2663608956046</v>
      </c>
      <c r="AC136" s="37" t="n">
        <f aca="false">($Z$136+PI()*(($C$136/2+$D$136)/1000*($C$136/2+$D$136)/1000)*$F$136)</f>
        <v>0.429725264395403</v>
      </c>
      <c r="AD136" s="37" t="n">
        <f aca="false">($C$136/1000+$D$136*2/1000)</f>
        <v>0.1654</v>
      </c>
      <c r="AE136" s="37" t="n">
        <f aca="false">((2*$E$136+2*$R$1*$AD$136)/2*$AD$136*$F$136)</f>
        <v>2.69608616</v>
      </c>
      <c r="AF136" s="37"/>
      <c r="AG136" s="37" t="n">
        <f aca="false">(($E$136+$AF$136*$R$1*2))</f>
        <v>0.7654</v>
      </c>
      <c r="AH136" s="37"/>
      <c r="AI136" s="37"/>
      <c r="AJ136" s="37"/>
      <c r="AK136" s="38" t="s">
        <v>243</v>
      </c>
      <c r="AL136" s="38" t="s">
        <v>240</v>
      </c>
    </row>
    <row r="137" s="38" customFormat="true" ht="18" hidden="false" customHeight="true" outlineLevel="0" collapsed="false">
      <c r="A137" s="34"/>
      <c r="B137" s="34"/>
      <c r="C137" s="34" t="n">
        <v>150</v>
      </c>
      <c r="D137" s="34" t="n">
        <v>7.7</v>
      </c>
      <c r="E137" s="35" t="n">
        <v>0.7654</v>
      </c>
      <c r="F137" s="36" t="n">
        <v>209.011836568682</v>
      </c>
      <c r="G137" s="36" t="n">
        <v>0</v>
      </c>
      <c r="H137" s="36" t="n">
        <v>1.2</v>
      </c>
      <c r="I137" s="36" t="n">
        <v>1.2</v>
      </c>
      <c r="J137" s="34" t="n">
        <v>0</v>
      </c>
      <c r="K137" s="36" t="n">
        <v>1.604372308</v>
      </c>
      <c r="L137" s="36" t="n">
        <v>1.604372308</v>
      </c>
      <c r="M137" s="36" t="n">
        <v>335.332802635014</v>
      </c>
      <c r="N137" s="36" t="n">
        <v>0</v>
      </c>
      <c r="O137" s="36" t="n">
        <v>307.157106642564</v>
      </c>
      <c r="P137" s="36" t="n">
        <v>23.6848126558879</v>
      </c>
      <c r="Q137" s="36" t="n">
        <v>4.49088333656227</v>
      </c>
      <c r="R137" s="37" t="n">
        <f aca="false">($C$137/1000+$D$137*2/1000+$H$137-$G$137)</f>
        <v>1.3654</v>
      </c>
      <c r="S137" s="37" t="n">
        <f aca="false">($C$137/1000+$D$137*2/1000+$I$137-$G$137)</f>
        <v>1.3654</v>
      </c>
      <c r="T137" s="37" t="n">
        <f aca="false">($E$137+$R$137*2*$R$1)</f>
        <v>1.58464</v>
      </c>
      <c r="U137" s="37" t="n">
        <f aca="false">($E$137+$S$137*2*$R$1)</f>
        <v>1.58464</v>
      </c>
      <c r="V137" s="37" t="n">
        <f aca="false">(($E$137+$T$137)*0.5*$R$137)</f>
        <v>1.604372308</v>
      </c>
      <c r="W137" s="37" t="n">
        <f aca="false">(($E$137+$U$137)*0.5*$S$137)</f>
        <v>1.604372308</v>
      </c>
      <c r="X137" s="37" t="n">
        <f aca="false">(($V$137+$W$137)*0.5*$F$137)</f>
        <v>335.332802635014</v>
      </c>
      <c r="Y137" s="37"/>
      <c r="Z137" s="37" t="n">
        <f aca="false">(($AH$137-$AI$137+$AJ$137)*$Y$137)</f>
        <v>0</v>
      </c>
      <c r="AA137" s="37" t="n">
        <f aca="false">($X$137-$AE$137)</f>
        <v>307.157106642564</v>
      </c>
      <c r="AB137" s="37" t="n">
        <f aca="false">($X$137-$AA$137-$AC$137)</f>
        <v>23.6848126558879</v>
      </c>
      <c r="AC137" s="37" t="n">
        <f aca="false">($Z$137+PI()*(($C$137/2+$D$137)/1000*($C$137/2+$D$137)/1000)*$F$137)</f>
        <v>4.49088333656227</v>
      </c>
      <c r="AD137" s="37" t="n">
        <f aca="false">($C$137/1000+$D$137*2/1000)</f>
        <v>0.1654</v>
      </c>
      <c r="AE137" s="37" t="n">
        <f aca="false">((2*$E$137+2*$R$1*$AD$137)/2*$AD$137*$F$137)</f>
        <v>28.1756959924502</v>
      </c>
      <c r="AF137" s="37"/>
      <c r="AG137" s="37" t="n">
        <f aca="false">(($E$137+$AF$137*$R$1*2))</f>
        <v>0.7654</v>
      </c>
      <c r="AH137" s="37"/>
      <c r="AI137" s="37"/>
      <c r="AJ137" s="37"/>
      <c r="AK137" s="38" t="s">
        <v>243</v>
      </c>
      <c r="AL137" s="38" t="s">
        <v>240</v>
      </c>
    </row>
    <row r="138" s="38" customFormat="true" ht="18" hidden="false" customHeight="true" outlineLevel="0" collapsed="false">
      <c r="A138" s="34"/>
      <c r="B138" s="34" t="s">
        <v>244</v>
      </c>
      <c r="C138" s="34" t="n">
        <v>150</v>
      </c>
      <c r="D138" s="34" t="n">
        <v>7.7</v>
      </c>
      <c r="E138" s="35" t="n">
        <v>0.7654</v>
      </c>
      <c r="F138" s="36" t="n">
        <v>28.764888280027</v>
      </c>
      <c r="G138" s="36" t="n">
        <v>0.375</v>
      </c>
      <c r="H138" s="36" t="n">
        <v>1.2</v>
      </c>
      <c r="I138" s="36" t="n">
        <v>1.2</v>
      </c>
      <c r="J138" s="34" t="n">
        <v>0</v>
      </c>
      <c r="K138" s="36" t="n">
        <v>1.052319808</v>
      </c>
      <c r="L138" s="36" t="n">
        <v>1.052319808</v>
      </c>
      <c r="M138" s="36" t="n">
        <v>30.2698617119794</v>
      </c>
      <c r="N138" s="36" t="n">
        <v>0</v>
      </c>
      <c r="O138" s="36" t="n">
        <v>26.3922308526931</v>
      </c>
      <c r="P138" s="36" t="n">
        <v>3.25958089821441</v>
      </c>
      <c r="Q138" s="36" t="n">
        <v>0.618049961071941</v>
      </c>
      <c r="R138" s="37" t="n">
        <f aca="false">($C$138/1000+$D$138*2/1000+$H$138-$G$138)</f>
        <v>0.9904</v>
      </c>
      <c r="S138" s="37" t="n">
        <f aca="false">($C$138/1000+$D$138*2/1000+$I$138-$G$138)</f>
        <v>0.9904</v>
      </c>
      <c r="T138" s="37" t="n">
        <f aca="false">($E$138+$R$138*2*$R$1)</f>
        <v>1.35964</v>
      </c>
      <c r="U138" s="37" t="n">
        <f aca="false">($E$138+$S$138*2*$R$1)</f>
        <v>1.35964</v>
      </c>
      <c r="V138" s="37" t="n">
        <f aca="false">(($E$138+$T$138)*0.5*$R$138)</f>
        <v>1.052319808</v>
      </c>
      <c r="W138" s="37" t="n">
        <f aca="false">(($E$138+$U$138)*0.5*$S$138)</f>
        <v>1.052319808</v>
      </c>
      <c r="X138" s="37" t="n">
        <f aca="false">(($V$138+$W$138)*0.5*$F$138)</f>
        <v>30.2698617119794</v>
      </c>
      <c r="Y138" s="37"/>
      <c r="Z138" s="37" t="n">
        <f aca="false">(($AH$138-$AI$138+$AJ$138)*$Y$138)</f>
        <v>0</v>
      </c>
      <c r="AA138" s="37" t="n">
        <f aca="false">($X$138-$AE$138)</f>
        <v>26.3922308526931</v>
      </c>
      <c r="AB138" s="37" t="n">
        <f aca="false">($X$138-$AA$138-$AC$138)</f>
        <v>3.25958089821441</v>
      </c>
      <c r="AC138" s="37" t="n">
        <f aca="false">($Z$138+PI()*(($C$138/2+$D$138)/1000*($C$138/2+$D$138)/1000)*$F$138)</f>
        <v>0.618049961071941</v>
      </c>
      <c r="AD138" s="37" t="n">
        <f aca="false">($C$138/1000+$D$138*2/1000)</f>
        <v>0.1654</v>
      </c>
      <c r="AE138" s="37" t="n">
        <f aca="false">((2*$E$138+2*$R$1*$AD$138)/2*$AD$138*$F$138)</f>
        <v>3.87763085928635</v>
      </c>
      <c r="AF138" s="37"/>
      <c r="AG138" s="37" t="n">
        <f aca="false">(($E$138+$AF$138*$R$1*2))</f>
        <v>0.7654</v>
      </c>
      <c r="AH138" s="37"/>
      <c r="AI138" s="37"/>
      <c r="AJ138" s="37"/>
      <c r="AK138" s="38" t="s">
        <v>245</v>
      </c>
      <c r="AL138" s="38" t="s">
        <v>243</v>
      </c>
    </row>
    <row r="139" s="38" customFormat="true" ht="18" hidden="false" customHeight="true" outlineLevel="0" collapsed="false">
      <c r="A139" s="34"/>
      <c r="B139" s="34"/>
      <c r="C139" s="34" t="n">
        <v>150</v>
      </c>
      <c r="D139" s="34" t="n">
        <v>7.7</v>
      </c>
      <c r="E139" s="35" t="n">
        <v>0.7654</v>
      </c>
      <c r="F139" s="36" t="n">
        <v>229.079924966564</v>
      </c>
      <c r="G139" s="36" t="n">
        <v>0</v>
      </c>
      <c r="H139" s="36" t="n">
        <v>1.2</v>
      </c>
      <c r="I139" s="36" t="n">
        <v>1.2</v>
      </c>
      <c r="J139" s="34" t="n">
        <v>0</v>
      </c>
      <c r="K139" s="36" t="n">
        <v>1.604372308</v>
      </c>
      <c r="L139" s="36" t="n">
        <v>1.604372308</v>
      </c>
      <c r="M139" s="36" t="n">
        <v>367.529487935073</v>
      </c>
      <c r="N139" s="36" t="n">
        <v>0</v>
      </c>
      <c r="O139" s="36" t="n">
        <v>336.648527173263</v>
      </c>
      <c r="P139" s="36" t="n">
        <v>25.9588891956128</v>
      </c>
      <c r="Q139" s="36" t="n">
        <v>4.92207156619678</v>
      </c>
      <c r="R139" s="37" t="n">
        <f aca="false">($C$139/1000+$D$139*2/1000+$H$139-$G$139)</f>
        <v>1.3654</v>
      </c>
      <c r="S139" s="37" t="n">
        <f aca="false">($C$139/1000+$D$139*2/1000+$I$139-$G$139)</f>
        <v>1.3654</v>
      </c>
      <c r="T139" s="37" t="n">
        <f aca="false">($E$139+$R$139*2*$R$1)</f>
        <v>1.58464</v>
      </c>
      <c r="U139" s="37" t="n">
        <f aca="false">($E$139+$S$139*2*$R$1)</f>
        <v>1.58464</v>
      </c>
      <c r="V139" s="37" t="n">
        <f aca="false">(($E$139+$T$139)*0.5*$R$139)</f>
        <v>1.604372308</v>
      </c>
      <c r="W139" s="37" t="n">
        <f aca="false">(($E$139+$U$139)*0.5*$S$139)</f>
        <v>1.604372308</v>
      </c>
      <c r="X139" s="37" t="n">
        <f aca="false">(($V$139+$W$139)*0.5*$F$139)</f>
        <v>367.529487935073</v>
      </c>
      <c r="Y139" s="37"/>
      <c r="Z139" s="37" t="n">
        <f aca="false">(($AH$139-$AI$139+$AJ$139)*$Y$139)</f>
        <v>0</v>
      </c>
      <c r="AA139" s="37" t="n">
        <f aca="false">($X$139-$AE$139)</f>
        <v>336.648527173263</v>
      </c>
      <c r="AB139" s="37" t="n">
        <f aca="false">($X$139-$AA$139-$AC$139)</f>
        <v>25.9588891956128</v>
      </c>
      <c r="AC139" s="37" t="n">
        <f aca="false">($Z$139+PI()*(($C$139/2+$D$139)/1000*($C$139/2+$D$139)/1000)*$F$139)</f>
        <v>4.92207156619678</v>
      </c>
      <c r="AD139" s="37" t="n">
        <f aca="false">($C$139/1000+$D$139*2/1000)</f>
        <v>0.1654</v>
      </c>
      <c r="AE139" s="37" t="n">
        <f aca="false">((2*$E$139+2*$R$1*$AD$139)/2*$AD$139*$F$139)</f>
        <v>30.8809607618095</v>
      </c>
      <c r="AF139" s="37"/>
      <c r="AG139" s="37" t="n">
        <f aca="false">(($E$139+$AF$139*$R$1*2))</f>
        <v>0.7654</v>
      </c>
      <c r="AH139" s="37"/>
      <c r="AI139" s="37"/>
      <c r="AJ139" s="37"/>
      <c r="AK139" s="38" t="s">
        <v>245</v>
      </c>
      <c r="AL139" s="38" t="s">
        <v>243</v>
      </c>
    </row>
    <row r="140" s="38" customFormat="true" ht="18" hidden="false" customHeight="true" outlineLevel="0" collapsed="false">
      <c r="A140" s="34"/>
      <c r="B140" s="34" t="s">
        <v>246</v>
      </c>
      <c r="C140" s="34" t="n">
        <v>100</v>
      </c>
      <c r="D140" s="34" t="n">
        <v>7.5</v>
      </c>
      <c r="E140" s="35" t="n">
        <v>0.715</v>
      </c>
      <c r="F140" s="36" t="n">
        <v>2.46178731312142</v>
      </c>
      <c r="G140" s="36" t="n">
        <v>0</v>
      </c>
      <c r="H140" s="36" t="n">
        <v>1.2</v>
      </c>
      <c r="I140" s="36" t="n">
        <v>1.2</v>
      </c>
      <c r="J140" s="34" t="n">
        <v>0</v>
      </c>
      <c r="K140" s="36" t="n">
        <v>1.4589925</v>
      </c>
      <c r="L140" s="36" t="n">
        <v>1.4589925</v>
      </c>
      <c r="M140" s="36" t="n">
        <v>3.5917292264393</v>
      </c>
      <c r="N140" s="36" t="n">
        <v>0</v>
      </c>
      <c r="O140" s="36" t="n">
        <v>3.37954162345309</v>
      </c>
      <c r="P140" s="36" t="n">
        <v>0.186617287211269</v>
      </c>
      <c r="Q140" s="36" t="n">
        <v>0.0255703157749493</v>
      </c>
      <c r="R140" s="37" t="n">
        <f aca="false">($C$140/1000+$D$140*2/1000+$H$140-$G$140)</f>
        <v>1.315</v>
      </c>
      <c r="S140" s="37" t="n">
        <f aca="false">($C$140/1000+$D$140*2/1000+$I$140-$G$140)</f>
        <v>1.315</v>
      </c>
      <c r="T140" s="37" t="n">
        <f aca="false">($E$140+$R$140*2*$R$1)</f>
        <v>1.504</v>
      </c>
      <c r="U140" s="37" t="n">
        <f aca="false">($E$140+$S$140*2*$R$1)</f>
        <v>1.504</v>
      </c>
      <c r="V140" s="37" t="n">
        <f aca="false">(($E$140+$T$140)*0.5*$R$140)</f>
        <v>1.4589925</v>
      </c>
      <c r="W140" s="37" t="n">
        <f aca="false">(($E$140+$U$140)*0.5*$S$140)</f>
        <v>1.4589925</v>
      </c>
      <c r="X140" s="37" t="n">
        <f aca="false">(($V$140+$W$140)*0.5*$F$140)</f>
        <v>3.5917292264393</v>
      </c>
      <c r="Y140" s="37"/>
      <c r="Z140" s="37" t="n">
        <f aca="false">(($AH$140-$AI$140+$AJ$140)*$Y$140)</f>
        <v>0</v>
      </c>
      <c r="AA140" s="37" t="n">
        <f aca="false">($X$140-$AE$140)</f>
        <v>3.37954162345309</v>
      </c>
      <c r="AB140" s="37" t="n">
        <f aca="false">($X$140-$AA$140-$AC$140)</f>
        <v>0.186617287211269</v>
      </c>
      <c r="AC140" s="37" t="n">
        <f aca="false">($Z$140+PI()*(($C$140/2+$D$140)/1000*($C$140/2+$D$140)/1000)*$F$140)</f>
        <v>0.0255703157749493</v>
      </c>
      <c r="AD140" s="37" t="n">
        <f aca="false">($C$140/1000+$D$140*2/1000)</f>
        <v>0.115</v>
      </c>
      <c r="AE140" s="37" t="n">
        <f aca="false">((2*$E$140+2*$R$1*$AD$140)/2*$AD$140*$F$140)</f>
        <v>0.212187602986218</v>
      </c>
      <c r="AF140" s="37"/>
      <c r="AG140" s="37" t="n">
        <f aca="false">(($E$140+$AF$140*$R$1*2))</f>
        <v>0.715</v>
      </c>
      <c r="AH140" s="37"/>
      <c r="AI140" s="37"/>
      <c r="AJ140" s="37"/>
      <c r="AK140" s="38" t="s">
        <v>247</v>
      </c>
      <c r="AL140" s="38" t="s">
        <v>245</v>
      </c>
    </row>
    <row r="141" s="38" customFormat="true" ht="18" hidden="false" customHeight="true" outlineLevel="0" collapsed="false">
      <c r="A141" s="34"/>
      <c r="B141" s="34"/>
      <c r="C141" s="34" t="n">
        <v>100</v>
      </c>
      <c r="D141" s="34" t="n">
        <v>7.5</v>
      </c>
      <c r="E141" s="35" t="n">
        <v>0.715</v>
      </c>
      <c r="F141" s="36" t="n">
        <v>20</v>
      </c>
      <c r="G141" s="36" t="n">
        <v>0.1</v>
      </c>
      <c r="H141" s="36" t="n">
        <v>1.2</v>
      </c>
      <c r="I141" s="36" t="n">
        <v>1.2</v>
      </c>
      <c r="J141" s="34" t="n">
        <v>0</v>
      </c>
      <c r="K141" s="36" t="n">
        <v>1.3115925</v>
      </c>
      <c r="L141" s="36" t="n">
        <v>1.3115925</v>
      </c>
      <c r="M141" s="36" t="n">
        <v>26.23185</v>
      </c>
      <c r="N141" s="36" t="n">
        <v>0</v>
      </c>
      <c r="O141" s="36" t="n">
        <v>24.508</v>
      </c>
      <c r="P141" s="36" t="n">
        <v>1.51611218578137</v>
      </c>
      <c r="Q141" s="36" t="n">
        <v>0.207737814218625</v>
      </c>
      <c r="R141" s="37" t="n">
        <f aca="false">($C$141/1000+$D$141*2/1000+$H$141-$G$141)</f>
        <v>1.215</v>
      </c>
      <c r="S141" s="37" t="n">
        <f aca="false">($C$141/1000+$D$141*2/1000+$I$141-$G$141)</f>
        <v>1.215</v>
      </c>
      <c r="T141" s="37" t="n">
        <f aca="false">($E$141+$R$141*2*$R$1)</f>
        <v>1.444</v>
      </c>
      <c r="U141" s="37" t="n">
        <f aca="false">($E$141+$S$141*2*$R$1)</f>
        <v>1.444</v>
      </c>
      <c r="V141" s="37" t="n">
        <f aca="false">(($E$141+$T$141)*0.5*$R$141)</f>
        <v>1.3115925</v>
      </c>
      <c r="W141" s="37" t="n">
        <f aca="false">(($E$141+$U$141)*0.5*$S$141)</f>
        <v>1.3115925</v>
      </c>
      <c r="X141" s="37" t="n">
        <f aca="false">(($V$141+$W$141)*0.5*$F$141)</f>
        <v>26.23185</v>
      </c>
      <c r="Y141" s="37"/>
      <c r="Z141" s="37" t="n">
        <f aca="false">(($AH$141-$AI$141+$AJ$141)*$Y$141)</f>
        <v>0</v>
      </c>
      <c r="AA141" s="37" t="n">
        <f aca="false">($X$141-$AE$141)</f>
        <v>24.508</v>
      </c>
      <c r="AB141" s="37" t="n">
        <f aca="false">($X$141-$AA$141-$AC$141)</f>
        <v>1.51611218578137</v>
      </c>
      <c r="AC141" s="37" t="n">
        <f aca="false">($Z$141+PI()*(($C$141/2+$D$141)/1000*($C$141/2+$D$141)/1000)*$F$141)</f>
        <v>0.207737814218625</v>
      </c>
      <c r="AD141" s="37" t="n">
        <f aca="false">($C$141/1000+$D$141*2/1000)</f>
        <v>0.115</v>
      </c>
      <c r="AE141" s="37" t="n">
        <f aca="false">((2*$E$141+2*$R$1*$AD$141)/2*$AD$141*$F$141)</f>
        <v>1.72385</v>
      </c>
      <c r="AF141" s="37"/>
      <c r="AG141" s="37" t="n">
        <f aca="false">(($E$141+$AF$141*$R$1*2))</f>
        <v>0.715</v>
      </c>
      <c r="AH141" s="37"/>
      <c r="AI141" s="37"/>
      <c r="AJ141" s="37"/>
      <c r="AK141" s="38" t="s">
        <v>247</v>
      </c>
      <c r="AL141" s="38" t="s">
        <v>245</v>
      </c>
    </row>
    <row r="142" s="38" customFormat="true" ht="18" hidden="false" customHeight="true" outlineLevel="0" collapsed="false">
      <c r="A142" s="34"/>
      <c r="B142" s="34"/>
      <c r="C142" s="34" t="n">
        <v>100</v>
      </c>
      <c r="D142" s="34" t="n">
        <v>7.5</v>
      </c>
      <c r="E142" s="35" t="n">
        <v>0.715</v>
      </c>
      <c r="F142" s="36" t="n">
        <v>151.235111719973</v>
      </c>
      <c r="G142" s="36" t="n">
        <v>0</v>
      </c>
      <c r="H142" s="36" t="n">
        <v>1.2</v>
      </c>
      <c r="I142" s="36" t="n">
        <v>1.2</v>
      </c>
      <c r="J142" s="34" t="n">
        <v>0</v>
      </c>
      <c r="K142" s="36" t="n">
        <v>1.4589925</v>
      </c>
      <c r="L142" s="36" t="n">
        <v>1.4589925</v>
      </c>
      <c r="M142" s="36" t="n">
        <v>220.650893736103</v>
      </c>
      <c r="N142" s="36" t="n">
        <v>0</v>
      </c>
      <c r="O142" s="36" t="n">
        <v>207.615561369179</v>
      </c>
      <c r="P142" s="36" t="n">
        <v>11.4644697898329</v>
      </c>
      <c r="Q142" s="36" t="n">
        <v>1.57086257709084</v>
      </c>
      <c r="R142" s="37" t="n">
        <f aca="false">($C$142/1000+$D$142*2/1000+$H$142-$G$142)</f>
        <v>1.315</v>
      </c>
      <c r="S142" s="37" t="n">
        <f aca="false">($C$142/1000+$D$142*2/1000+$I$142-$G$142)</f>
        <v>1.315</v>
      </c>
      <c r="T142" s="37" t="n">
        <f aca="false">($E$142+$R$142*2*$R$1)</f>
        <v>1.504</v>
      </c>
      <c r="U142" s="37" t="n">
        <f aca="false">($E$142+$S$142*2*$R$1)</f>
        <v>1.504</v>
      </c>
      <c r="V142" s="37" t="n">
        <f aca="false">(($E$142+$T$142)*0.5*$R$142)</f>
        <v>1.4589925</v>
      </c>
      <c r="W142" s="37" t="n">
        <f aca="false">(($E$142+$U$142)*0.5*$S$142)</f>
        <v>1.4589925</v>
      </c>
      <c r="X142" s="37" t="n">
        <f aca="false">(($V$142+$W$142)*0.5*$F$142)</f>
        <v>220.650893736103</v>
      </c>
      <c r="Y142" s="37"/>
      <c r="Z142" s="37" t="n">
        <f aca="false">(($AH$142-$AI$142+$AJ$142)*$Y$142)</f>
        <v>0</v>
      </c>
      <c r="AA142" s="37" t="n">
        <f aca="false">($X$142-$AE$142)</f>
        <v>207.615561369179</v>
      </c>
      <c r="AB142" s="37" t="n">
        <f aca="false">($X$142-$AA$142-$AC$142)</f>
        <v>11.4644697898329</v>
      </c>
      <c r="AC142" s="37" t="n">
        <f aca="false">($Z$142+PI()*(($C$142/2+$D$142)/1000*($C$142/2+$D$142)/1000)*$F$142)</f>
        <v>1.57086257709084</v>
      </c>
      <c r="AD142" s="37" t="n">
        <f aca="false">($C$142/1000+$D$142*2/1000)</f>
        <v>0.115</v>
      </c>
      <c r="AE142" s="37" t="n">
        <f aca="false">((2*$E$142+2*$R$1*$AD$142)/2*$AD$142*$F$142)</f>
        <v>13.0353323669238</v>
      </c>
      <c r="AF142" s="37"/>
      <c r="AG142" s="37" t="n">
        <f aca="false">(($E$142+$AF$142*$R$1*2))</f>
        <v>0.715</v>
      </c>
      <c r="AH142" s="37"/>
      <c r="AI142" s="37"/>
      <c r="AJ142" s="37"/>
      <c r="AK142" s="38" t="s">
        <v>247</v>
      </c>
      <c r="AL142" s="38" t="s">
        <v>245</v>
      </c>
    </row>
    <row r="143" s="38" customFormat="true" ht="18" hidden="false" customHeight="true" outlineLevel="0" collapsed="false">
      <c r="A143" s="34" t="s">
        <v>248</v>
      </c>
      <c r="B143" s="34" t="s">
        <v>249</v>
      </c>
      <c r="C143" s="34" t="n">
        <v>150</v>
      </c>
      <c r="D143" s="34" t="n">
        <v>7.7</v>
      </c>
      <c r="E143" s="35" t="n">
        <v>0.7654</v>
      </c>
      <c r="F143" s="36" t="n">
        <v>32.1004730658089</v>
      </c>
      <c r="G143" s="36" t="n">
        <v>0.375</v>
      </c>
      <c r="H143" s="36" t="n">
        <v>1.2</v>
      </c>
      <c r="I143" s="36" t="n">
        <v>1.2</v>
      </c>
      <c r="J143" s="34" t="n">
        <v>0</v>
      </c>
      <c r="K143" s="36" t="n">
        <v>1.052319808</v>
      </c>
      <c r="L143" s="36" t="n">
        <v>1.052319808</v>
      </c>
      <c r="M143" s="36" t="n">
        <v>33.7799636533212</v>
      </c>
      <c r="N143" s="36" t="n">
        <v>0</v>
      </c>
      <c r="O143" s="36" t="n">
        <v>29.4526815952122</v>
      </c>
      <c r="P143" s="36" t="n">
        <v>3.63756284433789</v>
      </c>
      <c r="Q143" s="36" t="n">
        <v>0.689719213771112</v>
      </c>
      <c r="R143" s="37" t="n">
        <f aca="false">($C$143/1000+$D$143*2/1000+$H$143-$G$143)</f>
        <v>0.9904</v>
      </c>
      <c r="S143" s="37" t="n">
        <f aca="false">($C$143/1000+$D$143*2/1000+$I$143-$G$143)</f>
        <v>0.9904</v>
      </c>
      <c r="T143" s="37" t="n">
        <f aca="false">($E$143+$R$143*2*$R$1)</f>
        <v>1.35964</v>
      </c>
      <c r="U143" s="37" t="n">
        <f aca="false">($E$143+$S$143*2*$R$1)</f>
        <v>1.35964</v>
      </c>
      <c r="V143" s="37" t="n">
        <f aca="false">(($E$143+$T$143)*0.5*$R$143)</f>
        <v>1.052319808</v>
      </c>
      <c r="W143" s="37" t="n">
        <f aca="false">(($E$143+$U$143)*0.5*$S$143)</f>
        <v>1.052319808</v>
      </c>
      <c r="X143" s="37" t="n">
        <f aca="false">(($V$143+$W$143)*0.5*$F$143)</f>
        <v>33.7799636533212</v>
      </c>
      <c r="Y143" s="37"/>
      <c r="Z143" s="37" t="n">
        <f aca="false">(($AH$143-$AI$143+$AJ$143)*$Y$143)</f>
        <v>0</v>
      </c>
      <c r="AA143" s="37" t="n">
        <f aca="false">($X$143-$AE$143)</f>
        <v>29.4526815952122</v>
      </c>
      <c r="AB143" s="37" t="n">
        <f aca="false">($X$143-$AA$143-$AC$143)</f>
        <v>3.63756284433789</v>
      </c>
      <c r="AC143" s="37" t="n">
        <f aca="false">($Z$143+PI()*(($C$143/2+$D$143)/1000*($C$143/2+$D$143)/1000)*$F$143)</f>
        <v>0.689719213771112</v>
      </c>
      <c r="AD143" s="37" t="n">
        <f aca="false">($C$143/1000+$D$143*2/1000)</f>
        <v>0.1654</v>
      </c>
      <c r="AE143" s="37" t="n">
        <f aca="false">((2*$E$143+2*$R$1*$AD$143)/2*$AD$143*$F$143)</f>
        <v>4.32728205810901</v>
      </c>
      <c r="AF143" s="37"/>
      <c r="AG143" s="37" t="n">
        <f aca="false">(($E$143+$AF$143*$R$1*2))</f>
        <v>0.7654</v>
      </c>
      <c r="AH143" s="37"/>
      <c r="AI143" s="37"/>
      <c r="AJ143" s="37"/>
      <c r="AK143" s="38" t="s">
        <v>250</v>
      </c>
      <c r="AL143" s="38" t="s">
        <v>251</v>
      </c>
    </row>
    <row r="144" s="38" customFormat="true" ht="18" hidden="false" customHeight="true" outlineLevel="0" collapsed="false">
      <c r="A144" s="34"/>
      <c r="B144" s="34"/>
      <c r="C144" s="34" t="n">
        <v>150</v>
      </c>
      <c r="D144" s="34" t="n">
        <v>7.7</v>
      </c>
      <c r="E144" s="35" t="n">
        <v>0.7654</v>
      </c>
      <c r="F144" s="36" t="n">
        <v>231.901727992789</v>
      </c>
      <c r="G144" s="36" t="n">
        <v>0</v>
      </c>
      <c r="H144" s="36" t="n">
        <v>1.2</v>
      </c>
      <c r="I144" s="36" t="n">
        <v>1.2</v>
      </c>
      <c r="J144" s="34" t="n">
        <v>0</v>
      </c>
      <c r="K144" s="36" t="n">
        <v>1.604372308</v>
      </c>
      <c r="L144" s="36" t="n">
        <v>1.604372308</v>
      </c>
      <c r="M144" s="36" t="n">
        <v>372.05671056898</v>
      </c>
      <c r="N144" s="36" t="n">
        <v>0</v>
      </c>
      <c r="O144" s="36" t="n">
        <v>340.795358602908</v>
      </c>
      <c r="P144" s="36" t="n">
        <v>26.2786503972996</v>
      </c>
      <c r="Q144" s="36" t="n">
        <v>4.98270156877261</v>
      </c>
      <c r="R144" s="37" t="n">
        <f aca="false">($C$144/1000+$D$144*2/1000+$H$144-$G$144)</f>
        <v>1.3654</v>
      </c>
      <c r="S144" s="37" t="n">
        <f aca="false">($C$144/1000+$D$144*2/1000+$I$144-$G$144)</f>
        <v>1.3654</v>
      </c>
      <c r="T144" s="37" t="n">
        <f aca="false">($E$144+$R$144*2*$R$1)</f>
        <v>1.58464</v>
      </c>
      <c r="U144" s="37" t="n">
        <f aca="false">($E$144+$S$144*2*$R$1)</f>
        <v>1.58464</v>
      </c>
      <c r="V144" s="37" t="n">
        <f aca="false">(($E$144+$T$144)*0.5*$R$144)</f>
        <v>1.604372308</v>
      </c>
      <c r="W144" s="37" t="n">
        <f aca="false">(($E$144+$U$144)*0.5*$S$144)</f>
        <v>1.604372308</v>
      </c>
      <c r="X144" s="37" t="n">
        <f aca="false">(($V$144+$W$144)*0.5*$F$144)</f>
        <v>372.05671056898</v>
      </c>
      <c r="Y144" s="37"/>
      <c r="Z144" s="37" t="n">
        <f aca="false">(($AH$144-$AI$144+$AJ$144)*$Y$144)</f>
        <v>0</v>
      </c>
      <c r="AA144" s="37" t="n">
        <f aca="false">($X$144-$AE$144)</f>
        <v>340.795358602908</v>
      </c>
      <c r="AB144" s="37" t="n">
        <f aca="false">($X$144-$AA$144-$AC$144)</f>
        <v>26.2786503972996</v>
      </c>
      <c r="AC144" s="37" t="n">
        <f aca="false">($Z$144+PI()*(($C$144/2+$D$144)/1000*($C$144/2+$D$144)/1000)*$F$144)</f>
        <v>4.98270156877261</v>
      </c>
      <c r="AD144" s="37" t="n">
        <f aca="false">($C$144/1000+$D$144*2/1000)</f>
        <v>0.1654</v>
      </c>
      <c r="AE144" s="37" t="n">
        <f aca="false">((2*$E$144+2*$R$1*$AD$144)/2*$AD$144*$F$144)</f>
        <v>31.2613519660722</v>
      </c>
      <c r="AF144" s="37"/>
      <c r="AG144" s="37" t="n">
        <f aca="false">(($E$144+$AF$144*$R$1*2))</f>
        <v>0.7654</v>
      </c>
      <c r="AH144" s="37"/>
      <c r="AI144" s="37"/>
      <c r="AJ144" s="37"/>
      <c r="AK144" s="38" t="s">
        <v>250</v>
      </c>
      <c r="AL144" s="38" t="s">
        <v>251</v>
      </c>
    </row>
    <row r="145" s="38" customFormat="true" ht="18" hidden="false" customHeight="true" outlineLevel="0" collapsed="false">
      <c r="A145" s="34"/>
      <c r="B145" s="34" t="s">
        <v>252</v>
      </c>
      <c r="C145" s="34" t="n">
        <v>150</v>
      </c>
      <c r="D145" s="34" t="n">
        <v>7.7</v>
      </c>
      <c r="E145" s="35" t="n">
        <v>0.7654</v>
      </c>
      <c r="F145" s="36" t="n">
        <v>8.09827200721054</v>
      </c>
      <c r="G145" s="36" t="n">
        <v>0</v>
      </c>
      <c r="H145" s="36" t="n">
        <v>1.2</v>
      </c>
      <c r="I145" s="36" t="n">
        <v>1.2</v>
      </c>
      <c r="J145" s="34" t="n">
        <v>0</v>
      </c>
      <c r="K145" s="36" t="n">
        <v>1.604372308</v>
      </c>
      <c r="L145" s="36" t="n">
        <v>1.604372308</v>
      </c>
      <c r="M145" s="36" t="n">
        <v>12.9926433510202</v>
      </c>
      <c r="N145" s="36" t="n">
        <v>0</v>
      </c>
      <c r="O145" s="36" t="n">
        <v>11.9009613970924</v>
      </c>
      <c r="P145" s="36" t="n">
        <v>0.917680349955566</v>
      </c>
      <c r="Q145" s="36" t="n">
        <v>0.174001603972222</v>
      </c>
      <c r="R145" s="37" t="n">
        <f aca="false">($C$145/1000+$D$145*2/1000+$H$145-$G$145)</f>
        <v>1.3654</v>
      </c>
      <c r="S145" s="37" t="n">
        <f aca="false">($C$145/1000+$D$145*2/1000+$I$145-$G$145)</f>
        <v>1.3654</v>
      </c>
      <c r="T145" s="37" t="n">
        <f aca="false">($E$145+$R$145*2*$R$1)</f>
        <v>1.58464</v>
      </c>
      <c r="U145" s="37" t="n">
        <f aca="false">($E$145+$S$145*2*$R$1)</f>
        <v>1.58464</v>
      </c>
      <c r="V145" s="37" t="n">
        <f aca="false">(($E$145+$T$145)*0.5*$R$145)</f>
        <v>1.604372308</v>
      </c>
      <c r="W145" s="37" t="n">
        <f aca="false">(($E$145+$U$145)*0.5*$S$145)</f>
        <v>1.604372308</v>
      </c>
      <c r="X145" s="37" t="n">
        <f aca="false">(($V$145+$W$145)*0.5*$F$145)</f>
        <v>12.9926433510202</v>
      </c>
      <c r="Y145" s="37"/>
      <c r="Z145" s="37" t="n">
        <f aca="false">(($AH$145-$AI$145+$AJ$145)*$Y$145)</f>
        <v>0</v>
      </c>
      <c r="AA145" s="37" t="n">
        <f aca="false">($X$145-$AE$145)</f>
        <v>11.9009613970924</v>
      </c>
      <c r="AB145" s="37" t="n">
        <f aca="false">($X$145-$AA$145-$AC$145)</f>
        <v>0.917680349955566</v>
      </c>
      <c r="AC145" s="37" t="n">
        <f aca="false">($Z$145+PI()*(($C$145/2+$D$145)/1000*($C$145/2+$D$145)/1000)*$F$145)</f>
        <v>0.174001603972222</v>
      </c>
      <c r="AD145" s="37" t="n">
        <f aca="false">($C$145/1000+$D$145*2/1000)</f>
        <v>0.1654</v>
      </c>
      <c r="AE145" s="37" t="n">
        <f aca="false">((2*$E$145+2*$R$1*$AD$145)/2*$AD$145*$F$145)</f>
        <v>1.09168195392779</v>
      </c>
      <c r="AF145" s="37"/>
      <c r="AG145" s="37" t="n">
        <f aca="false">(($E$145+$AF$145*$R$1*2))</f>
        <v>0.7654</v>
      </c>
      <c r="AH145" s="37"/>
      <c r="AI145" s="37"/>
      <c r="AJ145" s="37"/>
      <c r="AK145" s="38" t="s">
        <v>251</v>
      </c>
      <c r="AL145" s="38" t="s">
        <v>253</v>
      </c>
    </row>
    <row r="146" s="38" customFormat="true" ht="18" hidden="false" customHeight="true" outlineLevel="0" collapsed="false">
      <c r="A146" s="34"/>
      <c r="B146" s="34"/>
      <c r="C146" s="34" t="n">
        <v>150</v>
      </c>
      <c r="D146" s="34" t="n">
        <v>7.7</v>
      </c>
      <c r="E146" s="35" t="n">
        <v>0.7654</v>
      </c>
      <c r="F146" s="36" t="n">
        <v>3.40843818398787</v>
      </c>
      <c r="G146" s="36" t="n">
        <v>0.375</v>
      </c>
      <c r="H146" s="36" t="n">
        <v>1.2</v>
      </c>
      <c r="I146" s="36" t="n">
        <v>1.2</v>
      </c>
      <c r="J146" s="34" t="n">
        <v>0</v>
      </c>
      <c r="K146" s="36" t="n">
        <v>1.052319808</v>
      </c>
      <c r="L146" s="36" t="n">
        <v>1.052319808</v>
      </c>
      <c r="M146" s="36" t="n">
        <v>3.58676701535398</v>
      </c>
      <c r="N146" s="36" t="n">
        <v>0</v>
      </c>
      <c r="O146" s="36" t="n">
        <v>3.12729486460072</v>
      </c>
      <c r="P146" s="36" t="n">
        <v>0.386237550763783</v>
      </c>
      <c r="Q146" s="36" t="n">
        <v>0.0732345999894787</v>
      </c>
      <c r="R146" s="37" t="n">
        <f aca="false">($C$146/1000+$D$146*2/1000+$H$146-$G$146)</f>
        <v>0.9904</v>
      </c>
      <c r="S146" s="37" t="n">
        <f aca="false">($C$146/1000+$D$146*2/1000+$I$146-$G$146)</f>
        <v>0.9904</v>
      </c>
      <c r="T146" s="37" t="n">
        <f aca="false">($E$146+$R$146*2*$R$1)</f>
        <v>1.35964</v>
      </c>
      <c r="U146" s="37" t="n">
        <f aca="false">($E$146+$S$146*2*$R$1)</f>
        <v>1.35964</v>
      </c>
      <c r="V146" s="37" t="n">
        <f aca="false">(($E$146+$T$146)*0.5*$R$146)</f>
        <v>1.052319808</v>
      </c>
      <c r="W146" s="37" t="n">
        <f aca="false">(($E$146+$U$146)*0.5*$S$146)</f>
        <v>1.052319808</v>
      </c>
      <c r="X146" s="37" t="n">
        <f aca="false">(($V$146+$W$146)*0.5*$F$146)</f>
        <v>3.58676701535398</v>
      </c>
      <c r="Y146" s="37"/>
      <c r="Z146" s="37" t="n">
        <f aca="false">(($AH$146-$AI$146+$AJ$146)*$Y$146)</f>
        <v>0</v>
      </c>
      <c r="AA146" s="37" t="n">
        <f aca="false">($X$146-$AE$146)</f>
        <v>3.12729486460072</v>
      </c>
      <c r="AB146" s="37" t="n">
        <f aca="false">($X$146-$AA$146-$AC$146)</f>
        <v>0.386237550763783</v>
      </c>
      <c r="AC146" s="37" t="n">
        <f aca="false">($Z$146+PI()*(($C$146/2+$D$146)/1000*($C$146/2+$D$146)/1000)*$F$146)</f>
        <v>0.0732345999894787</v>
      </c>
      <c r="AD146" s="37" t="n">
        <f aca="false">($C$146/1000+$D$146*2/1000)</f>
        <v>0.1654</v>
      </c>
      <c r="AE146" s="37" t="n">
        <f aca="false">((2*$E$146+2*$R$1*$AD$146)/2*$AD$146*$F$146)</f>
        <v>0.459472150753261</v>
      </c>
      <c r="AF146" s="37"/>
      <c r="AG146" s="37" t="n">
        <f aca="false">(($E$146+$AF$146*$R$1*2))</f>
        <v>0.7654</v>
      </c>
      <c r="AH146" s="37"/>
      <c r="AI146" s="37"/>
      <c r="AJ146" s="37"/>
      <c r="AK146" s="38" t="s">
        <v>251</v>
      </c>
      <c r="AL146" s="38" t="s">
        <v>253</v>
      </c>
    </row>
    <row r="147" s="38" customFormat="true" ht="18" hidden="false" customHeight="true" outlineLevel="0" collapsed="false">
      <c r="A147" s="34"/>
      <c r="B147" s="34"/>
      <c r="C147" s="34" t="n">
        <v>150</v>
      </c>
      <c r="D147" s="34" t="n">
        <v>7.7</v>
      </c>
      <c r="E147" s="35" t="n">
        <v>0.7654</v>
      </c>
      <c r="F147" s="36" t="n">
        <v>238.862655214608</v>
      </c>
      <c r="G147" s="36" t="n">
        <v>0</v>
      </c>
      <c r="H147" s="36" t="n">
        <v>1.2</v>
      </c>
      <c r="I147" s="36" t="n">
        <v>1.2</v>
      </c>
      <c r="J147" s="34" t="n">
        <v>0</v>
      </c>
      <c r="K147" s="36" t="n">
        <v>1.604372308</v>
      </c>
      <c r="L147" s="36" t="n">
        <v>1.604372308</v>
      </c>
      <c r="M147" s="36" t="n">
        <v>383.224629441669</v>
      </c>
      <c r="N147" s="36" t="n">
        <v>0</v>
      </c>
      <c r="O147" s="36" t="n">
        <v>351.024914498421</v>
      </c>
      <c r="P147" s="36" t="n">
        <v>27.0674490599336</v>
      </c>
      <c r="Q147" s="36" t="n">
        <v>5.13226588331427</v>
      </c>
      <c r="R147" s="37" t="n">
        <f aca="false">($C$147/1000+$D$147*2/1000+$H$147-$G$147)</f>
        <v>1.3654</v>
      </c>
      <c r="S147" s="37" t="n">
        <f aca="false">($C$147/1000+$D$147*2/1000+$I$147-$G$147)</f>
        <v>1.3654</v>
      </c>
      <c r="T147" s="37" t="n">
        <f aca="false">($E$147+$R$147*2*$R$1)</f>
        <v>1.58464</v>
      </c>
      <c r="U147" s="37" t="n">
        <f aca="false">($E$147+$S$147*2*$R$1)</f>
        <v>1.58464</v>
      </c>
      <c r="V147" s="37" t="n">
        <f aca="false">(($E$147+$T$147)*0.5*$R$147)</f>
        <v>1.604372308</v>
      </c>
      <c r="W147" s="37" t="n">
        <f aca="false">(($E$147+$U$147)*0.5*$S$147)</f>
        <v>1.604372308</v>
      </c>
      <c r="X147" s="37" t="n">
        <f aca="false">(($V$147+$W$147)*0.5*$F$147)</f>
        <v>383.224629441669</v>
      </c>
      <c r="Y147" s="37"/>
      <c r="Z147" s="37" t="n">
        <f aca="false">(($AH$147-$AI$147+$AJ$147)*$Y$147)</f>
        <v>0</v>
      </c>
      <c r="AA147" s="37" t="n">
        <f aca="false">($X$147-$AE$147)</f>
        <v>351.024914498421</v>
      </c>
      <c r="AB147" s="37" t="n">
        <f aca="false">($X$147-$AA$147-$AC$147)</f>
        <v>27.0674490599336</v>
      </c>
      <c r="AC147" s="37" t="n">
        <f aca="false">($Z$147+PI()*(($C$147/2+$D$147)/1000*($C$147/2+$D$147)/1000)*$F$147)</f>
        <v>5.13226588331427</v>
      </c>
      <c r="AD147" s="37" t="n">
        <f aca="false">($C$147/1000+$D$147*2/1000)</f>
        <v>0.1654</v>
      </c>
      <c r="AE147" s="37" t="n">
        <f aca="false">((2*$E$147+2*$R$1*$AD$147)/2*$AD$147*$F$147)</f>
        <v>32.1997149432478</v>
      </c>
      <c r="AF147" s="37"/>
      <c r="AG147" s="37" t="n">
        <f aca="false">(($E$147+$AF$147*$R$1*2))</f>
        <v>0.7654</v>
      </c>
      <c r="AH147" s="37"/>
      <c r="AI147" s="37"/>
      <c r="AJ147" s="37"/>
      <c r="AK147" s="38" t="s">
        <v>251</v>
      </c>
      <c r="AL147" s="38" t="s">
        <v>253</v>
      </c>
    </row>
    <row r="148" s="38" customFormat="true" ht="18" hidden="false" customHeight="true" outlineLevel="0" collapsed="false">
      <c r="A148" s="34"/>
      <c r="B148" s="34"/>
      <c r="C148" s="34" t="n">
        <v>150</v>
      </c>
      <c r="D148" s="34" t="n">
        <v>7.7</v>
      </c>
      <c r="E148" s="35" t="n">
        <v>0.7654</v>
      </c>
      <c r="F148" s="36" t="n">
        <v>1.63152147434971</v>
      </c>
      <c r="G148" s="36" t="n">
        <v>0.375</v>
      </c>
      <c r="H148" s="36" t="n">
        <v>1.2</v>
      </c>
      <c r="I148" s="36" t="n">
        <v>1.2</v>
      </c>
      <c r="J148" s="34" t="n">
        <v>0</v>
      </c>
      <c r="K148" s="36" t="n">
        <v>1.052319808</v>
      </c>
      <c r="L148" s="36" t="n">
        <v>1.052319808</v>
      </c>
      <c r="M148" s="36" t="n">
        <v>1.71688236463556</v>
      </c>
      <c r="N148" s="36" t="n">
        <v>0</v>
      </c>
      <c r="O148" s="36" t="n">
        <v>1.49694624129871</v>
      </c>
      <c r="P148" s="36" t="n">
        <v>0.184880823490267</v>
      </c>
      <c r="Q148" s="36" t="n">
        <v>0.0350552998465854</v>
      </c>
      <c r="R148" s="37" t="n">
        <f aca="false">($C$148/1000+$D$148*2/1000+$H$148-$G$148)</f>
        <v>0.9904</v>
      </c>
      <c r="S148" s="37" t="n">
        <f aca="false">($C$148/1000+$D$148*2/1000+$I$148-$G$148)</f>
        <v>0.9904</v>
      </c>
      <c r="T148" s="37" t="n">
        <f aca="false">($E$148+$R$148*2*$R$1)</f>
        <v>1.35964</v>
      </c>
      <c r="U148" s="37" t="n">
        <f aca="false">($E$148+$S$148*2*$R$1)</f>
        <v>1.35964</v>
      </c>
      <c r="V148" s="37" t="n">
        <f aca="false">(($E$148+$T$148)*0.5*$R$148)</f>
        <v>1.052319808</v>
      </c>
      <c r="W148" s="37" t="n">
        <f aca="false">(($E$148+$U$148)*0.5*$S$148)</f>
        <v>1.052319808</v>
      </c>
      <c r="X148" s="37" t="n">
        <f aca="false">(($V$148+$W$148)*0.5*$F$148)</f>
        <v>1.71688236463556</v>
      </c>
      <c r="Y148" s="37"/>
      <c r="Z148" s="37" t="n">
        <f aca="false">(($AH$148-$AI$148+$AJ$148)*$Y$148)</f>
        <v>0</v>
      </c>
      <c r="AA148" s="37" t="n">
        <f aca="false">($X$148-$AE$148)</f>
        <v>1.49694624129871</v>
      </c>
      <c r="AB148" s="37" t="n">
        <f aca="false">($X$148-$AA$148-$AC$148)</f>
        <v>0.184880823490267</v>
      </c>
      <c r="AC148" s="37" t="n">
        <f aca="false">($Z$148+PI()*(($C$148/2+$D$148)/1000*($C$148/2+$D$148)/1000)*$F$148)</f>
        <v>0.0350552998465854</v>
      </c>
      <c r="AD148" s="37" t="n">
        <f aca="false">($C$148/1000+$D$148*2/1000)</f>
        <v>0.1654</v>
      </c>
      <c r="AE148" s="37" t="n">
        <f aca="false">((2*$E$148+2*$R$1*$AD$148)/2*$AD$148*$F$148)</f>
        <v>0.219936123336853</v>
      </c>
      <c r="AF148" s="37"/>
      <c r="AG148" s="37" t="n">
        <f aca="false">(($E$148+$AF$148*$R$1*2))</f>
        <v>0.7654</v>
      </c>
      <c r="AH148" s="37"/>
      <c r="AI148" s="37"/>
      <c r="AJ148" s="37"/>
      <c r="AK148" s="38" t="s">
        <v>251</v>
      </c>
      <c r="AL148" s="38" t="s">
        <v>253</v>
      </c>
    </row>
    <row r="149" s="38" customFormat="true" ht="18" hidden="false" customHeight="true" outlineLevel="0" collapsed="false">
      <c r="A149" s="34"/>
      <c r="B149" s="34"/>
      <c r="C149" s="34" t="n">
        <v>150</v>
      </c>
      <c r="D149" s="34" t="n">
        <v>7.7</v>
      </c>
      <c r="E149" s="35" t="n">
        <v>0.7654</v>
      </c>
      <c r="F149" s="36" t="n">
        <v>258.339242809949</v>
      </c>
      <c r="G149" s="36" t="n">
        <v>0</v>
      </c>
      <c r="H149" s="36" t="n">
        <v>1.2</v>
      </c>
      <c r="I149" s="36" t="n">
        <v>1.2</v>
      </c>
      <c r="J149" s="34" t="n">
        <v>0</v>
      </c>
      <c r="K149" s="36" t="n">
        <v>1.604372308</v>
      </c>
      <c r="L149" s="36" t="n">
        <v>1.604372308</v>
      </c>
      <c r="M149" s="36" t="n">
        <v>414.47232723397</v>
      </c>
      <c r="N149" s="36" t="n">
        <v>0</v>
      </c>
      <c r="O149" s="36" t="n">
        <v>379.647084377731</v>
      </c>
      <c r="P149" s="36" t="n">
        <v>29.2744978852284</v>
      </c>
      <c r="Q149" s="36" t="n">
        <v>5.55074497101067</v>
      </c>
      <c r="R149" s="37" t="n">
        <f aca="false">($C$149/1000+$D$149*2/1000+$H$149-$G$149)</f>
        <v>1.3654</v>
      </c>
      <c r="S149" s="37" t="n">
        <f aca="false">($C$149/1000+$D$149*2/1000+$I$149-$G$149)</f>
        <v>1.3654</v>
      </c>
      <c r="T149" s="37" t="n">
        <f aca="false">($E$149+$R$149*2*$R$1)</f>
        <v>1.58464</v>
      </c>
      <c r="U149" s="37" t="n">
        <f aca="false">($E$149+$S$149*2*$R$1)</f>
        <v>1.58464</v>
      </c>
      <c r="V149" s="37" t="n">
        <f aca="false">(($E$149+$T$149)*0.5*$R$149)</f>
        <v>1.604372308</v>
      </c>
      <c r="W149" s="37" t="n">
        <f aca="false">(($E$149+$U$149)*0.5*$S$149)</f>
        <v>1.604372308</v>
      </c>
      <c r="X149" s="37" t="n">
        <f aca="false">(($V$149+$W$149)*0.5*$F$149)</f>
        <v>414.47232723397</v>
      </c>
      <c r="Y149" s="37"/>
      <c r="Z149" s="37" t="n">
        <f aca="false">(($AH$149-$AI$149+$AJ$149)*$Y$149)</f>
        <v>0</v>
      </c>
      <c r="AA149" s="37" t="n">
        <f aca="false">($X$149-$AE$149)</f>
        <v>379.647084377731</v>
      </c>
      <c r="AB149" s="37" t="n">
        <f aca="false">($X$149-$AA$149-$AC$149)</f>
        <v>29.2744978852284</v>
      </c>
      <c r="AC149" s="37" t="n">
        <f aca="false">($Z$149+PI()*(($C$149/2+$D$149)/1000*($C$149/2+$D$149)/1000)*$F$149)</f>
        <v>5.55074497101067</v>
      </c>
      <c r="AD149" s="37" t="n">
        <f aca="false">($C$149/1000+$D$149*2/1000)</f>
        <v>0.1654</v>
      </c>
      <c r="AE149" s="37" t="n">
        <f aca="false">((2*$E$149+2*$R$1*$AD$149)/2*$AD$149*$F$149)</f>
        <v>34.8252428562391</v>
      </c>
      <c r="AF149" s="37"/>
      <c r="AG149" s="37" t="n">
        <f aca="false">(($E$149+$AF$149*$R$1*2))</f>
        <v>0.7654</v>
      </c>
      <c r="AH149" s="37"/>
      <c r="AI149" s="37"/>
      <c r="AJ149" s="37"/>
      <c r="AK149" s="38" t="s">
        <v>251</v>
      </c>
      <c r="AL149" s="38" t="s">
        <v>253</v>
      </c>
    </row>
    <row r="150" s="38" customFormat="true" ht="18" hidden="false" customHeight="true" outlineLevel="0" collapsed="false">
      <c r="A150" s="34" t="s">
        <v>254</v>
      </c>
      <c r="B150" s="34" t="s">
        <v>255</v>
      </c>
      <c r="C150" s="34" t="n">
        <v>300</v>
      </c>
      <c r="D150" s="34" t="n">
        <v>8.8</v>
      </c>
      <c r="E150" s="35" t="n">
        <v>0.9176</v>
      </c>
      <c r="F150" s="36" t="n">
        <v>276.659420649114</v>
      </c>
      <c r="G150" s="36" t="n">
        <v>0.75</v>
      </c>
      <c r="H150" s="36" t="n">
        <v>1.2</v>
      </c>
      <c r="I150" s="36" t="n">
        <v>1.2</v>
      </c>
      <c r="J150" s="34" t="n">
        <v>0</v>
      </c>
      <c r="K150" s="36" t="n">
        <v>0.881112688</v>
      </c>
      <c r="L150" s="36" t="n">
        <v>0.881112688</v>
      </c>
      <c r="M150" s="36" t="n">
        <v>243.768125788663</v>
      </c>
      <c r="N150" s="36" t="n">
        <v>0</v>
      </c>
      <c r="O150" s="36" t="n">
        <v>154.769366418368</v>
      </c>
      <c r="P150" s="36" t="n">
        <v>67.0809910461734</v>
      </c>
      <c r="Q150" s="36" t="n">
        <v>21.9177683241214</v>
      </c>
      <c r="R150" s="37" t="n">
        <f aca="false">($C$150/1000+$D$150*2/1000+$H$150-$G$150)</f>
        <v>0.7676</v>
      </c>
      <c r="S150" s="37" t="n">
        <f aca="false">($C$150/1000+$D$150*2/1000+$I$150-$G$150)</f>
        <v>0.7676</v>
      </c>
      <c r="T150" s="37" t="n">
        <f aca="false">($E$150+$R$150*2*$R$1)</f>
        <v>1.37816</v>
      </c>
      <c r="U150" s="37" t="n">
        <f aca="false">($E$150+$S$150*2*$R$1)</f>
        <v>1.37816</v>
      </c>
      <c r="V150" s="37" t="n">
        <f aca="false">(($E$150+$T$150)*0.5*$R$150)</f>
        <v>0.881112688</v>
      </c>
      <c r="W150" s="37" t="n">
        <f aca="false">(($E$150+$U$150)*0.5*$S$150)</f>
        <v>0.881112688</v>
      </c>
      <c r="X150" s="37" t="n">
        <f aca="false">(($V$150+$W$150)*0.5*$F$150)</f>
        <v>243.768125788663</v>
      </c>
      <c r="Y150" s="37"/>
      <c r="Z150" s="37" t="n">
        <f aca="false">(($AH$150-$AI$150+$AJ$150)*$Y$150)</f>
        <v>0</v>
      </c>
      <c r="AA150" s="37" t="n">
        <f aca="false">($X$150-$AE$150)</f>
        <v>154.769366418368</v>
      </c>
      <c r="AB150" s="37" t="n">
        <f aca="false">($X$150-$AA$150-$AC$150)</f>
        <v>67.0809910461734</v>
      </c>
      <c r="AC150" s="37" t="n">
        <f aca="false">($Z$150+PI()*(($C$150/2+$D$150)/1000*($C$150/2+$D$150)/1000)*$F$150)</f>
        <v>21.9177683241214</v>
      </c>
      <c r="AD150" s="37" t="n">
        <f aca="false">($C$150/1000+$D$150*2/1000)</f>
        <v>0.3176</v>
      </c>
      <c r="AE150" s="37" t="n">
        <f aca="false">((2*$E$150+2*$R$1*$AD$150)/2*$AD$150*$F$150)</f>
        <v>88.9987593702948</v>
      </c>
      <c r="AF150" s="37"/>
      <c r="AG150" s="37" t="n">
        <f aca="false">(($E$150+$AF$150*$R$1*2))</f>
        <v>0.9176</v>
      </c>
      <c r="AH150" s="37"/>
      <c r="AI150" s="37"/>
      <c r="AJ150" s="37"/>
      <c r="AK150" s="38" t="s">
        <v>256</v>
      </c>
      <c r="AL150" s="38" t="s">
        <v>257</v>
      </c>
    </row>
    <row r="151" s="38" customFormat="true" ht="18" hidden="false" customHeight="true" outlineLevel="0" collapsed="false">
      <c r="A151" s="34"/>
      <c r="B151" s="34" t="s">
        <v>258</v>
      </c>
      <c r="C151" s="34" t="n">
        <v>150</v>
      </c>
      <c r="D151" s="34" t="n">
        <v>7.7</v>
      </c>
      <c r="E151" s="35" t="n">
        <v>0.7654</v>
      </c>
      <c r="F151" s="36" t="n">
        <v>281.668003694675</v>
      </c>
      <c r="G151" s="36" t="n">
        <v>0.75</v>
      </c>
      <c r="H151" s="36" t="n">
        <v>1.2</v>
      </c>
      <c r="I151" s="36" t="n">
        <v>1.2</v>
      </c>
      <c r="J151" s="34" t="n">
        <v>0</v>
      </c>
      <c r="K151" s="36" t="n">
        <v>0.584642308</v>
      </c>
      <c r="L151" s="36" t="n">
        <v>0.584642308</v>
      </c>
      <c r="M151" s="36" t="n">
        <v>164.675031769807</v>
      </c>
      <c r="N151" s="36" t="n">
        <v>0</v>
      </c>
      <c r="O151" s="36" t="n">
        <v>126.704971446005</v>
      </c>
      <c r="P151" s="36" t="n">
        <v>31.9180674558312</v>
      </c>
      <c r="Q151" s="36" t="n">
        <v>6.05199286797098</v>
      </c>
      <c r="R151" s="37" t="n">
        <f aca="false">($C$151/1000+$D$151*2/1000+$H$151-$G$151)</f>
        <v>0.6154</v>
      </c>
      <c r="S151" s="37" t="n">
        <f aca="false">($C$151/1000+$D$151*2/1000+$I$151-$G$151)</f>
        <v>0.6154</v>
      </c>
      <c r="T151" s="37" t="n">
        <f aca="false">($E$151+$R$151*2*$R$1)</f>
        <v>1.13464</v>
      </c>
      <c r="U151" s="37" t="n">
        <f aca="false">($E$151+$S$151*2*$R$1)</f>
        <v>1.13464</v>
      </c>
      <c r="V151" s="37" t="n">
        <f aca="false">(($E$151+$T$151)*0.5*$R$151)</f>
        <v>0.584642308</v>
      </c>
      <c r="W151" s="37" t="n">
        <f aca="false">(($E$151+$U$151)*0.5*$S$151)</f>
        <v>0.584642308</v>
      </c>
      <c r="X151" s="37" t="n">
        <f aca="false">(($V$151+$W$151)*0.5*$F$151)</f>
        <v>164.675031769807</v>
      </c>
      <c r="Y151" s="37"/>
      <c r="Z151" s="37" t="n">
        <f aca="false">(($AH$151-$AI$151+$AJ$151)*$Y$151)</f>
        <v>0</v>
      </c>
      <c r="AA151" s="37" t="n">
        <f aca="false">($X$151-$AE$151)</f>
        <v>126.704971446005</v>
      </c>
      <c r="AB151" s="37" t="n">
        <f aca="false">($X$151-$AA$151-$AC$151)</f>
        <v>31.9180674558312</v>
      </c>
      <c r="AC151" s="37" t="n">
        <f aca="false">($Z$151+PI()*(($C$151/2+$D$151)/1000*($C$151/2+$D$151)/1000)*$F$151)</f>
        <v>6.05199286797098</v>
      </c>
      <c r="AD151" s="37" t="n">
        <f aca="false">($C$151/1000+$D$151*2/1000)</f>
        <v>0.1654</v>
      </c>
      <c r="AE151" s="37" t="n">
        <f aca="false">((2*$E$151+2*$R$1*$AD$151)/2*$AD$151*$F$151)</f>
        <v>37.9700603238021</v>
      </c>
      <c r="AF151" s="37"/>
      <c r="AG151" s="37" t="n">
        <f aca="false">(($E$151+$AF$151*$R$1*2))</f>
        <v>0.7654</v>
      </c>
      <c r="AH151" s="37"/>
      <c r="AI151" s="37"/>
      <c r="AJ151" s="37"/>
      <c r="AK151" s="38" t="s">
        <v>259</v>
      </c>
      <c r="AL151" s="38" t="s">
        <v>260</v>
      </c>
    </row>
    <row r="152" s="38" customFormat="true" ht="18" hidden="false" customHeight="true" outlineLevel="0" collapsed="false">
      <c r="A152" s="34"/>
      <c r="B152" s="34" t="s">
        <v>261</v>
      </c>
      <c r="C152" s="34" t="n">
        <v>100</v>
      </c>
      <c r="D152" s="34" t="n">
        <v>7.5</v>
      </c>
      <c r="E152" s="35" t="n">
        <v>0.715</v>
      </c>
      <c r="F152" s="36" t="n">
        <v>269.442656998214</v>
      </c>
      <c r="G152" s="36" t="n">
        <v>0.75</v>
      </c>
      <c r="H152" s="36" t="n">
        <v>1.2</v>
      </c>
      <c r="I152" s="36" t="n">
        <v>1.2</v>
      </c>
      <c r="J152" s="34" t="n">
        <v>0</v>
      </c>
      <c r="K152" s="36" t="n">
        <v>0.4997425</v>
      </c>
      <c r="L152" s="36" t="n">
        <v>0.4997425</v>
      </c>
      <c r="M152" s="36" t="n">
        <v>134.65194701493</v>
      </c>
      <c r="N152" s="36" t="n">
        <v>0</v>
      </c>
      <c r="O152" s="36" t="n">
        <v>111.428010801612</v>
      </c>
      <c r="P152" s="36" t="n">
        <v>20.4252647822152</v>
      </c>
      <c r="Q152" s="36" t="n">
        <v>2.79867143110339</v>
      </c>
      <c r="R152" s="37" t="n">
        <f aca="false">($C$152/1000+$D$152*2/1000+$H$152-$G$152)</f>
        <v>0.565</v>
      </c>
      <c r="S152" s="37" t="n">
        <f aca="false">($C$152/1000+$D$152*2/1000+$I$152-$G$152)</f>
        <v>0.565</v>
      </c>
      <c r="T152" s="37" t="n">
        <f aca="false">($E$152+$R$152*2*$R$1)</f>
        <v>1.054</v>
      </c>
      <c r="U152" s="37" t="n">
        <f aca="false">($E$152+$S$152*2*$R$1)</f>
        <v>1.054</v>
      </c>
      <c r="V152" s="37" t="n">
        <f aca="false">(($E$152+$T$152)*0.5*$R$152)</f>
        <v>0.4997425</v>
      </c>
      <c r="W152" s="37" t="n">
        <f aca="false">(($E$152+$U$152)*0.5*$S$152)</f>
        <v>0.4997425</v>
      </c>
      <c r="X152" s="37" t="n">
        <f aca="false">(($V$152+$W$152)*0.5*$F$152)</f>
        <v>134.65194701493</v>
      </c>
      <c r="Y152" s="37"/>
      <c r="Z152" s="37" t="n">
        <f aca="false">(($AH$152-$AI$152+$AJ$152)*$Y$152)</f>
        <v>0</v>
      </c>
      <c r="AA152" s="37" t="n">
        <f aca="false">($X$152-$AE$152)</f>
        <v>111.428010801612</v>
      </c>
      <c r="AB152" s="37" t="n">
        <f aca="false">($X$152-$AA$152-$AC$152)</f>
        <v>20.4252647822152</v>
      </c>
      <c r="AC152" s="37" t="n">
        <f aca="false">($Z$152+PI()*(($C$152/2+$D$152)/1000*($C$152/2+$D$152)/1000)*$F$152)</f>
        <v>2.79867143110339</v>
      </c>
      <c r="AD152" s="37" t="n">
        <f aca="false">($C$152/1000+$D$152*2/1000)</f>
        <v>0.115</v>
      </c>
      <c r="AE152" s="37" t="n">
        <f aca="false">((2*$E$152+2*$R$1*$AD$152)/2*$AD$152*$F$152)</f>
        <v>23.2239362133186</v>
      </c>
      <c r="AF152" s="37"/>
      <c r="AG152" s="37" t="n">
        <f aca="false">(($E$152+$AF$152*$R$1*2))</f>
        <v>0.715</v>
      </c>
      <c r="AH152" s="37"/>
      <c r="AI152" s="37"/>
      <c r="AJ152" s="37"/>
      <c r="AK152" s="38" t="s">
        <v>262</v>
      </c>
      <c r="AL152" s="38" t="s">
        <v>263</v>
      </c>
    </row>
    <row r="153" s="38" customFormat="true" ht="18" hidden="false" customHeight="true" outlineLevel="0" collapsed="false">
      <c r="A153" s="34"/>
      <c r="B153" s="34"/>
      <c r="C153" s="34" t="n">
        <v>100</v>
      </c>
      <c r="D153" s="34" t="n">
        <v>7.5</v>
      </c>
      <c r="E153" s="35" t="n">
        <v>0.715</v>
      </c>
      <c r="F153" s="36" t="n">
        <v>6.113</v>
      </c>
      <c r="G153" s="36" t="n">
        <v>0</v>
      </c>
      <c r="H153" s="36" t="n">
        <v>1.2</v>
      </c>
      <c r="I153" s="36" t="n">
        <v>1.2</v>
      </c>
      <c r="J153" s="34" t="n">
        <v>0</v>
      </c>
      <c r="K153" s="36" t="n">
        <v>1.4589925</v>
      </c>
      <c r="L153" s="36" t="n">
        <v>1.4589925</v>
      </c>
      <c r="M153" s="36" t="n">
        <v>8.9188211525</v>
      </c>
      <c r="N153" s="36" t="n">
        <v>0</v>
      </c>
      <c r="O153" s="36" t="n">
        <v>8.3919264</v>
      </c>
      <c r="P153" s="36" t="n">
        <v>0.463399689584078</v>
      </c>
      <c r="Q153" s="36" t="n">
        <v>0.0634950629159228</v>
      </c>
      <c r="R153" s="37" t="n">
        <f aca="false">($C$153/1000+$D$153*2/1000+$H$153-$G$153)</f>
        <v>1.315</v>
      </c>
      <c r="S153" s="37" t="n">
        <f aca="false">($C$153/1000+$D$153*2/1000+$I$153-$G$153)</f>
        <v>1.315</v>
      </c>
      <c r="T153" s="37" t="n">
        <f aca="false">($E$153+$R$153*2*$R$1)</f>
        <v>1.504</v>
      </c>
      <c r="U153" s="37" t="n">
        <f aca="false">($E$153+$S$153*2*$R$1)</f>
        <v>1.504</v>
      </c>
      <c r="V153" s="37" t="n">
        <f aca="false">(($E$153+$T$153)*0.5*$R$153)</f>
        <v>1.4589925</v>
      </c>
      <c r="W153" s="37" t="n">
        <f aca="false">(($E$153+$U$153)*0.5*$S$153)</f>
        <v>1.4589925</v>
      </c>
      <c r="X153" s="37" t="n">
        <f aca="false">(($V$153+$W$153)*0.5*$F$153)</f>
        <v>8.9188211525</v>
      </c>
      <c r="Y153" s="37"/>
      <c r="Z153" s="37" t="n">
        <f aca="false">(($AH$153-$AI$153+$AJ$153)*$Y$153)</f>
        <v>0</v>
      </c>
      <c r="AA153" s="37" t="n">
        <f aca="false">($X$153-$AE$153)</f>
        <v>8.3919264</v>
      </c>
      <c r="AB153" s="37" t="n">
        <f aca="false">($X$153-$AA$153-$AC$153)</f>
        <v>0.463399689584078</v>
      </c>
      <c r="AC153" s="37" t="n">
        <f aca="false">($Z$153+PI()*(($C$153/2+$D$153)/1000*($C$153/2+$D$153)/1000)*$F$153)</f>
        <v>0.0634950629159228</v>
      </c>
      <c r="AD153" s="37" t="n">
        <f aca="false">($C$153/1000+$D$153*2/1000)</f>
        <v>0.115</v>
      </c>
      <c r="AE153" s="37" t="n">
        <f aca="false">((2*$E$153+2*$R$1*$AD$153)/2*$AD$153*$F$153)</f>
        <v>0.5268947525</v>
      </c>
      <c r="AF153" s="37"/>
      <c r="AG153" s="37" t="n">
        <f aca="false">(($E$153+$AF$153*$R$1*2))</f>
        <v>0.715</v>
      </c>
      <c r="AH153" s="37"/>
      <c r="AI153" s="37"/>
      <c r="AJ153" s="37"/>
      <c r="AK153" s="38" t="s">
        <v>262</v>
      </c>
      <c r="AL153" s="38" t="s">
        <v>263</v>
      </c>
    </row>
    <row r="154" s="38" customFormat="true" ht="18" hidden="false" customHeight="true" outlineLevel="0" collapsed="false">
      <c r="A154" s="34"/>
      <c r="B154" s="34"/>
      <c r="C154" s="34" t="n">
        <v>100</v>
      </c>
      <c r="D154" s="34" t="n">
        <v>7.5</v>
      </c>
      <c r="E154" s="35" t="n">
        <v>0.715</v>
      </c>
      <c r="F154" s="36" t="n">
        <v>5.3320377594348</v>
      </c>
      <c r="G154" s="36" t="n">
        <v>0.75</v>
      </c>
      <c r="H154" s="36" t="n">
        <v>1.2</v>
      </c>
      <c r="I154" s="36" t="n">
        <v>1.2</v>
      </c>
      <c r="J154" s="34" t="n">
        <v>0</v>
      </c>
      <c r="K154" s="36" t="n">
        <v>0.4997425</v>
      </c>
      <c r="L154" s="36" t="n">
        <v>0.4997425</v>
      </c>
      <c r="M154" s="36" t="n">
        <v>2.66464587999434</v>
      </c>
      <c r="N154" s="36" t="n">
        <v>0</v>
      </c>
      <c r="O154" s="36" t="n">
        <v>2.20506421541426</v>
      </c>
      <c r="P154" s="36" t="n">
        <v>0.404198371106276</v>
      </c>
      <c r="Q154" s="36" t="n">
        <v>0.055383293473808</v>
      </c>
      <c r="R154" s="37" t="n">
        <f aca="false">($C$154/1000+$D$154*2/1000+$H$154-$G$154)</f>
        <v>0.565</v>
      </c>
      <c r="S154" s="37" t="n">
        <f aca="false">($C$154/1000+$D$154*2/1000+$I$154-$G$154)</f>
        <v>0.565</v>
      </c>
      <c r="T154" s="37" t="n">
        <f aca="false">($E$154+$R$154*2*$R$1)</f>
        <v>1.054</v>
      </c>
      <c r="U154" s="37" t="n">
        <f aca="false">($E$154+$S$154*2*$R$1)</f>
        <v>1.054</v>
      </c>
      <c r="V154" s="37" t="n">
        <f aca="false">(($E$154+$T$154)*0.5*$R$154)</f>
        <v>0.4997425</v>
      </c>
      <c r="W154" s="37" t="n">
        <f aca="false">(($E$154+$U$154)*0.5*$S$154)</f>
        <v>0.4997425</v>
      </c>
      <c r="X154" s="37" t="n">
        <f aca="false">(($V$154+$W$154)*0.5*$F$154)</f>
        <v>2.66464587999434</v>
      </c>
      <c r="Y154" s="37"/>
      <c r="Z154" s="37" t="n">
        <f aca="false">(($AH$154-$AI$154+$AJ$154)*$Y$154)</f>
        <v>0</v>
      </c>
      <c r="AA154" s="37" t="n">
        <f aca="false">($X$154-$AE$154)</f>
        <v>2.20506421541426</v>
      </c>
      <c r="AB154" s="37" t="n">
        <f aca="false">($X$154-$AA$154-$AC$154)</f>
        <v>0.404198371106276</v>
      </c>
      <c r="AC154" s="37" t="n">
        <f aca="false">($Z$154+PI()*(($C$154/2+$D$154)/1000*($C$154/2+$D$154)/1000)*$F$154)</f>
        <v>0.055383293473808</v>
      </c>
      <c r="AD154" s="37" t="n">
        <f aca="false">($C$154/1000+$D$154*2/1000)</f>
        <v>0.115</v>
      </c>
      <c r="AE154" s="37" t="n">
        <f aca="false">((2*$E$154+2*$R$1*$AD$154)/2*$AD$154*$F$154)</f>
        <v>0.459581664580084</v>
      </c>
      <c r="AF154" s="37"/>
      <c r="AG154" s="37" t="n">
        <f aca="false">(($E$154+$AF$154*$R$1*2))</f>
        <v>0.715</v>
      </c>
      <c r="AH154" s="37"/>
      <c r="AI154" s="37"/>
      <c r="AJ154" s="37"/>
      <c r="AK154" s="38" t="s">
        <v>262</v>
      </c>
      <c r="AL154" s="38" t="s">
        <v>263</v>
      </c>
    </row>
    <row r="155" s="38" customFormat="true" ht="18" hidden="false" customHeight="true" outlineLevel="0" collapsed="false">
      <c r="A155" s="34" t="s">
        <v>264</v>
      </c>
      <c r="B155" s="34" t="s">
        <v>265</v>
      </c>
      <c r="C155" s="34" t="n">
        <v>100</v>
      </c>
      <c r="D155" s="34" t="n">
        <v>7.5</v>
      </c>
      <c r="E155" s="35" t="n">
        <v>0.715</v>
      </c>
      <c r="F155" s="36" t="n">
        <v>6.46081935889586</v>
      </c>
      <c r="G155" s="36" t="n">
        <v>0.7</v>
      </c>
      <c r="H155" s="36" t="n">
        <v>1.2</v>
      </c>
      <c r="I155" s="36" t="n">
        <v>1.2</v>
      </c>
      <c r="J155" s="34" t="n">
        <v>0</v>
      </c>
      <c r="K155" s="36" t="n">
        <v>0.5531925</v>
      </c>
      <c r="L155" s="36" t="n">
        <v>0.5531925</v>
      </c>
      <c r="M155" s="36" t="n">
        <v>3.574076813196</v>
      </c>
      <c r="N155" s="36" t="n">
        <v>0</v>
      </c>
      <c r="O155" s="36" t="n">
        <v>3.01720264060437</v>
      </c>
      <c r="P155" s="36" t="n">
        <v>0.489766348007711</v>
      </c>
      <c r="Q155" s="36" t="n">
        <v>0.0671078245839202</v>
      </c>
      <c r="R155" s="37" t="n">
        <f aca="false">($C$155/1000+$D$155*2/1000+$H$155-$G$155)</f>
        <v>0.615</v>
      </c>
      <c r="S155" s="37" t="n">
        <f aca="false">($C$155/1000+$D$155*2/1000+$I$155-$G$155)</f>
        <v>0.615</v>
      </c>
      <c r="T155" s="37" t="n">
        <f aca="false">($E$155+$R$155*2*$R$1)</f>
        <v>1.084</v>
      </c>
      <c r="U155" s="37" t="n">
        <f aca="false">($E$155+$S$155*2*$R$1)</f>
        <v>1.084</v>
      </c>
      <c r="V155" s="37" t="n">
        <f aca="false">(($E$155+$T$155)*0.5*$R$155)</f>
        <v>0.5531925</v>
      </c>
      <c r="W155" s="37" t="n">
        <f aca="false">(($E$155+$U$155)*0.5*$S$155)</f>
        <v>0.5531925</v>
      </c>
      <c r="X155" s="37" t="n">
        <f aca="false">(($V$155+$W$155)*0.5*$F$155)</f>
        <v>3.574076813196</v>
      </c>
      <c r="Y155" s="37"/>
      <c r="Z155" s="37" t="n">
        <f aca="false">(($AH$155-$AI$155+$AJ$155)*$Y$155)</f>
        <v>0</v>
      </c>
      <c r="AA155" s="37" t="n">
        <f aca="false">($X$155-$AE$155)</f>
        <v>3.01720264060437</v>
      </c>
      <c r="AB155" s="37" t="n">
        <f aca="false">($X$155-$AA$155-$AC$155)</f>
        <v>0.489766348007711</v>
      </c>
      <c r="AC155" s="37" t="n">
        <f aca="false">($Z$155+PI()*(($C$155/2+$D$155)/1000*($C$155/2+$D$155)/1000)*$F$155)</f>
        <v>0.0671078245839202</v>
      </c>
      <c r="AD155" s="37" t="n">
        <f aca="false">($C$155/1000+$D$155*2/1000)</f>
        <v>0.115</v>
      </c>
      <c r="AE155" s="37" t="n">
        <f aca="false">((2*$E$155+2*$R$1*$AD$155)/2*$AD$155*$F$155)</f>
        <v>0.556874172591631</v>
      </c>
      <c r="AF155" s="37"/>
      <c r="AG155" s="37" t="n">
        <f aca="false">(($E$155+$AF$155*$R$1*2))</f>
        <v>0.715</v>
      </c>
      <c r="AH155" s="37"/>
      <c r="AI155" s="37"/>
      <c r="AJ155" s="37"/>
      <c r="AK155" s="38" t="s">
        <v>266</v>
      </c>
      <c r="AL155" s="38" t="s">
        <v>267</v>
      </c>
    </row>
    <row r="156" s="38" customFormat="true" ht="18" hidden="false" customHeight="true" outlineLevel="0" collapsed="false">
      <c r="A156" s="34"/>
      <c r="B156" s="34"/>
      <c r="C156" s="34" t="n">
        <v>100</v>
      </c>
      <c r="D156" s="34" t="n">
        <v>7.5</v>
      </c>
      <c r="E156" s="35" t="n">
        <v>0.715</v>
      </c>
      <c r="F156" s="36" t="n">
        <v>3.81107086396923</v>
      </c>
      <c r="G156" s="36" t="n">
        <v>0.725</v>
      </c>
      <c r="H156" s="36" t="n">
        <v>1.2</v>
      </c>
      <c r="I156" s="36" t="n">
        <v>1.2</v>
      </c>
      <c r="J156" s="34" t="n">
        <v>0</v>
      </c>
      <c r="K156" s="36" t="n">
        <v>0.52628</v>
      </c>
      <c r="L156" s="36" t="n">
        <v>0.52628</v>
      </c>
      <c r="M156" s="36" t="n">
        <v>2.00569037428973</v>
      </c>
      <c r="N156" s="36" t="n">
        <v>0</v>
      </c>
      <c r="O156" s="36" t="n">
        <v>1.67720464884706</v>
      </c>
      <c r="P156" s="36" t="n">
        <v>0.288900548887005</v>
      </c>
      <c r="Q156" s="36" t="n">
        <v>0.0395851765556628</v>
      </c>
      <c r="R156" s="37" t="n">
        <f aca="false">($C$156/1000+$D$156*2/1000+$H$156-$G$156)</f>
        <v>0.59</v>
      </c>
      <c r="S156" s="37" t="n">
        <f aca="false">($C$156/1000+$D$156*2/1000+$I$156-$G$156)</f>
        <v>0.59</v>
      </c>
      <c r="T156" s="37" t="n">
        <f aca="false">($E$156+$R$156*2*$R$1)</f>
        <v>1.069</v>
      </c>
      <c r="U156" s="37" t="n">
        <f aca="false">($E$156+$S$156*2*$R$1)</f>
        <v>1.069</v>
      </c>
      <c r="V156" s="37" t="n">
        <f aca="false">(($E$156+$T$156)*0.5*$R$156)</f>
        <v>0.52628</v>
      </c>
      <c r="W156" s="37" t="n">
        <f aca="false">(($E$156+$U$156)*0.5*$S$156)</f>
        <v>0.52628</v>
      </c>
      <c r="X156" s="37" t="n">
        <f aca="false">(($V$156+$W$156)*0.5*$F$156)</f>
        <v>2.00569037428973</v>
      </c>
      <c r="Y156" s="37"/>
      <c r="Z156" s="37" t="n">
        <f aca="false">(($AH$156-$AI$156+$AJ$156)*$Y$156)</f>
        <v>0</v>
      </c>
      <c r="AA156" s="37" t="n">
        <f aca="false">($X$156-$AE$156)</f>
        <v>1.67720464884706</v>
      </c>
      <c r="AB156" s="37" t="n">
        <f aca="false">($X$156-$AA$156-$AC$156)</f>
        <v>0.288900548887005</v>
      </c>
      <c r="AC156" s="37" t="n">
        <f aca="false">($Z$156+PI()*(($C$156/2+$D$156)/1000*($C$156/2+$D$156)/1000)*$F$156)</f>
        <v>0.0395851765556628</v>
      </c>
      <c r="AD156" s="37" t="n">
        <f aca="false">($C$156/1000+$D$156*2/1000)</f>
        <v>0.115</v>
      </c>
      <c r="AE156" s="37" t="n">
        <f aca="false">((2*$E$156+2*$R$1*$AD$156)/2*$AD$156*$F$156)</f>
        <v>0.328485725442668</v>
      </c>
      <c r="AF156" s="37"/>
      <c r="AG156" s="37" t="n">
        <f aca="false">(($E$156+$AF$156*$R$1*2))</f>
        <v>0.715</v>
      </c>
      <c r="AH156" s="37"/>
      <c r="AI156" s="37"/>
      <c r="AJ156" s="37"/>
      <c r="AK156" s="38" t="s">
        <v>266</v>
      </c>
      <c r="AL156" s="38" t="s">
        <v>267</v>
      </c>
    </row>
    <row r="157" s="38" customFormat="true" ht="18" hidden="false" customHeight="true" outlineLevel="0" collapsed="false">
      <c r="A157" s="34"/>
      <c r="B157" s="34"/>
      <c r="C157" s="34" t="n">
        <v>100</v>
      </c>
      <c r="D157" s="34" t="n">
        <v>7.5</v>
      </c>
      <c r="E157" s="35" t="n">
        <v>0.715</v>
      </c>
      <c r="F157" s="36" t="n">
        <v>116.714359958767</v>
      </c>
      <c r="G157" s="36" t="n">
        <v>0.7</v>
      </c>
      <c r="H157" s="36" t="n">
        <v>1.2</v>
      </c>
      <c r="I157" s="36" t="n">
        <v>1.2</v>
      </c>
      <c r="J157" s="34" t="n">
        <v>0</v>
      </c>
      <c r="K157" s="36" t="n">
        <v>0.5531925</v>
      </c>
      <c r="L157" s="36" t="n">
        <v>0.5531925</v>
      </c>
      <c r="M157" s="36" t="n">
        <v>64.5655085714905</v>
      </c>
      <c r="N157" s="36" t="n">
        <v>0</v>
      </c>
      <c r="O157" s="36" t="n">
        <v>54.5056061007444</v>
      </c>
      <c r="P157" s="36" t="n">
        <v>8.84760316945805</v>
      </c>
      <c r="Q157" s="36" t="n">
        <v>1.21229930128801</v>
      </c>
      <c r="R157" s="37" t="n">
        <f aca="false">($C$157/1000+$D$157*2/1000+$H$157-$G$157)</f>
        <v>0.615</v>
      </c>
      <c r="S157" s="37" t="n">
        <f aca="false">($C$157/1000+$D$157*2/1000+$I$157-$G$157)</f>
        <v>0.615</v>
      </c>
      <c r="T157" s="37" t="n">
        <f aca="false">($E$157+$R$157*2*$R$1)</f>
        <v>1.084</v>
      </c>
      <c r="U157" s="37" t="n">
        <f aca="false">($E$157+$S$157*2*$R$1)</f>
        <v>1.084</v>
      </c>
      <c r="V157" s="37" t="n">
        <f aca="false">(($E$157+$T$157)*0.5*$R$157)</f>
        <v>0.5531925</v>
      </c>
      <c r="W157" s="37" t="n">
        <f aca="false">(($E$157+$U$157)*0.5*$S$157)</f>
        <v>0.5531925</v>
      </c>
      <c r="X157" s="37" t="n">
        <f aca="false">(($V$157+$W$157)*0.5*$F$157)</f>
        <v>64.5655085714905</v>
      </c>
      <c r="Y157" s="37"/>
      <c r="Z157" s="37" t="n">
        <f aca="false">(($AH$157-$AI$157+$AJ$157)*$Y$157)</f>
        <v>0</v>
      </c>
      <c r="AA157" s="37" t="n">
        <f aca="false">($X$157-$AE$157)</f>
        <v>54.5056061007444</v>
      </c>
      <c r="AB157" s="37" t="n">
        <f aca="false">($X$157-$AA$157-$AC$157)</f>
        <v>8.84760316945805</v>
      </c>
      <c r="AC157" s="37" t="n">
        <f aca="false">($Z$157+PI()*(($C$157/2+$D$157)/1000*($C$157/2+$D$157)/1000)*$F$157)</f>
        <v>1.21229930128801</v>
      </c>
      <c r="AD157" s="37" t="n">
        <f aca="false">($C$157/1000+$D$157*2/1000)</f>
        <v>0.115</v>
      </c>
      <c r="AE157" s="37" t="n">
        <f aca="false">((2*$E$157+2*$R$1*$AD$157)/2*$AD$157*$F$157)</f>
        <v>10.0599024707461</v>
      </c>
      <c r="AF157" s="37"/>
      <c r="AG157" s="37" t="n">
        <f aca="false">(($E$157+$AF$157*$R$1*2))</f>
        <v>0.715</v>
      </c>
      <c r="AH157" s="37"/>
      <c r="AI157" s="37"/>
      <c r="AJ157" s="37"/>
      <c r="AK157" s="38" t="s">
        <v>266</v>
      </c>
      <c r="AL157" s="38" t="s">
        <v>267</v>
      </c>
    </row>
    <row r="158" s="38" customFormat="true" ht="18" hidden="false" customHeight="true" outlineLevel="0" collapsed="false">
      <c r="A158" s="34" t="s">
        <v>268</v>
      </c>
      <c r="B158" s="34" t="s">
        <v>269</v>
      </c>
      <c r="C158" s="34" t="n">
        <v>100</v>
      </c>
      <c r="D158" s="34" t="n">
        <v>7.5</v>
      </c>
      <c r="E158" s="35" t="n">
        <v>0.715</v>
      </c>
      <c r="F158" s="36" t="n">
        <v>92.0415714856903</v>
      </c>
      <c r="G158" s="36" t="n">
        <v>0.7</v>
      </c>
      <c r="H158" s="36" t="n">
        <v>1.2</v>
      </c>
      <c r="I158" s="36" t="n">
        <v>1.2</v>
      </c>
      <c r="J158" s="34" t="n">
        <v>0</v>
      </c>
      <c r="K158" s="36" t="n">
        <v>0.5531925</v>
      </c>
      <c r="L158" s="36" t="n">
        <v>0.5531925</v>
      </c>
      <c r="M158" s="36" t="n">
        <v>50.9167070340977</v>
      </c>
      <c r="N158" s="36" t="n">
        <v>0</v>
      </c>
      <c r="O158" s="36" t="n">
        <v>42.9834138838174</v>
      </c>
      <c r="P158" s="36" t="n">
        <v>6.97726740639613</v>
      </c>
      <c r="Q158" s="36" t="n">
        <v>0.956025743884232</v>
      </c>
      <c r="R158" s="37" t="n">
        <f aca="false">($C$158/1000+$D$158*2/1000+$H$158-$G$158)</f>
        <v>0.615</v>
      </c>
      <c r="S158" s="37" t="n">
        <f aca="false">($C$158/1000+$D$158*2/1000+$I$158-$G$158)</f>
        <v>0.615</v>
      </c>
      <c r="T158" s="37" t="n">
        <f aca="false">($E$158+$R$158*2*$R$1)</f>
        <v>1.084</v>
      </c>
      <c r="U158" s="37" t="n">
        <f aca="false">($E$158+$S$158*2*$R$1)</f>
        <v>1.084</v>
      </c>
      <c r="V158" s="37" t="n">
        <f aca="false">(($E$158+$T$158)*0.5*$R$158)</f>
        <v>0.5531925</v>
      </c>
      <c r="W158" s="37" t="n">
        <f aca="false">(($E$158+$U$158)*0.5*$S$158)</f>
        <v>0.5531925</v>
      </c>
      <c r="X158" s="37" t="n">
        <f aca="false">(($V$158+$W$158)*0.5*$F$158)</f>
        <v>50.9167070340977</v>
      </c>
      <c r="Y158" s="37"/>
      <c r="Z158" s="37" t="n">
        <f aca="false">(($AH$158-$AI$158+$AJ$158)*$Y$158)</f>
        <v>0</v>
      </c>
      <c r="AA158" s="37" t="n">
        <f aca="false">($X$158-$AE$158)</f>
        <v>42.9834138838174</v>
      </c>
      <c r="AB158" s="37" t="n">
        <f aca="false">($X$158-$AA$158-$AC$158)</f>
        <v>6.97726740639613</v>
      </c>
      <c r="AC158" s="37" t="n">
        <f aca="false">($Z$158+PI()*(($C$158/2+$D$158)/1000*($C$158/2+$D$158)/1000)*$F$158)</f>
        <v>0.956025743884232</v>
      </c>
      <c r="AD158" s="37" t="n">
        <f aca="false">($C$158/1000+$D$158*2/1000)</f>
        <v>0.115</v>
      </c>
      <c r="AE158" s="37" t="n">
        <f aca="false">((2*$E$158+2*$R$1*$AD$158)/2*$AD$158*$F$158)</f>
        <v>7.93329315028036</v>
      </c>
      <c r="AF158" s="37"/>
      <c r="AG158" s="37" t="n">
        <f aca="false">(($E$158+$AF$158*$R$1*2))</f>
        <v>0.715</v>
      </c>
      <c r="AH158" s="37"/>
      <c r="AI158" s="37"/>
      <c r="AJ158" s="37"/>
      <c r="AK158" s="38" t="s">
        <v>270</v>
      </c>
      <c r="AL158" s="38" t="s">
        <v>271</v>
      </c>
    </row>
    <row r="159" s="38" customFormat="true" ht="18" hidden="false" customHeight="true" outlineLevel="0" collapsed="false">
      <c r="A159" s="34" t="s">
        <v>272</v>
      </c>
      <c r="B159" s="34" t="s">
        <v>273</v>
      </c>
      <c r="C159" s="34" t="n">
        <v>100</v>
      </c>
      <c r="D159" s="34" t="n">
        <v>7.5</v>
      </c>
      <c r="E159" s="35" t="n">
        <v>0.715</v>
      </c>
      <c r="F159" s="36" t="n">
        <v>7.41387005671978</v>
      </c>
      <c r="G159" s="36" t="n">
        <v>0.7</v>
      </c>
      <c r="H159" s="36" t="n">
        <v>1.2</v>
      </c>
      <c r="I159" s="36" t="n">
        <v>1.2</v>
      </c>
      <c r="J159" s="34" t="n">
        <v>0</v>
      </c>
      <c r="K159" s="36" t="n">
        <v>0.5531925</v>
      </c>
      <c r="L159" s="36" t="n">
        <v>0.5531925</v>
      </c>
      <c r="M159" s="36" t="n">
        <v>4.10129731135196</v>
      </c>
      <c r="N159" s="36" t="n">
        <v>0</v>
      </c>
      <c r="O159" s="36" t="n">
        <v>3.46227731648814</v>
      </c>
      <c r="P159" s="36" t="n">
        <v>0.562012936839625</v>
      </c>
      <c r="Q159" s="36" t="n">
        <v>0.077007058024194</v>
      </c>
      <c r="R159" s="37" t="n">
        <f aca="false">($C$159/1000+$D$159*2/1000+$H$159-$G$159)</f>
        <v>0.615</v>
      </c>
      <c r="S159" s="37" t="n">
        <f aca="false">($C$159/1000+$D$159*2/1000+$I$159-$G$159)</f>
        <v>0.615</v>
      </c>
      <c r="T159" s="37" t="n">
        <f aca="false">($E$159+$R$159*2*$R$1)</f>
        <v>1.084</v>
      </c>
      <c r="U159" s="37" t="n">
        <f aca="false">($E$159+$S$159*2*$R$1)</f>
        <v>1.084</v>
      </c>
      <c r="V159" s="37" t="n">
        <f aca="false">(($E$159+$T$159)*0.5*$R$159)</f>
        <v>0.5531925</v>
      </c>
      <c r="W159" s="37" t="n">
        <f aca="false">(($E$159+$U$159)*0.5*$S$159)</f>
        <v>0.5531925</v>
      </c>
      <c r="X159" s="37" t="n">
        <f aca="false">(($V$159+$W$159)*0.5*$F$159)</f>
        <v>4.10129731135196</v>
      </c>
      <c r="Y159" s="37"/>
      <c r="Z159" s="37" t="n">
        <f aca="false">(($AH$159-$AI$159+$AJ$159)*$Y$159)</f>
        <v>0</v>
      </c>
      <c r="AA159" s="37" t="n">
        <f aca="false">($X$159-$AE$159)</f>
        <v>3.46227731648814</v>
      </c>
      <c r="AB159" s="37" t="n">
        <f aca="false">($X$159-$AA$159-$AC$159)</f>
        <v>0.562012936839625</v>
      </c>
      <c r="AC159" s="37" t="n">
        <f aca="false">($Z$159+PI()*(($C$159/2+$D$159)/1000*($C$159/2+$D$159)/1000)*$F$159)</f>
        <v>0.077007058024194</v>
      </c>
      <c r="AD159" s="37" t="n">
        <f aca="false">($C$159/1000+$D$159*2/1000)</f>
        <v>0.115</v>
      </c>
      <c r="AE159" s="37" t="n">
        <f aca="false">((2*$E$159+2*$R$1*$AD$159)/2*$AD$159*$F$159)</f>
        <v>0.639019994863819</v>
      </c>
      <c r="AF159" s="37"/>
      <c r="AG159" s="37" t="n">
        <f aca="false">(($E$159+$AF$159*$R$1*2))</f>
        <v>0.715</v>
      </c>
      <c r="AH159" s="37"/>
      <c r="AI159" s="37"/>
      <c r="AJ159" s="37"/>
      <c r="AK159" s="38" t="s">
        <v>274</v>
      </c>
      <c r="AL159" s="38" t="s">
        <v>275</v>
      </c>
    </row>
    <row r="160" s="38" customFormat="true" ht="18" hidden="false" customHeight="true" outlineLevel="0" collapsed="false">
      <c r="A160" s="34"/>
      <c r="B160" s="34"/>
      <c r="C160" s="34" t="n">
        <v>100</v>
      </c>
      <c r="D160" s="34" t="n">
        <v>7.5</v>
      </c>
      <c r="E160" s="35" t="n">
        <v>0.715</v>
      </c>
      <c r="F160" s="36" t="n">
        <v>1.57958124052056</v>
      </c>
      <c r="G160" s="36" t="n">
        <v>0.725</v>
      </c>
      <c r="H160" s="36" t="n">
        <v>1.2</v>
      </c>
      <c r="I160" s="36" t="n">
        <v>1.2</v>
      </c>
      <c r="J160" s="34" t="n">
        <v>0</v>
      </c>
      <c r="K160" s="36" t="n">
        <v>0.52628</v>
      </c>
      <c r="L160" s="36" t="n">
        <v>0.52628</v>
      </c>
      <c r="M160" s="36" t="n">
        <v>0.831302015261162</v>
      </c>
      <c r="N160" s="36" t="n">
        <v>0</v>
      </c>
      <c r="O160" s="36" t="n">
        <v>0.695153959187593</v>
      </c>
      <c r="P160" s="36" t="n">
        <v>0.119741118359244</v>
      </c>
      <c r="Q160" s="36" t="n">
        <v>0.0164069377143243</v>
      </c>
      <c r="R160" s="37" t="n">
        <f aca="false">($C$160/1000+$D$160*2/1000+$H$160-$G$160)</f>
        <v>0.59</v>
      </c>
      <c r="S160" s="37" t="n">
        <f aca="false">($C$160/1000+$D$160*2/1000+$I$160-$G$160)</f>
        <v>0.59</v>
      </c>
      <c r="T160" s="37" t="n">
        <f aca="false">($E$160+$R$160*2*$R$1)</f>
        <v>1.069</v>
      </c>
      <c r="U160" s="37" t="n">
        <f aca="false">($E$160+$S$160*2*$R$1)</f>
        <v>1.069</v>
      </c>
      <c r="V160" s="37" t="n">
        <f aca="false">(($E$160+$T$160)*0.5*$R$160)</f>
        <v>0.52628</v>
      </c>
      <c r="W160" s="37" t="n">
        <f aca="false">(($E$160+$U$160)*0.5*$S$160)</f>
        <v>0.52628</v>
      </c>
      <c r="X160" s="37" t="n">
        <f aca="false">(($V$160+$W$160)*0.5*$F$160)</f>
        <v>0.831302015261162</v>
      </c>
      <c r="Y160" s="37"/>
      <c r="Z160" s="37" t="n">
        <f aca="false">(($AH$160-$AI$160+$AJ$160)*$Y$160)</f>
        <v>0</v>
      </c>
      <c r="AA160" s="37" t="n">
        <f aca="false">($X$160-$AE$160)</f>
        <v>0.695153959187593</v>
      </c>
      <c r="AB160" s="37" t="n">
        <f aca="false">($X$160-$AA$160-$AC$160)</f>
        <v>0.119741118359244</v>
      </c>
      <c r="AC160" s="37" t="n">
        <f aca="false">($Z$160+PI()*(($C$160/2+$D$160)/1000*($C$160/2+$D$160)/1000)*$F$160)</f>
        <v>0.0164069377143243</v>
      </c>
      <c r="AD160" s="37" t="n">
        <f aca="false">($C$160/1000+$D$160*2/1000)</f>
        <v>0.115</v>
      </c>
      <c r="AE160" s="37" t="n">
        <f aca="false">((2*$E$160+2*$R$1*$AD$160)/2*$AD$160*$F$160)</f>
        <v>0.136148056073569</v>
      </c>
      <c r="AF160" s="37"/>
      <c r="AG160" s="37" t="n">
        <f aca="false">(($E$160+$AF$160*$R$1*2))</f>
        <v>0.715</v>
      </c>
      <c r="AH160" s="37"/>
      <c r="AI160" s="37"/>
      <c r="AJ160" s="37"/>
      <c r="AK160" s="38" t="s">
        <v>274</v>
      </c>
      <c r="AL160" s="38" t="s">
        <v>275</v>
      </c>
    </row>
    <row r="161" s="38" customFormat="true" ht="18" hidden="false" customHeight="true" outlineLevel="0" collapsed="false">
      <c r="A161" s="34" t="s">
        <v>272</v>
      </c>
      <c r="B161" s="34" t="s">
        <v>273</v>
      </c>
      <c r="C161" s="34" t="n">
        <v>100</v>
      </c>
      <c r="D161" s="34" t="n">
        <v>7.5</v>
      </c>
      <c r="E161" s="35" t="n">
        <v>0.715</v>
      </c>
      <c r="F161" s="36" t="n">
        <v>242.026306834055</v>
      </c>
      <c r="G161" s="36" t="n">
        <v>0.7</v>
      </c>
      <c r="H161" s="36" t="n">
        <v>1.2</v>
      </c>
      <c r="I161" s="36" t="n">
        <v>1.2</v>
      </c>
      <c r="J161" s="34" t="n">
        <v>0</v>
      </c>
      <c r="K161" s="36" t="n">
        <v>0.5531925</v>
      </c>
      <c r="L161" s="36" t="n">
        <v>0.5531925</v>
      </c>
      <c r="M161" s="36" t="n">
        <v>133.887137743298</v>
      </c>
      <c r="N161" s="36" t="n">
        <v>0</v>
      </c>
      <c r="O161" s="36" t="n">
        <v>113.026285291504</v>
      </c>
      <c r="P161" s="36" t="n">
        <v>18.3469516535387</v>
      </c>
      <c r="Q161" s="36" t="n">
        <v>2.51390079825565</v>
      </c>
      <c r="R161" s="37" t="n">
        <f aca="false">($C$161/1000+$D$161*2/1000+$H$161-$G$161)</f>
        <v>0.615</v>
      </c>
      <c r="S161" s="37" t="n">
        <f aca="false">($C$161/1000+$D$161*2/1000+$I$161-$G$161)</f>
        <v>0.615</v>
      </c>
      <c r="T161" s="37" t="n">
        <f aca="false">($E$161+$R$161*2*$R$1)</f>
        <v>1.084</v>
      </c>
      <c r="U161" s="37" t="n">
        <f aca="false">($E$161+$S$161*2*$R$1)</f>
        <v>1.084</v>
      </c>
      <c r="V161" s="37" t="n">
        <f aca="false">(($E$161+$T$161)*0.5*$R$161)</f>
        <v>0.5531925</v>
      </c>
      <c r="W161" s="37" t="n">
        <f aca="false">(($E$161+$U$161)*0.5*$S$161)</f>
        <v>0.5531925</v>
      </c>
      <c r="X161" s="37" t="n">
        <f aca="false">(($V$161+$W$161)*0.5*$F$161)</f>
        <v>133.887137743298</v>
      </c>
      <c r="Y161" s="37"/>
      <c r="Z161" s="37" t="n">
        <f aca="false">(($AH$161-$AI$161+$AJ$161)*$Y$161)</f>
        <v>0</v>
      </c>
      <c r="AA161" s="37" t="n">
        <f aca="false">($X$161-$AE$161)</f>
        <v>113.026285291504</v>
      </c>
      <c r="AB161" s="37" t="n">
        <f aca="false">($X$161-$AA$161-$AC$161)</f>
        <v>18.3469516535387</v>
      </c>
      <c r="AC161" s="37" t="n">
        <f aca="false">($Z$161+PI()*(($C$161/2+$D$161)/1000*($C$161/2+$D$161)/1000)*$F$161)</f>
        <v>2.51390079825565</v>
      </c>
      <c r="AD161" s="37" t="n">
        <f aca="false">($C$161/1000+$D$161*2/1000)</f>
        <v>0.115</v>
      </c>
      <c r="AE161" s="37" t="n">
        <f aca="false">((2*$E$161+2*$R$1*$AD$161)/2*$AD$161*$F$161)</f>
        <v>20.8608524517943</v>
      </c>
      <c r="AF161" s="37"/>
      <c r="AG161" s="37" t="n">
        <f aca="false">(($E$161+$AF$161*$R$1*2))</f>
        <v>0.715</v>
      </c>
      <c r="AH161" s="37"/>
      <c r="AI161" s="37"/>
      <c r="AJ161" s="37"/>
      <c r="AK161" s="38" t="s">
        <v>274</v>
      </c>
      <c r="AL161" s="38" t="s">
        <v>275</v>
      </c>
    </row>
    <row r="162" customFormat="false" ht="18" hidden="false" customHeight="true" outlineLevel="0" collapsed="false">
      <c r="A162" s="41" t="s">
        <v>276</v>
      </c>
      <c r="B162" s="41"/>
      <c r="C162" s="41"/>
      <c r="D162" s="41"/>
      <c r="E162" s="41"/>
      <c r="F162" s="41" t="n">
        <f aca="false">SUM($F$5:$F$161)</f>
        <v>13253.8508160632</v>
      </c>
      <c r="G162" s="41"/>
      <c r="H162" s="41"/>
      <c r="I162" s="41"/>
      <c r="J162" s="41"/>
      <c r="K162" s="41"/>
      <c r="L162" s="41"/>
      <c r="M162" s="41" t="n">
        <f aca="false">SUM($M$4:$M$161)</f>
        <v>13314.9502281601</v>
      </c>
      <c r="N162" s="42" t="n">
        <f aca="false">SUM($N$4:$N$161)</f>
        <v>0</v>
      </c>
      <c r="O162" s="41" t="n">
        <f aca="false">SUM($O$4:$O$161)</f>
        <v>10598.150847499</v>
      </c>
      <c r="P162" s="41" t="n">
        <f aca="false">SUM($P$4:$P$161)</f>
        <v>2110.42762822972</v>
      </c>
      <c r="Q162" s="41" t="n">
        <f aca="false">SUM($Q$4:$Q$161)</f>
        <v>606.371752431404</v>
      </c>
      <c r="X162" s="21" t="n">
        <f aca="false">SUM($X$4:$X$161)</f>
        <v>13314.9502281601</v>
      </c>
      <c r="Z162" s="21" t="n">
        <f aca="false">SUM($Z$4:$Z$161)</f>
        <v>0</v>
      </c>
      <c r="AA162" s="21" t="n">
        <f aca="false">SUM($AA$4:$AA$161)</f>
        <v>10598.150847499</v>
      </c>
      <c r="AB162" s="21" t="n">
        <f aca="false">SUM($AB$4:$AB$161)</f>
        <v>2110.42762822972</v>
      </c>
      <c r="AC162" s="21" t="n">
        <f aca="false">SUM($AC$4:$AC$161)</f>
        <v>606.371752431404</v>
      </c>
    </row>
  </sheetData>
  <mergeCells count="68">
    <mergeCell ref="A3:A4"/>
    <mergeCell ref="B3:B4"/>
    <mergeCell ref="H3:I3"/>
    <mergeCell ref="K3:L3"/>
    <mergeCell ref="O3:P3"/>
    <mergeCell ref="V3:W3"/>
    <mergeCell ref="AA3:AB3"/>
    <mergeCell ref="AK3:AL3"/>
    <mergeCell ref="A5:A15"/>
    <mergeCell ref="B6:B8"/>
    <mergeCell ref="B10:B14"/>
    <mergeCell ref="A16:A30"/>
    <mergeCell ref="B16:B22"/>
    <mergeCell ref="B23:B25"/>
    <mergeCell ref="B26:B30"/>
    <mergeCell ref="A31:A35"/>
    <mergeCell ref="B31:B33"/>
    <mergeCell ref="B34:B35"/>
    <mergeCell ref="A36:A53"/>
    <mergeCell ref="B36:B37"/>
    <mergeCell ref="B39:B43"/>
    <mergeCell ref="B44:B46"/>
    <mergeCell ref="B48:B50"/>
    <mergeCell ref="B51:B53"/>
    <mergeCell ref="A55:A56"/>
    <mergeCell ref="B55:B56"/>
    <mergeCell ref="A57:A80"/>
    <mergeCell ref="B60:B62"/>
    <mergeCell ref="B63:B67"/>
    <mergeCell ref="B68:B71"/>
    <mergeCell ref="B72:B76"/>
    <mergeCell ref="B77:B78"/>
    <mergeCell ref="B79:B80"/>
    <mergeCell ref="A83:A88"/>
    <mergeCell ref="B83:B84"/>
    <mergeCell ref="B87:B88"/>
    <mergeCell ref="A89:A91"/>
    <mergeCell ref="A92:A94"/>
    <mergeCell ref="B92:B94"/>
    <mergeCell ref="A95:A98"/>
    <mergeCell ref="B96:B98"/>
    <mergeCell ref="A99:A100"/>
    <mergeCell ref="A101:A106"/>
    <mergeCell ref="B102:B104"/>
    <mergeCell ref="A110:A111"/>
    <mergeCell ref="A112:A117"/>
    <mergeCell ref="B112:B115"/>
    <mergeCell ref="A118:A124"/>
    <mergeCell ref="B118:B120"/>
    <mergeCell ref="B122:B124"/>
    <mergeCell ref="A125:A131"/>
    <mergeCell ref="B125:B127"/>
    <mergeCell ref="B128:B130"/>
    <mergeCell ref="A132:A134"/>
    <mergeCell ref="B132:B134"/>
    <mergeCell ref="A135:A142"/>
    <mergeCell ref="B135:B137"/>
    <mergeCell ref="B138:B139"/>
    <mergeCell ref="B140:B142"/>
    <mergeCell ref="A143:A149"/>
    <mergeCell ref="B143:B144"/>
    <mergeCell ref="B145:B149"/>
    <mergeCell ref="A150:A154"/>
    <mergeCell ref="B152:B154"/>
    <mergeCell ref="A155:A157"/>
    <mergeCell ref="B155:B157"/>
    <mergeCell ref="A159:A160"/>
    <mergeCell ref="B159:B16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상수관로 토공산출근거(토사) (&amp;N - &amp;P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G10" activeCellId="0" sqref="G5: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2"/>
    <col collapsed="false" customWidth="true" hidden="false" outlineLevel="0" max="2" min="2" style="0" width="16.1"/>
    <col collapsed="false" customWidth="true" hidden="false" outlineLevel="0" max="4" min="3" style="0" width="7.77"/>
    <col collapsed="false" customWidth="true" hidden="false" outlineLevel="0" max="5" min="5" style="22" width="7.77"/>
    <col collapsed="false" customWidth="true" hidden="false" outlineLevel="0" max="9" min="6" style="21" width="7.77"/>
    <col collapsed="false" customWidth="true" hidden="false" outlineLevel="0" max="10" min="10" style="0" width="7.77"/>
    <col collapsed="false" customWidth="true" hidden="false" outlineLevel="0" max="13" min="11" style="21" width="7.77"/>
    <col collapsed="false" customWidth="true" hidden="true" outlineLevel="0" max="14" min="14" style="21" width="7.77"/>
    <col collapsed="false" customWidth="true" hidden="false" outlineLevel="0" max="17" min="15" style="21" width="7.77"/>
    <col collapsed="false" customWidth="true" hidden="false" outlineLevel="0" max="36" min="18" style="21" width="8.88"/>
  </cols>
  <sheetData>
    <row r="1" customFormat="false" ht="13.5" hidden="true" customHeight="false" outlineLevel="0" collapsed="false">
      <c r="A1" s="23" t="s">
        <v>15</v>
      </c>
      <c r="R1" s="21" t="n">
        <v>0</v>
      </c>
    </row>
    <row r="2" customFormat="false" ht="13.5" hidden="true" customHeight="false" outlineLevel="0" collapsed="false">
      <c r="R2" s="21" t="n">
        <v>0.1</v>
      </c>
    </row>
    <row r="3" customFormat="false" ht="13.5" hidden="false" customHeight="false" outlineLevel="0" collapsed="false">
      <c r="A3" s="24" t="s">
        <v>16</v>
      </c>
      <c r="B3" s="24" t="s">
        <v>17</v>
      </c>
      <c r="C3" s="24" t="s">
        <v>18</v>
      </c>
      <c r="D3" s="24" t="s">
        <v>19</v>
      </c>
      <c r="E3" s="25" t="s">
        <v>20</v>
      </c>
      <c r="F3" s="26" t="s">
        <v>21</v>
      </c>
      <c r="G3" s="26" t="s">
        <v>22</v>
      </c>
      <c r="H3" s="26" t="s">
        <v>23</v>
      </c>
      <c r="I3" s="26"/>
      <c r="J3" s="24" t="s">
        <v>24</v>
      </c>
      <c r="K3" s="26" t="s">
        <v>25</v>
      </c>
      <c r="L3" s="26"/>
      <c r="M3" s="26" t="s">
        <v>26</v>
      </c>
      <c r="N3" s="27" t="s">
        <v>27</v>
      </c>
      <c r="O3" s="26" t="s">
        <v>28</v>
      </c>
      <c r="P3" s="26"/>
      <c r="Q3" s="26" t="s">
        <v>29</v>
      </c>
      <c r="R3" s="21" t="n">
        <v>0</v>
      </c>
      <c r="V3" s="28" t="s">
        <v>30</v>
      </c>
      <c r="W3" s="28"/>
      <c r="X3" s="21" t="s">
        <v>31</v>
      </c>
      <c r="Y3" s="29" t="s">
        <v>32</v>
      </c>
      <c r="Z3" s="29" t="s">
        <v>27</v>
      </c>
      <c r="AA3" s="28" t="s">
        <v>33</v>
      </c>
      <c r="AB3" s="28"/>
      <c r="AC3" s="29" t="s">
        <v>29</v>
      </c>
      <c r="AD3" s="29" t="s">
        <v>34</v>
      </c>
      <c r="AE3" s="29" t="s">
        <v>35</v>
      </c>
      <c r="AF3" s="21" t="s">
        <v>36</v>
      </c>
      <c r="AG3" s="21" t="s">
        <v>37</v>
      </c>
      <c r="AH3" s="21" t="s">
        <v>38</v>
      </c>
      <c r="AI3" s="21" t="s">
        <v>39</v>
      </c>
      <c r="AJ3" s="21" t="s">
        <v>40</v>
      </c>
      <c r="AK3" s="30" t="s">
        <v>41</v>
      </c>
      <c r="AL3" s="30"/>
    </row>
    <row r="4" customFormat="false" ht="13.5" hidden="false" customHeight="false" outlineLevel="0" collapsed="false">
      <c r="A4" s="24"/>
      <c r="B4" s="24"/>
      <c r="C4" s="31" t="s">
        <v>42</v>
      </c>
      <c r="D4" s="31" t="s">
        <v>42</v>
      </c>
      <c r="E4" s="32" t="s">
        <v>43</v>
      </c>
      <c r="F4" s="33" t="s">
        <v>43</v>
      </c>
      <c r="G4" s="33" t="s">
        <v>44</v>
      </c>
      <c r="H4" s="26" t="s">
        <v>45</v>
      </c>
      <c r="I4" s="26" t="s">
        <v>46</v>
      </c>
      <c r="J4" s="24" t="s">
        <v>47</v>
      </c>
      <c r="K4" s="26" t="s">
        <v>45</v>
      </c>
      <c r="L4" s="26" t="s">
        <v>46</v>
      </c>
      <c r="M4" s="26" t="s">
        <v>48</v>
      </c>
      <c r="N4" s="27" t="s">
        <v>48</v>
      </c>
      <c r="O4" s="26" t="s">
        <v>49</v>
      </c>
      <c r="P4" s="26" t="s">
        <v>50</v>
      </c>
      <c r="Q4" s="26" t="s">
        <v>48</v>
      </c>
      <c r="R4" s="21" t="s">
        <v>51</v>
      </c>
      <c r="S4" s="21" t="s">
        <v>52</v>
      </c>
      <c r="T4" s="21" t="s">
        <v>53</v>
      </c>
      <c r="U4" s="21" t="s">
        <v>54</v>
      </c>
      <c r="V4" s="21" t="s">
        <v>55</v>
      </c>
      <c r="W4" s="21" t="s">
        <v>56</v>
      </c>
      <c r="X4" s="29" t="s">
        <v>48</v>
      </c>
      <c r="Y4" s="21" t="s">
        <v>43</v>
      </c>
      <c r="Z4" s="29" t="s">
        <v>48</v>
      </c>
      <c r="AA4" s="29" t="s">
        <v>57</v>
      </c>
      <c r="AB4" s="29" t="s">
        <v>58</v>
      </c>
      <c r="AC4" s="29" t="s">
        <v>48</v>
      </c>
      <c r="AD4" s="21" t="s">
        <v>59</v>
      </c>
      <c r="AE4" s="21" t="s">
        <v>60</v>
      </c>
      <c r="AF4" s="21" t="s">
        <v>43</v>
      </c>
      <c r="AG4" s="21" t="s">
        <v>43</v>
      </c>
      <c r="AH4" s="29" t="s">
        <v>61</v>
      </c>
      <c r="AI4" s="29" t="s">
        <v>61</v>
      </c>
      <c r="AJ4" s="29" t="s">
        <v>61</v>
      </c>
      <c r="AK4" s="23" t="s">
        <v>45</v>
      </c>
      <c r="AL4" s="23" t="s">
        <v>46</v>
      </c>
    </row>
    <row r="5" s="38" customFormat="true" ht="20.1" hidden="false" customHeight="true" outlineLevel="0" collapsed="false">
      <c r="A5" s="34" t="s">
        <v>76</v>
      </c>
      <c r="B5" s="34" t="s">
        <v>77</v>
      </c>
      <c r="C5" s="34" t="n">
        <v>600</v>
      </c>
      <c r="D5" s="34" t="n">
        <v>6</v>
      </c>
      <c r="E5" s="35" t="n">
        <v>1.2242</v>
      </c>
      <c r="F5" s="36" t="n">
        <v>86.2265381314603</v>
      </c>
      <c r="G5" s="39" t="n">
        <v>0</v>
      </c>
      <c r="H5" s="36" t="n">
        <v>1.2</v>
      </c>
      <c r="I5" s="36" t="n">
        <v>1.2</v>
      </c>
      <c r="J5" s="43" t="s">
        <v>277</v>
      </c>
      <c r="K5" s="36" t="n">
        <v>2.8679048</v>
      </c>
      <c r="L5" s="36" t="n">
        <v>2.8679048</v>
      </c>
      <c r="M5" s="36" t="n">
        <v>247.289502594598</v>
      </c>
      <c r="N5" s="36" t="n">
        <v>25.2086199485042</v>
      </c>
      <c r="O5" s="36" t="n">
        <v>155.89068281863</v>
      </c>
      <c r="P5" s="36" t="n">
        <v>40.8252693778469</v>
      </c>
      <c r="Q5" s="36" t="n">
        <v>247.289502594598</v>
      </c>
      <c r="R5" s="37" t="n">
        <f aca="false">($C$5/1000+$D$5*2/1000+$H$5+0.2-$G$5)</f>
        <v>2.012</v>
      </c>
      <c r="S5" s="37" t="n">
        <f aca="false">($C$5/1000+$D$5*2/1000+$I$5+0.2-$G$5)</f>
        <v>2.012</v>
      </c>
      <c r="T5" s="37" t="n">
        <f aca="false">($E$5+$R$5*2*$R$2)</f>
        <v>1.6266</v>
      </c>
      <c r="U5" s="37" t="n">
        <f aca="false">($E$5+$S$5*2*$R$2)</f>
        <v>1.6266</v>
      </c>
      <c r="V5" s="37" t="n">
        <f aca="false">(($E$5+$T$5)*0.5*$R$5)</f>
        <v>2.8679048</v>
      </c>
      <c r="W5" s="37" t="n">
        <f aca="false">(($E$5+$U$5)*0.5*$S$5)</f>
        <v>2.8679048</v>
      </c>
      <c r="X5" s="37" t="n">
        <f aca="false">(($V$5+$W$5)*0.5*$F$5)</f>
        <v>247.289502594598</v>
      </c>
      <c r="Y5" s="37" t="n">
        <v>86.2265381314603</v>
      </c>
      <c r="Z5" s="37" t="n">
        <f aca="false">(($AH$5-$AI$5+$AJ$5)*$Y$5)</f>
        <v>25.2086199485042</v>
      </c>
      <c r="AA5" s="37" t="n">
        <f aca="false">($X$5-$AE$5)</f>
        <v>155.89068281863</v>
      </c>
      <c r="AB5" s="37" t="n">
        <f aca="false">($X$5-$AA$5-($Z$5+PI()*(($C$5/2+$D$5)/1000*($C$5/2+$D$5)/1000)*$F$5))</f>
        <v>40.8252693778469</v>
      </c>
      <c r="AC5" s="37" t="n">
        <f aca="false">($X$5)</f>
        <v>247.289502594598</v>
      </c>
      <c r="AD5" s="37" t="n">
        <f aca="false">($C$5/1000+$D$5*2/1000+0.2)</f>
        <v>0.812</v>
      </c>
      <c r="AE5" s="37" t="n">
        <f aca="false">((2*$E$5+2*$R$2*$AD$5)/2*$AD$5*$F$5)</f>
        <v>91.3988197759683</v>
      </c>
      <c r="AF5" s="37" t="n">
        <f aca="false">(($C$5/2+$D$5)/1000*(1-COS(PI()/6))+0.2)</f>
        <v>0.240996226441962</v>
      </c>
      <c r="AG5" s="37" t="n">
        <f aca="false">(($E$5+$AF$5*$R$2*2))</f>
        <v>1.27239924528839</v>
      </c>
      <c r="AH5" s="37" t="n">
        <f aca="false">(($E$5+$AG$5)/2*$AF$5)</f>
        <v>0.300835498526176</v>
      </c>
      <c r="AI5" s="37" t="n">
        <f aca="false">((($C$5/2+$D$5)/1000)^2*PI()/6)</f>
        <v>0.0490276949519223</v>
      </c>
      <c r="AJ5" s="37" t="n">
        <f aca="false">((($C$5/2+$D$5)/1000)^2*COS(PI()/3)*SIN(PI()/3))</f>
        <v>0.0405455773543799</v>
      </c>
      <c r="AK5" s="38" t="s">
        <v>79</v>
      </c>
      <c r="AL5" s="38" t="s">
        <v>80</v>
      </c>
    </row>
    <row r="6" s="38" customFormat="true" ht="20.1" hidden="false" customHeight="true" outlineLevel="0" collapsed="false">
      <c r="A6" s="34"/>
      <c r="B6" s="34"/>
      <c r="C6" s="34" t="n">
        <v>600</v>
      </c>
      <c r="D6" s="34" t="n">
        <v>6</v>
      </c>
      <c r="E6" s="35" t="n">
        <v>1.2242</v>
      </c>
      <c r="F6" s="36" t="n">
        <v>28.3463600172816</v>
      </c>
      <c r="G6" s="39" t="n">
        <v>0</v>
      </c>
      <c r="H6" s="36" t="n">
        <v>1.2</v>
      </c>
      <c r="I6" s="36" t="n">
        <v>1.2</v>
      </c>
      <c r="J6" s="43" t="s">
        <v>277</v>
      </c>
      <c r="K6" s="36" t="n">
        <v>2.8679048</v>
      </c>
      <c r="L6" s="36" t="n">
        <v>2.8679048</v>
      </c>
      <c r="M6" s="36" t="n">
        <v>81.29466195609</v>
      </c>
      <c r="N6" s="36" t="n">
        <v>8.28715418807252</v>
      </c>
      <c r="O6" s="36" t="n">
        <v>51.2479512024438</v>
      </c>
      <c r="P6" s="36" t="n">
        <v>13.4210164140258</v>
      </c>
      <c r="Q6" s="36" t="n">
        <v>81.29466195609</v>
      </c>
      <c r="R6" s="37" t="n">
        <f aca="false">($C$6/1000+$D$6*2/1000+$H$6+0.2-$G$6)</f>
        <v>2.012</v>
      </c>
      <c r="S6" s="37" t="n">
        <f aca="false">($C$6/1000+$D$6*2/1000+$I$6+0.2-$G$6)</f>
        <v>2.012</v>
      </c>
      <c r="T6" s="37" t="n">
        <f aca="false">($E$6+$R$6*2*$R$2)</f>
        <v>1.6266</v>
      </c>
      <c r="U6" s="37" t="n">
        <f aca="false">($E$6+$S$6*2*$R$2)</f>
        <v>1.6266</v>
      </c>
      <c r="V6" s="37" t="n">
        <f aca="false">(($E$6+$T$6)*0.5*$R$6)</f>
        <v>2.8679048</v>
      </c>
      <c r="W6" s="37" t="n">
        <f aca="false">(($E$6+$U$6)*0.5*$S$6)</f>
        <v>2.8679048</v>
      </c>
      <c r="X6" s="37" t="n">
        <f aca="false">(($V$6+$W$6)*0.5*$F$6)</f>
        <v>81.29466195609</v>
      </c>
      <c r="Y6" s="37" t="n">
        <v>28.3463600172816</v>
      </c>
      <c r="Z6" s="37" t="n">
        <f aca="false">(($AH$6-$AI$6+$AJ$6)*$Y$6)</f>
        <v>8.28715418807252</v>
      </c>
      <c r="AA6" s="37" t="n">
        <f aca="false">($X$6-$AE$6)</f>
        <v>51.2479512024438</v>
      </c>
      <c r="AB6" s="37" t="n">
        <f aca="false">($X$6-$AA$6-($Z$6+PI()*(($C$6/2+$D$6)/1000*($C$6/2+$D$6)/1000)*$F$6))</f>
        <v>13.4210164140258</v>
      </c>
      <c r="AC6" s="37" t="n">
        <f aca="false">($X$6)</f>
        <v>81.29466195609</v>
      </c>
      <c r="AD6" s="37" t="n">
        <f aca="false">($C$6/1000+$D$6*2/1000+0.2)</f>
        <v>0.812</v>
      </c>
      <c r="AE6" s="37" t="n">
        <f aca="false">((2*$E$6+2*$R$2*$AD$6)/2*$AD$6*$F$6)</f>
        <v>30.0467107536462</v>
      </c>
      <c r="AF6" s="37" t="n">
        <f aca="false">(($C$6/2+$D$6)/1000*(1-COS(PI()/6))+0.2)</f>
        <v>0.240996226441962</v>
      </c>
      <c r="AG6" s="37" t="n">
        <f aca="false">(($E$6+$AF$6*$R$2*2))</f>
        <v>1.27239924528839</v>
      </c>
      <c r="AH6" s="37" t="n">
        <f aca="false">(($E$6+$AG$6)/2*$AF$6)</f>
        <v>0.300835498526176</v>
      </c>
      <c r="AI6" s="37" t="n">
        <f aca="false">((($C$6/2+$D$6)/1000)^2*PI()/6)</f>
        <v>0.0490276949519223</v>
      </c>
      <c r="AJ6" s="37" t="n">
        <f aca="false">((($C$6/2+$D$6)/1000)^2*COS(PI()/3)*SIN(PI()/3))</f>
        <v>0.0405455773543799</v>
      </c>
      <c r="AK6" s="38" t="s">
        <v>81</v>
      </c>
      <c r="AL6" s="38" t="s">
        <v>82</v>
      </c>
    </row>
    <row r="7" s="38" customFormat="true" ht="20.1" hidden="false" customHeight="true" outlineLevel="0" collapsed="false">
      <c r="A7" s="34"/>
      <c r="B7" s="34"/>
      <c r="C7" s="34" t="n">
        <v>600</v>
      </c>
      <c r="D7" s="34" t="n">
        <v>6</v>
      </c>
      <c r="E7" s="35" t="n">
        <v>1.2242</v>
      </c>
      <c r="F7" s="36" t="n">
        <v>74.272070480924</v>
      </c>
      <c r="G7" s="39" t="n">
        <v>0</v>
      </c>
      <c r="H7" s="36" t="n">
        <v>1.2</v>
      </c>
      <c r="I7" s="36" t="n">
        <v>1.2</v>
      </c>
      <c r="J7" s="43" t="s">
        <v>277</v>
      </c>
      <c r="K7" s="36" t="n">
        <v>2.8679048</v>
      </c>
      <c r="L7" s="36" t="n">
        <v>2.8679048</v>
      </c>
      <c r="M7" s="36" t="n">
        <v>213.00522743818</v>
      </c>
      <c r="N7" s="36" t="n">
        <v>21.7136909136679</v>
      </c>
      <c r="O7" s="36" t="n">
        <v>134.277961663872</v>
      </c>
      <c r="P7" s="36" t="n">
        <v>35.1652443707218</v>
      </c>
      <c r="Q7" s="36" t="n">
        <v>213.00522743818</v>
      </c>
      <c r="R7" s="37" t="n">
        <f aca="false">($C$7/1000+$D$7*2/1000+$H$7+0.2-$G$7)</f>
        <v>2.012</v>
      </c>
      <c r="S7" s="37" t="n">
        <f aca="false">($C$7/1000+$D$7*2/1000+$I$7+0.2-$G$7)</f>
        <v>2.012</v>
      </c>
      <c r="T7" s="37" t="n">
        <f aca="false">($E$7+$R$7*2*$R$2)</f>
        <v>1.6266</v>
      </c>
      <c r="U7" s="37" t="n">
        <f aca="false">($E$7+$S$7*2*$R$2)</f>
        <v>1.6266</v>
      </c>
      <c r="V7" s="37" t="n">
        <f aca="false">(($E$7+$T$7)*0.5*$R$7)</f>
        <v>2.8679048</v>
      </c>
      <c r="W7" s="37" t="n">
        <f aca="false">(($E$7+$U$7)*0.5*$S$7)</f>
        <v>2.8679048</v>
      </c>
      <c r="X7" s="37" t="n">
        <f aca="false">(($V$7+$W$7)*0.5*$F$7)</f>
        <v>213.00522743818</v>
      </c>
      <c r="Y7" s="37" t="n">
        <v>74.272070480924</v>
      </c>
      <c r="Z7" s="37" t="n">
        <f aca="false">(($AH$7-$AI$7+$AJ$7)*$Y$7)</f>
        <v>21.7136909136679</v>
      </c>
      <c r="AA7" s="37" t="n">
        <f aca="false">($X$7-$AE$7)</f>
        <v>134.277961663872</v>
      </c>
      <c r="AB7" s="37" t="n">
        <f aca="false">($X$7-$AA$7-($Z$7+PI()*(($C$7/2+$D$7)/1000*($C$7/2+$D$7)/1000)*$F$7))</f>
        <v>35.1652443707218</v>
      </c>
      <c r="AC7" s="37" t="n">
        <f aca="false">($X$7)</f>
        <v>213.00522743818</v>
      </c>
      <c r="AD7" s="37" t="n">
        <f aca="false">($C$7/1000+$D$7*2/1000+0.2)</f>
        <v>0.812</v>
      </c>
      <c r="AE7" s="37" t="n">
        <f aca="false">((2*$E$7+2*$R$2*$AD$7)/2*$AD$7*$F$7)</f>
        <v>78.7272657743082</v>
      </c>
      <c r="AF7" s="37" t="n">
        <f aca="false">(($C$7/2+$D$7)/1000*(1-COS(PI()/6))+0.2)</f>
        <v>0.240996226441962</v>
      </c>
      <c r="AG7" s="37" t="n">
        <f aca="false">(($E$7+$AF$7*$R$2*2))</f>
        <v>1.27239924528839</v>
      </c>
      <c r="AH7" s="37" t="n">
        <f aca="false">(($E$7+$AG$7)/2*$AF$7)</f>
        <v>0.300835498526176</v>
      </c>
      <c r="AI7" s="37" t="n">
        <f aca="false">((($C$7/2+$D$7)/1000)^2*PI()/6)</f>
        <v>0.0490276949519223</v>
      </c>
      <c r="AJ7" s="37" t="n">
        <f aca="false">((($C$7/2+$D$7)/1000)^2*COS(PI()/3)*SIN(PI()/3))</f>
        <v>0.0405455773543799</v>
      </c>
      <c r="AK7" s="38" t="s">
        <v>83</v>
      </c>
      <c r="AL7" s="38" t="s">
        <v>278</v>
      </c>
    </row>
    <row r="8" s="38" customFormat="true" ht="20.1" hidden="false" customHeight="true" outlineLevel="0" collapsed="false">
      <c r="A8" s="34"/>
      <c r="B8" s="34" t="s">
        <v>87</v>
      </c>
      <c r="C8" s="34" t="n">
        <v>300</v>
      </c>
      <c r="D8" s="34" t="n">
        <v>8.8</v>
      </c>
      <c r="E8" s="35" t="n">
        <v>0.9176</v>
      </c>
      <c r="F8" s="36" t="n">
        <v>84.1940435492425</v>
      </c>
      <c r="G8" s="39" t="n">
        <v>0</v>
      </c>
      <c r="H8" s="36" t="n">
        <v>1.2</v>
      </c>
      <c r="I8" s="36" t="n">
        <v>1.2</v>
      </c>
      <c r="J8" s="43" t="s">
        <v>277</v>
      </c>
      <c r="K8" s="36" t="n">
        <v>1.871084736</v>
      </c>
      <c r="L8" s="36" t="n">
        <v>1.871084736</v>
      </c>
      <c r="M8" s="36" t="n">
        <v>157.534189747107</v>
      </c>
      <c r="N8" s="36" t="n">
        <v>17.3148429464312</v>
      </c>
      <c r="O8" s="36" t="n">
        <v>115.290608369894</v>
      </c>
      <c r="P8" s="36" t="n">
        <v>18.258640096687</v>
      </c>
      <c r="Q8" s="36" t="n">
        <v>157.534189747107</v>
      </c>
      <c r="R8" s="37" t="n">
        <f aca="false">($C$8/1000+$D$8*2/1000+$H$8+0.2-$G$8)</f>
        <v>1.7176</v>
      </c>
      <c r="S8" s="37" t="n">
        <f aca="false">($C$8/1000+$D$8*2/1000+$I$8+0.2-$G$8)</f>
        <v>1.7176</v>
      </c>
      <c r="T8" s="37" t="n">
        <f aca="false">($E$8+$R$8*2*$R$2)</f>
        <v>1.26112</v>
      </c>
      <c r="U8" s="37" t="n">
        <f aca="false">($E$8+$S$8*2*$R$2)</f>
        <v>1.26112</v>
      </c>
      <c r="V8" s="37" t="n">
        <f aca="false">(($E$8+$T$8)*0.5*$R$8)</f>
        <v>1.871084736</v>
      </c>
      <c r="W8" s="37" t="n">
        <f aca="false">(($E$8+$U$8)*0.5*$S$8)</f>
        <v>1.871084736</v>
      </c>
      <c r="X8" s="37" t="n">
        <f aca="false">(($V$8+$W$8)*0.5*$F$8)</f>
        <v>157.534189747107</v>
      </c>
      <c r="Y8" s="37" t="n">
        <v>84.1940435492425</v>
      </c>
      <c r="Z8" s="37" t="n">
        <f aca="false">(($AH$8-$AI$8+$AJ$8)*$Y$8)</f>
        <v>17.3148429464312</v>
      </c>
      <c r="AA8" s="37" t="n">
        <f aca="false">($X$8-$AE$8)</f>
        <v>115.290608369894</v>
      </c>
      <c r="AB8" s="37" t="n">
        <f aca="false">($X$8-$AA$8-($Z$8+PI()*(($C$8/2+$D$8)/1000*($C$8/2+$D$8)/1000)*$F$8))</f>
        <v>18.258640096687</v>
      </c>
      <c r="AC8" s="37" t="n">
        <f aca="false">($X$8)</f>
        <v>157.534189747107</v>
      </c>
      <c r="AD8" s="37" t="n">
        <f aca="false">($C$8/1000+$D$8*2/1000+0.2)</f>
        <v>0.5176</v>
      </c>
      <c r="AE8" s="37" t="n">
        <f aca="false">((2*$E$8+2*$R$2*$AD$8)/2*$AD$8*$F$8)</f>
        <v>42.243581377213</v>
      </c>
      <c r="AF8" s="37" t="n">
        <f aca="false">(($C$8/2+$D$8)/1000*(1-COS(PI()/6))+0.2)</f>
        <v>0.221275165879031</v>
      </c>
      <c r="AG8" s="37" t="n">
        <f aca="false">(($E$8+$AF$8*$R$2*2))</f>
        <v>0.961855033175806</v>
      </c>
      <c r="AH8" s="37" t="n">
        <f aca="false">(($E$8+$AG$8)/2*$AF$8)</f>
        <v>0.207938362114078</v>
      </c>
      <c r="AI8" s="37" t="n">
        <f aca="false">((($C$8/2+$D$8)/1000)^2*PI()/6)</f>
        <v>0.0132038207077236</v>
      </c>
      <c r="AJ8" s="37" t="n">
        <f aca="false">((($C$8/2+$D$8)/1000)^2*COS(PI()/3)*SIN(PI()/3))</f>
        <v>0.0109194718292049</v>
      </c>
      <c r="AK8" s="38" t="s">
        <v>88</v>
      </c>
      <c r="AL8" s="38" t="s">
        <v>89</v>
      </c>
    </row>
    <row r="9" s="38" customFormat="true" ht="20.1" hidden="false" customHeight="true" outlineLevel="0" collapsed="false">
      <c r="A9" s="34"/>
      <c r="B9" s="34"/>
      <c r="C9" s="34" t="n">
        <v>300</v>
      </c>
      <c r="D9" s="34" t="n">
        <v>8.8</v>
      </c>
      <c r="E9" s="35" t="n">
        <v>0.9176</v>
      </c>
      <c r="F9" s="36" t="n">
        <v>25.1569883227766</v>
      </c>
      <c r="G9" s="39" t="n">
        <v>0</v>
      </c>
      <c r="H9" s="36" t="n">
        <v>1.2</v>
      </c>
      <c r="I9" s="36" t="n">
        <v>1.2</v>
      </c>
      <c r="J9" s="43" t="s">
        <v>277</v>
      </c>
      <c r="K9" s="36" t="n">
        <v>1.871084736</v>
      </c>
      <c r="L9" s="36" t="n">
        <v>1.871084736</v>
      </c>
      <c r="M9" s="36" t="n">
        <v>47.0708568544776</v>
      </c>
      <c r="N9" s="36" t="n">
        <v>5.17363560949912</v>
      </c>
      <c r="O9" s="36" t="n">
        <v>34.4485710178642</v>
      </c>
      <c r="P9" s="36" t="n">
        <v>5.4556400469528</v>
      </c>
      <c r="Q9" s="36" t="n">
        <v>47.0708568544776</v>
      </c>
      <c r="R9" s="37" t="n">
        <f aca="false">($C$9/1000+$D$9*2/1000+$H$9+0.2-$G$9)</f>
        <v>1.7176</v>
      </c>
      <c r="S9" s="37" t="n">
        <f aca="false">($C$9/1000+$D$9*2/1000+$I$9+0.2-$G$9)</f>
        <v>1.7176</v>
      </c>
      <c r="T9" s="37" t="n">
        <f aca="false">($E$9+$R$9*2*$R$2)</f>
        <v>1.26112</v>
      </c>
      <c r="U9" s="37" t="n">
        <f aca="false">($E$9+$S$9*2*$R$2)</f>
        <v>1.26112</v>
      </c>
      <c r="V9" s="37" t="n">
        <f aca="false">(($E$9+$T$9)*0.5*$R$9)</f>
        <v>1.871084736</v>
      </c>
      <c r="W9" s="37" t="n">
        <f aca="false">(($E$9+$U$9)*0.5*$S$9)</f>
        <v>1.871084736</v>
      </c>
      <c r="X9" s="37" t="n">
        <f aca="false">(($V$9+$W$9)*0.5*$F$9)</f>
        <v>47.0708568544776</v>
      </c>
      <c r="Y9" s="37" t="n">
        <v>25.1569883227766</v>
      </c>
      <c r="Z9" s="37" t="n">
        <f aca="false">(($AH$9-$AI$9+$AJ$9)*$Y$9)</f>
        <v>5.17363560949912</v>
      </c>
      <c r="AA9" s="37" t="n">
        <f aca="false">($X$9-$AE$9)</f>
        <v>34.4485710178642</v>
      </c>
      <c r="AB9" s="37" t="n">
        <f aca="false">($X$9-$AA$9-($Z$9+PI()*(($C$9/2+$D$9)/1000*($C$9/2+$D$9)/1000)*$F$9))</f>
        <v>5.4556400469528</v>
      </c>
      <c r="AC9" s="37" t="n">
        <f aca="false">($X$9)</f>
        <v>47.0708568544776</v>
      </c>
      <c r="AD9" s="37" t="n">
        <f aca="false">($C$9/1000+$D$9*2/1000+0.2)</f>
        <v>0.5176</v>
      </c>
      <c r="AE9" s="37" t="n">
        <f aca="false">((2*$E$9+2*$R$2*$AD$9)/2*$AD$9*$F$9)</f>
        <v>12.6222858366133</v>
      </c>
      <c r="AF9" s="37" t="n">
        <f aca="false">(($C$9/2+$D$9)/1000*(1-COS(PI()/6))+0.2)</f>
        <v>0.221275165879031</v>
      </c>
      <c r="AG9" s="37" t="n">
        <f aca="false">(($E$9+$AF$9*$R$2*2))</f>
        <v>0.961855033175806</v>
      </c>
      <c r="AH9" s="37" t="n">
        <f aca="false">(($E$9+$AG$9)/2*$AF$9)</f>
        <v>0.207938362114078</v>
      </c>
      <c r="AI9" s="37" t="n">
        <f aca="false">((($C$9/2+$D$9)/1000)^2*PI()/6)</f>
        <v>0.0132038207077236</v>
      </c>
      <c r="AJ9" s="37" t="n">
        <f aca="false">((($C$9/2+$D$9)/1000)^2*COS(PI()/3)*SIN(PI()/3))</f>
        <v>0.0109194718292049</v>
      </c>
      <c r="AK9" s="38" t="s">
        <v>90</v>
      </c>
      <c r="AL9" s="38" t="s">
        <v>91</v>
      </c>
    </row>
    <row r="10" s="38" customFormat="true" ht="20.1" hidden="false" customHeight="true" outlineLevel="0" collapsed="false">
      <c r="A10" s="34"/>
      <c r="B10" s="34"/>
      <c r="C10" s="34" t="n">
        <v>300</v>
      </c>
      <c r="D10" s="34" t="n">
        <v>8.8</v>
      </c>
      <c r="E10" s="35" t="n">
        <v>0.9176</v>
      </c>
      <c r="F10" s="36" t="n">
        <v>70.2905429920939</v>
      </c>
      <c r="G10" s="39" t="n">
        <v>0</v>
      </c>
      <c r="H10" s="36" t="n">
        <v>1.2</v>
      </c>
      <c r="I10" s="36" t="n">
        <v>1.2</v>
      </c>
      <c r="J10" s="43" t="s">
        <v>277</v>
      </c>
      <c r="K10" s="36" t="n">
        <v>1.871084736</v>
      </c>
      <c r="L10" s="36" t="n">
        <v>1.871084736</v>
      </c>
      <c r="M10" s="36" t="n">
        <v>131.519562077659</v>
      </c>
      <c r="N10" s="36" t="n">
        <v>14.4555322588308</v>
      </c>
      <c r="O10" s="36" t="n">
        <v>96.2519333029658</v>
      </c>
      <c r="P10" s="36" t="n">
        <v>15.2434741531652</v>
      </c>
      <c r="Q10" s="36" t="n">
        <v>131.519562077659</v>
      </c>
      <c r="R10" s="37" t="n">
        <f aca="false">($C$10/1000+$D$10*2/1000+$H$10+0.2-$G$10)</f>
        <v>1.7176</v>
      </c>
      <c r="S10" s="37" t="n">
        <f aca="false">($C$10/1000+$D$10*2/1000+$I$10+0.2-$G$10)</f>
        <v>1.7176</v>
      </c>
      <c r="T10" s="37" t="n">
        <f aca="false">($E$10+$R$10*2*$R$2)</f>
        <v>1.26112</v>
      </c>
      <c r="U10" s="37" t="n">
        <f aca="false">($E$10+$S$10*2*$R$2)</f>
        <v>1.26112</v>
      </c>
      <c r="V10" s="37" t="n">
        <f aca="false">(($E$10+$T$10)*0.5*$R$10)</f>
        <v>1.871084736</v>
      </c>
      <c r="W10" s="37" t="n">
        <f aca="false">(($E$10+$U$10)*0.5*$S$10)</f>
        <v>1.871084736</v>
      </c>
      <c r="X10" s="37" t="n">
        <f aca="false">(($V$10+$W$10)*0.5*$F$10)</f>
        <v>131.519562077659</v>
      </c>
      <c r="Y10" s="37" t="n">
        <v>70.2905429920939</v>
      </c>
      <c r="Z10" s="37" t="n">
        <f aca="false">(($AH$10-$AI$10+$AJ$10)*$Y$10)</f>
        <v>14.4555322588308</v>
      </c>
      <c r="AA10" s="37" t="n">
        <f aca="false">($X$10-$AE$10)</f>
        <v>96.2519333029658</v>
      </c>
      <c r="AB10" s="37" t="n">
        <f aca="false">($X$10-$AA$10-($Z$10+PI()*(($C$10/2+$D$10)/1000*($C$10/2+$D$10)/1000)*$F$10))</f>
        <v>15.2434741531652</v>
      </c>
      <c r="AC10" s="37" t="n">
        <f aca="false">($X$10)</f>
        <v>131.519562077659</v>
      </c>
      <c r="AD10" s="37" t="n">
        <f aca="false">($C$10/1000+$D$10*2/1000+0.2)</f>
        <v>0.5176</v>
      </c>
      <c r="AE10" s="37" t="n">
        <f aca="false">((2*$E$10+2*$R$2*$AD$10)/2*$AD$10*$F$10)</f>
        <v>35.2676287746928</v>
      </c>
      <c r="AF10" s="37" t="n">
        <f aca="false">(($C$10/2+$D$10)/1000*(1-COS(PI()/6))+0.2)</f>
        <v>0.221275165879031</v>
      </c>
      <c r="AG10" s="37" t="n">
        <f aca="false">(($E$10+$AF$10*$R$2*2))</f>
        <v>0.961855033175806</v>
      </c>
      <c r="AH10" s="37" t="n">
        <f aca="false">(($E$10+$AG$10)/2*$AF$10)</f>
        <v>0.207938362114078</v>
      </c>
      <c r="AI10" s="37" t="n">
        <f aca="false">((($C$10/2+$D$10)/1000)^2*PI()/6)</f>
        <v>0.0132038207077236</v>
      </c>
      <c r="AJ10" s="37" t="n">
        <f aca="false">((($C$10/2+$D$10)/1000)^2*COS(PI()/3)*SIN(PI()/3))</f>
        <v>0.0109194718292049</v>
      </c>
      <c r="AK10" s="38" t="s">
        <v>92</v>
      </c>
      <c r="AL10" s="38" t="s">
        <v>279</v>
      </c>
    </row>
    <row r="11" s="38" customFormat="true" ht="20.1" hidden="false" customHeight="true" outlineLevel="0" collapsed="false">
      <c r="A11" s="34"/>
      <c r="B11" s="44" t="s">
        <v>280</v>
      </c>
      <c r="C11" s="34" t="n">
        <v>200</v>
      </c>
      <c r="D11" s="34" t="n">
        <v>7.8</v>
      </c>
      <c r="E11" s="35" t="n">
        <v>0.8156</v>
      </c>
      <c r="F11" s="36" t="n">
        <v>74.5918304542765</v>
      </c>
      <c r="G11" s="36" t="n">
        <v>0</v>
      </c>
      <c r="H11" s="36" t="n">
        <v>1.2</v>
      </c>
      <c r="I11" s="36" t="n">
        <v>1.2</v>
      </c>
      <c r="J11" s="43" t="s">
        <v>277</v>
      </c>
      <c r="K11" s="36" t="n">
        <v>1.578699696</v>
      </c>
      <c r="L11" s="36" t="n">
        <v>1.578699696</v>
      </c>
      <c r="M11" s="36" t="n">
        <v>117.75810006225</v>
      </c>
      <c r="N11" s="36" t="n">
        <v>13.3105497950604</v>
      </c>
      <c r="O11" s="36" t="n">
        <v>91.1858274244566</v>
      </c>
      <c r="P11" s="36" t="n">
        <v>10.5385283563518</v>
      </c>
      <c r="Q11" s="36" t="n">
        <v>117.75810006225</v>
      </c>
      <c r="R11" s="37" t="n">
        <f aca="false">($C$11/1000+$D$11*2/1000+$H$11+0.2-$G$11)</f>
        <v>1.6156</v>
      </c>
      <c r="S11" s="37" t="n">
        <f aca="false">($C$11/1000+$D$11*2/1000+$I$11+0.2-$G$11)</f>
        <v>1.6156</v>
      </c>
      <c r="T11" s="37" t="n">
        <f aca="false">($E$11+$R$11*2*$R$2)</f>
        <v>1.13872</v>
      </c>
      <c r="U11" s="37" t="n">
        <f aca="false">($E$11+$S$11*2*$R$2)</f>
        <v>1.13872</v>
      </c>
      <c r="V11" s="37" t="n">
        <f aca="false">(($E$11+$T$11)*0.5*$R$11)</f>
        <v>1.578699696</v>
      </c>
      <c r="W11" s="37" t="n">
        <f aca="false">(($E$11+$U$11)*0.5*$S$11)</f>
        <v>1.578699696</v>
      </c>
      <c r="X11" s="37" t="n">
        <f aca="false">(($V$11+$W$11)*0.5*$F$11)</f>
        <v>117.75810006225</v>
      </c>
      <c r="Y11" s="37" t="n">
        <v>74.5918304542765</v>
      </c>
      <c r="Z11" s="37" t="n">
        <f aca="false">(($AH$11-$AI$11+$AJ$11)*$Y$11)</f>
        <v>13.3105497950604</v>
      </c>
      <c r="AA11" s="37" t="n">
        <f aca="false">($X$11-$AE$11)</f>
        <v>91.1858274244566</v>
      </c>
      <c r="AB11" s="37" t="n">
        <f aca="false">($X$11-$AA$11-($Z$11+PI()*(($C$11/2+$D$11)/1000*($C$11/2+$D$11)/1000)*$F$11))</f>
        <v>10.5385283563518</v>
      </c>
      <c r="AC11" s="37" t="n">
        <f aca="false">($X$11)</f>
        <v>117.75810006225</v>
      </c>
      <c r="AD11" s="37" t="n">
        <f aca="false">($C$11/1000+$D$11*2/1000+0.2)</f>
        <v>0.4156</v>
      </c>
      <c r="AE11" s="37" t="n">
        <f aca="false">((2*$E$11+2*$R$2*$AD$11)/2*$AD$11*$F$11)</f>
        <v>26.5722726377932</v>
      </c>
      <c r="AF11" s="37" t="n">
        <f aca="false">(($C$11/2+$D$11)/1000*(1-COS(PI()/6))+0.2)</f>
        <v>0.214442461472038</v>
      </c>
      <c r="AG11" s="37" t="n">
        <f aca="false">(($E$11+$AF$11*$R$2*2))</f>
        <v>0.858488492294408</v>
      </c>
      <c r="AH11" s="37" t="n">
        <f aca="false">(($E$11+$AG$11)/2*$AF$11)</f>
        <v>0.179497828504812</v>
      </c>
      <c r="AI11" s="37" t="n">
        <f aca="false">((($C$11/2+$D$11)/1000)^2*PI()/6)</f>
        <v>0.00608465759542374</v>
      </c>
      <c r="AJ11" s="37" t="n">
        <f aca="false">((($C$11/2+$D$11)/1000)^2*COS(PI()/3)*SIN(PI()/3))</f>
        <v>0.00503197132665718</v>
      </c>
      <c r="AK11" s="38" t="s">
        <v>95</v>
      </c>
      <c r="AL11" s="38" t="s">
        <v>281</v>
      </c>
    </row>
    <row r="12" s="38" customFormat="true" ht="20.1" hidden="false" customHeight="true" outlineLevel="0" collapsed="false">
      <c r="A12" s="34"/>
      <c r="B12" s="40" t="s">
        <v>96</v>
      </c>
      <c r="C12" s="34" t="n">
        <v>250</v>
      </c>
      <c r="D12" s="34" t="n">
        <v>8.3</v>
      </c>
      <c r="E12" s="35" t="n">
        <v>0.8666</v>
      </c>
      <c r="F12" s="36" t="n">
        <v>14.8956527088839</v>
      </c>
      <c r="G12" s="36" t="n">
        <v>0</v>
      </c>
      <c r="H12" s="36" t="n">
        <v>1.2</v>
      </c>
      <c r="I12" s="36" t="n">
        <v>1.2</v>
      </c>
      <c r="J12" s="43" t="s">
        <v>277</v>
      </c>
      <c r="K12" s="36" t="n">
        <v>1.722031116</v>
      </c>
      <c r="L12" s="36" t="n">
        <v>1.722031116</v>
      </c>
      <c r="M12" s="36" t="n">
        <v>25.6507774578277</v>
      </c>
      <c r="N12" s="36" t="n">
        <v>2.85896850632751</v>
      </c>
      <c r="O12" s="36" t="n">
        <v>19.3033359280534</v>
      </c>
      <c r="P12" s="36" t="n">
        <v>2.65695874773389</v>
      </c>
      <c r="Q12" s="36" t="n">
        <v>25.6507774578277</v>
      </c>
      <c r="R12" s="37" t="n">
        <f aca="false">($C$12/1000+$D$12*2/1000+$H$12+0.2-$G$12)</f>
        <v>1.6666</v>
      </c>
      <c r="S12" s="37" t="n">
        <f aca="false">($C$12/1000+$D$12*2/1000+$I$12+0.2-$G$12)</f>
        <v>1.6666</v>
      </c>
      <c r="T12" s="37" t="n">
        <f aca="false">($E$12+$R$12*2*$R$2)</f>
        <v>1.19992</v>
      </c>
      <c r="U12" s="37" t="n">
        <f aca="false">($E$12+$S$12*2*$R$2)</f>
        <v>1.19992</v>
      </c>
      <c r="V12" s="37" t="n">
        <f aca="false">(($E$12+$T$12)*0.5*$R$12)</f>
        <v>1.722031116</v>
      </c>
      <c r="W12" s="37" t="n">
        <f aca="false">(($E$12+$U$12)*0.5*$S$12)</f>
        <v>1.722031116</v>
      </c>
      <c r="X12" s="37" t="n">
        <f aca="false">(($V$12+$W$12)*0.5*$F$12)</f>
        <v>25.6507774578277</v>
      </c>
      <c r="Y12" s="37" t="n">
        <v>14.8956527088839</v>
      </c>
      <c r="Z12" s="37" t="n">
        <f aca="false">(($AH$12-$AI$12+$AJ$12)*$Y$12)</f>
        <v>2.85896850632751</v>
      </c>
      <c r="AA12" s="37" t="n">
        <f aca="false">($X$12-$AE$12)</f>
        <v>19.3033359280534</v>
      </c>
      <c r="AB12" s="37" t="n">
        <f aca="false">($X$12-$AA$12-($Z$12+PI()*(($C$12/2+$D$12)/1000*($C$12/2+$D$12)/1000)*$F$12))</f>
        <v>2.65695874773389</v>
      </c>
      <c r="AC12" s="37" t="n">
        <f aca="false">($X$12)</f>
        <v>25.6507774578277</v>
      </c>
      <c r="AD12" s="37" t="n">
        <f aca="false">($C$12/1000+$D$12*2/1000+0.2)</f>
        <v>0.4666</v>
      </c>
      <c r="AE12" s="37" t="n">
        <f aca="false">((2*$E$12+2*$R$2*$AD$12)/2*$AD$12*$F$12)</f>
        <v>6.34744152977427</v>
      </c>
      <c r="AF12" s="37" t="n">
        <f aca="false">(($C$12/2+$D$12)/1000*(1-COS(PI()/6))+0.2)</f>
        <v>0.217858813675534</v>
      </c>
      <c r="AG12" s="37" t="n">
        <f aca="false">(($E$12+$AF$12*$R$2*2))</f>
        <v>0.910171762735107</v>
      </c>
      <c r="AH12" s="37" t="n">
        <f aca="false">(($E$12+$AG$12)/2*$AF$12)</f>
        <v>0.193542694200829</v>
      </c>
      <c r="AI12" s="37" t="n">
        <f aca="false">((($C$12/2+$D$12)/1000)^2*PI()/6)</f>
        <v>0.00930376904774086</v>
      </c>
      <c r="AJ12" s="37" t="n">
        <f aca="false">((($C$12/2+$D$12)/1000)^2*COS(PI()/3)*SIN(PI()/3))</f>
        <v>0.00769415506852564</v>
      </c>
      <c r="AK12" s="38" t="s">
        <v>281</v>
      </c>
      <c r="AL12" s="38" t="s">
        <v>97</v>
      </c>
    </row>
    <row r="13" s="38" customFormat="true" ht="20.1" hidden="false" customHeight="true" outlineLevel="0" collapsed="false">
      <c r="A13" s="34"/>
      <c r="B13" s="34"/>
      <c r="C13" s="34" t="n">
        <v>250</v>
      </c>
      <c r="D13" s="34" t="n">
        <v>8.3</v>
      </c>
      <c r="E13" s="35" t="n">
        <v>0.8666</v>
      </c>
      <c r="F13" s="36" t="n">
        <v>23.084066039725</v>
      </c>
      <c r="G13" s="36" t="n">
        <v>0</v>
      </c>
      <c r="H13" s="36" t="n">
        <v>1.2</v>
      </c>
      <c r="I13" s="36" t="n">
        <v>1.2</v>
      </c>
      <c r="J13" s="43" t="s">
        <v>277</v>
      </c>
      <c r="K13" s="36" t="n">
        <v>1.722031116</v>
      </c>
      <c r="L13" s="36" t="n">
        <v>1.722031116</v>
      </c>
      <c r="M13" s="36" t="n">
        <v>39.7514800042054</v>
      </c>
      <c r="N13" s="36" t="n">
        <v>4.43059589904358</v>
      </c>
      <c r="O13" s="36" t="n">
        <v>29.9147335171438</v>
      </c>
      <c r="P13" s="36" t="n">
        <v>4.11753767331959</v>
      </c>
      <c r="Q13" s="36" t="n">
        <v>39.7514800042054</v>
      </c>
      <c r="R13" s="37" t="n">
        <f aca="false">($C$13/1000+$D$13*2/1000+$H$13+0.2-$G$13)</f>
        <v>1.6666</v>
      </c>
      <c r="S13" s="37" t="n">
        <f aca="false">($C$13/1000+$D$13*2/1000+$I$13+0.2-$G$13)</f>
        <v>1.6666</v>
      </c>
      <c r="T13" s="37" t="n">
        <f aca="false">($E$13+$R$13*2*$R$2)</f>
        <v>1.19992</v>
      </c>
      <c r="U13" s="37" t="n">
        <f aca="false">($E$13+$S$13*2*$R$2)</f>
        <v>1.19992</v>
      </c>
      <c r="V13" s="37" t="n">
        <f aca="false">(($E$13+$T$13)*0.5*$R$13)</f>
        <v>1.722031116</v>
      </c>
      <c r="W13" s="37" t="n">
        <f aca="false">(($E$13+$U$13)*0.5*$S$13)</f>
        <v>1.722031116</v>
      </c>
      <c r="X13" s="37" t="n">
        <f aca="false">(($V$13+$W$13)*0.5*$F$13)</f>
        <v>39.7514800042054</v>
      </c>
      <c r="Y13" s="37" t="n">
        <v>23.084066039725</v>
      </c>
      <c r="Z13" s="37" t="n">
        <f aca="false">(($AH$13-$AI$13+$AJ$13)*$Y$13)</f>
        <v>4.43059589904358</v>
      </c>
      <c r="AA13" s="37" t="n">
        <f aca="false">($X$13-$AE$13)</f>
        <v>29.9147335171438</v>
      </c>
      <c r="AB13" s="37" t="n">
        <f aca="false">($X$13-$AA$13-($Z$13+PI()*(($C$13/2+$D$13)/1000*($C$13/2+$D$13)/1000)*$F$13))</f>
        <v>4.11753767331959</v>
      </c>
      <c r="AC13" s="37" t="n">
        <f aca="false">($X$13)</f>
        <v>39.7514800042054</v>
      </c>
      <c r="AD13" s="37" t="n">
        <f aca="false">($C$13/1000+$D$13*2/1000+0.2)</f>
        <v>0.4666</v>
      </c>
      <c r="AE13" s="37" t="n">
        <f aca="false">((2*$E$13+2*$R$2*$AD$13)/2*$AD$13*$F$13)</f>
        <v>9.83674648706157</v>
      </c>
      <c r="AF13" s="37" t="n">
        <f aca="false">(($C$13/2+$D$13)/1000*(1-COS(PI()/6))+0.2)</f>
        <v>0.217858813675534</v>
      </c>
      <c r="AG13" s="37" t="n">
        <f aca="false">(($E$13+$AF$13*$R$2*2))</f>
        <v>0.910171762735107</v>
      </c>
      <c r="AH13" s="37" t="n">
        <f aca="false">(($E$13+$AG$13)/2*$AF$13)</f>
        <v>0.193542694200829</v>
      </c>
      <c r="AI13" s="37" t="n">
        <f aca="false">((($C$13/2+$D$13)/1000)^2*PI()/6)</f>
        <v>0.00930376904774086</v>
      </c>
      <c r="AJ13" s="37" t="n">
        <f aca="false">((($C$13/2+$D$13)/1000)^2*COS(PI()/3)*SIN(PI()/3))</f>
        <v>0.00769415506852564</v>
      </c>
      <c r="AK13" s="38" t="s">
        <v>98</v>
      </c>
      <c r="AL13" s="38" t="s">
        <v>99</v>
      </c>
    </row>
    <row r="14" s="38" customFormat="true" ht="20.1" hidden="false" customHeight="true" outlineLevel="0" collapsed="false">
      <c r="A14" s="34"/>
      <c r="B14" s="34"/>
      <c r="C14" s="34" t="n">
        <v>250</v>
      </c>
      <c r="D14" s="34" t="n">
        <v>8.3</v>
      </c>
      <c r="E14" s="35" t="n">
        <v>0.8666</v>
      </c>
      <c r="F14" s="36" t="n">
        <v>59.1433650249699</v>
      </c>
      <c r="G14" s="36" t="n">
        <v>0</v>
      </c>
      <c r="H14" s="36" t="n">
        <v>1.2</v>
      </c>
      <c r="I14" s="36" t="n">
        <v>1.2</v>
      </c>
      <c r="J14" s="43" t="s">
        <v>277</v>
      </c>
      <c r="K14" s="36" t="n">
        <v>1.722031116</v>
      </c>
      <c r="L14" s="36" t="n">
        <v>1.722031116</v>
      </c>
      <c r="M14" s="36" t="n">
        <v>101.846714877944</v>
      </c>
      <c r="N14" s="36" t="n">
        <v>11.3515682239137</v>
      </c>
      <c r="O14" s="36" t="n">
        <v>76.6441233093186</v>
      </c>
      <c r="P14" s="36" t="n">
        <v>10.5494860913206</v>
      </c>
      <c r="Q14" s="36" t="n">
        <v>101.846714877944</v>
      </c>
      <c r="R14" s="37" t="n">
        <f aca="false">($C$14/1000+$D$14*2/1000+$H$14+0.2-$G$14)</f>
        <v>1.6666</v>
      </c>
      <c r="S14" s="37" t="n">
        <f aca="false">($C$14/1000+$D$14*2/1000+$I$14+0.2-$G$14)</f>
        <v>1.6666</v>
      </c>
      <c r="T14" s="37" t="n">
        <f aca="false">($E$14+$R$14*2*$R$2)</f>
        <v>1.19992</v>
      </c>
      <c r="U14" s="37" t="n">
        <f aca="false">($E$14+$S$14*2*$R$2)</f>
        <v>1.19992</v>
      </c>
      <c r="V14" s="37" t="n">
        <f aca="false">(($E$14+$T$14)*0.5*$R$14)</f>
        <v>1.722031116</v>
      </c>
      <c r="W14" s="37" t="n">
        <f aca="false">(($E$14+$U$14)*0.5*$S$14)</f>
        <v>1.722031116</v>
      </c>
      <c r="X14" s="37" t="n">
        <f aca="false">(($V$14+$W$14)*0.5*$F$14)</f>
        <v>101.846714877944</v>
      </c>
      <c r="Y14" s="37" t="n">
        <v>59.1433650249699</v>
      </c>
      <c r="Z14" s="37" t="n">
        <f aca="false">(($AH$14-$AI$14+$AJ$14)*$Y$14)</f>
        <v>11.3515682239137</v>
      </c>
      <c r="AA14" s="37" t="n">
        <f aca="false">($X$14-$AE$14)</f>
        <v>76.6441233093186</v>
      </c>
      <c r="AB14" s="37" t="n">
        <f aca="false">($X$14-$AA$14-($Z$14+PI()*(($C$14/2+$D$14)/1000*($C$14/2+$D$14)/1000)*$F$14))</f>
        <v>10.5494860913206</v>
      </c>
      <c r="AC14" s="37" t="n">
        <f aca="false">($X$14)</f>
        <v>101.846714877944</v>
      </c>
      <c r="AD14" s="37" t="n">
        <f aca="false">($C$14/1000+$D$14*2/1000+0.2)</f>
        <v>0.4666</v>
      </c>
      <c r="AE14" s="37" t="n">
        <f aca="false">((2*$E$14+2*$R$2*$AD$14)/2*$AD$14*$F$14)</f>
        <v>25.2025915686257</v>
      </c>
      <c r="AF14" s="37" t="n">
        <f aca="false">(($C$14/2+$D$14)/1000*(1-COS(PI()/6))+0.2)</f>
        <v>0.217858813675534</v>
      </c>
      <c r="AG14" s="37" t="n">
        <f aca="false">(($E$14+$AF$14*$R$2*2))</f>
        <v>0.910171762735107</v>
      </c>
      <c r="AH14" s="37" t="n">
        <f aca="false">(($E$14+$AG$14)/2*$AF$14)</f>
        <v>0.193542694200829</v>
      </c>
      <c r="AI14" s="37" t="n">
        <f aca="false">((($C$14/2+$D$14)/1000)^2*PI()/6)</f>
        <v>0.00930376904774086</v>
      </c>
      <c r="AJ14" s="37" t="n">
        <f aca="false">((($C$14/2+$D$14)/1000)^2*COS(PI()/3)*SIN(PI()/3))</f>
        <v>0.00769415506852564</v>
      </c>
      <c r="AK14" s="38" t="s">
        <v>100</v>
      </c>
      <c r="AL14" s="38" t="s">
        <v>282</v>
      </c>
    </row>
    <row r="15" s="38" customFormat="true" ht="20.1" hidden="false" customHeight="true" outlineLevel="0" collapsed="false">
      <c r="A15" s="34" t="s">
        <v>101</v>
      </c>
      <c r="B15" s="34" t="s">
        <v>102</v>
      </c>
      <c r="C15" s="34" t="n">
        <v>500</v>
      </c>
      <c r="D15" s="34" t="n">
        <v>6</v>
      </c>
      <c r="E15" s="35" t="n">
        <v>1.122</v>
      </c>
      <c r="F15" s="36" t="n">
        <v>76.512289110906</v>
      </c>
      <c r="G15" s="36" t="n">
        <v>0.75</v>
      </c>
      <c r="H15" s="36" t="n">
        <v>1.2</v>
      </c>
      <c r="I15" s="36" t="n">
        <v>1.2</v>
      </c>
      <c r="J15" s="43" t="s">
        <v>277</v>
      </c>
      <c r="K15" s="36" t="n">
        <v>1.4387884</v>
      </c>
      <c r="L15" s="36" t="n">
        <v>1.4387884</v>
      </c>
      <c r="M15" s="36" t="n">
        <v>110.084994030218</v>
      </c>
      <c r="N15" s="36" t="n">
        <v>20.0794776487853</v>
      </c>
      <c r="O15" s="36" t="n">
        <v>45.0833361128191</v>
      </c>
      <c r="P15" s="36" t="n">
        <v>29.1692627601792</v>
      </c>
      <c r="Q15" s="36" t="n">
        <v>110.084994030218</v>
      </c>
      <c r="R15" s="37" t="n">
        <f aca="false">($C$15/1000+$D$15*2/1000+$H$15+0.2-$G$15)</f>
        <v>1.162</v>
      </c>
      <c r="S15" s="37" t="n">
        <f aca="false">($C$15/1000+$D$15*2/1000+$I$15+0.2-$G$15)</f>
        <v>1.162</v>
      </c>
      <c r="T15" s="37" t="n">
        <f aca="false">($E$15+$R$15*2*$R$2)</f>
        <v>1.3544</v>
      </c>
      <c r="U15" s="37" t="n">
        <f aca="false">($E$15+$S$15*2*$R$2)</f>
        <v>1.3544</v>
      </c>
      <c r="V15" s="37" t="n">
        <f aca="false">(($E$15+$T$15)*0.5*$R$15)</f>
        <v>1.4387884</v>
      </c>
      <c r="W15" s="37" t="n">
        <f aca="false">(($E$15+$U$15)*0.5*$S$15)</f>
        <v>1.4387884</v>
      </c>
      <c r="X15" s="37" t="n">
        <f aca="false">(($V$15+$W$15)*0.5*$F$15)</f>
        <v>110.084994030218</v>
      </c>
      <c r="Y15" s="37" t="n">
        <v>76.512289110906</v>
      </c>
      <c r="Z15" s="37" t="n">
        <f aca="false">(($AH$15-$AI$15+$AJ$15)*$Y$15)</f>
        <v>20.0794776487853</v>
      </c>
      <c r="AA15" s="37" t="n">
        <f aca="false">($X$15-$AE$15)</f>
        <v>45.0833361128191</v>
      </c>
      <c r="AB15" s="37" t="n">
        <f aca="false">($X$15-$AA$15-($Z$15+PI()*(($C$15/2+$D$15)/1000*($C$15/2+$D$15)/1000)*$F$15))</f>
        <v>29.1692627601792</v>
      </c>
      <c r="AC15" s="37" t="n">
        <f aca="false">($X$15)</f>
        <v>110.084994030218</v>
      </c>
      <c r="AD15" s="37" t="n">
        <f aca="false">($C$15/1000+$D$15*2/1000+0.2)</f>
        <v>0.712</v>
      </c>
      <c r="AE15" s="37" t="n">
        <f aca="false">((2*$E$15+2*$R$2*$AD$15)/2*$AD$15*$F$15)</f>
        <v>65.0016579173987</v>
      </c>
      <c r="AF15" s="37" t="n">
        <f aca="false">(($C$15/2+$D$15)/1000*(1-COS(PI()/6))+0.2)</f>
        <v>0.234297496631184</v>
      </c>
      <c r="AG15" s="37" t="n">
        <f aca="false">(($E$15+$AF$15*$R$2*2))</f>
        <v>1.16885949932624</v>
      </c>
      <c r="AH15" s="37" t="n">
        <f aca="false">(($E$15+$AG$15)/2*$AF$15)</f>
        <v>0.268371322912952</v>
      </c>
      <c r="AI15" s="37" t="n">
        <f aca="false">((($C$15/2+$D$15)/1000)^2*PI()/6)</f>
        <v>0.0343145693576101</v>
      </c>
      <c r="AJ15" s="37" t="n">
        <f aca="false">((($C$15/2+$D$15)/1000)^2*COS(PI()/3)*SIN(PI()/3))</f>
        <v>0.0283779204312085</v>
      </c>
      <c r="AK15" s="38" t="s">
        <v>104</v>
      </c>
      <c r="AL15" s="38" t="s">
        <v>105</v>
      </c>
    </row>
    <row r="16" s="38" customFormat="true" ht="20.1" hidden="false" customHeight="true" outlineLevel="0" collapsed="false">
      <c r="A16" s="34"/>
      <c r="B16" s="34"/>
      <c r="C16" s="34" t="n">
        <v>500</v>
      </c>
      <c r="D16" s="34" t="n">
        <v>6</v>
      </c>
      <c r="E16" s="35" t="n">
        <v>1.122</v>
      </c>
      <c r="F16" s="36" t="n">
        <v>8.49536115025501</v>
      </c>
      <c r="G16" s="36" t="n">
        <v>0.725</v>
      </c>
      <c r="H16" s="36" t="n">
        <v>1.2</v>
      </c>
      <c r="I16" s="36" t="n">
        <v>1.2</v>
      </c>
      <c r="J16" s="43" t="s">
        <v>277</v>
      </c>
      <c r="K16" s="36" t="n">
        <v>1.4727109</v>
      </c>
      <c r="L16" s="36" t="n">
        <v>1.4727109</v>
      </c>
      <c r="M16" s="36" t="n">
        <v>12.5112109654171</v>
      </c>
      <c r="N16" s="36" t="n">
        <v>2.22947733386518</v>
      </c>
      <c r="O16" s="36" t="n">
        <v>5.29390553918428</v>
      </c>
      <c r="P16" s="36" t="n">
        <v>3.23874013591739</v>
      </c>
      <c r="Q16" s="36" t="n">
        <v>12.5112109654171</v>
      </c>
      <c r="R16" s="37" t="n">
        <f aca="false">($C$16/1000+$D$16*2/1000+$H$16+0.2-$G$16)</f>
        <v>1.187</v>
      </c>
      <c r="S16" s="37" t="n">
        <f aca="false">($C$16/1000+$D$16*2/1000+$I$16+0.2-$G$16)</f>
        <v>1.187</v>
      </c>
      <c r="T16" s="37" t="n">
        <f aca="false">($E$16+$R$16*2*$R$2)</f>
        <v>1.3594</v>
      </c>
      <c r="U16" s="37" t="n">
        <f aca="false">($E$16+$S$16*2*$R$2)</f>
        <v>1.3594</v>
      </c>
      <c r="V16" s="37" t="n">
        <f aca="false">(($E$16+$T$16)*0.5*$R$16)</f>
        <v>1.4727109</v>
      </c>
      <c r="W16" s="37" t="n">
        <f aca="false">(($E$16+$U$16)*0.5*$S$16)</f>
        <v>1.4727109</v>
      </c>
      <c r="X16" s="37" t="n">
        <f aca="false">(($V$16+$W$16)*0.5*$F$16)</f>
        <v>12.5112109654171</v>
      </c>
      <c r="Y16" s="37" t="n">
        <v>8.49536115025501</v>
      </c>
      <c r="Z16" s="37" t="n">
        <f aca="false">(($AH$16-$AI$16+$AJ$16)*$Y$16)</f>
        <v>2.22947733386518</v>
      </c>
      <c r="AA16" s="37" t="n">
        <f aca="false">($X$16-$AE$16)</f>
        <v>5.29390553918428</v>
      </c>
      <c r="AB16" s="37" t="n">
        <f aca="false">($X$16-$AA$16-($Z$16+PI()*(($C$16/2+$D$16)/1000*($C$16/2+$D$16)/1000)*$F$16))</f>
        <v>3.23874013591739</v>
      </c>
      <c r="AC16" s="37" t="n">
        <f aca="false">($X$16)</f>
        <v>12.5112109654171</v>
      </c>
      <c r="AD16" s="37" t="n">
        <f aca="false">($C$16/1000+$D$16*2/1000+0.2)</f>
        <v>0.712</v>
      </c>
      <c r="AE16" s="37" t="n">
        <f aca="false">((2*$E$16+2*$R$2*$AD$16)/2*$AD$16*$F$16)</f>
        <v>7.2173054262328</v>
      </c>
      <c r="AF16" s="37" t="n">
        <f aca="false">(($C$16/2+$D$16)/1000*(1-COS(PI()/6))+0.2)</f>
        <v>0.234297496631184</v>
      </c>
      <c r="AG16" s="37" t="n">
        <f aca="false">(($E$16+$AF$16*$R$2*2))</f>
        <v>1.16885949932624</v>
      </c>
      <c r="AH16" s="37" t="n">
        <f aca="false">(($E$16+$AG$16)/2*$AF$16)</f>
        <v>0.268371322912952</v>
      </c>
      <c r="AI16" s="37" t="n">
        <f aca="false">((($C$16/2+$D$16)/1000)^2*PI()/6)</f>
        <v>0.0343145693576101</v>
      </c>
      <c r="AJ16" s="37" t="n">
        <f aca="false">((($C$16/2+$D$16)/1000)^2*COS(PI()/3)*SIN(PI()/3))</f>
        <v>0.0283779204312085</v>
      </c>
      <c r="AK16" s="38" t="s">
        <v>104</v>
      </c>
      <c r="AL16" s="38" t="s">
        <v>105</v>
      </c>
    </row>
    <row r="17" s="38" customFormat="true" ht="20.1" hidden="false" customHeight="true" outlineLevel="0" collapsed="false">
      <c r="A17" s="34"/>
      <c r="B17" s="34"/>
      <c r="C17" s="34" t="n">
        <v>500</v>
      </c>
      <c r="D17" s="34" t="n">
        <v>6</v>
      </c>
      <c r="E17" s="35" t="n">
        <v>1.122</v>
      </c>
      <c r="F17" s="36" t="n">
        <v>59.1860161293212</v>
      </c>
      <c r="G17" s="36" t="n">
        <v>0.75</v>
      </c>
      <c r="H17" s="36" t="n">
        <v>1.2</v>
      </c>
      <c r="I17" s="36" t="n">
        <v>1.2</v>
      </c>
      <c r="J17" s="43" t="s">
        <v>277</v>
      </c>
      <c r="K17" s="36" t="n">
        <v>1.4387884</v>
      </c>
      <c r="L17" s="36" t="n">
        <v>1.4387884</v>
      </c>
      <c r="M17" s="36" t="n">
        <v>85.1561534490802</v>
      </c>
      <c r="N17" s="36" t="n">
        <v>15.5324628474611</v>
      </c>
      <c r="O17" s="36" t="n">
        <v>34.8741762838799</v>
      </c>
      <c r="P17" s="36" t="n">
        <v>22.5638583849178</v>
      </c>
      <c r="Q17" s="36" t="n">
        <v>85.1561534490802</v>
      </c>
      <c r="R17" s="37" t="n">
        <f aca="false">($C$17/1000+$D$17*2/1000+$H$17+0.2-$G$17)</f>
        <v>1.162</v>
      </c>
      <c r="S17" s="37" t="n">
        <f aca="false">($C$17/1000+$D$17*2/1000+$I$17+0.2-$G$17)</f>
        <v>1.162</v>
      </c>
      <c r="T17" s="37" t="n">
        <f aca="false">($E$17+$R$17*2*$R$2)</f>
        <v>1.3544</v>
      </c>
      <c r="U17" s="37" t="n">
        <f aca="false">($E$17+$S$17*2*$R$2)</f>
        <v>1.3544</v>
      </c>
      <c r="V17" s="37" t="n">
        <f aca="false">(($E$17+$T$17)*0.5*$R$17)</f>
        <v>1.4387884</v>
      </c>
      <c r="W17" s="37" t="n">
        <f aca="false">(($E$17+$U$17)*0.5*$S$17)</f>
        <v>1.4387884</v>
      </c>
      <c r="X17" s="37" t="n">
        <f aca="false">(($V$17+$W$17)*0.5*$F$17)</f>
        <v>85.1561534490802</v>
      </c>
      <c r="Y17" s="37" t="n">
        <v>59.1860161293212</v>
      </c>
      <c r="Z17" s="37" t="n">
        <f aca="false">(($AH$17-$AI$17+$AJ$17)*$Y$17)</f>
        <v>15.5324628474611</v>
      </c>
      <c r="AA17" s="37" t="n">
        <f aca="false">($X$17-$AE$17)</f>
        <v>34.8741762838799</v>
      </c>
      <c r="AB17" s="37" t="n">
        <f aca="false">($X$17-$AA$17-($Z$17+PI()*(($C$17/2+$D$17)/1000*($C$17/2+$D$17)/1000)*$F$17))</f>
        <v>22.5638583849178</v>
      </c>
      <c r="AC17" s="37" t="n">
        <f aca="false">($X$17)</f>
        <v>85.1561534490802</v>
      </c>
      <c r="AD17" s="37" t="n">
        <f aca="false">($C$17/1000+$D$17*2/1000+0.2)</f>
        <v>0.712</v>
      </c>
      <c r="AE17" s="37" t="n">
        <f aca="false">((2*$E$17+2*$R$2*$AD$17)/2*$AD$17*$F$17)</f>
        <v>50.2819771652003</v>
      </c>
      <c r="AF17" s="37" t="n">
        <f aca="false">(($C$17/2+$D$17)/1000*(1-COS(PI()/6))+0.2)</f>
        <v>0.234297496631184</v>
      </c>
      <c r="AG17" s="37" t="n">
        <f aca="false">(($E$17+$AF$17*$R$2*2))</f>
        <v>1.16885949932624</v>
      </c>
      <c r="AH17" s="37" t="n">
        <f aca="false">(($E$17+$AG$17)/2*$AF$17)</f>
        <v>0.268371322912952</v>
      </c>
      <c r="AI17" s="37" t="n">
        <f aca="false">((($C$17/2+$D$17)/1000)^2*PI()/6)</f>
        <v>0.0343145693576101</v>
      </c>
      <c r="AJ17" s="37" t="n">
        <f aca="false">((($C$17/2+$D$17)/1000)^2*COS(PI()/3)*SIN(PI()/3))</f>
        <v>0.0283779204312085</v>
      </c>
      <c r="AK17" s="38" t="s">
        <v>104</v>
      </c>
      <c r="AL17" s="38" t="s">
        <v>105</v>
      </c>
    </row>
    <row r="18" s="38" customFormat="true" ht="20.1" hidden="false" customHeight="true" outlineLevel="0" collapsed="false">
      <c r="A18" s="34"/>
      <c r="B18" s="34" t="s">
        <v>114</v>
      </c>
      <c r="C18" s="34" t="n">
        <v>200</v>
      </c>
      <c r="D18" s="34" t="n">
        <v>7.8</v>
      </c>
      <c r="E18" s="35" t="n">
        <v>0.8156</v>
      </c>
      <c r="F18" s="36" t="n">
        <v>73.9289991329389</v>
      </c>
      <c r="G18" s="36" t="n">
        <v>0.75</v>
      </c>
      <c r="H18" s="36" t="n">
        <v>1.2</v>
      </c>
      <c r="I18" s="36" t="n">
        <v>1.2</v>
      </c>
      <c r="J18" s="43" t="s">
        <v>277</v>
      </c>
      <c r="K18" s="36" t="n">
        <v>0.780909696</v>
      </c>
      <c r="L18" s="36" t="n">
        <v>0.780909696</v>
      </c>
      <c r="M18" s="36" t="n">
        <v>57.7318722384876</v>
      </c>
      <c r="N18" s="36" t="n">
        <v>13.1922707656458</v>
      </c>
      <c r="O18" s="36" t="n">
        <v>31.3957237777817</v>
      </c>
      <c r="P18" s="36" t="n">
        <v>10.4448818184822</v>
      </c>
      <c r="Q18" s="36" t="n">
        <v>57.7318722384876</v>
      </c>
      <c r="R18" s="37" t="n">
        <f aca="false">($C$18/1000+$D$18*2/1000+$H$18+0.2-$G$18)</f>
        <v>0.8656</v>
      </c>
      <c r="S18" s="37" t="n">
        <f aca="false">($C$18/1000+$D$18*2/1000+$I$18+0.2-$G$18)</f>
        <v>0.8656</v>
      </c>
      <c r="T18" s="37" t="n">
        <f aca="false">($E$18+$R$18*2*$R$2)</f>
        <v>0.98872</v>
      </c>
      <c r="U18" s="37" t="n">
        <f aca="false">($E$18+$S$18*2*$R$2)</f>
        <v>0.98872</v>
      </c>
      <c r="V18" s="37" t="n">
        <f aca="false">(($E$18+$T$18)*0.5*$R$18)</f>
        <v>0.780909696</v>
      </c>
      <c r="W18" s="37" t="n">
        <f aca="false">(($E$18+$U$18)*0.5*$S$18)</f>
        <v>0.780909696</v>
      </c>
      <c r="X18" s="37" t="n">
        <f aca="false">(($V$18+$W$18)*0.5*$F$18)</f>
        <v>57.7318722384876</v>
      </c>
      <c r="Y18" s="37" t="n">
        <v>73.9289991329389</v>
      </c>
      <c r="Z18" s="37" t="n">
        <f aca="false">(($AH$18-$AI$18+$AJ$18)*$Y$18)</f>
        <v>13.1922707656458</v>
      </c>
      <c r="AA18" s="37" t="n">
        <f aca="false">($X$18-$AE$18)</f>
        <v>31.3957237777817</v>
      </c>
      <c r="AB18" s="37" t="n">
        <f aca="false">($X$18-$AA$18-($Z$18+PI()*(($C$18/2+$D$18)/1000*($C$18/2+$D$18)/1000)*$F$18))</f>
        <v>10.4448818184822</v>
      </c>
      <c r="AC18" s="37" t="n">
        <f aca="false">($X$18)</f>
        <v>57.7318722384876</v>
      </c>
      <c r="AD18" s="37" t="n">
        <f aca="false">($C$18/1000+$D$18*2/1000+0.2)</f>
        <v>0.4156</v>
      </c>
      <c r="AE18" s="37" t="n">
        <f aca="false">((2*$E$18+2*$R$2*$AD$18)/2*$AD$18*$F$18)</f>
        <v>26.3361484607059</v>
      </c>
      <c r="AF18" s="37" t="n">
        <f aca="false">(($C$18/2+$D$18)/1000*(1-COS(PI()/6))+0.2)</f>
        <v>0.214442461472038</v>
      </c>
      <c r="AG18" s="37" t="n">
        <f aca="false">(($E$18+$AF$18*$R$2*2))</f>
        <v>0.858488492294408</v>
      </c>
      <c r="AH18" s="37" t="n">
        <f aca="false">(($E$18+$AG$18)/2*$AF$18)</f>
        <v>0.179497828504812</v>
      </c>
      <c r="AI18" s="37" t="n">
        <f aca="false">((($C$18/2+$D$18)/1000)^2*PI()/6)</f>
        <v>0.00608465759542374</v>
      </c>
      <c r="AJ18" s="37" t="n">
        <f aca="false">((($C$18/2+$D$18)/1000)^2*COS(PI()/3)*SIN(PI()/3))</f>
        <v>0.00503197132665718</v>
      </c>
      <c r="AK18" s="38" t="s">
        <v>115</v>
      </c>
      <c r="AL18" s="38" t="s">
        <v>283</v>
      </c>
    </row>
    <row r="19" s="38" customFormat="true" ht="20.1" hidden="false" customHeight="true" outlineLevel="0" collapsed="false">
      <c r="A19" s="34" t="s">
        <v>122</v>
      </c>
      <c r="B19" s="34" t="s">
        <v>123</v>
      </c>
      <c r="C19" s="34" t="n">
        <v>150</v>
      </c>
      <c r="D19" s="34" t="n">
        <v>7.7</v>
      </c>
      <c r="E19" s="35" t="n">
        <v>0.7654</v>
      </c>
      <c r="F19" s="36" t="n">
        <v>21.7612339158217</v>
      </c>
      <c r="G19" s="36" t="n">
        <v>0.75</v>
      </c>
      <c r="H19" s="36" t="n">
        <v>1.2</v>
      </c>
      <c r="I19" s="36" t="n">
        <v>1.2</v>
      </c>
      <c r="J19" s="43" t="s">
        <v>277</v>
      </c>
      <c r="K19" s="36" t="n">
        <v>0.690594876</v>
      </c>
      <c r="L19" s="36" t="n">
        <v>0.690594876</v>
      </c>
      <c r="M19" s="36" t="n">
        <v>15.0281966377039</v>
      </c>
      <c r="N19" s="36" t="n">
        <v>3.59922803457998</v>
      </c>
      <c r="O19" s="36" t="n">
        <v>8.65152672297755</v>
      </c>
      <c r="P19" s="36" t="n">
        <v>2.30987428024399</v>
      </c>
      <c r="Q19" s="36" t="n">
        <v>15.0281966377039</v>
      </c>
      <c r="R19" s="37" t="n">
        <f aca="false">($C$19/1000+$D$19*2/1000+$H$19+0.2-$G$19)</f>
        <v>0.8154</v>
      </c>
      <c r="S19" s="37" t="n">
        <f aca="false">($C$19/1000+$D$19*2/1000+$I$19+0.2-$G$19)</f>
        <v>0.8154</v>
      </c>
      <c r="T19" s="37" t="n">
        <f aca="false">($E$19+$R$19*2*$R$2)</f>
        <v>0.92848</v>
      </c>
      <c r="U19" s="37" t="n">
        <f aca="false">($E$19+$S$19*2*$R$2)</f>
        <v>0.92848</v>
      </c>
      <c r="V19" s="37" t="n">
        <f aca="false">(($E$19+$T$19)*0.5*$R$19)</f>
        <v>0.690594876</v>
      </c>
      <c r="W19" s="37" t="n">
        <f aca="false">(($E$19+$U$19)*0.5*$S$19)</f>
        <v>0.690594876</v>
      </c>
      <c r="X19" s="37" t="n">
        <f aca="false">(($V$19+$W$19)*0.5*$F$19)</f>
        <v>15.0281966377039</v>
      </c>
      <c r="Y19" s="37" t="n">
        <v>21.7612339158217</v>
      </c>
      <c r="Z19" s="37" t="n">
        <f aca="false">(($AH$19-$AI$19+$AJ$19)*$Y$19)</f>
        <v>3.59922803457998</v>
      </c>
      <c r="AA19" s="37" t="n">
        <f aca="false">($X$19-$AE$19)</f>
        <v>8.65152672297755</v>
      </c>
      <c r="AB19" s="37" t="n">
        <f aca="false">($X$19-$AA$19-($Z$19+PI()*(($C$19/2+$D$19)/1000*($C$19/2+$D$19)/1000)*$F$19))</f>
        <v>2.30987428024399</v>
      </c>
      <c r="AC19" s="37" t="n">
        <f aca="false">($X$19)</f>
        <v>15.0281966377039</v>
      </c>
      <c r="AD19" s="37" t="n">
        <f aca="false">($C$19/1000+$D$19*2/1000+0.2)</f>
        <v>0.3654</v>
      </c>
      <c r="AE19" s="37" t="n">
        <f aca="false">((2*$E$19+2*$R$2*$AD$19)/2*$AD$19*$F$19)</f>
        <v>6.3766699147263</v>
      </c>
      <c r="AF19" s="37" t="n">
        <f aca="false">(($C$19/2+$D$19)/1000*(1-COS(PI()/6))+0.2)</f>
        <v>0.211079699107027</v>
      </c>
      <c r="AG19" s="37" t="n">
        <f aca="false">(($E$19+$AF$19*$R$2*2))</f>
        <v>0.807615939821405</v>
      </c>
      <c r="AH19" s="37" t="n">
        <f aca="false">(($E$19+$AG$19)/2*$AF$19)</f>
        <v>0.16601586563403</v>
      </c>
      <c r="AI19" s="37" t="n">
        <f aca="false">((($C$19/2+$D$19)/1000)^2*PI()/6)</f>
        <v>0.00358104386996169</v>
      </c>
      <c r="AJ19" s="37" t="n">
        <f aca="false">((($C$19/2+$D$19)/1000)^2*COS(PI()/3)*SIN(PI()/3))</f>
        <v>0.00296149944192444</v>
      </c>
      <c r="AK19" s="38" t="s">
        <v>284</v>
      </c>
      <c r="AL19" s="38" t="s">
        <v>124</v>
      </c>
    </row>
    <row r="20" s="38" customFormat="true" ht="20.1" hidden="false" customHeight="true" outlineLevel="0" collapsed="false">
      <c r="A20" s="34"/>
      <c r="B20" s="34" t="s">
        <v>285</v>
      </c>
      <c r="C20" s="34" t="n">
        <v>150</v>
      </c>
      <c r="D20" s="34" t="n">
        <v>7.7</v>
      </c>
      <c r="E20" s="35" t="n">
        <v>0.7654</v>
      </c>
      <c r="F20" s="36" t="n">
        <v>5.01276389153307</v>
      </c>
      <c r="G20" s="36" t="n">
        <v>0.75</v>
      </c>
      <c r="H20" s="36" t="n">
        <v>1.2</v>
      </c>
      <c r="I20" s="36" t="n">
        <v>1.2</v>
      </c>
      <c r="J20" s="43" t="s">
        <v>277</v>
      </c>
      <c r="K20" s="36" t="n">
        <v>0.690594876</v>
      </c>
      <c r="L20" s="36" t="n">
        <v>0.690594876</v>
      </c>
      <c r="M20" s="36" t="n">
        <v>3.46178905809055</v>
      </c>
      <c r="N20" s="36" t="n">
        <v>0.829092706733804</v>
      </c>
      <c r="O20" s="36" t="n">
        <v>1.99290448930123</v>
      </c>
      <c r="P20" s="36" t="n">
        <v>0.532086297623478</v>
      </c>
      <c r="Q20" s="36" t="n">
        <v>3.46178905809055</v>
      </c>
      <c r="R20" s="37" t="n">
        <f aca="false">($C$20/1000+$D$20*2/1000+$H$20+0.2-$G$20)</f>
        <v>0.8154</v>
      </c>
      <c r="S20" s="37" t="n">
        <f aca="false">($C$20/1000+$D$20*2/1000+$I$20+0.2-$G$20)</f>
        <v>0.8154</v>
      </c>
      <c r="T20" s="37" t="n">
        <f aca="false">($E$20+$R$20*2*$R$2)</f>
        <v>0.92848</v>
      </c>
      <c r="U20" s="37" t="n">
        <f aca="false">($E$20+$S$20*2*$R$2)</f>
        <v>0.92848</v>
      </c>
      <c r="V20" s="37" t="n">
        <f aca="false">(($E$20+$T$20)*0.5*$R$20)</f>
        <v>0.690594876</v>
      </c>
      <c r="W20" s="37" t="n">
        <f aca="false">(($E$20+$U$20)*0.5*$S$20)</f>
        <v>0.690594876</v>
      </c>
      <c r="X20" s="37" t="n">
        <f aca="false">(($V$20+$W$20)*0.5*$F$20)</f>
        <v>3.46178905809055</v>
      </c>
      <c r="Y20" s="37" t="n">
        <v>5.01276389153307</v>
      </c>
      <c r="Z20" s="37" t="n">
        <f aca="false">(($AH$20-$AI$20+$AJ$20)*$Y$20)</f>
        <v>0.829092706733804</v>
      </c>
      <c r="AA20" s="37" t="n">
        <f aca="false">($X$20-$AE$20)</f>
        <v>1.99290448930123</v>
      </c>
      <c r="AB20" s="37" t="n">
        <f aca="false">($X$20-$AA$20-($Z$20+PI()*(($C$20/2+$D$20)/1000*($C$20/2+$D$20)/1000)*$F$20))</f>
        <v>0.532086297623478</v>
      </c>
      <c r="AC20" s="37" t="n">
        <f aca="false">($X$20)</f>
        <v>3.46178905809055</v>
      </c>
      <c r="AD20" s="37" t="n">
        <f aca="false">($C$20/1000+$D$20*2/1000+0.2)</f>
        <v>0.3654</v>
      </c>
      <c r="AE20" s="37" t="n">
        <f aca="false">((2*$E$20+2*$R$2*$AD$20)/2*$AD$20*$F$20)</f>
        <v>1.46888456878932</v>
      </c>
      <c r="AF20" s="37" t="n">
        <f aca="false">(($C$20/2+$D$20)/1000*(1-COS(PI()/6))+0.2)</f>
        <v>0.211079699107027</v>
      </c>
      <c r="AG20" s="37" t="n">
        <f aca="false">(($E$20+$AF$20*$R$2*2))</f>
        <v>0.807615939821405</v>
      </c>
      <c r="AH20" s="37" t="n">
        <f aca="false">(($E$20+$AG$20)/2*$AF$20)</f>
        <v>0.16601586563403</v>
      </c>
      <c r="AI20" s="37" t="n">
        <f aca="false">((($C$20/2+$D$20)/1000)^2*PI()/6)</f>
        <v>0.00358104386996169</v>
      </c>
      <c r="AJ20" s="37" t="n">
        <f aca="false">((($C$20/2+$D$20)/1000)^2*COS(PI()/3)*SIN(PI()/3))</f>
        <v>0.00296149944192444</v>
      </c>
      <c r="AK20" s="38" t="s">
        <v>286</v>
      </c>
      <c r="AL20" s="38" t="s">
        <v>287</v>
      </c>
    </row>
    <row r="21" s="38" customFormat="true" ht="20.1" hidden="false" customHeight="true" outlineLevel="0" collapsed="false">
      <c r="A21" s="34"/>
      <c r="B21" s="34"/>
      <c r="C21" s="34" t="n">
        <v>150</v>
      </c>
      <c r="D21" s="34" t="n">
        <v>7.7</v>
      </c>
      <c r="E21" s="35" t="n">
        <v>0.7654</v>
      </c>
      <c r="F21" s="36" t="n">
        <v>38.5017243578783</v>
      </c>
      <c r="G21" s="36" t="n">
        <v>0.2</v>
      </c>
      <c r="H21" s="36" t="n">
        <v>1.2</v>
      </c>
      <c r="I21" s="36" t="n">
        <v>1.2</v>
      </c>
      <c r="J21" s="43" t="s">
        <v>277</v>
      </c>
      <c r="K21" s="36" t="n">
        <v>1.231508876</v>
      </c>
      <c r="L21" s="36" t="n">
        <v>1.231508876</v>
      </c>
      <c r="M21" s="36" t="n">
        <v>47.4152152880325</v>
      </c>
      <c r="N21" s="36" t="n">
        <v>6.36804356888022</v>
      </c>
      <c r="O21" s="36" t="n">
        <v>36.1330982753816</v>
      </c>
      <c r="P21" s="36" t="n">
        <v>4.08681525980226</v>
      </c>
      <c r="Q21" s="36" t="n">
        <v>47.4152152880325</v>
      </c>
      <c r="R21" s="37" t="n">
        <f aca="false">($C$21/1000+$D$21*2/1000+$H$21+0.2-$G$21)</f>
        <v>1.3654</v>
      </c>
      <c r="S21" s="37" t="n">
        <f aca="false">($C$21/1000+$D$21*2/1000+$I$21+0.2-$G$21)</f>
        <v>1.3654</v>
      </c>
      <c r="T21" s="37" t="n">
        <f aca="false">($E$21+$R$21*2*$R$2)</f>
        <v>1.03848</v>
      </c>
      <c r="U21" s="37" t="n">
        <f aca="false">($E$21+$S$21*2*$R$2)</f>
        <v>1.03848</v>
      </c>
      <c r="V21" s="37" t="n">
        <f aca="false">(($E$21+$T$21)*0.5*$R$21)</f>
        <v>1.231508876</v>
      </c>
      <c r="W21" s="37" t="n">
        <f aca="false">(($E$21+$U$21)*0.5*$S$21)</f>
        <v>1.231508876</v>
      </c>
      <c r="X21" s="37" t="n">
        <f aca="false">(($V$21+$W$21)*0.5*$F$21)</f>
        <v>47.4152152880325</v>
      </c>
      <c r="Y21" s="37" t="n">
        <v>38.5017243578783</v>
      </c>
      <c r="Z21" s="37" t="n">
        <f aca="false">(($AH$21-$AI$21+$AJ$21)*$Y$21)</f>
        <v>6.36804356888022</v>
      </c>
      <c r="AA21" s="37" t="n">
        <f aca="false">($X$21-$AE$21)</f>
        <v>36.1330982753816</v>
      </c>
      <c r="AB21" s="37" t="n">
        <f aca="false">($X$21-$AA$21-($Z$21+PI()*(($C$21/2+$D$21)/1000*($C$21/2+$D$21)/1000)*$F$21))</f>
        <v>4.08681525980226</v>
      </c>
      <c r="AC21" s="37" t="n">
        <f aca="false">($X$21)</f>
        <v>47.4152152880325</v>
      </c>
      <c r="AD21" s="37" t="n">
        <f aca="false">($C$21/1000+$D$21*2/1000+0.2)</f>
        <v>0.3654</v>
      </c>
      <c r="AE21" s="37" t="n">
        <f aca="false">((2*$E$21+2*$R$2*$AD$21)/2*$AD$21*$F$21)</f>
        <v>11.2821170126509</v>
      </c>
      <c r="AF21" s="37" t="n">
        <f aca="false">(($C$21/2+$D$21)/1000*(1-COS(PI()/6))+0.2)</f>
        <v>0.211079699107027</v>
      </c>
      <c r="AG21" s="37" t="n">
        <f aca="false">(($E$21+$AF$21*$R$2*2))</f>
        <v>0.807615939821405</v>
      </c>
      <c r="AH21" s="37" t="n">
        <f aca="false">(($E$21+$AG$21)/2*$AF$21)</f>
        <v>0.16601586563403</v>
      </c>
      <c r="AI21" s="37" t="n">
        <f aca="false">((($C$21/2+$D$21)/1000)^2*PI()/6)</f>
        <v>0.00358104386996169</v>
      </c>
      <c r="AJ21" s="37" t="n">
        <f aca="false">((($C$21/2+$D$21)/1000)^2*COS(PI()/3)*SIN(PI()/3))</f>
        <v>0.00296149944192444</v>
      </c>
      <c r="AK21" s="38" t="s">
        <v>286</v>
      </c>
      <c r="AL21" s="38" t="s">
        <v>287</v>
      </c>
    </row>
    <row r="22" s="38" customFormat="true" ht="20.1" hidden="false" customHeight="true" outlineLevel="0" collapsed="false">
      <c r="A22" s="34"/>
      <c r="B22" s="34"/>
      <c r="C22" s="34" t="n">
        <v>150</v>
      </c>
      <c r="D22" s="34" t="n">
        <v>7.7</v>
      </c>
      <c r="E22" s="35" t="n">
        <v>0.7654</v>
      </c>
      <c r="F22" s="36" t="n">
        <v>45.6829307050401</v>
      </c>
      <c r="G22" s="36" t="n">
        <v>0.75</v>
      </c>
      <c r="H22" s="36" t="n">
        <v>1.2</v>
      </c>
      <c r="I22" s="36" t="n">
        <v>1.2</v>
      </c>
      <c r="J22" s="43" t="s">
        <v>277</v>
      </c>
      <c r="K22" s="36" t="n">
        <v>0.690594876</v>
      </c>
      <c r="L22" s="36" t="n">
        <v>0.690594876</v>
      </c>
      <c r="M22" s="36" t="n">
        <v>31.5483978655637</v>
      </c>
      <c r="N22" s="36" t="n">
        <v>7.5557886805219</v>
      </c>
      <c r="O22" s="36" t="n">
        <v>18.16198002868</v>
      </c>
      <c r="P22" s="36" t="n">
        <v>4.84907368258286</v>
      </c>
      <c r="Q22" s="36" t="n">
        <v>31.5483978655637</v>
      </c>
      <c r="R22" s="37" t="n">
        <f aca="false">($C$22/1000+$D$22*2/1000+$H$22+0.2-$G$22)</f>
        <v>0.8154</v>
      </c>
      <c r="S22" s="37" t="n">
        <f aca="false">($C$22/1000+$D$22*2/1000+$I$22+0.2-$G$22)</f>
        <v>0.8154</v>
      </c>
      <c r="T22" s="37" t="n">
        <f aca="false">($E$22+$R$22*2*$R$2)</f>
        <v>0.92848</v>
      </c>
      <c r="U22" s="37" t="n">
        <f aca="false">($E$22+$S$22*2*$R$2)</f>
        <v>0.92848</v>
      </c>
      <c r="V22" s="37" t="n">
        <f aca="false">(($E$22+$T$22)*0.5*$R$22)</f>
        <v>0.690594876</v>
      </c>
      <c r="W22" s="37" t="n">
        <f aca="false">(($E$22+$U$22)*0.5*$S$22)</f>
        <v>0.690594876</v>
      </c>
      <c r="X22" s="37" t="n">
        <f aca="false">(($V$22+$W$22)*0.5*$F$22)</f>
        <v>31.5483978655637</v>
      </c>
      <c r="Y22" s="37" t="n">
        <v>45.6829307050401</v>
      </c>
      <c r="Z22" s="37" t="n">
        <f aca="false">(($AH$22-$AI$22+$AJ$22)*$Y$22)</f>
        <v>7.5557886805219</v>
      </c>
      <c r="AA22" s="37" t="n">
        <f aca="false">($X$22-$AE$22)</f>
        <v>18.16198002868</v>
      </c>
      <c r="AB22" s="37" t="n">
        <f aca="false">($X$22-$AA$22-($Z$22+PI()*(($C$22/2+$D$22)/1000*($C$22/2+$D$22)/1000)*$F$22))</f>
        <v>4.84907368258286</v>
      </c>
      <c r="AC22" s="37" t="n">
        <f aca="false">($X$22)</f>
        <v>31.5483978655637</v>
      </c>
      <c r="AD22" s="37" t="n">
        <f aca="false">($C$22/1000+$D$22*2/1000+0.2)</f>
        <v>0.3654</v>
      </c>
      <c r="AE22" s="37" t="n">
        <f aca="false">((2*$E$22+2*$R$2*$AD$22)/2*$AD$22*$F$22)</f>
        <v>13.3864178368838</v>
      </c>
      <c r="AF22" s="37" t="n">
        <f aca="false">(($C$22/2+$D$22)/1000*(1-COS(PI()/6))+0.2)</f>
        <v>0.211079699107027</v>
      </c>
      <c r="AG22" s="37" t="n">
        <f aca="false">(($E$22+$AF$22*$R$2*2))</f>
        <v>0.807615939821405</v>
      </c>
      <c r="AH22" s="37" t="n">
        <f aca="false">(($E$22+$AG$22)/2*$AF$22)</f>
        <v>0.16601586563403</v>
      </c>
      <c r="AI22" s="37" t="n">
        <f aca="false">((($C$22/2+$D$22)/1000)^2*PI()/6)</f>
        <v>0.00358104386996169</v>
      </c>
      <c r="AJ22" s="37" t="n">
        <f aca="false">((($C$22/2+$D$22)/1000)^2*COS(PI()/3)*SIN(PI()/3))</f>
        <v>0.00296149944192444</v>
      </c>
      <c r="AK22" s="38" t="s">
        <v>286</v>
      </c>
      <c r="AL22" s="38" t="s">
        <v>287</v>
      </c>
    </row>
    <row r="23" s="38" customFormat="true" ht="20.1" hidden="false" customHeight="true" outlineLevel="0" collapsed="false">
      <c r="A23" s="34"/>
      <c r="B23" s="34" t="s">
        <v>288</v>
      </c>
      <c r="C23" s="34" t="n">
        <v>150</v>
      </c>
      <c r="D23" s="34" t="n">
        <v>7.7</v>
      </c>
      <c r="E23" s="35" t="n">
        <v>0.7654</v>
      </c>
      <c r="F23" s="36" t="n">
        <v>0.286259774284943</v>
      </c>
      <c r="G23" s="36" t="n">
        <v>0.75</v>
      </c>
      <c r="H23" s="36" t="n">
        <v>1.2</v>
      </c>
      <c r="I23" s="36" t="n">
        <v>1.2</v>
      </c>
      <c r="J23" s="43" t="s">
        <v>277</v>
      </c>
      <c r="K23" s="36" t="n">
        <v>0.690594876</v>
      </c>
      <c r="L23" s="36" t="n">
        <v>0.690594876</v>
      </c>
      <c r="M23" s="36" t="n">
        <v>0.197689533326098</v>
      </c>
      <c r="N23" s="36" t="n">
        <v>0.0473463135759874</v>
      </c>
      <c r="O23" s="36" t="n">
        <v>0.113807153423368</v>
      </c>
      <c r="P23" s="36" t="n">
        <v>0.030385413467225</v>
      </c>
      <c r="Q23" s="36" t="n">
        <v>0.197689533326098</v>
      </c>
      <c r="R23" s="37" t="n">
        <f aca="false">($C$23/1000+$D$23*2/1000+$H$23+0.2-$G$23)</f>
        <v>0.8154</v>
      </c>
      <c r="S23" s="37" t="n">
        <f aca="false">($C$23/1000+$D$23*2/1000+$I$23+0.2-$G$23)</f>
        <v>0.8154</v>
      </c>
      <c r="T23" s="37" t="n">
        <f aca="false">($E$23+$R$23*2*$R$2)</f>
        <v>0.92848</v>
      </c>
      <c r="U23" s="37" t="n">
        <f aca="false">($E$23+$S$23*2*$R$2)</f>
        <v>0.92848</v>
      </c>
      <c r="V23" s="37" t="n">
        <f aca="false">(($E$23+$T$23)*0.5*$R$23)</f>
        <v>0.690594876</v>
      </c>
      <c r="W23" s="37" t="n">
        <f aca="false">(($E$23+$U$23)*0.5*$S$23)</f>
        <v>0.690594876</v>
      </c>
      <c r="X23" s="37" t="n">
        <f aca="false">(($V$23+$W$23)*0.5*$F$23)</f>
        <v>0.197689533326098</v>
      </c>
      <c r="Y23" s="37" t="n">
        <v>0.286259774284943</v>
      </c>
      <c r="Z23" s="37" t="n">
        <f aca="false">(($AH$23-$AI$23+$AJ$23)*$Y$23)</f>
        <v>0.0473463135759874</v>
      </c>
      <c r="AA23" s="37" t="n">
        <f aca="false">($X$23-$AE$23)</f>
        <v>0.113807153423368</v>
      </c>
      <c r="AB23" s="37" t="n">
        <f aca="false">($X$23-$AA$23-($Z$23+PI()*(($C$23/2+$D$23)/1000*($C$23/2+$D$23)/1000)*$F$23))</f>
        <v>0.030385413467225</v>
      </c>
      <c r="AC23" s="37" t="n">
        <f aca="false">($X$23)</f>
        <v>0.197689533326098</v>
      </c>
      <c r="AD23" s="37" t="n">
        <f aca="false">($C$23/1000+$D$23*2/1000+0.2)</f>
        <v>0.3654</v>
      </c>
      <c r="AE23" s="37" t="n">
        <f aca="false">((2*$E$23+2*$R$2*$AD$23)/2*$AD$23*$F$23)</f>
        <v>0.0838823799027306</v>
      </c>
      <c r="AF23" s="37" t="n">
        <f aca="false">(($C$23/2+$D$23)/1000*(1-COS(PI()/6))+0.2)</f>
        <v>0.211079699107027</v>
      </c>
      <c r="AG23" s="37" t="n">
        <f aca="false">(($E$23+$AF$23*$R$2*2))</f>
        <v>0.807615939821405</v>
      </c>
      <c r="AH23" s="37" t="n">
        <f aca="false">(($E$23+$AG$23)/2*$AF$23)</f>
        <v>0.16601586563403</v>
      </c>
      <c r="AI23" s="37" t="n">
        <f aca="false">((($C$23/2+$D$23)/1000)^2*PI()/6)</f>
        <v>0.00358104386996169</v>
      </c>
      <c r="AJ23" s="37" t="n">
        <f aca="false">((($C$23/2+$D$23)/1000)^2*COS(PI()/3)*SIN(PI()/3))</f>
        <v>0.00296149944192444</v>
      </c>
      <c r="AK23" s="38" t="s">
        <v>287</v>
      </c>
      <c r="AL23" s="38" t="s">
        <v>284</v>
      </c>
    </row>
    <row r="24" s="38" customFormat="true" ht="20.1" hidden="false" customHeight="true" outlineLevel="0" collapsed="false">
      <c r="A24" s="34"/>
      <c r="B24" s="34"/>
      <c r="C24" s="34" t="n">
        <v>150</v>
      </c>
      <c r="D24" s="34" t="n">
        <v>7.7</v>
      </c>
      <c r="E24" s="35" t="n">
        <v>0.7654</v>
      </c>
      <c r="F24" s="36" t="n">
        <v>13.7499332942393</v>
      </c>
      <c r="G24" s="36" t="n">
        <v>0.725</v>
      </c>
      <c r="H24" s="36" t="n">
        <v>1.2</v>
      </c>
      <c r="I24" s="36" t="n">
        <v>1.2</v>
      </c>
      <c r="J24" s="43" t="s">
        <v>277</v>
      </c>
      <c r="K24" s="36" t="n">
        <v>0.713869376</v>
      </c>
      <c r="L24" s="36" t="n">
        <v>0.713869376</v>
      </c>
      <c r="M24" s="36" t="n">
        <v>9.81565630080021</v>
      </c>
      <c r="N24" s="36" t="n">
        <v>2.27418838369497</v>
      </c>
      <c r="O24" s="36" t="n">
        <v>5.7865288025143</v>
      </c>
      <c r="P24" s="36" t="n">
        <v>1.45950442857664</v>
      </c>
      <c r="Q24" s="36" t="n">
        <v>9.81565630080021</v>
      </c>
      <c r="R24" s="37" t="n">
        <f aca="false">($C$24/1000+$D$24*2/1000+$H$24+0.2-$G$24)</f>
        <v>0.8404</v>
      </c>
      <c r="S24" s="37" t="n">
        <f aca="false">($C$24/1000+$D$24*2/1000+$I$24+0.2-$G$24)</f>
        <v>0.8404</v>
      </c>
      <c r="T24" s="37" t="n">
        <f aca="false">($E$24+$R$24*2*$R$2)</f>
        <v>0.93348</v>
      </c>
      <c r="U24" s="37" t="n">
        <f aca="false">($E$24+$S$24*2*$R$2)</f>
        <v>0.93348</v>
      </c>
      <c r="V24" s="37" t="n">
        <f aca="false">(($E$24+$T$24)*0.5*$R$24)</f>
        <v>0.713869376</v>
      </c>
      <c r="W24" s="37" t="n">
        <f aca="false">(($E$24+$U$24)*0.5*$S$24)</f>
        <v>0.713869376</v>
      </c>
      <c r="X24" s="37" t="n">
        <f aca="false">(($V$24+$W$24)*0.5*$F$24)</f>
        <v>9.81565630080021</v>
      </c>
      <c r="Y24" s="37" t="n">
        <v>13.7499332942393</v>
      </c>
      <c r="Z24" s="37" t="n">
        <f aca="false">(($AH$24-$AI$24+$AJ$24)*$Y$24)</f>
        <v>2.27418838369497</v>
      </c>
      <c r="AA24" s="37" t="n">
        <f aca="false">($X$24-$AE$24)</f>
        <v>5.7865288025143</v>
      </c>
      <c r="AB24" s="37" t="n">
        <f aca="false">($X$24-$AA$24-($Z$24+PI()*(($C$24/2+$D$24)/1000*($C$24/2+$D$24)/1000)*$F$24))</f>
        <v>1.45950442857664</v>
      </c>
      <c r="AC24" s="37" t="n">
        <f aca="false">($X$24)</f>
        <v>9.81565630080021</v>
      </c>
      <c r="AD24" s="37" t="n">
        <f aca="false">($C$24/1000+$D$24*2/1000+0.2)</f>
        <v>0.3654</v>
      </c>
      <c r="AE24" s="37" t="n">
        <f aca="false">((2*$E$24+2*$R$2*$AD$24)/2*$AD$24*$F$24)</f>
        <v>4.02912749828591</v>
      </c>
      <c r="AF24" s="37" t="n">
        <f aca="false">(($C$24/2+$D$24)/1000*(1-COS(PI()/6))+0.2)</f>
        <v>0.211079699107027</v>
      </c>
      <c r="AG24" s="37" t="n">
        <f aca="false">(($E$24+$AF$24*$R$2*2))</f>
        <v>0.807615939821405</v>
      </c>
      <c r="AH24" s="37" t="n">
        <f aca="false">(($E$24+$AG$24)/2*$AF$24)</f>
        <v>0.16601586563403</v>
      </c>
      <c r="AI24" s="37" t="n">
        <f aca="false">((($C$24/2+$D$24)/1000)^2*PI()/6)</f>
        <v>0.00358104386996169</v>
      </c>
      <c r="AJ24" s="37" t="n">
        <f aca="false">((($C$24/2+$D$24)/1000)^2*COS(PI()/3)*SIN(PI()/3))</f>
        <v>0.00296149944192444</v>
      </c>
      <c r="AK24" s="38" t="s">
        <v>287</v>
      </c>
      <c r="AL24" s="38" t="s">
        <v>284</v>
      </c>
    </row>
    <row r="25" s="38" customFormat="true" ht="20.1" hidden="false" customHeight="true" outlineLevel="0" collapsed="false">
      <c r="A25" s="34"/>
      <c r="B25" s="34"/>
      <c r="C25" s="34" t="n">
        <v>150</v>
      </c>
      <c r="D25" s="34" t="n">
        <v>7.7</v>
      </c>
      <c r="E25" s="35" t="n">
        <v>0.7654</v>
      </c>
      <c r="F25" s="36" t="n">
        <v>110.828524323738</v>
      </c>
      <c r="G25" s="36" t="n">
        <v>0.75</v>
      </c>
      <c r="H25" s="36" t="n">
        <v>1.2</v>
      </c>
      <c r="I25" s="36" t="n">
        <v>1.2</v>
      </c>
      <c r="J25" s="43" t="s">
        <v>277</v>
      </c>
      <c r="K25" s="36" t="n">
        <v>0.690594876</v>
      </c>
      <c r="L25" s="36" t="n">
        <v>0.690594876</v>
      </c>
      <c r="M25" s="36" t="n">
        <v>76.537611012615</v>
      </c>
      <c r="N25" s="36" t="n">
        <v>18.3306302078352</v>
      </c>
      <c r="O25" s="36" t="n">
        <v>44.0616531012913</v>
      </c>
      <c r="P25" s="36" t="n">
        <v>11.76403685761</v>
      </c>
      <c r="Q25" s="36" t="n">
        <v>76.537611012615</v>
      </c>
      <c r="R25" s="37" t="n">
        <f aca="false">($C$25/1000+$D$25*2/1000+$H$25+0.2-$G$25)</f>
        <v>0.8154</v>
      </c>
      <c r="S25" s="37" t="n">
        <f aca="false">($C$25/1000+$D$25*2/1000+$I$25+0.2-$G$25)</f>
        <v>0.8154</v>
      </c>
      <c r="T25" s="37" t="n">
        <f aca="false">($E$25+$R$25*2*$R$2)</f>
        <v>0.92848</v>
      </c>
      <c r="U25" s="37" t="n">
        <f aca="false">($E$25+$S$25*2*$R$2)</f>
        <v>0.92848</v>
      </c>
      <c r="V25" s="37" t="n">
        <f aca="false">(($E$25+$T$25)*0.5*$R$25)</f>
        <v>0.690594876</v>
      </c>
      <c r="W25" s="37" t="n">
        <f aca="false">(($E$25+$U$25)*0.5*$S$25)</f>
        <v>0.690594876</v>
      </c>
      <c r="X25" s="37" t="n">
        <f aca="false">(($V$25+$W$25)*0.5*$F$25)</f>
        <v>76.537611012615</v>
      </c>
      <c r="Y25" s="37" t="n">
        <v>110.828524323738</v>
      </c>
      <c r="Z25" s="37" t="n">
        <f aca="false">(($AH$25-$AI$25+$AJ$25)*$Y$25)</f>
        <v>18.3306302078352</v>
      </c>
      <c r="AA25" s="37" t="n">
        <f aca="false">($X$25-$AE$25)</f>
        <v>44.0616531012913</v>
      </c>
      <c r="AB25" s="37" t="n">
        <f aca="false">($X$25-$AA$25-($Z$25+PI()*(($C$25/2+$D$25)/1000*($C$25/2+$D$25)/1000)*$F$25))</f>
        <v>11.76403685761</v>
      </c>
      <c r="AC25" s="37" t="n">
        <f aca="false">($X$25)</f>
        <v>76.537611012615</v>
      </c>
      <c r="AD25" s="37" t="n">
        <f aca="false">($C$25/1000+$D$25*2/1000+0.2)</f>
        <v>0.3654</v>
      </c>
      <c r="AE25" s="37" t="n">
        <f aca="false">((2*$E$25+2*$R$2*$AD$25)/2*$AD$25*$F$25)</f>
        <v>32.4759579113237</v>
      </c>
      <c r="AF25" s="37" t="n">
        <f aca="false">(($C$25/2+$D$25)/1000*(1-COS(PI()/6))+0.2)</f>
        <v>0.211079699107027</v>
      </c>
      <c r="AG25" s="37" t="n">
        <f aca="false">(($E$25+$AF$25*$R$2*2))</f>
        <v>0.807615939821405</v>
      </c>
      <c r="AH25" s="37" t="n">
        <f aca="false">(($E$25+$AG$25)/2*$AF$25)</f>
        <v>0.16601586563403</v>
      </c>
      <c r="AI25" s="37" t="n">
        <f aca="false">((($C$25/2+$D$25)/1000)^2*PI()/6)</f>
        <v>0.00358104386996169</v>
      </c>
      <c r="AJ25" s="37" t="n">
        <f aca="false">((($C$25/2+$D$25)/1000)^2*COS(PI()/3)*SIN(PI()/3))</f>
        <v>0.00296149944192444</v>
      </c>
      <c r="AK25" s="38" t="s">
        <v>287</v>
      </c>
      <c r="AL25" s="38" t="s">
        <v>284</v>
      </c>
    </row>
    <row r="26" s="38" customFormat="true" ht="20.1" hidden="false" customHeight="true" outlineLevel="0" collapsed="false">
      <c r="A26" s="34" t="s">
        <v>126</v>
      </c>
      <c r="B26" s="34" t="s">
        <v>127</v>
      </c>
      <c r="C26" s="34" t="n">
        <v>250</v>
      </c>
      <c r="D26" s="34" t="n">
        <v>8.3</v>
      </c>
      <c r="E26" s="35" t="n">
        <v>0.8666</v>
      </c>
      <c r="F26" s="36" t="n">
        <v>24.2943409894824</v>
      </c>
      <c r="G26" s="36" t="n">
        <v>0.2</v>
      </c>
      <c r="H26" s="36" t="n">
        <v>1.2</v>
      </c>
      <c r="I26" s="36" t="n">
        <v>1.2</v>
      </c>
      <c r="J26" s="43" t="s">
        <v>277</v>
      </c>
      <c r="K26" s="36" t="n">
        <v>1.486047116</v>
      </c>
      <c r="L26" s="36" t="n">
        <v>1.486047116</v>
      </c>
      <c r="M26" s="36" t="n">
        <v>36.1025353625409</v>
      </c>
      <c r="N26" s="36" t="n">
        <v>4.66288769806557</v>
      </c>
      <c r="O26" s="36" t="n">
        <v>25.7500579015722</v>
      </c>
      <c r="P26" s="36" t="n">
        <v>4.3334161365039</v>
      </c>
      <c r="Q26" s="36" t="n">
        <v>36.1025353625409</v>
      </c>
      <c r="R26" s="37" t="n">
        <f aca="false">($C$26/1000+$D$26*2/1000+$H$26+0.2-$G$26)</f>
        <v>1.4666</v>
      </c>
      <c r="S26" s="37" t="n">
        <f aca="false">($C$26/1000+$D$26*2/1000+$I$26+0.2-$G$26)</f>
        <v>1.4666</v>
      </c>
      <c r="T26" s="37" t="n">
        <f aca="false">($E$26+$R$26*2*$R$2)</f>
        <v>1.15992</v>
      </c>
      <c r="U26" s="37" t="n">
        <f aca="false">($E$26+$S$26*2*$R$2)</f>
        <v>1.15992</v>
      </c>
      <c r="V26" s="37" t="n">
        <f aca="false">(($E$26+$T$26)*0.5*$R$26)</f>
        <v>1.486047116</v>
      </c>
      <c r="W26" s="37" t="n">
        <f aca="false">(($E$26+$U$26)*0.5*$S$26)</f>
        <v>1.486047116</v>
      </c>
      <c r="X26" s="37" t="n">
        <f aca="false">(($V$26+$W$26)*0.5*$F$26)</f>
        <v>36.1025353625409</v>
      </c>
      <c r="Y26" s="37" t="n">
        <v>24.2943409894824</v>
      </c>
      <c r="Z26" s="37" t="n">
        <f aca="false">(($AH$26-$AI$26+$AJ$26)*$Y$26)</f>
        <v>4.66288769806557</v>
      </c>
      <c r="AA26" s="37" t="n">
        <f aca="false">($X$26-$AE$26)</f>
        <v>25.7500579015722</v>
      </c>
      <c r="AB26" s="37" t="n">
        <f aca="false">($X$26-$AA$26-($Z$26+PI()*(($C$26/2+$D$26)/1000*($C$26/2+$D$26)/1000)*$F$26))</f>
        <v>4.3334161365039</v>
      </c>
      <c r="AC26" s="37" t="n">
        <f aca="false">($X$26)</f>
        <v>36.1025353625409</v>
      </c>
      <c r="AD26" s="37" t="n">
        <f aca="false">($C$26/1000+$D$26*2/1000+0.2)</f>
        <v>0.4666</v>
      </c>
      <c r="AE26" s="37" t="n">
        <f aca="false">((2*$E$26+2*$R$2*$AD$26)/2*$AD$26*$F$26)</f>
        <v>10.3524774609687</v>
      </c>
      <c r="AF26" s="37" t="n">
        <f aca="false">(($C$26/2+$D$26)/1000*(1-COS(PI()/6))+0.2)</f>
        <v>0.217858813675534</v>
      </c>
      <c r="AG26" s="37" t="n">
        <f aca="false">(($E$26+$AF$26*$R$2*2))</f>
        <v>0.910171762735107</v>
      </c>
      <c r="AH26" s="37" t="n">
        <f aca="false">(($E$26+$AG$26)/2*$AF$26)</f>
        <v>0.193542694200829</v>
      </c>
      <c r="AI26" s="37" t="n">
        <f aca="false">((($C$26/2+$D$26)/1000)^2*PI()/6)</f>
        <v>0.00930376904774086</v>
      </c>
      <c r="AJ26" s="37" t="n">
        <f aca="false">((($C$26/2+$D$26)/1000)^2*COS(PI()/3)*SIN(PI()/3))</f>
        <v>0.00769415506852564</v>
      </c>
      <c r="AK26" s="38" t="s">
        <v>129</v>
      </c>
      <c r="AL26" s="38" t="s">
        <v>289</v>
      </c>
    </row>
    <row r="27" s="38" customFormat="true" ht="20.1" hidden="false" customHeight="true" outlineLevel="0" collapsed="false">
      <c r="A27" s="34"/>
      <c r="B27" s="34"/>
      <c r="C27" s="34" t="n">
        <v>250</v>
      </c>
      <c r="D27" s="34" t="n">
        <v>8.3</v>
      </c>
      <c r="E27" s="35" t="n">
        <v>0.8666</v>
      </c>
      <c r="F27" s="36" t="n">
        <v>5.10223471747213</v>
      </c>
      <c r="G27" s="36" t="n">
        <v>0.75</v>
      </c>
      <c r="H27" s="36" t="n">
        <v>1.2</v>
      </c>
      <c r="I27" s="36" t="n">
        <v>1.2</v>
      </c>
      <c r="J27" s="43" t="s">
        <v>277</v>
      </c>
      <c r="K27" s="36" t="n">
        <v>0.878341116</v>
      </c>
      <c r="L27" s="36" t="n">
        <v>0.878341116</v>
      </c>
      <c r="M27" s="36" t="n">
        <v>4.48150253583841</v>
      </c>
      <c r="N27" s="36" t="n">
        <v>0.979287625338082</v>
      </c>
      <c r="O27" s="36" t="n">
        <v>2.30730197052694</v>
      </c>
      <c r="P27" s="36" t="n">
        <v>0.910092859341035</v>
      </c>
      <c r="Q27" s="36" t="n">
        <v>4.48150253583841</v>
      </c>
      <c r="R27" s="37" t="n">
        <f aca="false">($C$27/1000+$D$27*2/1000+$H$27+0.2-$G$27)</f>
        <v>0.9166</v>
      </c>
      <c r="S27" s="37" t="n">
        <f aca="false">($C$27/1000+$D$27*2/1000+$I$27+0.2-$G$27)</f>
        <v>0.9166</v>
      </c>
      <c r="T27" s="37" t="n">
        <f aca="false">($E$27+$R$27*2*$R$2)</f>
        <v>1.04992</v>
      </c>
      <c r="U27" s="37" t="n">
        <f aca="false">($E$27+$S$27*2*$R$2)</f>
        <v>1.04992</v>
      </c>
      <c r="V27" s="37" t="n">
        <f aca="false">(($E$27+$T$27)*0.5*$R$27)</f>
        <v>0.878341116</v>
      </c>
      <c r="W27" s="37" t="n">
        <f aca="false">(($E$27+$U$27)*0.5*$S$27)</f>
        <v>0.878341116</v>
      </c>
      <c r="X27" s="37" t="n">
        <f aca="false">(($V$27+$W$27)*0.5*$F$27)</f>
        <v>4.48150253583841</v>
      </c>
      <c r="Y27" s="37" t="n">
        <v>5.10223471747213</v>
      </c>
      <c r="Z27" s="37" t="n">
        <f aca="false">(($AH$27-$AI$27+$AJ$27)*$Y$27)</f>
        <v>0.979287625338082</v>
      </c>
      <c r="AA27" s="37" t="n">
        <f aca="false">($X$27-$AE$27)</f>
        <v>2.30730197052694</v>
      </c>
      <c r="AB27" s="37" t="n">
        <f aca="false">($X$27-$AA$27-($Z$27+PI()*(($C$27/2+$D$27)/1000*($C$27/2+$D$27)/1000)*$F$27))</f>
        <v>0.910092859341035</v>
      </c>
      <c r="AC27" s="37" t="n">
        <f aca="false">($X$27)</f>
        <v>4.48150253583841</v>
      </c>
      <c r="AD27" s="37" t="n">
        <f aca="false">($C$27/1000+$D$27*2/1000+0.2)</f>
        <v>0.4666</v>
      </c>
      <c r="AE27" s="37" t="n">
        <f aca="false">((2*$E$27+2*$R$2*$AD$27)/2*$AD$27*$F$27)</f>
        <v>2.17420056531147</v>
      </c>
      <c r="AF27" s="37" t="n">
        <f aca="false">(($C$27/2+$D$27)/1000*(1-COS(PI()/6))+0.2)</f>
        <v>0.217858813675534</v>
      </c>
      <c r="AG27" s="37" t="n">
        <f aca="false">(($E$27+$AF$27*$R$2*2))</f>
        <v>0.910171762735107</v>
      </c>
      <c r="AH27" s="37" t="n">
        <f aca="false">(($E$27+$AG$27)/2*$AF$27)</f>
        <v>0.193542694200829</v>
      </c>
      <c r="AI27" s="37" t="n">
        <f aca="false">((($C$27/2+$D$27)/1000)^2*PI()/6)</f>
        <v>0.00930376904774086</v>
      </c>
      <c r="AJ27" s="37" t="n">
        <f aca="false">((($C$27/2+$D$27)/1000)^2*COS(PI()/3)*SIN(PI()/3))</f>
        <v>0.00769415506852564</v>
      </c>
      <c r="AK27" s="38" t="s">
        <v>129</v>
      </c>
      <c r="AL27" s="38" t="s">
        <v>289</v>
      </c>
    </row>
    <row r="28" s="38" customFormat="true" ht="20.1" hidden="false" customHeight="true" outlineLevel="0" collapsed="false">
      <c r="A28" s="34"/>
      <c r="B28" s="34" t="s">
        <v>130</v>
      </c>
      <c r="C28" s="34" t="n">
        <v>300</v>
      </c>
      <c r="D28" s="34" t="n">
        <v>8.8</v>
      </c>
      <c r="E28" s="35" t="n">
        <v>0.9176</v>
      </c>
      <c r="F28" s="36" t="n">
        <v>25.1444598142944</v>
      </c>
      <c r="G28" s="36" t="n">
        <v>0.75</v>
      </c>
      <c r="H28" s="36" t="n">
        <v>1.2</v>
      </c>
      <c r="I28" s="36" t="n">
        <v>1.2</v>
      </c>
      <c r="J28" s="43" t="s">
        <v>277</v>
      </c>
      <c r="K28" s="36" t="n">
        <v>0.981494736</v>
      </c>
      <c r="L28" s="36" t="n">
        <v>0.981494736</v>
      </c>
      <c r="M28" s="36" t="n">
        <v>24.6791549472934</v>
      </c>
      <c r="N28" s="36" t="n">
        <v>5.17105907144989</v>
      </c>
      <c r="O28" s="36" t="n">
        <v>12.063155173747</v>
      </c>
      <c r="P28" s="36" t="n">
        <v>5.45292306701357</v>
      </c>
      <c r="Q28" s="36" t="n">
        <v>24.6791549472934</v>
      </c>
      <c r="R28" s="37" t="n">
        <f aca="false">($C$28/1000+$D$28*2/1000+$H$28+0.2-$G$28)</f>
        <v>0.9676</v>
      </c>
      <c r="S28" s="37" t="n">
        <f aca="false">($C$28/1000+$D$28*2/1000+$I$28+0.2-$G$28)</f>
        <v>0.9676</v>
      </c>
      <c r="T28" s="37" t="n">
        <f aca="false">($E$28+$R$28*2*$R$2)</f>
        <v>1.11112</v>
      </c>
      <c r="U28" s="37" t="n">
        <f aca="false">($E$28+$S$28*2*$R$2)</f>
        <v>1.11112</v>
      </c>
      <c r="V28" s="37" t="n">
        <f aca="false">(($E$28+$T$28)*0.5*$R$28)</f>
        <v>0.981494736</v>
      </c>
      <c r="W28" s="37" t="n">
        <f aca="false">(($E$28+$U$28)*0.5*$S$28)</f>
        <v>0.981494736</v>
      </c>
      <c r="X28" s="37" t="n">
        <f aca="false">(($V$28+$W$28)*0.5*$F$28)</f>
        <v>24.6791549472934</v>
      </c>
      <c r="Y28" s="37" t="n">
        <v>25.1444598142944</v>
      </c>
      <c r="Z28" s="37" t="n">
        <f aca="false">(($AH$28-$AI$28+$AJ$28)*$Y$28)</f>
        <v>5.17105907144989</v>
      </c>
      <c r="AA28" s="37" t="n">
        <f aca="false">($X$28-$AE$28)</f>
        <v>12.063155173747</v>
      </c>
      <c r="AB28" s="37" t="n">
        <f aca="false">($X$28-$AA$28-($Z$28+PI()*(($C$28/2+$D$28)/1000*($C$28/2+$D$28)/1000)*$F$28))</f>
        <v>5.45292306701357</v>
      </c>
      <c r="AC28" s="37" t="n">
        <f aca="false">($X$28)</f>
        <v>24.6791549472934</v>
      </c>
      <c r="AD28" s="37" t="n">
        <f aca="false">($C$28/1000+$D$28*2/1000+0.2)</f>
        <v>0.5176</v>
      </c>
      <c r="AE28" s="37" t="n">
        <f aca="false">((2*$E$28+2*$R$2*$AD$28)/2*$AD$28*$F$28)</f>
        <v>12.6159997735465</v>
      </c>
      <c r="AF28" s="37" t="n">
        <f aca="false">(($C$28/2+$D$28)/1000*(1-COS(PI()/6))+0.2)</f>
        <v>0.221275165879031</v>
      </c>
      <c r="AG28" s="37" t="n">
        <f aca="false">(($E$28+$AF$28*$R$2*2))</f>
        <v>0.961855033175806</v>
      </c>
      <c r="AH28" s="37" t="n">
        <f aca="false">(($E$28+$AG$28)/2*$AF$28)</f>
        <v>0.207938362114078</v>
      </c>
      <c r="AI28" s="37" t="n">
        <f aca="false">((($C$28/2+$D$28)/1000)^2*PI()/6)</f>
        <v>0.0132038207077236</v>
      </c>
      <c r="AJ28" s="37" t="n">
        <f aca="false">((($C$28/2+$D$28)/1000)^2*COS(PI()/3)*SIN(PI()/3))</f>
        <v>0.0109194718292049</v>
      </c>
      <c r="AK28" s="38" t="s">
        <v>289</v>
      </c>
      <c r="AL28" s="38" t="s">
        <v>131</v>
      </c>
    </row>
    <row r="29" s="38" customFormat="true" ht="20.1" hidden="false" customHeight="true" outlineLevel="0" collapsed="false">
      <c r="A29" s="34" t="s">
        <v>152</v>
      </c>
      <c r="B29" s="34" t="s">
        <v>153</v>
      </c>
      <c r="C29" s="34" t="n">
        <v>150</v>
      </c>
      <c r="D29" s="34" t="n">
        <v>7.7</v>
      </c>
      <c r="E29" s="35" t="n">
        <v>0.7654</v>
      </c>
      <c r="F29" s="36" t="n">
        <v>8.93053379072827</v>
      </c>
      <c r="G29" s="36" t="n">
        <v>0.725</v>
      </c>
      <c r="H29" s="36" t="n">
        <v>1.2</v>
      </c>
      <c r="I29" s="36" t="n">
        <v>1.2</v>
      </c>
      <c r="J29" s="43" t="s">
        <v>277</v>
      </c>
      <c r="K29" s="36" t="n">
        <v>0.713869376</v>
      </c>
      <c r="L29" s="36" t="n">
        <v>0.713869376</v>
      </c>
      <c r="M29" s="36" t="n">
        <v>6.37523458453411</v>
      </c>
      <c r="N29" s="36" t="n">
        <v>1.47707743539226</v>
      </c>
      <c r="O29" s="36" t="n">
        <v>3.75833030575698</v>
      </c>
      <c r="P29" s="36" t="n">
        <v>0.947943043664223</v>
      </c>
      <c r="Q29" s="36" t="n">
        <v>6.37523458453411</v>
      </c>
      <c r="R29" s="37" t="n">
        <f aca="false">($C$29/1000+$D$29*2/1000+$H$29+0.2-$G$29)</f>
        <v>0.8404</v>
      </c>
      <c r="S29" s="37" t="n">
        <f aca="false">($C$29/1000+$D$29*2/1000+$I$29+0.2-$G$29)</f>
        <v>0.8404</v>
      </c>
      <c r="T29" s="37" t="n">
        <f aca="false">($E$29+$R$29*2*$R$2)</f>
        <v>0.93348</v>
      </c>
      <c r="U29" s="37" t="n">
        <f aca="false">($E$29+$S$29*2*$R$2)</f>
        <v>0.93348</v>
      </c>
      <c r="V29" s="37" t="n">
        <f aca="false">(($E$29+$T$29)*0.5*$R$29)</f>
        <v>0.713869376</v>
      </c>
      <c r="W29" s="37" t="n">
        <f aca="false">(($E$29+$U$29)*0.5*$S$29)</f>
        <v>0.713869376</v>
      </c>
      <c r="X29" s="37" t="n">
        <f aca="false">(($V$29+$W$29)*0.5*$F$29)</f>
        <v>6.37523458453411</v>
      </c>
      <c r="Y29" s="37" t="n">
        <v>8.93053379072827</v>
      </c>
      <c r="Z29" s="37" t="n">
        <f aca="false">(($AH$29-$AI$29+$AJ$29)*$Y$29)</f>
        <v>1.47707743539226</v>
      </c>
      <c r="AA29" s="37" t="n">
        <f aca="false">($X$29-$AE$29)</f>
        <v>3.75833030575698</v>
      </c>
      <c r="AB29" s="37" t="n">
        <f aca="false">($X$29-$AA$29-($Z$29+PI()*(($C$29/2+$D$29)/1000*($C$29/2+$D$29)/1000)*$F$29))</f>
        <v>0.947943043664223</v>
      </c>
      <c r="AC29" s="37" t="n">
        <f aca="false">($X$29)</f>
        <v>6.37523458453411</v>
      </c>
      <c r="AD29" s="37" t="n">
        <f aca="false">($C$29/1000+$D$29*2/1000+0.2)</f>
        <v>0.3654</v>
      </c>
      <c r="AE29" s="37" t="n">
        <f aca="false">((2*$E$29+2*$R$2*$AD$29)/2*$AD$29*$F$29)</f>
        <v>2.61690427877713</v>
      </c>
      <c r="AF29" s="37" t="n">
        <f aca="false">(($C$29/2+$D$29)/1000*(1-COS(PI()/6))+0.2)</f>
        <v>0.211079699107027</v>
      </c>
      <c r="AG29" s="37" t="n">
        <f aca="false">(($E$29+$AF$29*$R$2*2))</f>
        <v>0.807615939821405</v>
      </c>
      <c r="AH29" s="37" t="n">
        <f aca="false">(($E$29+$AG$29)/2*$AF$29)</f>
        <v>0.16601586563403</v>
      </c>
      <c r="AI29" s="37" t="n">
        <f aca="false">((($C$29/2+$D$29)/1000)^2*PI()/6)</f>
        <v>0.00358104386996169</v>
      </c>
      <c r="AJ29" s="37" t="n">
        <f aca="false">((($C$29/2+$D$29)/1000)^2*COS(PI()/3)*SIN(PI()/3))</f>
        <v>0.00296149944192444</v>
      </c>
      <c r="AK29" s="38" t="s">
        <v>290</v>
      </c>
      <c r="AL29" s="38" t="s">
        <v>154</v>
      </c>
    </row>
    <row r="30" s="38" customFormat="true" ht="20.1" hidden="false" customHeight="true" outlineLevel="0" collapsed="false">
      <c r="A30" s="34"/>
      <c r="B30" s="34"/>
      <c r="C30" s="34" t="n">
        <v>150</v>
      </c>
      <c r="D30" s="34" t="n">
        <v>7.7</v>
      </c>
      <c r="E30" s="35" t="n">
        <v>0.7654</v>
      </c>
      <c r="F30" s="36" t="n">
        <v>156.787656530704</v>
      </c>
      <c r="G30" s="36" t="n">
        <v>0.7</v>
      </c>
      <c r="H30" s="36" t="n">
        <v>1.2</v>
      </c>
      <c r="I30" s="36" t="n">
        <v>1.2</v>
      </c>
      <c r="J30" s="43" t="s">
        <v>277</v>
      </c>
      <c r="K30" s="36" t="n">
        <v>0.737268876</v>
      </c>
      <c r="L30" s="36" t="n">
        <v>0.737268876</v>
      </c>
      <c r="M30" s="36" t="n">
        <v>115.594659301066</v>
      </c>
      <c r="N30" s="36" t="n">
        <v>25.9321016006872</v>
      </c>
      <c r="O30" s="36" t="n">
        <v>69.6513485372001</v>
      </c>
      <c r="P30" s="36" t="n">
        <v>16.6424283053495</v>
      </c>
      <c r="Q30" s="36" t="n">
        <v>115.594659301066</v>
      </c>
      <c r="R30" s="37" t="n">
        <f aca="false">($C$30/1000+$D$30*2/1000+$H$30+0.2-$G$30)</f>
        <v>0.8654</v>
      </c>
      <c r="S30" s="37" t="n">
        <f aca="false">($C$30/1000+$D$30*2/1000+$I$30+0.2-$G$30)</f>
        <v>0.8654</v>
      </c>
      <c r="T30" s="37" t="n">
        <f aca="false">($E$30+$R$30*2*$R$2)</f>
        <v>0.93848</v>
      </c>
      <c r="U30" s="37" t="n">
        <f aca="false">($E$30+$S$30*2*$R$2)</f>
        <v>0.93848</v>
      </c>
      <c r="V30" s="37" t="n">
        <f aca="false">(($E$30+$T$30)*0.5*$R$30)</f>
        <v>0.737268876</v>
      </c>
      <c r="W30" s="37" t="n">
        <f aca="false">(($E$30+$U$30)*0.5*$S$30)</f>
        <v>0.737268876</v>
      </c>
      <c r="X30" s="37" t="n">
        <f aca="false">(($V$30+$W$30)*0.5*$F$30)</f>
        <v>115.594659301066</v>
      </c>
      <c r="Y30" s="37" t="n">
        <v>156.787656530704</v>
      </c>
      <c r="Z30" s="37" t="n">
        <f aca="false">(($AH$30-$AI$30+$AJ$30)*$Y$30)</f>
        <v>25.9321016006872</v>
      </c>
      <c r="AA30" s="37" t="n">
        <f aca="false">($X$30-$AE$30)</f>
        <v>69.6513485372001</v>
      </c>
      <c r="AB30" s="37" t="n">
        <f aca="false">($X$30-$AA$30-($Z$30+PI()*(($C$30/2+$D$30)/1000*($C$30/2+$D$30)/1000)*$F$30))</f>
        <v>16.6424283053495</v>
      </c>
      <c r="AC30" s="37" t="n">
        <f aca="false">($X$30)</f>
        <v>115.594659301066</v>
      </c>
      <c r="AD30" s="37" t="n">
        <f aca="false">($C$30/1000+$D$30*2/1000+0.2)</f>
        <v>0.3654</v>
      </c>
      <c r="AE30" s="37" t="n">
        <f aca="false">((2*$E$30+2*$R$2*$AD$30)/2*$AD$30*$F$30)</f>
        <v>45.9433107638663</v>
      </c>
      <c r="AF30" s="37" t="n">
        <f aca="false">(($C$30/2+$D$30)/1000*(1-COS(PI()/6))+0.2)</f>
        <v>0.211079699107027</v>
      </c>
      <c r="AG30" s="37" t="n">
        <f aca="false">(($E$30+$AF$30*$R$2*2))</f>
        <v>0.807615939821405</v>
      </c>
      <c r="AH30" s="37" t="n">
        <f aca="false">(($E$30+$AG$30)/2*$AF$30)</f>
        <v>0.16601586563403</v>
      </c>
      <c r="AI30" s="37" t="n">
        <f aca="false">((($C$30/2+$D$30)/1000)^2*PI()/6)</f>
        <v>0.00358104386996169</v>
      </c>
      <c r="AJ30" s="37" t="n">
        <f aca="false">((($C$30/2+$D$30)/1000)^2*COS(PI()/3)*SIN(PI()/3))</f>
        <v>0.00296149944192444</v>
      </c>
      <c r="AK30" s="38" t="s">
        <v>290</v>
      </c>
      <c r="AL30" s="38" t="s">
        <v>154</v>
      </c>
    </row>
    <row r="31" s="38" customFormat="true" ht="20.1" hidden="false" customHeight="true" outlineLevel="0" collapsed="false">
      <c r="A31" s="34" t="s">
        <v>207</v>
      </c>
      <c r="B31" s="34" t="s">
        <v>210</v>
      </c>
      <c r="C31" s="34" t="n">
        <v>150</v>
      </c>
      <c r="D31" s="34" t="n">
        <v>7.7</v>
      </c>
      <c r="E31" s="35" t="n">
        <v>0.7654</v>
      </c>
      <c r="F31" s="36" t="n">
        <v>59.1852041543987</v>
      </c>
      <c r="G31" s="36" t="n">
        <v>0.75</v>
      </c>
      <c r="H31" s="36" t="n">
        <v>1.2</v>
      </c>
      <c r="I31" s="36" t="n">
        <v>1.2</v>
      </c>
      <c r="J31" s="43" t="s">
        <v>277</v>
      </c>
      <c r="K31" s="36" t="n">
        <v>0.690594876</v>
      </c>
      <c r="L31" s="36" t="n">
        <v>0.690594876</v>
      </c>
      <c r="M31" s="36" t="n">
        <v>40.8729987240417</v>
      </c>
      <c r="N31" s="36" t="n">
        <v>9.78901503696317</v>
      </c>
      <c r="O31" s="36" t="n">
        <v>23.5300248748477</v>
      </c>
      <c r="P31" s="36" t="n">
        <v>6.28228993705357</v>
      </c>
      <c r="Q31" s="36" t="n">
        <v>40.8729987240417</v>
      </c>
      <c r="R31" s="37" t="n">
        <f aca="false">($C$31/1000+$D$31*2/1000+$H$31+0.2-$G$31)</f>
        <v>0.8154</v>
      </c>
      <c r="S31" s="37" t="n">
        <f aca="false">($C$31/1000+$D$31*2/1000+$I$31+0.2-$G$31)</f>
        <v>0.8154</v>
      </c>
      <c r="T31" s="37" t="n">
        <f aca="false">($E$31+$R$31*2*$R$2)</f>
        <v>0.92848</v>
      </c>
      <c r="U31" s="37" t="n">
        <f aca="false">($E$31+$S$31*2*$R$2)</f>
        <v>0.92848</v>
      </c>
      <c r="V31" s="37" t="n">
        <f aca="false">(($E$31+$T$31)*0.5*$R$31)</f>
        <v>0.690594876</v>
      </c>
      <c r="W31" s="37" t="n">
        <f aca="false">(($E$31+$U$31)*0.5*$S$31)</f>
        <v>0.690594876</v>
      </c>
      <c r="X31" s="37" t="n">
        <f aca="false">(($V$31+$W$31)*0.5*$F$31)</f>
        <v>40.8729987240417</v>
      </c>
      <c r="Y31" s="37" t="n">
        <v>59.1852041543987</v>
      </c>
      <c r="Z31" s="37" t="n">
        <f aca="false">(($AH$31-$AI$31+$AJ$31)*$Y$31)</f>
        <v>9.78901503696317</v>
      </c>
      <c r="AA31" s="37" t="n">
        <f aca="false">($X$31-$AE$31)</f>
        <v>23.5300248748477</v>
      </c>
      <c r="AB31" s="37" t="n">
        <f aca="false">($X$31-$AA$31-($Z$31+PI()*(($C$31/2+$D$31)/1000*($C$31/2+$D$31)/1000)*$F$31))</f>
        <v>6.28228993705357</v>
      </c>
      <c r="AC31" s="37" t="n">
        <f aca="false">($X$31)</f>
        <v>40.8729987240417</v>
      </c>
      <c r="AD31" s="37" t="n">
        <f aca="false">($C$31/1000+$D$31*2/1000+0.2)</f>
        <v>0.3654</v>
      </c>
      <c r="AE31" s="37" t="n">
        <f aca="false">((2*$E$31+2*$R$2*$AD$31)/2*$AD$31*$F$31)</f>
        <v>17.342973849194</v>
      </c>
      <c r="AF31" s="37" t="n">
        <f aca="false">(($C$31/2+$D$31)/1000*(1-COS(PI()/6))+0.2)</f>
        <v>0.211079699107027</v>
      </c>
      <c r="AG31" s="37" t="n">
        <f aca="false">(($E$31+$AF$31*$R$2*2))</f>
        <v>0.807615939821405</v>
      </c>
      <c r="AH31" s="37" t="n">
        <f aca="false">(($E$31+$AG$31)/2*$AF$31)</f>
        <v>0.16601586563403</v>
      </c>
      <c r="AI31" s="37" t="n">
        <f aca="false">((($C$31/2+$D$31)/1000)^2*PI()/6)</f>
        <v>0.00358104386996169</v>
      </c>
      <c r="AJ31" s="37" t="n">
        <f aca="false">((($C$31/2+$D$31)/1000)^2*COS(PI()/3)*SIN(PI()/3))</f>
        <v>0.00296149944192444</v>
      </c>
      <c r="AK31" s="38" t="s">
        <v>211</v>
      </c>
      <c r="AL31" s="38" t="s">
        <v>291</v>
      </c>
    </row>
    <row r="32" s="38" customFormat="true" ht="20.1" hidden="false" customHeight="true" outlineLevel="0" collapsed="false">
      <c r="A32" s="34" t="s">
        <v>292</v>
      </c>
      <c r="B32" s="34" t="s">
        <v>293</v>
      </c>
      <c r="C32" s="34" t="n">
        <v>150</v>
      </c>
      <c r="D32" s="34" t="n">
        <v>7.7</v>
      </c>
      <c r="E32" s="35" t="n">
        <v>0.7654</v>
      </c>
      <c r="F32" s="36" t="n">
        <v>202.164780668996</v>
      </c>
      <c r="G32" s="36" t="n">
        <v>0.75</v>
      </c>
      <c r="H32" s="36" t="n">
        <v>1.2</v>
      </c>
      <c r="I32" s="36" t="n">
        <v>1.2</v>
      </c>
      <c r="J32" s="43" t="s">
        <v>277</v>
      </c>
      <c r="K32" s="36" t="n">
        <v>0.690594876</v>
      </c>
      <c r="L32" s="36" t="n">
        <v>0.690594876</v>
      </c>
      <c r="M32" s="36" t="n">
        <v>139.613961637672</v>
      </c>
      <c r="N32" s="36" t="n">
        <v>33.4373110000682</v>
      </c>
      <c r="O32" s="36" t="n">
        <v>80.3738431914499</v>
      </c>
      <c r="P32" s="36" t="n">
        <v>21.459041754933</v>
      </c>
      <c r="Q32" s="36" t="n">
        <v>139.613961637672</v>
      </c>
      <c r="R32" s="37" t="n">
        <f aca="false">($C$32/1000+$D$32*2/1000+$H$32+0.2-$G$32)</f>
        <v>0.8154</v>
      </c>
      <c r="S32" s="37" t="n">
        <f aca="false">($C$32/1000+$D$32*2/1000+$I$32+0.2-$G$32)</f>
        <v>0.8154</v>
      </c>
      <c r="T32" s="37" t="n">
        <f aca="false">($E$32+$R$32*2*$R$2)</f>
        <v>0.92848</v>
      </c>
      <c r="U32" s="37" t="n">
        <f aca="false">($E$32+$S$32*2*$R$2)</f>
        <v>0.92848</v>
      </c>
      <c r="V32" s="37" t="n">
        <f aca="false">(($E$32+$T$32)*0.5*$R$32)</f>
        <v>0.690594876</v>
      </c>
      <c r="W32" s="37" t="n">
        <f aca="false">(($E$32+$U$32)*0.5*$S$32)</f>
        <v>0.690594876</v>
      </c>
      <c r="X32" s="37" t="n">
        <f aca="false">(($V$32+$W$32)*0.5*$F$32)</f>
        <v>139.613961637672</v>
      </c>
      <c r="Y32" s="37" t="n">
        <v>202.164780668996</v>
      </c>
      <c r="Z32" s="37" t="n">
        <f aca="false">(($AH$32-$AI$32+$AJ$32)*$Y$32)</f>
        <v>33.4373110000682</v>
      </c>
      <c r="AA32" s="37" t="n">
        <f aca="false">($X$32-$AE$32)</f>
        <v>80.3738431914499</v>
      </c>
      <c r="AB32" s="37" t="n">
        <f aca="false">($X$32-$AA$32-($Z$32+PI()*(($C$32/2+$D$32)/1000*($C$32/2+$D$32)/1000)*$F$32))</f>
        <v>21.459041754933</v>
      </c>
      <c r="AC32" s="37" t="n">
        <f aca="false">($X$32)</f>
        <v>139.613961637672</v>
      </c>
      <c r="AD32" s="37" t="n">
        <f aca="false">($C$32/1000+$D$32*2/1000+0.2)</f>
        <v>0.3654</v>
      </c>
      <c r="AE32" s="37" t="n">
        <f aca="false">((2*$E$32+2*$R$2*$AD$32)/2*$AD$32*$F$32)</f>
        <v>59.2401184462224</v>
      </c>
      <c r="AF32" s="37" t="n">
        <f aca="false">(($C$32/2+$D$32)/1000*(1-COS(PI()/6))+0.2)</f>
        <v>0.211079699107027</v>
      </c>
      <c r="AG32" s="37" t="n">
        <f aca="false">(($E$32+$AF$32*$R$2*2))</f>
        <v>0.807615939821405</v>
      </c>
      <c r="AH32" s="37" t="n">
        <f aca="false">(($E$32+$AG$32)/2*$AF$32)</f>
        <v>0.16601586563403</v>
      </c>
      <c r="AI32" s="37" t="n">
        <f aca="false">((($C$32/2+$D$32)/1000)^2*PI()/6)</f>
        <v>0.00358104386996169</v>
      </c>
      <c r="AJ32" s="37" t="n">
        <f aca="false">((($C$32/2+$D$32)/1000)^2*COS(PI()/3)*SIN(PI()/3))</f>
        <v>0.00296149944192444</v>
      </c>
      <c r="AK32" s="38" t="s">
        <v>294</v>
      </c>
      <c r="AL32" s="38" t="s">
        <v>204</v>
      </c>
    </row>
    <row r="33" s="38" customFormat="true" ht="20.1" hidden="false" customHeight="true" outlineLevel="0" collapsed="false">
      <c r="A33" s="34" t="s">
        <v>212</v>
      </c>
      <c r="B33" s="34" t="s">
        <v>215</v>
      </c>
      <c r="C33" s="34" t="n">
        <v>150</v>
      </c>
      <c r="D33" s="34" t="n">
        <v>7.7</v>
      </c>
      <c r="E33" s="35" t="n">
        <v>0.7654</v>
      </c>
      <c r="F33" s="36" t="n">
        <v>76.9997365608521</v>
      </c>
      <c r="G33" s="36" t="n">
        <v>0.75</v>
      </c>
      <c r="H33" s="36" t="n">
        <v>1.2</v>
      </c>
      <c r="I33" s="36" t="n">
        <v>1.2</v>
      </c>
      <c r="J33" s="43" t="s">
        <v>277</v>
      </c>
      <c r="K33" s="36" t="n">
        <v>0.690594876</v>
      </c>
      <c r="L33" s="36" t="n">
        <v>0.690594876</v>
      </c>
      <c r="M33" s="36" t="n">
        <v>53.1756235222743</v>
      </c>
      <c r="N33" s="36" t="n">
        <v>12.7354731609955</v>
      </c>
      <c r="O33" s="36" t="n">
        <v>30.6124772655517</v>
      </c>
      <c r="P33" s="36" t="n">
        <v>8.17323648812768</v>
      </c>
      <c r="Q33" s="36" t="n">
        <v>53.1756235222743</v>
      </c>
      <c r="R33" s="37" t="n">
        <f aca="false">($C$33/1000+$D$33*2/1000+$H$33+0.2-$G$33)</f>
        <v>0.8154</v>
      </c>
      <c r="S33" s="37" t="n">
        <f aca="false">($C$33/1000+$D$33*2/1000+$I$33+0.2-$G$33)</f>
        <v>0.8154</v>
      </c>
      <c r="T33" s="37" t="n">
        <f aca="false">($E$33+$R$33*2*$R$2)</f>
        <v>0.92848</v>
      </c>
      <c r="U33" s="37" t="n">
        <f aca="false">($E$33+$S$33*2*$R$2)</f>
        <v>0.92848</v>
      </c>
      <c r="V33" s="37" t="n">
        <f aca="false">(($E$33+$T$33)*0.5*$R$33)</f>
        <v>0.690594876</v>
      </c>
      <c r="W33" s="37" t="n">
        <f aca="false">(($E$33+$U$33)*0.5*$S$33)</f>
        <v>0.690594876</v>
      </c>
      <c r="X33" s="37" t="n">
        <f aca="false">(($V$33+$W$33)*0.5*$F$33)</f>
        <v>53.1756235222743</v>
      </c>
      <c r="Y33" s="37" t="n">
        <v>76.9997365608521</v>
      </c>
      <c r="Z33" s="37" t="n">
        <f aca="false">(($AH$33-$AI$33+$AJ$33)*$Y$33)</f>
        <v>12.7354731609955</v>
      </c>
      <c r="AA33" s="37" t="n">
        <f aca="false">($X$33-$AE$33)</f>
        <v>30.6124772655517</v>
      </c>
      <c r="AB33" s="37" t="n">
        <f aca="false">($X$33-$AA$33-($Z$33+PI()*(($C$33/2+$D$33)/1000*($C$33/2+$D$33)/1000)*$F$33))</f>
        <v>8.17323648812768</v>
      </c>
      <c r="AC33" s="37" t="n">
        <f aca="false">($X$33)</f>
        <v>53.1756235222743</v>
      </c>
      <c r="AD33" s="37" t="n">
        <f aca="false">($C$33/1000+$D$33*2/1000+0.2)</f>
        <v>0.3654</v>
      </c>
      <c r="AE33" s="37" t="n">
        <f aca="false">((2*$E$33+2*$R$2*$AD$33)/2*$AD$33*$F$33)</f>
        <v>22.5631462567226</v>
      </c>
      <c r="AF33" s="37" t="n">
        <f aca="false">(($C$33/2+$D$33)/1000*(1-COS(PI()/6))+0.2)</f>
        <v>0.211079699107027</v>
      </c>
      <c r="AG33" s="37" t="n">
        <f aca="false">(($E$33+$AF$33*$R$2*2))</f>
        <v>0.807615939821405</v>
      </c>
      <c r="AH33" s="37" t="n">
        <f aca="false">(($E$33+$AG$33)/2*$AF$33)</f>
        <v>0.16601586563403</v>
      </c>
      <c r="AI33" s="37" t="n">
        <f aca="false">((($C$33/2+$D$33)/1000)^2*PI()/6)</f>
        <v>0.00358104386996169</v>
      </c>
      <c r="AJ33" s="37" t="n">
        <f aca="false">((($C$33/2+$D$33)/1000)^2*COS(PI()/3)*SIN(PI()/3))</f>
        <v>0.00296149944192444</v>
      </c>
      <c r="AK33" s="38" t="s">
        <v>216</v>
      </c>
      <c r="AL33" s="38" t="s">
        <v>169</v>
      </c>
    </row>
    <row r="34" s="38" customFormat="true" ht="20.1" hidden="false" customHeight="true" outlineLevel="0" collapsed="false">
      <c r="A34" s="34"/>
      <c r="B34" s="34" t="s">
        <v>217</v>
      </c>
      <c r="C34" s="34" t="n">
        <v>150</v>
      </c>
      <c r="D34" s="34" t="n">
        <v>7.7</v>
      </c>
      <c r="E34" s="35" t="n">
        <v>0.7654</v>
      </c>
      <c r="F34" s="36" t="n">
        <v>44.1635146233617</v>
      </c>
      <c r="G34" s="36" t="n">
        <v>0.75</v>
      </c>
      <c r="H34" s="36" t="n">
        <v>1.2</v>
      </c>
      <c r="I34" s="36" t="n">
        <v>1.2</v>
      </c>
      <c r="J34" s="43" t="s">
        <v>277</v>
      </c>
      <c r="K34" s="36" t="n">
        <v>0.690594876</v>
      </c>
      <c r="L34" s="36" t="n">
        <v>0.690594876</v>
      </c>
      <c r="M34" s="36" t="n">
        <v>30.4990969050447</v>
      </c>
      <c r="N34" s="36" t="n">
        <v>7.30448285023108</v>
      </c>
      <c r="O34" s="36" t="n">
        <v>17.5579118547514</v>
      </c>
      <c r="P34" s="36" t="n">
        <v>4.68779330015445</v>
      </c>
      <c r="Q34" s="36" t="n">
        <v>30.4990969050447</v>
      </c>
      <c r="R34" s="37" t="n">
        <f aca="false">($C$34/1000+$D$34*2/1000+$H$34+0.2-$G$34)</f>
        <v>0.8154</v>
      </c>
      <c r="S34" s="37" t="n">
        <f aca="false">($C$34/1000+$D$34*2/1000+$I$34+0.2-$G$34)</f>
        <v>0.8154</v>
      </c>
      <c r="T34" s="37" t="n">
        <f aca="false">($E$34+$R$34*2*$R$2)</f>
        <v>0.92848</v>
      </c>
      <c r="U34" s="37" t="n">
        <f aca="false">($E$34+$S$34*2*$R$2)</f>
        <v>0.92848</v>
      </c>
      <c r="V34" s="37" t="n">
        <f aca="false">(($E$34+$T$34)*0.5*$R$34)</f>
        <v>0.690594876</v>
      </c>
      <c r="W34" s="37" t="n">
        <f aca="false">(($E$34+$U$34)*0.5*$S$34)</f>
        <v>0.690594876</v>
      </c>
      <c r="X34" s="37" t="n">
        <f aca="false">(($V$34+$W$34)*0.5*$F$34)</f>
        <v>30.4990969050447</v>
      </c>
      <c r="Y34" s="37" t="n">
        <v>44.1635146233617</v>
      </c>
      <c r="Z34" s="37" t="n">
        <f aca="false">(($AH$34-$AI$34+$AJ$34)*$Y$34)</f>
        <v>7.30448285023108</v>
      </c>
      <c r="AA34" s="37" t="n">
        <f aca="false">($X$34-$AE$34)</f>
        <v>17.5579118547514</v>
      </c>
      <c r="AB34" s="37" t="n">
        <f aca="false">($X$34-$AA$34-($Z$34+PI()*(($C$34/2+$D$34)/1000*($C$34/2+$D$34)/1000)*$F$34))</f>
        <v>4.68779330015445</v>
      </c>
      <c r="AC34" s="37" t="n">
        <f aca="false">($X$34)</f>
        <v>30.4990969050447</v>
      </c>
      <c r="AD34" s="37" t="n">
        <f aca="false">($C$34/1000+$D$34*2/1000+0.2)</f>
        <v>0.3654</v>
      </c>
      <c r="AE34" s="37" t="n">
        <f aca="false">((2*$E$34+2*$R$2*$AD$34)/2*$AD$34*$F$34)</f>
        <v>12.9411850502932</v>
      </c>
      <c r="AF34" s="37" t="n">
        <f aca="false">(($C$34/2+$D$34)/1000*(1-COS(PI()/6))+0.2)</f>
        <v>0.211079699107027</v>
      </c>
      <c r="AG34" s="37" t="n">
        <f aca="false">(($E$34+$AF$34*$R$2*2))</f>
        <v>0.807615939821405</v>
      </c>
      <c r="AH34" s="37" t="n">
        <f aca="false">(($E$34+$AG$34)/2*$AF$34)</f>
        <v>0.16601586563403</v>
      </c>
      <c r="AI34" s="37" t="n">
        <f aca="false">((($C$34/2+$D$34)/1000)^2*PI()/6)</f>
        <v>0.00358104386996169</v>
      </c>
      <c r="AJ34" s="37" t="n">
        <f aca="false">((($C$34/2+$D$34)/1000)^2*COS(PI()/3)*SIN(PI()/3))</f>
        <v>0.00296149944192444</v>
      </c>
      <c r="AK34" s="38" t="s">
        <v>169</v>
      </c>
      <c r="AL34" s="38" t="s">
        <v>218</v>
      </c>
    </row>
    <row r="35" s="38" customFormat="true" ht="20.1" hidden="false" customHeight="true" outlineLevel="0" collapsed="false">
      <c r="A35" s="34" t="s">
        <v>268</v>
      </c>
      <c r="B35" s="34" t="s">
        <v>269</v>
      </c>
      <c r="C35" s="34" t="n">
        <v>100</v>
      </c>
      <c r="D35" s="34" t="n">
        <v>7.5</v>
      </c>
      <c r="E35" s="35" t="n">
        <v>0.715</v>
      </c>
      <c r="F35" s="36" t="n">
        <v>11.3649118155396</v>
      </c>
      <c r="G35" s="36" t="n">
        <v>0.725</v>
      </c>
      <c r="H35" s="36" t="n">
        <v>1.2</v>
      </c>
      <c r="I35" s="36" t="n">
        <v>1.2</v>
      </c>
      <c r="J35" s="43" t="s">
        <v>277</v>
      </c>
      <c r="K35" s="36" t="n">
        <v>0.62726</v>
      </c>
      <c r="L35" s="36" t="n">
        <v>0.62726</v>
      </c>
      <c r="M35" s="36" t="n">
        <v>7.12875458541534</v>
      </c>
      <c r="N35" s="36" t="n">
        <v>1.73340597165504</v>
      </c>
      <c r="O35" s="36" t="n">
        <v>4.45632398427075</v>
      </c>
      <c r="P35" s="36" t="n">
        <v>0.82097853252217</v>
      </c>
      <c r="Q35" s="36" t="n">
        <v>7.12875458541534</v>
      </c>
      <c r="R35" s="37" t="n">
        <f aca="false">($C$35/1000+$D$35*2/1000+$H$35+0.2-$G$35)</f>
        <v>0.79</v>
      </c>
      <c r="S35" s="37" t="n">
        <f aca="false">($C$35/1000+$D$35*2/1000+$I$35+0.2-$G$35)</f>
        <v>0.79</v>
      </c>
      <c r="T35" s="37" t="n">
        <f aca="false">($E$35+$R$35*2*$R$2)</f>
        <v>0.873</v>
      </c>
      <c r="U35" s="37" t="n">
        <f aca="false">($E$35+$S$35*2*$R$2)</f>
        <v>0.873</v>
      </c>
      <c r="V35" s="37" t="n">
        <f aca="false">(($E$35+$T$35)*0.5*$R$35)</f>
        <v>0.62726</v>
      </c>
      <c r="W35" s="37" t="n">
        <f aca="false">(($E$35+$U$35)*0.5*$S$35)</f>
        <v>0.62726</v>
      </c>
      <c r="X35" s="37" t="n">
        <f aca="false">(($V$35+$W$35)*0.5*$F$35)</f>
        <v>7.12875458541534</v>
      </c>
      <c r="Y35" s="37" t="n">
        <v>11.3649118155396</v>
      </c>
      <c r="Z35" s="37" t="n">
        <f aca="false">(($AH$35-$AI$35+$AJ$35)*$Y$35)</f>
        <v>1.73340597165504</v>
      </c>
      <c r="AA35" s="37" t="n">
        <f aca="false">($X$35-$AE$35)</f>
        <v>4.45632398427075</v>
      </c>
      <c r="AB35" s="37" t="n">
        <f aca="false">($X$35-$AA$35-($Z$35+PI()*(($C$35/2+$D$35)/1000*($C$35/2+$D$35)/1000)*$F$35))</f>
        <v>0.82097853252217</v>
      </c>
      <c r="AC35" s="37" t="n">
        <f aca="false">($X$35)</f>
        <v>7.12875458541534</v>
      </c>
      <c r="AD35" s="37" t="n">
        <f aca="false">($C$35/1000+$D$35*2/1000+0.2)</f>
        <v>0.315</v>
      </c>
      <c r="AE35" s="37" t="n">
        <f aca="false">((2*$E$35+2*$R$2*$AD$35)/2*$AD$35*$F$35)</f>
        <v>2.67243060114459</v>
      </c>
      <c r="AF35" s="37" t="n">
        <f aca="false">(($C$35/2+$D$35)/1000*(1-COS(PI()/6))+0.2)</f>
        <v>0.207703539282395</v>
      </c>
      <c r="AG35" s="37" t="n">
        <f aca="false">(($E$35+$AF$35*$R$2*2))</f>
        <v>0.756540707856479</v>
      </c>
      <c r="AH35" s="37" t="n">
        <f aca="false">(($E$35+$AG$35)/2*$AF$35)</f>
        <v>0.152822106609956</v>
      </c>
      <c r="AI35" s="37" t="n">
        <f aca="false">((($C$35/2+$D$35)/1000)^2*PI()/6)</f>
        <v>0.00173114845182188</v>
      </c>
      <c r="AJ35" s="37" t="n">
        <f aca="false">((($C$35/2+$D$35)/1000)^2*COS(PI()/3)*SIN(PI()/3))</f>
        <v>0.00143164824563115</v>
      </c>
      <c r="AK35" s="38" t="s">
        <v>274</v>
      </c>
      <c r="AL35" s="38" t="s">
        <v>270</v>
      </c>
    </row>
    <row r="36" s="38" customFormat="true" ht="20.1" hidden="false" customHeight="true" outlineLevel="0" collapsed="false">
      <c r="A36" s="34"/>
      <c r="B36" s="34"/>
      <c r="C36" s="34" t="n">
        <v>100</v>
      </c>
      <c r="D36" s="34" t="n">
        <v>7.5</v>
      </c>
      <c r="E36" s="35" t="n">
        <v>0.715</v>
      </c>
      <c r="F36" s="36" t="n">
        <v>115.039372560902</v>
      </c>
      <c r="G36" s="36" t="n">
        <v>0.7</v>
      </c>
      <c r="H36" s="36" t="n">
        <v>1.2</v>
      </c>
      <c r="I36" s="36" t="n">
        <v>1.2</v>
      </c>
      <c r="J36" s="43" t="s">
        <v>277</v>
      </c>
      <c r="K36" s="36" t="n">
        <v>0.6491475</v>
      </c>
      <c r="L36" s="36" t="n">
        <v>0.6491475</v>
      </c>
      <c r="M36" s="36" t="n">
        <v>74.6775210994779</v>
      </c>
      <c r="N36" s="36" t="n">
        <v>17.5461049420425</v>
      </c>
      <c r="O36" s="36" t="n">
        <v>47.6263002402133</v>
      </c>
      <c r="P36" s="36" t="n">
        <v>8.31021452697796</v>
      </c>
      <c r="Q36" s="36" t="n">
        <v>74.6775210994779</v>
      </c>
      <c r="R36" s="37" t="n">
        <f aca="false">($C$36/1000+$D$36*2/1000+$H$36+0.2-$G$36)</f>
        <v>0.815</v>
      </c>
      <c r="S36" s="37" t="n">
        <f aca="false">($C$36/1000+$D$36*2/1000+$I$36+0.2-$G$36)</f>
        <v>0.815</v>
      </c>
      <c r="T36" s="37" t="n">
        <f aca="false">($E$36+$R$36*2*$R$2)</f>
        <v>0.878</v>
      </c>
      <c r="U36" s="37" t="n">
        <f aca="false">($E$36+$S$36*2*$R$2)</f>
        <v>0.878</v>
      </c>
      <c r="V36" s="37" t="n">
        <f aca="false">(($E$36+$T$36)*0.5*$R$36)</f>
        <v>0.6491475</v>
      </c>
      <c r="W36" s="37" t="n">
        <f aca="false">(($E$36+$U$36)*0.5*$S$36)</f>
        <v>0.6491475</v>
      </c>
      <c r="X36" s="37" t="n">
        <f aca="false">(($V$36+$W$36)*0.5*$F$36)</f>
        <v>74.6775210994779</v>
      </c>
      <c r="Y36" s="37" t="n">
        <v>115.039372560902</v>
      </c>
      <c r="Z36" s="37" t="n">
        <f aca="false">(($AH$36-$AI$36+$AJ$36)*$Y$36)</f>
        <v>17.5461049420425</v>
      </c>
      <c r="AA36" s="37" t="n">
        <f aca="false">($X$36-$AE$36)</f>
        <v>47.6263002402133</v>
      </c>
      <c r="AB36" s="37" t="n">
        <f aca="false">($X$36-$AA$36-($Z$36+PI()*(($C$36/2+$D$36)/1000*($C$36/2+$D$36)/1000)*$F$36))</f>
        <v>8.31021452697796</v>
      </c>
      <c r="AC36" s="37" t="n">
        <f aca="false">($X$36)</f>
        <v>74.6775210994779</v>
      </c>
      <c r="AD36" s="37" t="n">
        <f aca="false">($C$36/1000+$D$36*2/1000+0.2)</f>
        <v>0.315</v>
      </c>
      <c r="AE36" s="37" t="n">
        <f aca="false">((2*$E$36+2*$R$2*$AD$36)/2*$AD$36*$F$36)</f>
        <v>27.0512208592646</v>
      </c>
      <c r="AF36" s="37" t="n">
        <f aca="false">(($C$36/2+$D$36)/1000*(1-COS(PI()/6))+0.2)</f>
        <v>0.207703539282395</v>
      </c>
      <c r="AG36" s="37" t="n">
        <f aca="false">(($E$36+$AF$36*$R$2*2))</f>
        <v>0.756540707856479</v>
      </c>
      <c r="AH36" s="37" t="n">
        <f aca="false">(($E$36+$AG$36)/2*$AF$36)</f>
        <v>0.152822106609956</v>
      </c>
      <c r="AI36" s="37" t="n">
        <f aca="false">((($C$36/2+$D$36)/1000)^2*PI()/6)</f>
        <v>0.00173114845182188</v>
      </c>
      <c r="AJ36" s="37" t="n">
        <f aca="false">((($C$36/2+$D$36)/1000)^2*COS(PI()/3)*SIN(PI()/3))</f>
        <v>0.00143164824563115</v>
      </c>
      <c r="AK36" s="38" t="s">
        <v>274</v>
      </c>
      <c r="AL36" s="38" t="s">
        <v>270</v>
      </c>
    </row>
    <row r="37" customFormat="false" ht="20.1" hidden="false" customHeight="true" outlineLevel="0" collapsed="false">
      <c r="A37" s="41" t="s">
        <v>276</v>
      </c>
      <c r="B37" s="41"/>
      <c r="C37" s="41"/>
      <c r="D37" s="41"/>
      <c r="E37" s="41"/>
      <c r="F37" s="41" t="n">
        <f aca="false">SUM($F$4:$F$36)</f>
        <v>1723.32423973432</v>
      </c>
      <c r="G37" s="41"/>
      <c r="H37" s="41"/>
      <c r="I37" s="41"/>
      <c r="J37" s="41"/>
      <c r="K37" s="41"/>
      <c r="L37" s="41"/>
      <c r="M37" s="41" t="n">
        <f aca="false">SUM($M$4:$M$36)</f>
        <v>2145.41090265487</v>
      </c>
      <c r="N37" s="42" t="n">
        <f aca="false">SUM($N$4:$N$36)</f>
        <v>334.911371173819</v>
      </c>
      <c r="O37" s="41" t="n">
        <f aca="false">SUM($O$4:$O$36)</f>
        <v>1353.69144414176</v>
      </c>
      <c r="P37" s="41" t="n">
        <f aca="false">SUM($P$4:$P$36)</f>
        <v>324.70067259917</v>
      </c>
      <c r="Q37" s="41" t="n">
        <f aca="false">SUM($Q$4:$Q$36)</f>
        <v>2145.41090265487</v>
      </c>
      <c r="X37" s="21" t="n">
        <f aca="false">SUM($X$4:$X$36)</f>
        <v>2145.41090265487</v>
      </c>
      <c r="Z37" s="21" t="n">
        <f aca="false">SUM($Z$4:$Z$36)</f>
        <v>334.911371173819</v>
      </c>
      <c r="AA37" s="21" t="n">
        <f aca="false">SUM($AA$4:$AA$36)</f>
        <v>1353.69144414176</v>
      </c>
      <c r="AB37" s="21" t="n">
        <f aca="false">SUM($AB$4:$AB$36)</f>
        <v>324.70067259917</v>
      </c>
      <c r="AC37" s="21" t="n">
        <f aca="false">SUM($AC$4:$AC$36)</f>
        <v>2145.41090265487</v>
      </c>
    </row>
    <row r="41" customFormat="false" ht="13.5" hidden="false" customHeight="false" outlineLevel="0" collapsed="false">
      <c r="D41" s="45"/>
      <c r="E41" s="46"/>
      <c r="F41" s="47"/>
      <c r="G41" s="47"/>
      <c r="H41" s="47"/>
      <c r="I41" s="47"/>
      <c r="J41" s="45"/>
      <c r="K41" s="47"/>
      <c r="L41" s="47"/>
      <c r="M41" s="47"/>
      <c r="N41" s="47"/>
      <c r="O41" s="47"/>
    </row>
    <row r="42" customFormat="false" ht="13.5" hidden="false" customHeight="false" outlineLevel="0" collapsed="false">
      <c r="D42" s="45"/>
      <c r="E42" s="46"/>
      <c r="F42" s="48"/>
      <c r="G42" s="47"/>
      <c r="H42" s="47"/>
      <c r="I42" s="47"/>
      <c r="J42" s="45"/>
      <c r="K42" s="47"/>
      <c r="L42" s="47"/>
      <c r="M42" s="47"/>
      <c r="N42" s="47"/>
      <c r="O42" s="47"/>
    </row>
    <row r="43" customFormat="false" ht="13.5" hidden="false" customHeight="false" outlineLevel="0" collapsed="false">
      <c r="D43" s="45"/>
      <c r="E43" s="46"/>
      <c r="F43" s="48"/>
      <c r="G43" s="47"/>
      <c r="H43" s="47"/>
      <c r="I43" s="47"/>
      <c r="J43" s="45"/>
      <c r="K43" s="47"/>
      <c r="L43" s="47"/>
      <c r="M43" s="47"/>
      <c r="N43" s="47"/>
      <c r="O43" s="47"/>
    </row>
    <row r="44" customFormat="false" ht="13.5" hidden="false" customHeight="false" outlineLevel="0" collapsed="false">
      <c r="D44" s="45"/>
      <c r="E44" s="46"/>
      <c r="F44" s="48"/>
      <c r="G44" s="47"/>
      <c r="H44" s="47"/>
      <c r="I44" s="47"/>
      <c r="J44" s="45"/>
      <c r="K44" s="47"/>
      <c r="L44" s="47"/>
      <c r="M44" s="47"/>
      <c r="N44" s="47"/>
      <c r="O44" s="47"/>
    </row>
    <row r="45" customFormat="false" ht="13.5" hidden="false" customHeight="false" outlineLevel="0" collapsed="false">
      <c r="D45" s="45"/>
      <c r="E45" s="46"/>
      <c r="F45" s="48"/>
      <c r="G45" s="47"/>
      <c r="H45" s="47"/>
      <c r="I45" s="47"/>
      <c r="J45" s="45"/>
      <c r="K45" s="47"/>
      <c r="L45" s="47"/>
      <c r="M45" s="47"/>
      <c r="N45" s="47"/>
      <c r="O45" s="47"/>
    </row>
    <row r="46" customFormat="false" ht="13.5" hidden="false" customHeight="false" outlineLevel="0" collapsed="false">
      <c r="D46" s="45"/>
      <c r="E46" s="46"/>
      <c r="F46" s="47"/>
      <c r="G46" s="47"/>
      <c r="H46" s="47"/>
      <c r="I46" s="47"/>
      <c r="J46" s="45"/>
      <c r="K46" s="47"/>
      <c r="L46" s="47"/>
      <c r="M46" s="47"/>
      <c r="N46" s="47"/>
      <c r="O46" s="47"/>
    </row>
    <row r="47" customFormat="false" ht="13.5" hidden="false" customHeight="false" outlineLevel="0" collapsed="false">
      <c r="D47" s="45"/>
      <c r="E47" s="46"/>
      <c r="F47" s="47"/>
      <c r="G47" s="47"/>
      <c r="H47" s="47"/>
      <c r="I47" s="47"/>
      <c r="J47" s="45"/>
      <c r="K47" s="47"/>
      <c r="L47" s="47"/>
      <c r="M47" s="47"/>
      <c r="N47" s="47"/>
      <c r="O47" s="47"/>
    </row>
    <row r="48" customFormat="false" ht="13.5" hidden="false" customHeight="false" outlineLevel="0" collapsed="false">
      <c r="D48" s="45"/>
      <c r="E48" s="46"/>
      <c r="F48" s="47"/>
      <c r="G48" s="47"/>
      <c r="H48" s="47"/>
      <c r="I48" s="47"/>
      <c r="J48" s="45"/>
      <c r="K48" s="47"/>
      <c r="L48" s="47"/>
      <c r="M48" s="47"/>
      <c r="N48" s="47"/>
      <c r="O48" s="47"/>
    </row>
    <row r="49" customFormat="false" ht="13.5" hidden="false" customHeight="false" outlineLevel="0" collapsed="false">
      <c r="D49" s="45"/>
      <c r="E49" s="46"/>
      <c r="F49" s="47"/>
      <c r="G49" s="47"/>
      <c r="H49" s="47"/>
      <c r="I49" s="47"/>
      <c r="J49" s="45"/>
      <c r="K49" s="47"/>
      <c r="L49" s="47"/>
      <c r="M49" s="47"/>
      <c r="N49" s="47"/>
      <c r="O49" s="47"/>
    </row>
  </sheetData>
  <mergeCells count="24">
    <mergeCell ref="A3:A4"/>
    <mergeCell ref="B3:B4"/>
    <mergeCell ref="H3:I3"/>
    <mergeCell ref="K3:L3"/>
    <mergeCell ref="O3:P3"/>
    <mergeCell ref="V3:W3"/>
    <mergeCell ref="AA3:AB3"/>
    <mergeCell ref="AK3:AL3"/>
    <mergeCell ref="A5:A14"/>
    <mergeCell ref="B5:B7"/>
    <mergeCell ref="B8:B10"/>
    <mergeCell ref="B12:B14"/>
    <mergeCell ref="A15:A18"/>
    <mergeCell ref="B15:B17"/>
    <mergeCell ref="A19:A25"/>
    <mergeCell ref="B20:B22"/>
    <mergeCell ref="B23:B25"/>
    <mergeCell ref="A26:A28"/>
    <mergeCell ref="B26:B27"/>
    <mergeCell ref="A29:A30"/>
    <mergeCell ref="B29:B30"/>
    <mergeCell ref="A33:A34"/>
    <mergeCell ref="A35:A36"/>
    <mergeCell ref="B35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상수관로 토공산출근거(풍화암) (&amp;N - &amp;P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2"/>
    <col collapsed="false" customWidth="true" hidden="false" outlineLevel="0" max="2" min="2" style="0" width="16.1"/>
    <col collapsed="false" customWidth="true" hidden="false" outlineLevel="0" max="4" min="3" style="0" width="7.77"/>
    <col collapsed="false" customWidth="true" hidden="false" outlineLevel="0" max="5" min="5" style="22" width="7.77"/>
    <col collapsed="false" customWidth="true" hidden="false" outlineLevel="0" max="9" min="6" style="21" width="7.77"/>
    <col collapsed="false" customWidth="true" hidden="false" outlineLevel="0" max="10" min="10" style="0" width="7.77"/>
    <col collapsed="false" customWidth="true" hidden="false" outlineLevel="0" max="13" min="11" style="21" width="7.77"/>
    <col collapsed="false" customWidth="true" hidden="true" outlineLevel="0" max="14" min="14" style="21" width="7.77"/>
    <col collapsed="false" customWidth="true" hidden="false" outlineLevel="0" max="17" min="15" style="21" width="7.77"/>
    <col collapsed="false" customWidth="true" hidden="false" outlineLevel="0" max="36" min="18" style="21" width="8.88"/>
  </cols>
  <sheetData>
    <row r="1" customFormat="false" ht="13.5" hidden="true" customHeight="false" outlineLevel="0" collapsed="false">
      <c r="A1" s="23" t="s">
        <v>15</v>
      </c>
      <c r="R1" s="21" t="n">
        <v>0</v>
      </c>
    </row>
    <row r="2" customFormat="false" ht="13.5" hidden="true" customHeight="false" outlineLevel="0" collapsed="false">
      <c r="R2" s="21" t="n">
        <v>0.1</v>
      </c>
    </row>
    <row r="3" customFormat="false" ht="13.5" hidden="false" customHeight="false" outlineLevel="0" collapsed="false">
      <c r="A3" s="24" t="s">
        <v>16</v>
      </c>
      <c r="B3" s="24" t="s">
        <v>17</v>
      </c>
      <c r="C3" s="24" t="s">
        <v>18</v>
      </c>
      <c r="D3" s="24" t="s">
        <v>19</v>
      </c>
      <c r="E3" s="25" t="s">
        <v>20</v>
      </c>
      <c r="F3" s="26" t="s">
        <v>21</v>
      </c>
      <c r="G3" s="26" t="s">
        <v>22</v>
      </c>
      <c r="H3" s="26" t="s">
        <v>23</v>
      </c>
      <c r="I3" s="26"/>
      <c r="J3" s="24" t="s">
        <v>24</v>
      </c>
      <c r="K3" s="26" t="s">
        <v>25</v>
      </c>
      <c r="L3" s="26"/>
      <c r="M3" s="26" t="s">
        <v>26</v>
      </c>
      <c r="N3" s="27" t="s">
        <v>27</v>
      </c>
      <c r="O3" s="26" t="s">
        <v>28</v>
      </c>
      <c r="P3" s="26"/>
      <c r="Q3" s="26" t="s">
        <v>29</v>
      </c>
      <c r="R3" s="21" t="n">
        <v>0</v>
      </c>
      <c r="V3" s="28" t="s">
        <v>30</v>
      </c>
      <c r="W3" s="28"/>
      <c r="X3" s="21" t="s">
        <v>31</v>
      </c>
      <c r="Y3" s="29" t="s">
        <v>32</v>
      </c>
      <c r="Z3" s="29" t="s">
        <v>27</v>
      </c>
      <c r="AA3" s="28" t="s">
        <v>33</v>
      </c>
      <c r="AB3" s="28"/>
      <c r="AC3" s="29" t="s">
        <v>29</v>
      </c>
      <c r="AD3" s="29" t="s">
        <v>34</v>
      </c>
      <c r="AE3" s="29" t="s">
        <v>35</v>
      </c>
      <c r="AF3" s="21" t="s">
        <v>36</v>
      </c>
      <c r="AG3" s="21" t="s">
        <v>37</v>
      </c>
      <c r="AH3" s="21" t="s">
        <v>38</v>
      </c>
      <c r="AI3" s="21" t="s">
        <v>39</v>
      </c>
      <c r="AJ3" s="21" t="s">
        <v>40</v>
      </c>
      <c r="AK3" s="30" t="s">
        <v>41</v>
      </c>
      <c r="AL3" s="30"/>
    </row>
    <row r="4" customFormat="false" ht="13.5" hidden="false" customHeight="false" outlineLevel="0" collapsed="false">
      <c r="A4" s="24"/>
      <c r="B4" s="24"/>
      <c r="C4" s="31" t="s">
        <v>42</v>
      </c>
      <c r="D4" s="31" t="s">
        <v>42</v>
      </c>
      <c r="E4" s="32" t="s">
        <v>43</v>
      </c>
      <c r="F4" s="33" t="s">
        <v>43</v>
      </c>
      <c r="G4" s="33" t="s">
        <v>44</v>
      </c>
      <c r="H4" s="26" t="s">
        <v>45</v>
      </c>
      <c r="I4" s="26" t="s">
        <v>46</v>
      </c>
      <c r="J4" s="24" t="s">
        <v>47</v>
      </c>
      <c r="K4" s="26" t="s">
        <v>45</v>
      </c>
      <c r="L4" s="26" t="s">
        <v>46</v>
      </c>
      <c r="M4" s="26" t="s">
        <v>48</v>
      </c>
      <c r="N4" s="27" t="s">
        <v>48</v>
      </c>
      <c r="O4" s="26" t="s">
        <v>49</v>
      </c>
      <c r="P4" s="26" t="s">
        <v>50</v>
      </c>
      <c r="Q4" s="26" t="s">
        <v>48</v>
      </c>
      <c r="R4" s="21" t="s">
        <v>51</v>
      </c>
      <c r="S4" s="21" t="s">
        <v>52</v>
      </c>
      <c r="T4" s="21" t="s">
        <v>53</v>
      </c>
      <c r="U4" s="21" t="s">
        <v>54</v>
      </c>
      <c r="V4" s="21" t="s">
        <v>55</v>
      </c>
      <c r="W4" s="21" t="s">
        <v>56</v>
      </c>
      <c r="X4" s="29" t="s">
        <v>48</v>
      </c>
      <c r="Y4" s="21" t="s">
        <v>43</v>
      </c>
      <c r="Z4" s="29" t="s">
        <v>48</v>
      </c>
      <c r="AA4" s="29" t="s">
        <v>57</v>
      </c>
      <c r="AB4" s="29" t="s">
        <v>58</v>
      </c>
      <c r="AC4" s="29" t="s">
        <v>48</v>
      </c>
      <c r="AD4" s="21" t="s">
        <v>59</v>
      </c>
      <c r="AE4" s="21" t="s">
        <v>60</v>
      </c>
      <c r="AF4" s="21" t="s">
        <v>43</v>
      </c>
      <c r="AG4" s="21" t="s">
        <v>43</v>
      </c>
      <c r="AH4" s="29" t="s">
        <v>61</v>
      </c>
      <c r="AI4" s="29" t="s">
        <v>61</v>
      </c>
      <c r="AJ4" s="29" t="s">
        <v>61</v>
      </c>
      <c r="AK4" s="23" t="s">
        <v>45</v>
      </c>
      <c r="AL4" s="23" t="s">
        <v>46</v>
      </c>
    </row>
    <row r="5" s="38" customFormat="true" ht="20.1" hidden="false" customHeight="true" outlineLevel="0" collapsed="false">
      <c r="A5" s="34" t="s">
        <v>76</v>
      </c>
      <c r="B5" s="34" t="s">
        <v>77</v>
      </c>
      <c r="C5" s="34" t="n">
        <v>600</v>
      </c>
      <c r="D5" s="34" t="n">
        <v>6</v>
      </c>
      <c r="E5" s="35" t="n">
        <v>1.2242</v>
      </c>
      <c r="F5" s="36" t="n">
        <v>27.1184796024616</v>
      </c>
      <c r="G5" s="39" t="n">
        <v>0</v>
      </c>
      <c r="H5" s="36" t="n">
        <v>1.2</v>
      </c>
      <c r="I5" s="36" t="n">
        <v>1.2</v>
      </c>
      <c r="J5" s="43" t="s">
        <v>277</v>
      </c>
      <c r="K5" s="36" t="n">
        <v>2.8679048</v>
      </c>
      <c r="L5" s="36" t="n">
        <v>2.8679048</v>
      </c>
      <c r="M5" s="36" t="n">
        <v>77.7732178206017</v>
      </c>
      <c r="N5" s="36" t="n">
        <v>7.92817919742384</v>
      </c>
      <c r="O5" s="36" t="n">
        <v>49.0280416428824</v>
      </c>
      <c r="P5" s="36" t="n">
        <v>12.839657707239</v>
      </c>
      <c r="Q5" s="36" t="n">
        <v>77.7732178206017</v>
      </c>
      <c r="R5" s="37" t="n">
        <f aca="false">($C$5/1000+$D$5*2/1000+$H$5+0.2-$G$5)</f>
        <v>2.012</v>
      </c>
      <c r="S5" s="37" t="n">
        <f aca="false">($C$5/1000+$D$5*2/1000+$I$5+0.2-$G$5)</f>
        <v>2.012</v>
      </c>
      <c r="T5" s="37" t="n">
        <f aca="false">($E$5+$R$5*2*$R$2)</f>
        <v>1.6266</v>
      </c>
      <c r="U5" s="37" t="n">
        <f aca="false">($E$5+$S$5*2*$R$2)</f>
        <v>1.6266</v>
      </c>
      <c r="V5" s="37" t="n">
        <f aca="false">(($E$5+$T$5)*0.5*$R$5)</f>
        <v>2.8679048</v>
      </c>
      <c r="W5" s="37" t="n">
        <f aca="false">(($E$5+$U$5)*0.5*$S$5)</f>
        <v>2.8679048</v>
      </c>
      <c r="X5" s="37" t="n">
        <f aca="false">(($V$5+$W$5)*0.5*$F$5)</f>
        <v>77.7732178206017</v>
      </c>
      <c r="Y5" s="37" t="n">
        <v>27.1184796024616</v>
      </c>
      <c r="Z5" s="37" t="n">
        <f aca="false">(($AH$5-$AI$5+$AJ$5)*$Y$5)</f>
        <v>7.92817919742384</v>
      </c>
      <c r="AA5" s="37" t="n">
        <f aca="false">($X$5-$AE$5)</f>
        <v>49.0280416428824</v>
      </c>
      <c r="AB5" s="37" t="n">
        <f aca="false">($X$5-$AA$5-($Z$5+PI()*(($C$5/2+$D$5)/1000*($C$5/2+$D$5)/1000)*$F$5))</f>
        <v>12.839657707239</v>
      </c>
      <c r="AC5" s="37" t="n">
        <f aca="false">($X$5)</f>
        <v>77.7732178206017</v>
      </c>
      <c r="AD5" s="37" t="n">
        <f aca="false">($C$5/1000+$D$5*2/1000+0.2)</f>
        <v>0.812</v>
      </c>
      <c r="AE5" s="37" t="n">
        <f aca="false">((2*$E$5+2*$R$2*$AD$5)/2*$AD$5*$F$5)</f>
        <v>28.7451761777193</v>
      </c>
      <c r="AF5" s="37" t="n">
        <f aca="false">(($C$5/2+$D$5)/1000*(1-COS(PI()/6))+0.2)</f>
        <v>0.240996226441962</v>
      </c>
      <c r="AG5" s="37" t="n">
        <f aca="false">(($E$5+$AF$5*$R$2*2))</f>
        <v>1.27239924528839</v>
      </c>
      <c r="AH5" s="37" t="n">
        <f aca="false">(($E$5+$AG$5)/2*$AF$5)</f>
        <v>0.300835498526176</v>
      </c>
      <c r="AI5" s="37" t="n">
        <f aca="false">((($C$5/2+$D$5)/1000)^2*PI()/6)</f>
        <v>0.0490276949519223</v>
      </c>
      <c r="AJ5" s="37" t="n">
        <f aca="false">((($C$5/2+$D$5)/1000)^2*COS(PI()/3)*SIN(PI()/3))</f>
        <v>0.0405455773543799</v>
      </c>
      <c r="AK5" s="38" t="s">
        <v>79</v>
      </c>
      <c r="AL5" s="38" t="s">
        <v>80</v>
      </c>
    </row>
    <row r="6" s="38" customFormat="true" ht="20.1" hidden="false" customHeight="true" outlineLevel="0" collapsed="false">
      <c r="A6" s="34"/>
      <c r="B6" s="34" t="s">
        <v>87</v>
      </c>
      <c r="C6" s="34" t="n">
        <v>300</v>
      </c>
      <c r="D6" s="34" t="n">
        <v>8.8</v>
      </c>
      <c r="E6" s="35" t="n">
        <v>0.9176</v>
      </c>
      <c r="F6" s="36" t="n">
        <v>25.4837456778511</v>
      </c>
      <c r="G6" s="39" t="n">
        <v>0</v>
      </c>
      <c r="H6" s="36" t="n">
        <v>1.2</v>
      </c>
      <c r="I6" s="36" t="n">
        <v>1.2</v>
      </c>
      <c r="J6" s="43" t="s">
        <v>277</v>
      </c>
      <c r="K6" s="36" t="n">
        <v>1.871084736</v>
      </c>
      <c r="L6" s="36" t="n">
        <v>1.871084736</v>
      </c>
      <c r="M6" s="36" t="n">
        <v>47.6822475539332</v>
      </c>
      <c r="N6" s="36" t="n">
        <v>5.24083457092443</v>
      </c>
      <c r="O6" s="36" t="n">
        <v>34.8960142414914</v>
      </c>
      <c r="P6" s="36" t="n">
        <v>5.52650188816799</v>
      </c>
      <c r="Q6" s="36" t="n">
        <v>47.6822475539332</v>
      </c>
      <c r="R6" s="37" t="n">
        <f aca="false">($C$6/1000+$D$6*2/1000+$H$6+0.2-$G$6)</f>
        <v>1.7176</v>
      </c>
      <c r="S6" s="37" t="n">
        <f aca="false">($C$6/1000+$D$6*2/1000+$I$6+0.2-$G$6)</f>
        <v>1.7176</v>
      </c>
      <c r="T6" s="37" t="n">
        <f aca="false">($E$6+$R$6*2*$R$2)</f>
        <v>1.26112</v>
      </c>
      <c r="U6" s="37" t="n">
        <f aca="false">($E$6+$S$6*2*$R$2)</f>
        <v>1.26112</v>
      </c>
      <c r="V6" s="37" t="n">
        <f aca="false">(($E$6+$T$6)*0.5*$R$6)</f>
        <v>1.871084736</v>
      </c>
      <c r="W6" s="37" t="n">
        <f aca="false">(($E$6+$U$6)*0.5*$S$6)</f>
        <v>1.871084736</v>
      </c>
      <c r="X6" s="37" t="n">
        <f aca="false">(($V$6+$W$6)*0.5*$F$6)</f>
        <v>47.6822475539332</v>
      </c>
      <c r="Y6" s="37" t="n">
        <v>25.4837456778511</v>
      </c>
      <c r="Z6" s="37" t="n">
        <f aca="false">(($AH$6-$AI$6+$AJ$6)*$Y$6)</f>
        <v>5.24083457092443</v>
      </c>
      <c r="AA6" s="37" t="n">
        <f aca="false">($X$6-$AE$6)</f>
        <v>34.8960142414914</v>
      </c>
      <c r="AB6" s="37" t="n">
        <f aca="false">($X$6-$AA$6-($Z$6+PI()*(($C$6/2+$D$6)/1000*($C$6/2+$D$6)/1000)*$F$6))</f>
        <v>5.52650188816799</v>
      </c>
      <c r="AC6" s="37" t="n">
        <f aca="false">($X$6)</f>
        <v>47.6822475539332</v>
      </c>
      <c r="AD6" s="37" t="n">
        <f aca="false">($C$6/1000+$D$6*2/1000+0.2)</f>
        <v>0.5176</v>
      </c>
      <c r="AE6" s="37" t="n">
        <f aca="false">((2*$E$6+2*$R$2*$AD$6)/2*$AD$6*$F$6)</f>
        <v>12.7862333124418</v>
      </c>
      <c r="AF6" s="37" t="n">
        <f aca="false">(($C$6/2+$D$6)/1000*(1-COS(PI()/6))+0.2)</f>
        <v>0.221275165879031</v>
      </c>
      <c r="AG6" s="37" t="n">
        <f aca="false">(($E$6+$AF$6*$R$2*2))</f>
        <v>0.961855033175806</v>
      </c>
      <c r="AH6" s="37" t="n">
        <f aca="false">(($E$6+$AG$6)/2*$AF$6)</f>
        <v>0.207938362114078</v>
      </c>
      <c r="AI6" s="37" t="n">
        <f aca="false">((($C$6/2+$D$6)/1000)^2*PI()/6)</f>
        <v>0.0132038207077236</v>
      </c>
      <c r="AJ6" s="37" t="n">
        <f aca="false">((($C$6/2+$D$6)/1000)^2*COS(PI()/3)*SIN(PI()/3))</f>
        <v>0.0109194718292049</v>
      </c>
      <c r="AK6" s="38" t="s">
        <v>88</v>
      </c>
      <c r="AL6" s="38" t="s">
        <v>89</v>
      </c>
    </row>
    <row r="7" s="38" customFormat="true" ht="20.1" hidden="false" customHeight="true" outlineLevel="0" collapsed="false">
      <c r="A7" s="34"/>
      <c r="B7" s="44" t="s">
        <v>295</v>
      </c>
      <c r="C7" s="34" t="n">
        <v>250</v>
      </c>
      <c r="D7" s="34" t="n">
        <v>8.3</v>
      </c>
      <c r="E7" s="35" t="n">
        <v>0.8666</v>
      </c>
      <c r="F7" s="36" t="n">
        <v>18.5315341463848</v>
      </c>
      <c r="G7" s="36" t="n">
        <v>0</v>
      </c>
      <c r="H7" s="36" t="n">
        <v>1.2</v>
      </c>
      <c r="I7" s="36" t="n">
        <v>1.2</v>
      </c>
      <c r="J7" s="43" t="s">
        <v>277</v>
      </c>
      <c r="K7" s="36" t="n">
        <v>1.722031116</v>
      </c>
      <c r="L7" s="36" t="n">
        <v>1.722031116</v>
      </c>
      <c r="M7" s="36" t="n">
        <v>31.9118784272912</v>
      </c>
      <c r="N7" s="36" t="n">
        <v>3.55681442994766</v>
      </c>
      <c r="O7" s="36" t="n">
        <v>24.0150892264367</v>
      </c>
      <c r="P7" s="36" t="n">
        <v>3.30549608811711</v>
      </c>
      <c r="Q7" s="36" t="n">
        <v>31.9118784272912</v>
      </c>
      <c r="R7" s="37" t="n">
        <f aca="false">($C$7/1000+$D$7*2/1000+$H$7+0.2-$G$7)</f>
        <v>1.6666</v>
      </c>
      <c r="S7" s="37" t="n">
        <f aca="false">($C$7/1000+$D$7*2/1000+$I$7+0.2-$G$7)</f>
        <v>1.6666</v>
      </c>
      <c r="T7" s="37" t="n">
        <f aca="false">($E$7+$R$7*2*$R$2)</f>
        <v>1.19992</v>
      </c>
      <c r="U7" s="37" t="n">
        <f aca="false">($E$7+$S$7*2*$R$2)</f>
        <v>1.19992</v>
      </c>
      <c r="V7" s="37" t="n">
        <f aca="false">(($E$7+$T$7)*0.5*$R$7)</f>
        <v>1.722031116</v>
      </c>
      <c r="W7" s="37" t="n">
        <f aca="false">(($E$7+$U$7)*0.5*$S$7)</f>
        <v>1.722031116</v>
      </c>
      <c r="X7" s="37" t="n">
        <f aca="false">(($V$7+$W$7)*0.5*$F$7)</f>
        <v>31.9118784272912</v>
      </c>
      <c r="Y7" s="37" t="n">
        <v>18.5315341463848</v>
      </c>
      <c r="Z7" s="37" t="n">
        <f aca="false">(($AH$7-$AI$7+$AJ$7)*$Y$7)</f>
        <v>3.55681442994766</v>
      </c>
      <c r="AA7" s="37" t="n">
        <f aca="false">($X$7-$AE$7)</f>
        <v>24.0150892264367</v>
      </c>
      <c r="AB7" s="37" t="n">
        <f aca="false">($X$7-$AA$7-($Z$7+PI()*(($C$7/2+$D$7)/1000*($C$7/2+$D$7)/1000)*$F$7))</f>
        <v>3.30549608811711</v>
      </c>
      <c r="AC7" s="37" t="n">
        <f aca="false">($X$7)</f>
        <v>31.9118784272912</v>
      </c>
      <c r="AD7" s="37" t="n">
        <f aca="false">($C$7/1000+$D$7*2/1000+0.2)</f>
        <v>0.4666</v>
      </c>
      <c r="AE7" s="37" t="n">
        <f aca="false">((2*$E$7+2*$R$2*$AD$7)/2*$AD$7*$F$7)</f>
        <v>7.8967892008545</v>
      </c>
      <c r="AF7" s="37" t="n">
        <f aca="false">(($C$7/2+$D$7)/1000*(1-COS(PI()/6))+0.2)</f>
        <v>0.217858813675534</v>
      </c>
      <c r="AG7" s="37" t="n">
        <f aca="false">(($E$7+$AF$7*$R$2*2))</f>
        <v>0.910171762735107</v>
      </c>
      <c r="AH7" s="37" t="n">
        <f aca="false">(($E$7+$AG$7)/2*$AF$7)</f>
        <v>0.193542694200829</v>
      </c>
      <c r="AI7" s="37" t="n">
        <f aca="false">((($C$7/2+$D$7)/1000)^2*PI()/6)</f>
        <v>0.00930376904774086</v>
      </c>
      <c r="AJ7" s="37" t="n">
        <f aca="false">((($C$7/2+$D$7)/1000)^2*COS(PI()/3)*SIN(PI()/3))</f>
        <v>0.00769415506852564</v>
      </c>
      <c r="AK7" s="38" t="s">
        <v>281</v>
      </c>
      <c r="AL7" s="38" t="s">
        <v>97</v>
      </c>
    </row>
    <row r="8" s="38" customFormat="true" ht="20.1" hidden="false" customHeight="true" outlineLevel="0" collapsed="false">
      <c r="A8" s="34" t="s">
        <v>122</v>
      </c>
      <c r="B8" s="34" t="s">
        <v>288</v>
      </c>
      <c r="C8" s="34" t="n">
        <v>150</v>
      </c>
      <c r="D8" s="34" t="n">
        <v>7.7</v>
      </c>
      <c r="E8" s="35" t="n">
        <v>0.7654</v>
      </c>
      <c r="F8" s="36" t="n">
        <v>56.119573702429</v>
      </c>
      <c r="G8" s="36" t="n">
        <v>0.75</v>
      </c>
      <c r="H8" s="36" t="n">
        <v>1.2</v>
      </c>
      <c r="I8" s="36" t="n">
        <v>1.2</v>
      </c>
      <c r="J8" s="43" t="s">
        <v>277</v>
      </c>
      <c r="K8" s="36" t="n">
        <v>0.690594876</v>
      </c>
      <c r="L8" s="36" t="n">
        <v>0.690594876</v>
      </c>
      <c r="M8" s="36" t="n">
        <v>38.7558900422018</v>
      </c>
      <c r="N8" s="36" t="n">
        <v>9.28197103803032</v>
      </c>
      <c r="O8" s="36" t="n">
        <v>22.3112344385799</v>
      </c>
      <c r="P8" s="36" t="n">
        <v>5.95688463323994</v>
      </c>
      <c r="Q8" s="36" t="n">
        <v>38.7558900422018</v>
      </c>
      <c r="R8" s="37" t="n">
        <f aca="false">($C$8/1000+$D$8*2/1000+$H$8+0.2-$G$8)</f>
        <v>0.8154</v>
      </c>
      <c r="S8" s="37" t="n">
        <f aca="false">($C$8/1000+$D$8*2/1000+$I$8+0.2-$G$8)</f>
        <v>0.8154</v>
      </c>
      <c r="T8" s="37" t="n">
        <f aca="false">($E$8+$R$8*2*$R$2)</f>
        <v>0.92848</v>
      </c>
      <c r="U8" s="37" t="n">
        <f aca="false">($E$8+$S$8*2*$R$2)</f>
        <v>0.92848</v>
      </c>
      <c r="V8" s="37" t="n">
        <f aca="false">(($E$8+$T$8)*0.5*$R$8)</f>
        <v>0.690594876</v>
      </c>
      <c r="W8" s="37" t="n">
        <f aca="false">(($E$8+$U$8)*0.5*$S$8)</f>
        <v>0.690594876</v>
      </c>
      <c r="X8" s="37" t="n">
        <f aca="false">(($V$8+$W$8)*0.5*$F$8)</f>
        <v>38.7558900422018</v>
      </c>
      <c r="Y8" s="37" t="n">
        <v>56.119573702429</v>
      </c>
      <c r="Z8" s="37" t="n">
        <f aca="false">(($AH$8-$AI$8+$AJ$8)*$Y$8)</f>
        <v>9.28197103803032</v>
      </c>
      <c r="AA8" s="37" t="n">
        <f aca="false">($X$8-$AE$8)</f>
        <v>22.3112344385799</v>
      </c>
      <c r="AB8" s="37" t="n">
        <f aca="false">($X$8-$AA$8-($Z$8+PI()*(($C$8/2+$D$8)/1000*($C$8/2+$D$8)/1000)*$F$8))</f>
        <v>5.95688463323994</v>
      </c>
      <c r="AC8" s="37" t="n">
        <f aca="false">($X$8)</f>
        <v>38.7558900422018</v>
      </c>
      <c r="AD8" s="37" t="n">
        <f aca="false">($C$8/1000+$D$8*2/1000+0.2)</f>
        <v>0.3654</v>
      </c>
      <c r="AE8" s="37" t="n">
        <f aca="false">((2*$E$8+2*$R$2*$AD$8)/2*$AD$8*$F$8)</f>
        <v>16.4446556036219</v>
      </c>
      <c r="AF8" s="37" t="n">
        <f aca="false">(($C$8/2+$D$8)/1000*(1-COS(PI()/6))+0.2)</f>
        <v>0.211079699107027</v>
      </c>
      <c r="AG8" s="37" t="n">
        <f aca="false">(($E$8+$AF$8*$R$2*2))</f>
        <v>0.807615939821405</v>
      </c>
      <c r="AH8" s="37" t="n">
        <f aca="false">(($E$8+$AG$8)/2*$AF$8)</f>
        <v>0.16601586563403</v>
      </c>
      <c r="AI8" s="37" t="n">
        <f aca="false">((($C$8/2+$D$8)/1000)^2*PI()/6)</f>
        <v>0.00358104386996169</v>
      </c>
      <c r="AJ8" s="37" t="n">
        <f aca="false">((($C$8/2+$D$8)/1000)^2*COS(PI()/3)*SIN(PI()/3))</f>
        <v>0.00296149944192444</v>
      </c>
      <c r="AK8" s="38" t="s">
        <v>287</v>
      </c>
      <c r="AL8" s="38" t="s">
        <v>284</v>
      </c>
    </row>
    <row r="9" s="38" customFormat="true" ht="20.1" hidden="false" customHeight="true" outlineLevel="0" collapsed="false">
      <c r="A9" s="34" t="s">
        <v>152</v>
      </c>
      <c r="B9" s="34" t="s">
        <v>153</v>
      </c>
      <c r="C9" s="34" t="n">
        <v>150</v>
      </c>
      <c r="D9" s="34" t="n">
        <v>7.7</v>
      </c>
      <c r="E9" s="35" t="n">
        <v>0.7654</v>
      </c>
      <c r="F9" s="36" t="n">
        <v>11.5282743873032</v>
      </c>
      <c r="G9" s="36" t="n">
        <v>0.7</v>
      </c>
      <c r="H9" s="36" t="n">
        <v>1.2</v>
      </c>
      <c r="I9" s="36" t="n">
        <v>1.2</v>
      </c>
      <c r="J9" s="43" t="s">
        <v>277</v>
      </c>
      <c r="K9" s="36" t="n">
        <v>0.737268876</v>
      </c>
      <c r="L9" s="36" t="n">
        <v>0.737268876</v>
      </c>
      <c r="M9" s="36" t="n">
        <v>8.49943789974665</v>
      </c>
      <c r="N9" s="36" t="n">
        <v>1.90673417351322</v>
      </c>
      <c r="O9" s="36" t="n">
        <v>5.12132061381559</v>
      </c>
      <c r="P9" s="36" t="n">
        <v>1.2236835744625</v>
      </c>
      <c r="Q9" s="36" t="n">
        <v>8.49943789974665</v>
      </c>
      <c r="R9" s="37" t="n">
        <f aca="false">($C$9/1000+$D$9*2/1000+$H$9+0.2-$G$9)</f>
        <v>0.8654</v>
      </c>
      <c r="S9" s="37" t="n">
        <f aca="false">($C$9/1000+$D$9*2/1000+$I$9+0.2-$G$9)</f>
        <v>0.8654</v>
      </c>
      <c r="T9" s="37" t="n">
        <f aca="false">($E$9+$R$9*2*$R$2)</f>
        <v>0.93848</v>
      </c>
      <c r="U9" s="37" t="n">
        <f aca="false">($E$9+$S$9*2*$R$2)</f>
        <v>0.93848</v>
      </c>
      <c r="V9" s="37" t="n">
        <f aca="false">(($E$9+$T$9)*0.5*$R$9)</f>
        <v>0.737268876</v>
      </c>
      <c r="W9" s="37" t="n">
        <f aca="false">(($E$9+$U$9)*0.5*$S$9)</f>
        <v>0.737268876</v>
      </c>
      <c r="X9" s="37" t="n">
        <f aca="false">(($V$9+$W$9)*0.5*$F$9)</f>
        <v>8.49943789974665</v>
      </c>
      <c r="Y9" s="37" t="n">
        <v>11.5282743873032</v>
      </c>
      <c r="Z9" s="37" t="n">
        <f aca="false">(($AH$9-$AI$9+$AJ$9)*$Y$9)</f>
        <v>1.90673417351322</v>
      </c>
      <c r="AA9" s="37" t="n">
        <f aca="false">($X$9-$AE$9)</f>
        <v>5.12132061381559</v>
      </c>
      <c r="AB9" s="37" t="n">
        <f aca="false">($X$9-$AA$9-($Z$9+PI()*(($C$9/2+$D$9)/1000*($C$9/2+$D$9)/1000)*$F$9))</f>
        <v>1.2236835744625</v>
      </c>
      <c r="AC9" s="37" t="n">
        <f aca="false">($X$9)</f>
        <v>8.49943789974665</v>
      </c>
      <c r="AD9" s="37" t="n">
        <f aca="false">($C$9/1000+$D$9*2/1000+0.2)</f>
        <v>0.3654</v>
      </c>
      <c r="AE9" s="37" t="n">
        <f aca="false">((2*$E$9+2*$R$2*$AD$9)/2*$AD$9*$F$9)</f>
        <v>3.37811728593106</v>
      </c>
      <c r="AF9" s="37" t="n">
        <f aca="false">(($C$9/2+$D$9)/1000*(1-COS(PI()/6))+0.2)</f>
        <v>0.211079699107027</v>
      </c>
      <c r="AG9" s="37" t="n">
        <f aca="false">(($E$9+$AF$9*$R$2*2))</f>
        <v>0.807615939821405</v>
      </c>
      <c r="AH9" s="37" t="n">
        <f aca="false">(($E$9+$AG$9)/2*$AF$9)</f>
        <v>0.16601586563403</v>
      </c>
      <c r="AI9" s="37" t="n">
        <f aca="false">((($C$9/2+$D$9)/1000)^2*PI()/6)</f>
        <v>0.00358104386996169</v>
      </c>
      <c r="AJ9" s="37" t="n">
        <f aca="false">((($C$9/2+$D$9)/1000)^2*COS(PI()/3)*SIN(PI()/3))</f>
        <v>0.00296149944192444</v>
      </c>
      <c r="AK9" s="38" t="s">
        <v>290</v>
      </c>
      <c r="AL9" s="38" t="s">
        <v>154</v>
      </c>
    </row>
    <row r="10" s="38" customFormat="true" ht="20.1" hidden="false" customHeight="true" outlineLevel="0" collapsed="false">
      <c r="A10" s="34" t="s">
        <v>292</v>
      </c>
      <c r="B10" s="34" t="s">
        <v>293</v>
      </c>
      <c r="C10" s="34" t="n">
        <v>150</v>
      </c>
      <c r="D10" s="34" t="n">
        <v>7.7</v>
      </c>
      <c r="E10" s="35" t="n">
        <v>0.7654</v>
      </c>
      <c r="F10" s="36" t="n">
        <v>9.33546819849885</v>
      </c>
      <c r="G10" s="36" t="n">
        <v>0.75</v>
      </c>
      <c r="H10" s="36" t="n">
        <v>1.2</v>
      </c>
      <c r="I10" s="36" t="n">
        <v>1.2</v>
      </c>
      <c r="J10" s="43" t="s">
        <v>277</v>
      </c>
      <c r="K10" s="36" t="n">
        <v>0.690594876</v>
      </c>
      <c r="L10" s="36" t="n">
        <v>0.690594876</v>
      </c>
      <c r="M10" s="36" t="n">
        <v>6.44702650294425</v>
      </c>
      <c r="N10" s="36" t="n">
        <v>1.54405209676724</v>
      </c>
      <c r="O10" s="36" t="n">
        <v>3.71146474980439</v>
      </c>
      <c r="P10" s="36" t="n">
        <v>0.990925329379879</v>
      </c>
      <c r="Q10" s="36" t="n">
        <v>6.44702650294425</v>
      </c>
      <c r="R10" s="37" t="n">
        <f aca="false">($C$10/1000+$D$10*2/1000+$H$10+0.2-$G$10)</f>
        <v>0.8154</v>
      </c>
      <c r="S10" s="37" t="n">
        <f aca="false">($C$10/1000+$D$10*2/1000+$I$10+0.2-$G$10)</f>
        <v>0.8154</v>
      </c>
      <c r="T10" s="37" t="n">
        <f aca="false">($E$10+$R$10*2*$R$2)</f>
        <v>0.92848</v>
      </c>
      <c r="U10" s="37" t="n">
        <f aca="false">($E$10+$S$10*2*$R$2)</f>
        <v>0.92848</v>
      </c>
      <c r="V10" s="37" t="n">
        <f aca="false">(($E$10+$T$10)*0.5*$R$10)</f>
        <v>0.690594876</v>
      </c>
      <c r="W10" s="37" t="n">
        <f aca="false">(($E$10+$U$10)*0.5*$S$10)</f>
        <v>0.690594876</v>
      </c>
      <c r="X10" s="37" t="n">
        <f aca="false">(($V$10+$W$10)*0.5*$F$10)</f>
        <v>6.44702650294425</v>
      </c>
      <c r="Y10" s="37" t="n">
        <v>9.33546819849885</v>
      </c>
      <c r="Z10" s="37" t="n">
        <f aca="false">(($AH$10-$AI$10+$AJ$10)*$Y$10)</f>
        <v>1.54405209676724</v>
      </c>
      <c r="AA10" s="37" t="n">
        <f aca="false">($X$10-$AE$10)</f>
        <v>3.71146474980439</v>
      </c>
      <c r="AB10" s="37" t="n">
        <f aca="false">($X$10-$AA$10-($Z$10+PI()*(($C$10/2+$D$10)/1000*($C$10/2+$D$10)/1000)*$F$10))</f>
        <v>0.990925329379879</v>
      </c>
      <c r="AC10" s="37" t="n">
        <f aca="false">($X$10)</f>
        <v>6.44702650294425</v>
      </c>
      <c r="AD10" s="37" t="n">
        <f aca="false">($C$10/1000+$D$10*2/1000+0.2)</f>
        <v>0.3654</v>
      </c>
      <c r="AE10" s="37" t="n">
        <f aca="false">((2*$E$10+2*$R$2*$AD$10)/2*$AD$10*$F$10)</f>
        <v>2.73556175313986</v>
      </c>
      <c r="AF10" s="37" t="n">
        <f aca="false">(($C$10/2+$D$10)/1000*(1-COS(PI()/6))+0.2)</f>
        <v>0.211079699107027</v>
      </c>
      <c r="AG10" s="37" t="n">
        <f aca="false">(($E$10+$AF$10*$R$2*2))</f>
        <v>0.807615939821405</v>
      </c>
      <c r="AH10" s="37" t="n">
        <f aca="false">(($E$10+$AG$10)/2*$AF$10)</f>
        <v>0.16601586563403</v>
      </c>
      <c r="AI10" s="37" t="n">
        <f aca="false">((($C$10/2+$D$10)/1000)^2*PI()/6)</f>
        <v>0.00358104386996169</v>
      </c>
      <c r="AJ10" s="37" t="n">
        <f aca="false">((($C$10/2+$D$10)/1000)^2*COS(PI()/3)*SIN(PI()/3))</f>
        <v>0.00296149944192444</v>
      </c>
      <c r="AK10" s="38" t="s">
        <v>294</v>
      </c>
      <c r="AL10" s="38" t="s">
        <v>204</v>
      </c>
    </row>
    <row r="11" customFormat="false" ht="20.1" hidden="false" customHeight="true" outlineLevel="0" collapsed="false">
      <c r="A11" s="49" t="s">
        <v>276</v>
      </c>
      <c r="B11" s="49"/>
      <c r="C11" s="49"/>
      <c r="D11" s="49"/>
      <c r="E11" s="49"/>
      <c r="F11" s="49" t="n">
        <f aca="false">SUM($F$4:$F$10)</f>
        <v>148.117075714929</v>
      </c>
      <c r="G11" s="49"/>
      <c r="H11" s="49"/>
      <c r="I11" s="49"/>
      <c r="J11" s="49"/>
      <c r="K11" s="49"/>
      <c r="L11" s="49"/>
      <c r="M11" s="49" t="n">
        <f aca="false">SUM($M$4:$M$10)</f>
        <v>211.069698246719</v>
      </c>
      <c r="N11" s="50" t="n">
        <f aca="false">SUM($N$4:$N$10)</f>
        <v>29.4585855066067</v>
      </c>
      <c r="O11" s="49" t="n">
        <f aca="false">SUM($O$4:$O$10)</f>
        <v>139.08316491301</v>
      </c>
      <c r="P11" s="49" t="n">
        <f aca="false">SUM($P$4:$P$10)</f>
        <v>29.8431492206064</v>
      </c>
      <c r="Q11" s="49" t="n">
        <f aca="false">SUM($Q$4:$Q$10)</f>
        <v>211.069698246719</v>
      </c>
      <c r="X11" s="21" t="n">
        <f aca="false">SUM($X$4:$X$10)</f>
        <v>211.069698246719</v>
      </c>
      <c r="Z11" s="21" t="n">
        <f aca="false">SUM($Z$4:$Z$10)</f>
        <v>29.4585855066067</v>
      </c>
      <c r="AA11" s="21" t="n">
        <f aca="false">SUM($AA$4:$AA$10)</f>
        <v>139.08316491301</v>
      </c>
      <c r="AB11" s="21" t="n">
        <f aca="false">SUM($AB$4:$AB$10)</f>
        <v>29.8431492206064</v>
      </c>
      <c r="AC11" s="21" t="n">
        <f aca="false">SUM($AC$4:$AC$10)</f>
        <v>211.069698246719</v>
      </c>
    </row>
  </sheetData>
  <mergeCells count="9">
    <mergeCell ref="A3:A4"/>
    <mergeCell ref="B3:B4"/>
    <mergeCell ref="H3:I3"/>
    <mergeCell ref="K3:L3"/>
    <mergeCell ref="O3:P3"/>
    <mergeCell ref="V3:W3"/>
    <mergeCell ref="AA3:AB3"/>
    <mergeCell ref="AK3:AL3"/>
    <mergeCell ref="A5:A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상수관로 토공산출근거(연암) (&amp;N - &amp;P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2"/>
    <col collapsed="false" customWidth="true" hidden="false" outlineLevel="0" max="2" min="2" style="0" width="16.1"/>
    <col collapsed="false" customWidth="true" hidden="false" outlineLevel="0" max="4" min="3" style="0" width="7.77"/>
    <col collapsed="false" customWidth="true" hidden="false" outlineLevel="0" max="5" min="5" style="22" width="7.77"/>
    <col collapsed="false" customWidth="true" hidden="false" outlineLevel="0" max="9" min="6" style="21" width="7.77"/>
    <col collapsed="false" customWidth="true" hidden="false" outlineLevel="0" max="10" min="10" style="0" width="7.77"/>
    <col collapsed="false" customWidth="true" hidden="false" outlineLevel="0" max="13" min="11" style="21" width="7.77"/>
    <col collapsed="false" customWidth="true" hidden="true" outlineLevel="0" max="14" min="14" style="21" width="7.77"/>
    <col collapsed="false" customWidth="true" hidden="false" outlineLevel="0" max="17" min="15" style="21" width="7.77"/>
    <col collapsed="false" customWidth="true" hidden="false" outlineLevel="0" max="36" min="18" style="21" width="8.88"/>
  </cols>
  <sheetData>
    <row r="1" customFormat="false" ht="13.5" hidden="true" customHeight="false" outlineLevel="0" collapsed="false">
      <c r="A1" s="23" t="s">
        <v>15</v>
      </c>
      <c r="R1" s="21" t="n">
        <v>0</v>
      </c>
    </row>
    <row r="2" customFormat="false" ht="13.5" hidden="true" customHeight="false" outlineLevel="0" collapsed="false">
      <c r="R2" s="21" t="n">
        <v>0.1</v>
      </c>
    </row>
    <row r="3" customFormat="false" ht="13.5" hidden="false" customHeight="false" outlineLevel="0" collapsed="false">
      <c r="A3" s="24" t="s">
        <v>16</v>
      </c>
      <c r="B3" s="24" t="s">
        <v>17</v>
      </c>
      <c r="C3" s="24" t="s">
        <v>18</v>
      </c>
      <c r="D3" s="24" t="s">
        <v>19</v>
      </c>
      <c r="E3" s="25" t="s">
        <v>20</v>
      </c>
      <c r="F3" s="26" t="s">
        <v>21</v>
      </c>
      <c r="G3" s="26" t="s">
        <v>22</v>
      </c>
      <c r="H3" s="26" t="s">
        <v>23</v>
      </c>
      <c r="I3" s="26"/>
      <c r="J3" s="24" t="s">
        <v>24</v>
      </c>
      <c r="K3" s="26" t="s">
        <v>25</v>
      </c>
      <c r="L3" s="26"/>
      <c r="M3" s="26" t="s">
        <v>26</v>
      </c>
      <c r="N3" s="27" t="s">
        <v>27</v>
      </c>
      <c r="O3" s="26" t="s">
        <v>28</v>
      </c>
      <c r="P3" s="26"/>
      <c r="Q3" s="26" t="s">
        <v>29</v>
      </c>
      <c r="R3" s="21" t="n">
        <v>0</v>
      </c>
      <c r="V3" s="28" t="s">
        <v>30</v>
      </c>
      <c r="W3" s="28"/>
      <c r="X3" s="21" t="s">
        <v>31</v>
      </c>
      <c r="Y3" s="29" t="s">
        <v>32</v>
      </c>
      <c r="Z3" s="29" t="s">
        <v>27</v>
      </c>
      <c r="AA3" s="28" t="s">
        <v>33</v>
      </c>
      <c r="AB3" s="28"/>
      <c r="AC3" s="29" t="s">
        <v>29</v>
      </c>
      <c r="AD3" s="29" t="s">
        <v>34</v>
      </c>
      <c r="AE3" s="29" t="s">
        <v>35</v>
      </c>
      <c r="AF3" s="21" t="s">
        <v>36</v>
      </c>
      <c r="AG3" s="21" t="s">
        <v>37</v>
      </c>
      <c r="AH3" s="21" t="s">
        <v>38</v>
      </c>
      <c r="AI3" s="21" t="s">
        <v>39</v>
      </c>
      <c r="AJ3" s="21" t="s">
        <v>40</v>
      </c>
      <c r="AK3" s="30" t="s">
        <v>41</v>
      </c>
      <c r="AL3" s="30"/>
    </row>
    <row r="4" customFormat="false" ht="13.5" hidden="false" customHeight="false" outlineLevel="0" collapsed="false">
      <c r="A4" s="24"/>
      <c r="B4" s="24"/>
      <c r="C4" s="31" t="s">
        <v>42</v>
      </c>
      <c r="D4" s="31" t="s">
        <v>42</v>
      </c>
      <c r="E4" s="32" t="s">
        <v>43</v>
      </c>
      <c r="F4" s="33" t="s">
        <v>43</v>
      </c>
      <c r="G4" s="33" t="s">
        <v>44</v>
      </c>
      <c r="H4" s="26" t="s">
        <v>45</v>
      </c>
      <c r="I4" s="26" t="s">
        <v>46</v>
      </c>
      <c r="J4" s="24" t="s">
        <v>47</v>
      </c>
      <c r="K4" s="26" t="s">
        <v>45</v>
      </c>
      <c r="L4" s="26" t="s">
        <v>46</v>
      </c>
      <c r="M4" s="26" t="s">
        <v>48</v>
      </c>
      <c r="N4" s="27" t="s">
        <v>48</v>
      </c>
      <c r="O4" s="26" t="s">
        <v>49</v>
      </c>
      <c r="P4" s="26" t="s">
        <v>50</v>
      </c>
      <c r="Q4" s="26" t="s">
        <v>48</v>
      </c>
      <c r="R4" s="21" t="s">
        <v>51</v>
      </c>
      <c r="S4" s="21" t="s">
        <v>52</v>
      </c>
      <c r="T4" s="21" t="s">
        <v>53</v>
      </c>
      <c r="U4" s="21" t="s">
        <v>54</v>
      </c>
      <c r="V4" s="21" t="s">
        <v>55</v>
      </c>
      <c r="W4" s="21" t="s">
        <v>56</v>
      </c>
      <c r="X4" s="29" t="s">
        <v>48</v>
      </c>
      <c r="Y4" s="21" t="s">
        <v>43</v>
      </c>
      <c r="Z4" s="29" t="s">
        <v>48</v>
      </c>
      <c r="AA4" s="29" t="s">
        <v>57</v>
      </c>
      <c r="AB4" s="29" t="s">
        <v>58</v>
      </c>
      <c r="AC4" s="29" t="s">
        <v>48</v>
      </c>
      <c r="AD4" s="21" t="s">
        <v>59</v>
      </c>
      <c r="AE4" s="21" t="s">
        <v>60</v>
      </c>
      <c r="AF4" s="21" t="s">
        <v>43</v>
      </c>
      <c r="AG4" s="21" t="s">
        <v>43</v>
      </c>
      <c r="AH4" s="29" t="s">
        <v>61</v>
      </c>
      <c r="AI4" s="29" t="s">
        <v>61</v>
      </c>
      <c r="AJ4" s="29" t="s">
        <v>61</v>
      </c>
      <c r="AK4" s="23" t="s">
        <v>45</v>
      </c>
      <c r="AL4" s="23" t="s">
        <v>46</v>
      </c>
    </row>
    <row r="5" s="38" customFormat="true" ht="20.1" hidden="false" customHeight="true" outlineLevel="0" collapsed="false">
      <c r="A5" s="34" t="s">
        <v>122</v>
      </c>
      <c r="B5" s="34" t="s">
        <v>288</v>
      </c>
      <c r="C5" s="34" t="n">
        <v>150</v>
      </c>
      <c r="D5" s="34" t="n">
        <v>7.7</v>
      </c>
      <c r="E5" s="35" t="n">
        <v>0.7654</v>
      </c>
      <c r="F5" s="36" t="n">
        <v>2.80612487953198</v>
      </c>
      <c r="G5" s="36" t="n">
        <v>0.75</v>
      </c>
      <c r="H5" s="36" t="n">
        <v>1.2</v>
      </c>
      <c r="I5" s="36" t="n">
        <v>1.2</v>
      </c>
      <c r="J5" s="43" t="s">
        <v>277</v>
      </c>
      <c r="K5" s="36" t="n">
        <v>0.690594876</v>
      </c>
      <c r="L5" s="36" t="n">
        <v>0.690594876</v>
      </c>
      <c r="M5" s="36" t="n">
        <v>1.9378954632209</v>
      </c>
      <c r="N5" s="36" t="n">
        <v>0.464168739363555</v>
      </c>
      <c r="O5" s="36" t="n">
        <v>1.11561984385601</v>
      </c>
      <c r="P5" s="36" t="n">
        <v>0.297813742212166</v>
      </c>
      <c r="Q5" s="36" t="n">
        <f aca="false">($M$5)</f>
        <v>1.9378954632209</v>
      </c>
      <c r="R5" s="37" t="n">
        <f aca="false">($C$5/1000+$D$5*2/1000+$H$5+0.2-$G$5)</f>
        <v>0.8154</v>
      </c>
      <c r="S5" s="37" t="n">
        <f aca="false">($C$5/1000+$D$5*2/1000+$I$5+0.2-$G$5)</f>
        <v>0.8154</v>
      </c>
      <c r="T5" s="37" t="n">
        <f aca="false">($E$5+$R$5*2*$R$2)</f>
        <v>0.92848</v>
      </c>
      <c r="U5" s="37" t="n">
        <f aca="false">($E$5+$S$5*2*$R$2)</f>
        <v>0.92848</v>
      </c>
      <c r="V5" s="37" t="n">
        <f aca="false">(($E$5+$T$5)*0.5*$R$5)</f>
        <v>0.690594876</v>
      </c>
      <c r="W5" s="37" t="n">
        <f aca="false">(($E$5+$U$5)*0.5*$S$5)</f>
        <v>0.690594876</v>
      </c>
      <c r="X5" s="37" t="n">
        <f aca="false">(($V$5+$W$5)*0.5*$F$5)</f>
        <v>1.9378954632209</v>
      </c>
      <c r="Y5" s="37" t="n">
        <v>2.80612487953198</v>
      </c>
      <c r="Z5" s="37" t="n">
        <f aca="false">(($AH$5-$AI$5+$AJ$5)*$Y$5)</f>
        <v>0.464122731919198</v>
      </c>
      <c r="AA5" s="37" t="n">
        <f aca="false">($X$5-$AE$5)</f>
        <v>1.11561984385601</v>
      </c>
      <c r="AB5" s="37" t="n">
        <f aca="false">($X$5-$AA$5-($Z$5+PI()*(($C$5/2+$D$5)/1000*($C$5/2+$D$5)/1000)*$F$5))</f>
        <v>0.297859749656523</v>
      </c>
      <c r="AC5" s="37" t="n">
        <f aca="false">($X$5)</f>
        <v>1.9378954632209</v>
      </c>
      <c r="AD5" s="37" t="n">
        <f aca="false">($C$5/1000+$D$5*2/1000+0.2)</f>
        <v>0.3654</v>
      </c>
      <c r="AE5" s="37" t="n">
        <f aca="false">((2*$E$5+2*$R$2*$AD$5)/2*$AD$5*$F$5)</f>
        <v>0.822275619364891</v>
      </c>
      <c r="AF5" s="37" t="n">
        <f aca="false">(($C$5/2+$D$5)/1000*(1-COS(PI()/6))+0.2)</f>
        <v>0.211079699107027</v>
      </c>
      <c r="AG5" s="37" t="n">
        <f aca="false">(($E$5+$AF$5*$R$2*2))</f>
        <v>0.807615939821405</v>
      </c>
      <c r="AH5" s="37" t="n">
        <f aca="false">(($E$5+$AG$5)/2*$AF$5)</f>
        <v>0.16601586563403</v>
      </c>
      <c r="AI5" s="37" t="n">
        <f aca="false">((($C$5/2+$D$5)/1000)^2*PI()/6)</f>
        <v>0.00358104386996169</v>
      </c>
      <c r="AJ5" s="37" t="n">
        <f aca="false">((($C$5/2+$D$5)/1000)^2*COS(PI()/3)*SIN(PI()/3))</f>
        <v>0.00296149944192444</v>
      </c>
      <c r="AK5" s="38" t="s">
        <v>287</v>
      </c>
      <c r="AL5" s="38" t="s">
        <v>284</v>
      </c>
    </row>
    <row r="6" s="38" customFormat="true" ht="20.1" hidden="false" customHeight="true" outlineLevel="0" collapsed="false">
      <c r="A6" s="34" t="s">
        <v>292</v>
      </c>
      <c r="B6" s="34" t="s">
        <v>293</v>
      </c>
      <c r="C6" s="34" t="n">
        <v>150</v>
      </c>
      <c r="D6" s="34" t="n">
        <v>7.7</v>
      </c>
      <c r="E6" s="35" t="n">
        <v>0.7654</v>
      </c>
      <c r="F6" s="36" t="n">
        <v>40</v>
      </c>
      <c r="G6" s="36" t="n">
        <v>0.75</v>
      </c>
      <c r="H6" s="36" t="n">
        <v>1.2</v>
      </c>
      <c r="I6" s="36" t="n">
        <v>1.2</v>
      </c>
      <c r="J6" s="43" t="s">
        <v>277</v>
      </c>
      <c r="K6" s="36" t="n">
        <v>0.690594876</v>
      </c>
      <c r="L6" s="36" t="n">
        <v>0.690594876</v>
      </c>
      <c r="M6" s="36" t="n">
        <v>27.62379504</v>
      </c>
      <c r="N6" s="36" t="n">
        <v>6.61650866287849</v>
      </c>
      <c r="O6" s="36" t="n">
        <v>15.90264</v>
      </c>
      <c r="P6" s="36" t="n">
        <v>4.2451958483307</v>
      </c>
      <c r="Q6" s="36" t="n">
        <f aca="false">($M$6)</f>
        <v>27.62379504</v>
      </c>
      <c r="R6" s="37" t="n">
        <f aca="false">($C$6/1000+$D$6*2/1000+$H$6+0.2-$G$6)</f>
        <v>0.8154</v>
      </c>
      <c r="S6" s="37" t="n">
        <f aca="false">($C$6/1000+$D$6*2/1000+$I$6+0.2-$G$6)</f>
        <v>0.8154</v>
      </c>
      <c r="T6" s="37" t="n">
        <f aca="false">($E$6+$R$6*2*$R$2)</f>
        <v>0.92848</v>
      </c>
      <c r="U6" s="37" t="n">
        <f aca="false">($E$6+$S$6*2*$R$2)</f>
        <v>0.92848</v>
      </c>
      <c r="V6" s="37" t="n">
        <f aca="false">(($E$6+$T$6)*0.5*$R$6)</f>
        <v>0.690594876</v>
      </c>
      <c r="W6" s="37" t="n">
        <f aca="false">(($E$6+$U$6)*0.5*$S$6)</f>
        <v>0.690594876</v>
      </c>
      <c r="X6" s="37" t="n">
        <f aca="false">(($V$6+$W$6)*0.5*$F$6)</f>
        <v>27.62379504</v>
      </c>
      <c r="Y6" s="37" t="n">
        <v>40</v>
      </c>
      <c r="Z6" s="37" t="n">
        <f aca="false">(($AH$6-$AI$6+$AJ$6)*$Y$6)</f>
        <v>6.6158528482397</v>
      </c>
      <c r="AA6" s="37" t="n">
        <f aca="false">($X$6-$AE$6)</f>
        <v>15.90264</v>
      </c>
      <c r="AB6" s="37" t="n">
        <f aca="false">($X$6-$AA$6-($Z$6+PI()*(($C$6/2+$D$6)/1000*($C$6/2+$D$6)/1000)*$F$6))</f>
        <v>4.2458516629695</v>
      </c>
      <c r="AC6" s="37" t="n">
        <f aca="false">($X$6)</f>
        <v>27.62379504</v>
      </c>
      <c r="AD6" s="37" t="n">
        <f aca="false">($C$6/1000+$D$6*2/1000+0.2)</f>
        <v>0.3654</v>
      </c>
      <c r="AE6" s="37" t="n">
        <f aca="false">((2*$E$6+2*$R$2*$AD$6)/2*$AD$6*$F$6)</f>
        <v>11.72115504</v>
      </c>
      <c r="AF6" s="37" t="n">
        <f aca="false">(($C$6/2+$D$6)/1000*(1-COS(PI()/6))+0.2)</f>
        <v>0.211079699107027</v>
      </c>
      <c r="AG6" s="37" t="n">
        <f aca="false">(($E$6+$AF$6*$R$2*2))</f>
        <v>0.807615939821405</v>
      </c>
      <c r="AH6" s="37" t="n">
        <f aca="false">(($E$6+$AG$6)/2*$AF$6)</f>
        <v>0.16601586563403</v>
      </c>
      <c r="AI6" s="37" t="n">
        <f aca="false">((($C$6/2+$D$6)/1000)^2*PI()/6)</f>
        <v>0.00358104386996169</v>
      </c>
      <c r="AJ6" s="37" t="n">
        <f aca="false">((($C$6/2+$D$6)/1000)^2*COS(PI()/3)*SIN(PI()/3))</f>
        <v>0.00296149944192444</v>
      </c>
      <c r="AK6" s="38" t="s">
        <v>294</v>
      </c>
      <c r="AL6" s="38" t="s">
        <v>204</v>
      </c>
    </row>
    <row r="7" customFormat="false" ht="20.1" hidden="false" customHeight="true" outlineLevel="0" collapsed="false">
      <c r="A7" s="41" t="s">
        <v>276</v>
      </c>
      <c r="B7" s="41"/>
      <c r="C7" s="41"/>
      <c r="D7" s="41"/>
      <c r="E7" s="41"/>
      <c r="F7" s="41" t="n">
        <f aca="false">SUM($F$4:$F$6)</f>
        <v>42.806124879532</v>
      </c>
      <c r="G7" s="41"/>
      <c r="H7" s="41"/>
      <c r="I7" s="41"/>
      <c r="J7" s="41"/>
      <c r="K7" s="41"/>
      <c r="L7" s="41"/>
      <c r="M7" s="41" t="n">
        <f aca="false">SUM($M$4:$M$6)</f>
        <v>29.5616905032209</v>
      </c>
      <c r="N7" s="42" t="n">
        <f aca="false">SUM($N$4:$N$6)</f>
        <v>7.08067740224205</v>
      </c>
      <c r="O7" s="41" t="n">
        <f aca="false">SUM($O$4:$O$6)</f>
        <v>17.018259843856</v>
      </c>
      <c r="P7" s="41" t="n">
        <f aca="false">SUM($P$4:$P$6)</f>
        <v>4.54300959054287</v>
      </c>
      <c r="Q7" s="41" t="n">
        <f aca="false">SUM($Q$4:$Q$6)</f>
        <v>29.5616905032209</v>
      </c>
      <c r="X7" s="21" t="n">
        <f aca="false">SUM($X$4:$X$6)</f>
        <v>29.5616905032209</v>
      </c>
      <c r="Z7" s="21" t="n">
        <f aca="false">SUM($Z$4:$Z$6)</f>
        <v>7.0799755801589</v>
      </c>
      <c r="AA7" s="21" t="n">
        <f aca="false">SUM($AA$4:$AA$6)</f>
        <v>17.018259843856</v>
      </c>
      <c r="AB7" s="21" t="n">
        <f aca="false">SUM($AB$4:$AB$6)</f>
        <v>4.54371141262602</v>
      </c>
      <c r="AC7" s="21" t="n">
        <f aca="false">SUM($AC$4:$AC$6)</f>
        <v>29.5616905032209</v>
      </c>
    </row>
  </sheetData>
  <mergeCells count="8">
    <mergeCell ref="A3:A4"/>
    <mergeCell ref="B3:B4"/>
    <mergeCell ref="H3:I3"/>
    <mergeCell ref="K3:L3"/>
    <mergeCell ref="O3:P3"/>
    <mergeCell ref="V3:W3"/>
    <mergeCell ref="AA3:AB3"/>
    <mergeCell ref="AK3:AL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상수관로 토공산출근거(보통암) (&amp;N - &amp;P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1:30:36Z</dcterms:created>
  <dc:creator>wook jae</dc:creator>
  <dc:description/>
  <dc:language>en-US</dc:language>
  <cp:lastModifiedBy>kimyoungsoo</cp:lastModifiedBy>
  <cp:lastPrinted>2008-10-07T08:28:14Z</cp:lastPrinted>
  <dcterms:modified xsi:type="dcterms:W3CDTF">2008-10-09T07:16:54Z</dcterms:modified>
  <cp:revision>0</cp:revision>
  <dc:subject/>
  <dc:title/>
</cp:coreProperties>
</file>