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분기관토공-집계표" sheetId="1" state="visible" r:id="rId2"/>
    <sheet name="토사" sheetId="2" state="visible" r:id="rId3"/>
    <sheet name="풍화암" sheetId="3" state="visible" r:id="rId4"/>
    <sheet name="연암" sheetId="4" state="visible" r:id="rId5"/>
    <sheet name="보통암" sheetId="5" state="visible" r:id="rId6"/>
  </sheets>
  <definedNames>
    <definedName function="false" hidden="false" localSheetId="4" name="_xlnm.Print_Area" vbProcedure="false">보통암!$A$1:$N$3</definedName>
    <definedName function="false" hidden="false" localSheetId="4" name="_xlnm.Print_Titles" vbProcedure="false">보통암!$1:$2</definedName>
    <definedName function="false" hidden="false" localSheetId="0" name="_xlnm.Print_Area" vbProcedure="false">'분기관토공-집계표'!$A$1:$E$9</definedName>
    <definedName function="false" hidden="false" localSheetId="3" name="_xlnm.Print_Area" vbProcedure="false">연암!$A$1:$N$4</definedName>
    <definedName function="false" hidden="false" localSheetId="3" name="_xlnm.Print_Titles" vbProcedure="false">연암!$1:$2</definedName>
    <definedName function="false" hidden="false" localSheetId="1" name="_xlnm.Print_Area" vbProcedure="false">토사!$A$1:$N$87</definedName>
    <definedName function="false" hidden="false" localSheetId="1" name="_xlnm.Print_Titles" vbProcedure="false">토사!$1:$2</definedName>
    <definedName function="false" hidden="false" localSheetId="2" name="_xlnm.Print_Area" vbProcedure="false">풍화암!$A$1:$N$12</definedName>
    <definedName function="false" hidden="false" localSheetId="2" name="_xlnm.Print_Titles" vbProcedure="false">풍화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▣ 분기관 토공집계표</t>
  </si>
  <si>
    <t xml:space="preserve">구   분</t>
  </si>
  <si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되  메  우  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잔  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비  고</t>
  </si>
  <si>
    <t xml:space="preserve">토사구간</t>
  </si>
  <si>
    <t xml:space="preserve">풍화암구간</t>
  </si>
  <si>
    <t xml:space="preserve">연암구간</t>
  </si>
  <si>
    <t xml:space="preserve">보통암구간</t>
  </si>
  <si>
    <t xml:space="preserve">총   계</t>
  </si>
  <si>
    <t xml:space="preserve">도로명</t>
  </si>
  <si>
    <t xml:space="preserve">관로명</t>
  </si>
  <si>
    <t xml:space="preserve">관경</t>
  </si>
  <si>
    <t xml:space="preserve">관두께</t>
  </si>
  <si>
    <r>
      <rPr>
        <b val="true"/>
        <sz val="9"/>
        <rFont val="Noto Sans"/>
        <family val="2"/>
      </rPr>
      <t xml:space="preserve">저폭</t>
    </r>
    <r>
      <rPr>
        <b val="true"/>
        <sz val="9"/>
        <rFont val="굴림체"/>
        <family val="3"/>
        <charset val="129"/>
      </rPr>
      <t xml:space="preserve">(B)</t>
    </r>
  </si>
  <si>
    <t xml:space="preserve">연  장</t>
  </si>
  <si>
    <t xml:space="preserve">포장두께</t>
  </si>
  <si>
    <r>
      <rPr>
        <b val="true"/>
        <sz val="9"/>
        <rFont val="Noto Sans"/>
        <family val="2"/>
      </rPr>
      <t xml:space="preserve">토피고</t>
    </r>
    <r>
      <rPr>
        <b val="true"/>
        <sz val="9"/>
        <rFont val="굴림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단면적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체"/>
        <family val="3"/>
        <charset val="129"/>
      </rPr>
      <t xml:space="preserve">)</t>
    </r>
  </si>
  <si>
    <t xml:space="preserve">터파기</t>
  </si>
  <si>
    <t xml:space="preserve">되메우기</t>
  </si>
  <si>
    <t xml:space="preserve">잔토</t>
  </si>
  <si>
    <r>
      <rPr>
        <sz val="11"/>
        <rFont val="Noto Sans"/>
        <family val="2"/>
      </rPr>
      <t xml:space="preserve">단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TEPAGI</t>
  </si>
  <si>
    <t xml:space="preserve">REFILL</t>
  </si>
  <si>
    <t xml:space="preserve">ZANTO</t>
  </si>
  <si>
    <t xml:space="preserve">분기관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㎥</t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t xml:space="preserve">수  량</t>
  </si>
  <si>
    <t xml:space="preserve">방축천우안</t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방축천우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방축천좌안</t>
  </si>
  <si>
    <r>
      <rPr>
        <sz val="9"/>
        <rFont val="Noto Sans"/>
        <family val="2"/>
      </rPr>
      <t xml:space="preserve">방축천좌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2</t>
    </r>
  </si>
  <si>
    <r>
      <rPr>
        <sz val="9"/>
        <rFont val="Noto Sans"/>
        <family val="2"/>
      </rPr>
      <t xml:space="preserve">방축천좌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4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1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1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6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6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총 계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0_ "/>
    <numFmt numFmtId="167" formatCode="0.0_ "/>
    <numFmt numFmtId="168" formatCode="0.00;[RED]0.0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2" width="14.1"/>
    <col collapsed="false" customWidth="true" hidden="false" outlineLevel="0" max="5" min="5" style="1" width="13.1"/>
    <col collapsed="false" customWidth="false" hidden="false" outlineLevel="0" max="257" min="6" style="1" width="7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</row>
    <row r="4" customFormat="fals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24.95" hidden="false" customHeight="true" outlineLevel="0" collapsed="false">
      <c r="A5" s="8" t="s">
        <v>6</v>
      </c>
      <c r="B5" s="9" t="n">
        <f aca="false">토사!L87</f>
        <v>477.256215944596</v>
      </c>
      <c r="C5" s="9" t="n">
        <f aca="false">토사!M87</f>
        <v>473.962437240851</v>
      </c>
      <c r="D5" s="9" t="n">
        <f aca="false">토사!N87</f>
        <v>3.29377870374413</v>
      </c>
      <c r="E5" s="10"/>
    </row>
    <row r="6" customFormat="false" ht="24.95" hidden="false" customHeight="true" outlineLevel="0" collapsed="false">
      <c r="A6" s="11" t="s">
        <v>7</v>
      </c>
      <c r="B6" s="9" t="n">
        <f aca="false">풍화암!L12</f>
        <v>38.3064595706336</v>
      </c>
      <c r="C6" s="9" t="n">
        <f aca="false">풍화암!M12</f>
        <v>37.9945587316135</v>
      </c>
      <c r="D6" s="9" t="n">
        <f aca="false">풍화암!N12</f>
        <v>38.3064595706336</v>
      </c>
      <c r="E6" s="12"/>
    </row>
    <row r="7" customFormat="false" ht="24.95" hidden="false" customHeight="true" outlineLevel="0" collapsed="false">
      <c r="A7" s="11" t="s">
        <v>8</v>
      </c>
      <c r="B7" s="9" t="n">
        <f aca="false">연암!L4</f>
        <v>3.4148816972635</v>
      </c>
      <c r="C7" s="9" t="n">
        <f aca="false">연암!M4</f>
        <v>3.38447108060149</v>
      </c>
      <c r="D7" s="9" t="n">
        <f aca="false">연암!N4</f>
        <v>3.4148816972635</v>
      </c>
      <c r="E7" s="13"/>
    </row>
    <row r="8" customFormat="false" ht="24.95" hidden="false" customHeight="true" outlineLevel="0" collapsed="false">
      <c r="A8" s="14" t="s">
        <v>9</v>
      </c>
      <c r="B8" s="9" t="n">
        <f aca="false">보통암!L3</f>
        <v>0</v>
      </c>
      <c r="C8" s="9" t="n">
        <f aca="false">보통암!M3</f>
        <v>0</v>
      </c>
      <c r="D8" s="9" t="n">
        <f aca="false">보통암!N3</f>
        <v>0</v>
      </c>
      <c r="E8" s="15"/>
    </row>
    <row r="9" customFormat="false" ht="33.75" hidden="false" customHeight="true" outlineLevel="0" collapsed="false">
      <c r="A9" s="16" t="s">
        <v>10</v>
      </c>
      <c r="B9" s="17" t="n">
        <f aca="false">SUM(B5:B8)</f>
        <v>518.977557212493</v>
      </c>
      <c r="C9" s="17" t="n">
        <f aca="false">SUM(C5:C8)</f>
        <v>515.341467053067</v>
      </c>
      <c r="D9" s="17" t="n">
        <f aca="false">SUM(D5:D8)</f>
        <v>45.0151199716413</v>
      </c>
      <c r="E9" s="18"/>
    </row>
    <row r="13" customFormat="false" ht="13.5" hidden="false" customHeight="false" outlineLevel="0" collapsed="false">
      <c r="B13" s="19" t="n">
        <v>518.977557212493</v>
      </c>
      <c r="C13" s="19" t="n">
        <v>515.341467053067</v>
      </c>
      <c r="D13" s="19" t="n">
        <v>45.0151199716412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92" activeCellId="0" sqref="B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0.77"/>
    <col collapsed="false" customWidth="true" hidden="false" outlineLevel="0" max="4" min="3" style="0" width="7.77"/>
    <col collapsed="false" customWidth="true" hidden="false" outlineLevel="0" max="5" min="5" style="20" width="8.55"/>
    <col collapsed="false" customWidth="true" hidden="false" outlineLevel="0" max="14" min="6" style="19" width="7.77"/>
    <col collapsed="false" customWidth="true" hidden="false" outlineLevel="0" max="23" min="15" style="19" width="8.88"/>
  </cols>
  <sheetData>
    <row r="1" customFormat="false" ht="13.5" hidden="false" customHeight="false" outlineLevel="0" collapsed="false">
      <c r="A1" s="21" t="s">
        <v>11</v>
      </c>
      <c r="B1" s="21" t="s">
        <v>12</v>
      </c>
      <c r="C1" s="21" t="s">
        <v>13</v>
      </c>
      <c r="D1" s="22" t="s">
        <v>14</v>
      </c>
      <c r="E1" s="23" t="s">
        <v>15</v>
      </c>
      <c r="F1" s="24" t="s">
        <v>16</v>
      </c>
      <c r="G1" s="24" t="s">
        <v>17</v>
      </c>
      <c r="H1" s="24" t="s">
        <v>18</v>
      </c>
      <c r="I1" s="24"/>
      <c r="J1" s="24" t="s">
        <v>19</v>
      </c>
      <c r="K1" s="24"/>
      <c r="L1" s="24" t="s">
        <v>20</v>
      </c>
      <c r="M1" s="24" t="s">
        <v>21</v>
      </c>
      <c r="N1" s="24" t="s">
        <v>22</v>
      </c>
      <c r="O1" s="25"/>
      <c r="S1" s="26" t="s">
        <v>23</v>
      </c>
      <c r="T1" s="26"/>
      <c r="U1" s="19" t="s">
        <v>24</v>
      </c>
      <c r="V1" s="19" t="s">
        <v>25</v>
      </c>
      <c r="W1" s="19" t="s">
        <v>26</v>
      </c>
      <c r="X1" s="0" t="n">
        <v>0.3</v>
      </c>
      <c r="Y1" s="27" t="s">
        <v>27</v>
      </c>
    </row>
    <row r="2" customFormat="false" ht="13.5" hidden="false" customHeight="false" outlineLevel="0" collapsed="false">
      <c r="A2" s="21"/>
      <c r="B2" s="21"/>
      <c r="C2" s="28" t="s">
        <v>28</v>
      </c>
      <c r="D2" s="29" t="s">
        <v>28</v>
      </c>
      <c r="E2" s="30" t="s">
        <v>29</v>
      </c>
      <c r="F2" s="31" t="s">
        <v>29</v>
      </c>
      <c r="G2" s="31" t="s">
        <v>30</v>
      </c>
      <c r="H2" s="24" t="s">
        <v>31</v>
      </c>
      <c r="I2" s="24" t="s">
        <v>32</v>
      </c>
      <c r="J2" s="24" t="s">
        <v>31</v>
      </c>
      <c r="K2" s="24" t="s">
        <v>32</v>
      </c>
      <c r="L2" s="24" t="s">
        <v>33</v>
      </c>
      <c r="M2" s="24" t="s">
        <v>33</v>
      </c>
      <c r="N2" s="24" t="s">
        <v>33</v>
      </c>
      <c r="O2" s="25" t="s">
        <v>34</v>
      </c>
      <c r="P2" s="19" t="s">
        <v>35</v>
      </c>
      <c r="Q2" s="19" t="s">
        <v>36</v>
      </c>
      <c r="R2" s="19" t="s">
        <v>37</v>
      </c>
      <c r="S2" s="19" t="s">
        <v>38</v>
      </c>
      <c r="T2" s="19" t="s">
        <v>39</v>
      </c>
      <c r="U2" s="32" t="s">
        <v>33</v>
      </c>
      <c r="V2" s="32" t="s">
        <v>33</v>
      </c>
      <c r="W2" s="32" t="s">
        <v>33</v>
      </c>
      <c r="X2" s="0" t="n">
        <v>0.1</v>
      </c>
      <c r="Y2" s="27" t="s">
        <v>40</v>
      </c>
    </row>
    <row r="3" customFormat="false" ht="15.4" hidden="false" customHeight="true" outlineLevel="0" collapsed="false">
      <c r="A3" s="33" t="s">
        <v>41</v>
      </c>
      <c r="B3" s="33" t="s">
        <v>42</v>
      </c>
      <c r="C3" s="34" t="n">
        <v>80</v>
      </c>
      <c r="D3" s="34" t="n">
        <v>4</v>
      </c>
      <c r="E3" s="35" t="n">
        <v>0.688</v>
      </c>
      <c r="F3" s="36" t="n">
        <v>3.00000002819737</v>
      </c>
      <c r="G3" s="36" t="n">
        <v>0</v>
      </c>
      <c r="H3" s="36" t="n">
        <v>1.2737</v>
      </c>
      <c r="I3" s="36" t="n">
        <v>1</v>
      </c>
      <c r="J3" s="36" t="n">
        <v>1.493117667</v>
      </c>
      <c r="K3" s="36" t="n">
        <v>1.1036672</v>
      </c>
      <c r="L3" s="36" t="n">
        <v>3.89517733711124</v>
      </c>
      <c r="M3" s="36" t="n">
        <v>3.87693096680769</v>
      </c>
      <c r="N3" s="36" t="n">
        <v>0.0182463703035494</v>
      </c>
      <c r="O3" s="25" t="n">
        <f aca="false">($C$3/1000+$D$3*2/1000+$H$3-$G$3)</f>
        <v>1.3617</v>
      </c>
      <c r="P3" s="19" t="n">
        <f aca="false">($C$3/1000+$D$3*2/1000+$I$3)</f>
        <v>1.088</v>
      </c>
      <c r="Q3" s="19" t="n">
        <f aca="false">($E$3+$O$3*2*$X$1)</f>
        <v>1.50502</v>
      </c>
      <c r="R3" s="19" t="n">
        <f aca="false">($E$3+$P$3*2*$X$1)</f>
        <v>1.3408</v>
      </c>
      <c r="S3" s="19" t="n">
        <f aca="false">(($E$3+$Q$3)*0.5*$O$3)</f>
        <v>1.493117667</v>
      </c>
      <c r="T3" s="19" t="n">
        <f aca="false">(($E$3+$R$3)*0.5*$P$3)</f>
        <v>1.1036672</v>
      </c>
      <c r="U3" s="19" t="n">
        <f aca="false">(($S$3+$T$3)*0.5*$F$3)</f>
        <v>3.89517733711124</v>
      </c>
      <c r="V3" s="19" t="n">
        <f aca="false">($U$3-$W$3)</f>
        <v>3.87693096680769</v>
      </c>
      <c r="W3" s="19" t="n">
        <f aca="false">(PI()*(($C$3/2+$D$3)/1000*($C$3/2+$D$3)/1000)*$F$3)</f>
        <v>0.0182463703035494</v>
      </c>
      <c r="Y3" s="0" t="n">
        <v>1</v>
      </c>
    </row>
    <row r="4" customFormat="false" ht="15.4" hidden="false" customHeight="true" outlineLevel="0" collapsed="false">
      <c r="A4" s="33"/>
      <c r="B4" s="33"/>
      <c r="C4" s="34" t="n">
        <v>80</v>
      </c>
      <c r="D4" s="34" t="n">
        <v>4</v>
      </c>
      <c r="E4" s="35" t="n">
        <v>0.688</v>
      </c>
      <c r="F4" s="36" t="n">
        <v>2.99999998386342</v>
      </c>
      <c r="G4" s="36" t="n">
        <v>0</v>
      </c>
      <c r="H4" s="36" t="n">
        <v>1.2737</v>
      </c>
      <c r="I4" s="36" t="n">
        <v>1</v>
      </c>
      <c r="J4" s="36" t="n">
        <v>1.493117667</v>
      </c>
      <c r="K4" s="36" t="n">
        <v>1.1036672</v>
      </c>
      <c r="L4" s="36" t="n">
        <v>3.89517727954838</v>
      </c>
      <c r="M4" s="36" t="n">
        <v>3.87693090951447</v>
      </c>
      <c r="N4" s="36" t="n">
        <v>0.0182463700339048</v>
      </c>
      <c r="O4" s="25" t="n">
        <f aca="false">($C$4/1000+$D$4*2/1000+$H$4-$G$4)</f>
        <v>1.3617</v>
      </c>
      <c r="P4" s="19" t="n">
        <f aca="false">($C$4/1000+$D$4*2/1000+$I$4)</f>
        <v>1.088</v>
      </c>
      <c r="Q4" s="19" t="n">
        <f aca="false">($E$4+$O$4*2*$X$1)</f>
        <v>1.50502</v>
      </c>
      <c r="R4" s="19" t="n">
        <f aca="false">($E$4+$P$4*2*$X$1)</f>
        <v>1.3408</v>
      </c>
      <c r="S4" s="19" t="n">
        <f aca="false">(($E$4+$Q$4)*0.5*$O$4)</f>
        <v>1.493117667</v>
      </c>
      <c r="T4" s="19" t="n">
        <f aca="false">(($E$4+$R$4)*0.5*$P$4)</f>
        <v>1.1036672</v>
      </c>
      <c r="U4" s="19" t="n">
        <f aca="false">(($S$4+$T$4)*0.5*$F$4)</f>
        <v>3.89517727954838</v>
      </c>
      <c r="V4" s="19" t="n">
        <f aca="false">($U$4-$W$4)</f>
        <v>3.87693090951447</v>
      </c>
      <c r="W4" s="19" t="n">
        <f aca="false">(PI()*(($C$4/2+$D$4)/1000*($C$4/2+$D$4)/1000)*$F$4)</f>
        <v>0.0182463700339048</v>
      </c>
      <c r="Y4" s="0" t="n">
        <v>1</v>
      </c>
    </row>
    <row r="5" customFormat="false" ht="15.4" hidden="false" customHeight="true" outlineLevel="0" collapsed="false">
      <c r="A5" s="33"/>
      <c r="B5" s="33" t="s">
        <v>43</v>
      </c>
      <c r="C5" s="34" t="n">
        <v>80</v>
      </c>
      <c r="D5" s="34" t="n">
        <v>4</v>
      </c>
      <c r="E5" s="35" t="n">
        <v>0.688</v>
      </c>
      <c r="F5" s="36" t="n">
        <v>2.99999997276637</v>
      </c>
      <c r="G5" s="36" t="n">
        <v>0</v>
      </c>
      <c r="H5" s="36" t="n">
        <v>1.2737</v>
      </c>
      <c r="I5" s="36" t="n">
        <v>1</v>
      </c>
      <c r="J5" s="36" t="n">
        <v>1.493117667</v>
      </c>
      <c r="K5" s="36" t="n">
        <v>1.1036672</v>
      </c>
      <c r="L5" s="36" t="n">
        <v>3.89517726514006</v>
      </c>
      <c r="M5" s="36" t="n">
        <v>3.87693089517365</v>
      </c>
      <c r="N5" s="36" t="n">
        <v>0.0182463699664112</v>
      </c>
      <c r="O5" s="25" t="n">
        <f aca="false">($C$5/1000+$D$5*2/1000+$H$5-$G$5)</f>
        <v>1.3617</v>
      </c>
      <c r="P5" s="19" t="n">
        <f aca="false">($C$5/1000+$D$5*2/1000+$I$5)</f>
        <v>1.088</v>
      </c>
      <c r="Q5" s="19" t="n">
        <f aca="false">($E$5+$O$5*2*$X$1)</f>
        <v>1.50502</v>
      </c>
      <c r="R5" s="19" t="n">
        <f aca="false">($E$5+$P$5*2*$X$1)</f>
        <v>1.3408</v>
      </c>
      <c r="S5" s="19" t="n">
        <f aca="false">(($E$5+$Q$5)*0.5*$O$5)</f>
        <v>1.493117667</v>
      </c>
      <c r="T5" s="19" t="n">
        <f aca="false">(($E$5+$R$5)*0.5*$P$5)</f>
        <v>1.1036672</v>
      </c>
      <c r="U5" s="19" t="n">
        <f aca="false">(($S$5+$T$5)*0.5*$F$5)</f>
        <v>3.89517726514006</v>
      </c>
      <c r="V5" s="19" t="n">
        <f aca="false">($U$5-$W$5)</f>
        <v>3.87693089517365</v>
      </c>
      <c r="W5" s="19" t="n">
        <f aca="false">(PI()*(($C$5/2+$D$5)/1000*($C$5/2+$D$5)/1000)*$F$5)</f>
        <v>0.0182463699664112</v>
      </c>
      <c r="Y5" s="0" t="n">
        <v>1</v>
      </c>
    </row>
    <row r="6" customFormat="false" ht="15.4" hidden="false" customHeight="true" outlineLevel="0" collapsed="false">
      <c r="A6" s="33"/>
      <c r="B6" s="33"/>
      <c r="C6" s="34" t="n">
        <v>80</v>
      </c>
      <c r="D6" s="34" t="n">
        <v>4</v>
      </c>
      <c r="E6" s="35" t="n">
        <v>0.688</v>
      </c>
      <c r="F6" s="36" t="n">
        <v>3.00000003226593</v>
      </c>
      <c r="G6" s="36" t="n">
        <v>0</v>
      </c>
      <c r="H6" s="36" t="n">
        <v>1.2737</v>
      </c>
      <c r="I6" s="36" t="n">
        <v>1</v>
      </c>
      <c r="J6" s="36" t="n">
        <v>1.493117667</v>
      </c>
      <c r="K6" s="36" t="n">
        <v>1.1036672</v>
      </c>
      <c r="L6" s="36" t="n">
        <v>3.89517734239383</v>
      </c>
      <c r="M6" s="36" t="n">
        <v>3.87693097206553</v>
      </c>
      <c r="N6" s="36" t="n">
        <v>0.0182463703282949</v>
      </c>
      <c r="O6" s="25" t="n">
        <f aca="false">($C$6/1000+$D$6*2/1000+$H$6-$G$6)</f>
        <v>1.3617</v>
      </c>
      <c r="P6" s="19" t="n">
        <f aca="false">($C$6/1000+$D$6*2/1000+$I$6)</f>
        <v>1.088</v>
      </c>
      <c r="Q6" s="19" t="n">
        <f aca="false">($E$6+$O$6*2*$X$1)</f>
        <v>1.50502</v>
      </c>
      <c r="R6" s="19" t="n">
        <f aca="false">($E$6+$P$6*2*$X$1)</f>
        <v>1.3408</v>
      </c>
      <c r="S6" s="19" t="n">
        <f aca="false">(($E$6+$Q$6)*0.5*$O$6)</f>
        <v>1.493117667</v>
      </c>
      <c r="T6" s="19" t="n">
        <f aca="false">(($E$6+$R$6)*0.5*$P$6)</f>
        <v>1.1036672</v>
      </c>
      <c r="U6" s="19" t="n">
        <f aca="false">(($S$6+$T$6)*0.5*$F$6)</f>
        <v>3.89517734239383</v>
      </c>
      <c r="V6" s="19" t="n">
        <f aca="false">($U$6-$W$6)</f>
        <v>3.87693097206553</v>
      </c>
      <c r="W6" s="19" t="n">
        <f aca="false">(PI()*(($C$6/2+$D$6)/1000*($C$6/2+$D$6)/1000)*$F$6)</f>
        <v>0.0182463703282949</v>
      </c>
      <c r="Y6" s="0" t="n">
        <v>1</v>
      </c>
    </row>
    <row r="7" customFormat="false" ht="15.4" hidden="false" customHeight="true" outlineLevel="0" collapsed="false">
      <c r="A7" s="33"/>
      <c r="B7" s="33"/>
      <c r="C7" s="34" t="n">
        <v>80</v>
      </c>
      <c r="D7" s="34" t="n">
        <v>4</v>
      </c>
      <c r="E7" s="35" t="n">
        <v>0.688</v>
      </c>
      <c r="F7" s="36" t="n">
        <v>3.00000008208585</v>
      </c>
      <c r="G7" s="36" t="n">
        <v>0</v>
      </c>
      <c r="H7" s="36" t="n">
        <v>1.2737</v>
      </c>
      <c r="I7" s="36" t="n">
        <v>1</v>
      </c>
      <c r="J7" s="36" t="n">
        <v>1.493117667</v>
      </c>
      <c r="K7" s="36" t="n">
        <v>1.1036672</v>
      </c>
      <c r="L7" s="36" t="n">
        <v>3.89517740707964</v>
      </c>
      <c r="M7" s="36" t="n">
        <v>3.87693103644833</v>
      </c>
      <c r="N7" s="36" t="n">
        <v>0.0182463706313058</v>
      </c>
      <c r="O7" s="25" t="n">
        <f aca="false">($C$7/1000+$D$7*2/1000+$H$7-$G$7)</f>
        <v>1.3617</v>
      </c>
      <c r="P7" s="19" t="n">
        <f aca="false">($C$7/1000+$D$7*2/1000+$I$7)</f>
        <v>1.088</v>
      </c>
      <c r="Q7" s="19" t="n">
        <f aca="false">($E$7+$O$7*2*$X$1)</f>
        <v>1.50502</v>
      </c>
      <c r="R7" s="19" t="n">
        <f aca="false">($E$7+$P$7*2*$X$1)</f>
        <v>1.3408</v>
      </c>
      <c r="S7" s="19" t="n">
        <f aca="false">(($E$7+$Q$7)*0.5*$O$7)</f>
        <v>1.493117667</v>
      </c>
      <c r="T7" s="19" t="n">
        <f aca="false">(($E$7+$R$7)*0.5*$P$7)</f>
        <v>1.1036672</v>
      </c>
      <c r="U7" s="19" t="n">
        <f aca="false">(($S$7+$T$7)*0.5*$F$7)</f>
        <v>3.89517740707964</v>
      </c>
      <c r="V7" s="19" t="n">
        <f aca="false">($U$7-$W$7)</f>
        <v>3.87693103644833</v>
      </c>
      <c r="W7" s="19" t="n">
        <f aca="false">(PI()*(($C$7/2+$D$7)/1000*($C$7/2+$D$7)/1000)*$F$7)</f>
        <v>0.0182463706313058</v>
      </c>
      <c r="Y7" s="0" t="n">
        <v>1</v>
      </c>
    </row>
    <row r="8" customFormat="false" ht="15.4" hidden="false" customHeight="true" outlineLevel="0" collapsed="false">
      <c r="A8" s="33"/>
      <c r="B8" s="33" t="s">
        <v>44</v>
      </c>
      <c r="C8" s="33" t="n">
        <v>80</v>
      </c>
      <c r="D8" s="33" t="n">
        <v>4</v>
      </c>
      <c r="E8" s="35" t="n">
        <v>0.688</v>
      </c>
      <c r="F8" s="36" t="n">
        <v>3.00000004630316</v>
      </c>
      <c r="G8" s="36" t="n">
        <v>0</v>
      </c>
      <c r="H8" s="36" t="n">
        <v>1.2235</v>
      </c>
      <c r="I8" s="36" t="n">
        <v>1</v>
      </c>
      <c r="J8" s="36" t="n">
        <v>1.418321675</v>
      </c>
      <c r="K8" s="36" t="n">
        <v>1.1036672</v>
      </c>
      <c r="L8" s="36" t="n">
        <v>3.78298337088803</v>
      </c>
      <c r="M8" s="36" t="n">
        <v>3.76473700047436</v>
      </c>
      <c r="N8" s="36" t="n">
        <v>0.0182463704136711</v>
      </c>
      <c r="O8" s="25" t="n">
        <f aca="false">($C$8/1000+$D$8*2/1000+$H$8-$G$8)</f>
        <v>1.3115</v>
      </c>
      <c r="P8" s="19" t="n">
        <f aca="false">($C$8/1000+$D$8*2/1000+$I$8)</f>
        <v>1.088</v>
      </c>
      <c r="Q8" s="19" t="n">
        <f aca="false">($E$8+$O$8*2*$X$1)</f>
        <v>1.4749</v>
      </c>
      <c r="R8" s="19" t="n">
        <f aca="false">($E$8+$P$8*2*$X$1)</f>
        <v>1.3408</v>
      </c>
      <c r="S8" s="19" t="n">
        <f aca="false">(($E$8+$Q$8)*0.5*$O$8)</f>
        <v>1.418321675</v>
      </c>
      <c r="T8" s="19" t="n">
        <f aca="false">(($E$8+$R$8)*0.5*$P$8)</f>
        <v>1.1036672</v>
      </c>
      <c r="U8" s="19" t="n">
        <f aca="false">(($S$8+$T$8)*0.5*$F$8)</f>
        <v>3.78298337088803</v>
      </c>
      <c r="V8" s="19" t="n">
        <f aca="false">($U$8-$W$8)</f>
        <v>3.76473700047436</v>
      </c>
      <c r="W8" s="19" t="n">
        <f aca="false">(PI()*(($C$8/2+$D$8)/1000*($C$8/2+$D$8)/1000)*$F$8)</f>
        <v>0.0182463704136711</v>
      </c>
      <c r="Y8" s="0" t="n">
        <v>1</v>
      </c>
    </row>
    <row r="9" customFormat="false" ht="15.4" hidden="false" customHeight="true" outlineLevel="0" collapsed="false">
      <c r="A9" s="33"/>
      <c r="B9" s="33" t="s">
        <v>45</v>
      </c>
      <c r="C9" s="33" t="n">
        <v>80</v>
      </c>
      <c r="D9" s="33" t="n">
        <v>4</v>
      </c>
      <c r="E9" s="35" t="n">
        <v>0.688</v>
      </c>
      <c r="F9" s="36" t="n">
        <v>3.00000004649355</v>
      </c>
      <c r="G9" s="36" t="n">
        <v>0</v>
      </c>
      <c r="H9" s="36" t="n">
        <v>1.3238</v>
      </c>
      <c r="I9" s="36" t="n">
        <v>1</v>
      </c>
      <c r="J9" s="36" t="n">
        <v>1.569272172</v>
      </c>
      <c r="K9" s="36" t="n">
        <v>1.1036672</v>
      </c>
      <c r="L9" s="36" t="n">
        <v>4.00940912013721</v>
      </c>
      <c r="M9" s="36" t="n">
        <v>3.99116274972238</v>
      </c>
      <c r="N9" s="36" t="n">
        <v>0.018246370414829</v>
      </c>
      <c r="O9" s="25" t="n">
        <f aca="false">($C$9/1000+$D$9*2/1000+$H$9-$G$9)</f>
        <v>1.4118</v>
      </c>
      <c r="P9" s="19" t="n">
        <f aca="false">($C$9/1000+$D$9*2/1000+$I$9)</f>
        <v>1.088</v>
      </c>
      <c r="Q9" s="19" t="n">
        <f aca="false">($E$9+$O$9*2*$X$1)</f>
        <v>1.53508</v>
      </c>
      <c r="R9" s="19" t="n">
        <f aca="false">($E$9+$P$9*2*$X$1)</f>
        <v>1.3408</v>
      </c>
      <c r="S9" s="19" t="n">
        <f aca="false">(($E$9+$Q$9)*0.5*$O$9)</f>
        <v>1.569272172</v>
      </c>
      <c r="T9" s="19" t="n">
        <f aca="false">(($E$9+$R$9)*0.5*$P$9)</f>
        <v>1.1036672</v>
      </c>
      <c r="U9" s="19" t="n">
        <f aca="false">(($S$9+$T$9)*0.5*$F$9)</f>
        <v>4.00940912013721</v>
      </c>
      <c r="V9" s="19" t="n">
        <f aca="false">($U$9-$W$9)</f>
        <v>3.99116274972238</v>
      </c>
      <c r="W9" s="19" t="n">
        <f aca="false">(PI()*(($C$9/2+$D$9)/1000*($C$9/2+$D$9)/1000)*$F$9)</f>
        <v>0.018246370414829</v>
      </c>
      <c r="Y9" s="0" t="n">
        <v>1</v>
      </c>
    </row>
    <row r="10" customFormat="false" ht="15.4" hidden="false" customHeight="true" outlineLevel="0" collapsed="false">
      <c r="A10" s="33"/>
      <c r="B10" s="33"/>
      <c r="C10" s="33" t="n">
        <v>80</v>
      </c>
      <c r="D10" s="33" t="n">
        <v>4</v>
      </c>
      <c r="E10" s="35" t="n">
        <v>0.688</v>
      </c>
      <c r="F10" s="36" t="n">
        <v>3.00000002951635</v>
      </c>
      <c r="G10" s="36" t="n">
        <v>0</v>
      </c>
      <c r="H10" s="36" t="n">
        <v>1.3238</v>
      </c>
      <c r="I10" s="36" t="n">
        <v>1</v>
      </c>
      <c r="J10" s="36" t="n">
        <v>1.569272172</v>
      </c>
      <c r="K10" s="36" t="n">
        <v>1.1036672</v>
      </c>
      <c r="L10" s="36" t="n">
        <v>4.00940909744771</v>
      </c>
      <c r="M10" s="36" t="n">
        <v>3.99116272713614</v>
      </c>
      <c r="N10" s="36" t="n">
        <v>0.0182463703115716</v>
      </c>
      <c r="O10" s="25" t="n">
        <f aca="false">($C$10/1000+$D$10*2/1000+$H$10-$G$10)</f>
        <v>1.4118</v>
      </c>
      <c r="P10" s="19" t="n">
        <f aca="false">($C$10/1000+$D$10*2/1000+$I$10)</f>
        <v>1.088</v>
      </c>
      <c r="Q10" s="19" t="n">
        <f aca="false">($E$10+$O$10*2*$X$1)</f>
        <v>1.53508</v>
      </c>
      <c r="R10" s="19" t="n">
        <f aca="false">($E$10+$P$10*2*$X$1)</f>
        <v>1.3408</v>
      </c>
      <c r="S10" s="19" t="n">
        <f aca="false">(($E$10+$Q$10)*0.5*$O$10)</f>
        <v>1.569272172</v>
      </c>
      <c r="T10" s="19" t="n">
        <f aca="false">(($E$10+$R$10)*0.5*$P$10)</f>
        <v>1.1036672</v>
      </c>
      <c r="U10" s="19" t="n">
        <f aca="false">(($S$10+$T$10)*0.5*$F$10)</f>
        <v>4.00940909744771</v>
      </c>
      <c r="V10" s="19" t="n">
        <f aca="false">($U$10-$W$10)</f>
        <v>3.99116272713614</v>
      </c>
      <c r="W10" s="19" t="n">
        <f aca="false">(PI()*(($C$10/2+$D$10)/1000*($C$10/2+$D$10)/1000)*$F$10)</f>
        <v>0.0182463703115716</v>
      </c>
      <c r="Y10" s="0" t="n">
        <v>1</v>
      </c>
    </row>
    <row r="11" customFormat="false" ht="15.4" hidden="false" customHeight="true" outlineLevel="0" collapsed="false">
      <c r="A11" s="33"/>
      <c r="B11" s="33"/>
      <c r="C11" s="33" t="n">
        <v>80</v>
      </c>
      <c r="D11" s="33" t="n">
        <v>4</v>
      </c>
      <c r="E11" s="35" t="n">
        <v>0.688</v>
      </c>
      <c r="F11" s="36" t="n">
        <v>3.00000008631209</v>
      </c>
      <c r="G11" s="36" t="n">
        <v>0</v>
      </c>
      <c r="H11" s="36" t="n">
        <v>1.32379999999999</v>
      </c>
      <c r="I11" s="36" t="n">
        <v>1</v>
      </c>
      <c r="J11" s="36" t="n">
        <v>1.56927217199999</v>
      </c>
      <c r="K11" s="36" t="n">
        <v>1.1036672</v>
      </c>
      <c r="L11" s="36" t="n">
        <v>4.00940917335347</v>
      </c>
      <c r="M11" s="36" t="n">
        <v>3.99116280269646</v>
      </c>
      <c r="N11" s="36" t="n">
        <v>0.0182463706570103</v>
      </c>
      <c r="O11" s="25" t="n">
        <f aca="false">($C$11/1000+$D$11*2/1000+$H$11-$G$11)</f>
        <v>1.41179999999999</v>
      </c>
      <c r="P11" s="19" t="n">
        <f aca="false">($C$11/1000+$D$11*2/1000+$I$11)</f>
        <v>1.088</v>
      </c>
      <c r="Q11" s="19" t="n">
        <f aca="false">($E$11+$O$11*2*$X$1)</f>
        <v>1.53508</v>
      </c>
      <c r="R11" s="19" t="n">
        <f aca="false">($E$11+$P$11*2*$X$1)</f>
        <v>1.3408</v>
      </c>
      <c r="S11" s="19" t="n">
        <f aca="false">(($E$11+$Q$11)*0.5*$O$11)</f>
        <v>1.56927217199999</v>
      </c>
      <c r="T11" s="19" t="n">
        <f aca="false">(($E$11+$R$11)*0.5*$P$11)</f>
        <v>1.1036672</v>
      </c>
      <c r="U11" s="19" t="n">
        <f aca="false">(($S$11+$T$11)*0.5*$F$11)</f>
        <v>4.00940917335347</v>
      </c>
      <c r="V11" s="19" t="n">
        <f aca="false">($U$11-$W$11)</f>
        <v>3.99116280269646</v>
      </c>
      <c r="W11" s="19" t="n">
        <f aca="false">(PI()*(($C$11/2+$D$11)/1000*($C$11/2+$D$11)/1000)*$F$11)</f>
        <v>0.0182463706570103</v>
      </c>
      <c r="Y11" s="0" t="n">
        <v>1</v>
      </c>
    </row>
    <row r="12" customFormat="false" ht="15.4" hidden="false" customHeight="true" outlineLevel="0" collapsed="false">
      <c r="A12" s="33" t="s">
        <v>46</v>
      </c>
      <c r="B12" s="33" t="s">
        <v>47</v>
      </c>
      <c r="C12" s="33" t="n">
        <v>80</v>
      </c>
      <c r="D12" s="33" t="n">
        <v>4</v>
      </c>
      <c r="E12" s="35" t="n">
        <v>0.688</v>
      </c>
      <c r="F12" s="36" t="n">
        <v>2.00000001470203</v>
      </c>
      <c r="G12" s="36" t="n">
        <v>0</v>
      </c>
      <c r="H12" s="36" t="n">
        <v>1.75651868681692</v>
      </c>
      <c r="I12" s="36" t="n">
        <v>1</v>
      </c>
      <c r="J12" s="36" t="n">
        <v>2.28970361233509</v>
      </c>
      <c r="K12" s="36" t="n">
        <v>1.1036672</v>
      </c>
      <c r="L12" s="36" t="n">
        <v>3.39337083727981</v>
      </c>
      <c r="M12" s="36" t="n">
        <v>3.38120659043569</v>
      </c>
      <c r="N12" s="36" t="n">
        <v>0.0121642468441192</v>
      </c>
      <c r="O12" s="25" t="n">
        <f aca="false">($C$12/1000+$D$12*2/1000+$H$12-$G$12)</f>
        <v>1.84451868681692</v>
      </c>
      <c r="P12" s="19" t="n">
        <f aca="false">($C$12/1000+$D$12*2/1000+$I$12)</f>
        <v>1.088</v>
      </c>
      <c r="Q12" s="19" t="n">
        <f aca="false">($E$12+$O$12*2*$X$1)</f>
        <v>1.79471121209015</v>
      </c>
      <c r="R12" s="19" t="n">
        <f aca="false">($E$12+$P$12*2*$X$1)</f>
        <v>1.3408</v>
      </c>
      <c r="S12" s="19" t="n">
        <f aca="false">(($E$12+$Q$12)*0.5*$O$12)</f>
        <v>2.28970361233509</v>
      </c>
      <c r="T12" s="19" t="n">
        <f aca="false">(($E$12+$R$12)*0.5*$P$12)</f>
        <v>1.1036672</v>
      </c>
      <c r="U12" s="19" t="n">
        <f aca="false">(($S$12+$T$12)*0.5*$F$12)</f>
        <v>3.39337083727981</v>
      </c>
      <c r="V12" s="19" t="n">
        <f aca="false">($U$12-$W$12)</f>
        <v>3.38120659043569</v>
      </c>
      <c r="W12" s="19" t="n">
        <f aca="false">(PI()*(($C$12/2+$D$12)/1000*($C$12/2+$D$12)/1000)*$F$12)</f>
        <v>0.0121642468441192</v>
      </c>
      <c r="Y12" s="0" t="n">
        <v>1</v>
      </c>
    </row>
    <row r="13" customFormat="false" ht="15.4" hidden="false" customHeight="true" outlineLevel="0" collapsed="false">
      <c r="A13" s="33"/>
      <c r="B13" s="33"/>
      <c r="C13" s="33" t="n">
        <v>80</v>
      </c>
      <c r="D13" s="33" t="n">
        <v>4</v>
      </c>
      <c r="E13" s="35" t="n">
        <v>0.688</v>
      </c>
      <c r="F13" s="36" t="n">
        <v>2.00000008456332</v>
      </c>
      <c r="G13" s="36" t="n">
        <v>0</v>
      </c>
      <c r="H13" s="36" t="n">
        <v>1.2737</v>
      </c>
      <c r="I13" s="36" t="n">
        <v>1</v>
      </c>
      <c r="J13" s="36" t="n">
        <v>1.493117667</v>
      </c>
      <c r="K13" s="36" t="n">
        <v>1.1036672</v>
      </c>
      <c r="L13" s="36" t="n">
        <v>2.59678497679638</v>
      </c>
      <c r="M13" s="36" t="n">
        <v>2.58462072952735</v>
      </c>
      <c r="N13" s="36" t="n">
        <v>0.0121642472690242</v>
      </c>
      <c r="O13" s="25" t="n">
        <f aca="false">($C$13/1000+$D$13*2/1000+$H$13-$G$13)</f>
        <v>1.3617</v>
      </c>
      <c r="P13" s="19" t="n">
        <f aca="false">($C$13/1000+$D$13*2/1000+$I$13)</f>
        <v>1.088</v>
      </c>
      <c r="Q13" s="19" t="n">
        <f aca="false">($E$13+$O$13*2*$X$1)</f>
        <v>1.50502</v>
      </c>
      <c r="R13" s="19" t="n">
        <f aca="false">($E$13+$P$13*2*$X$1)</f>
        <v>1.3408</v>
      </c>
      <c r="S13" s="19" t="n">
        <f aca="false">(($E$13+$Q$13)*0.5*$O$13)</f>
        <v>1.493117667</v>
      </c>
      <c r="T13" s="19" t="n">
        <f aca="false">(($E$13+$R$13)*0.5*$P$13)</f>
        <v>1.1036672</v>
      </c>
      <c r="U13" s="19" t="n">
        <f aca="false">(($S$13+$T$13)*0.5*$F$13)</f>
        <v>2.59678497679638</v>
      </c>
      <c r="V13" s="19" t="n">
        <f aca="false">($U$13-$W$13)</f>
        <v>2.58462072952735</v>
      </c>
      <c r="W13" s="19" t="n">
        <f aca="false">(PI()*(($C$13/2+$D$13)/1000*($C$13/2+$D$13)/1000)*$F$13)</f>
        <v>0.0121642472690242</v>
      </c>
      <c r="Y13" s="0" t="n">
        <v>1</v>
      </c>
    </row>
    <row r="14" customFormat="false" ht="15.4" hidden="false" customHeight="true" outlineLevel="0" collapsed="false">
      <c r="A14" s="33"/>
      <c r="B14" s="33" t="s">
        <v>48</v>
      </c>
      <c r="C14" s="33" t="n">
        <v>80</v>
      </c>
      <c r="D14" s="33" t="n">
        <v>4</v>
      </c>
      <c r="E14" s="35" t="n">
        <v>0.688</v>
      </c>
      <c r="F14" s="36" t="n">
        <v>2.00000007005812</v>
      </c>
      <c r="G14" s="36" t="n">
        <v>0</v>
      </c>
      <c r="H14" s="36" t="n">
        <v>1.26964219198916</v>
      </c>
      <c r="I14" s="36" t="n">
        <v>1</v>
      </c>
      <c r="J14" s="36" t="n">
        <v>1.48701552452928</v>
      </c>
      <c r="K14" s="36" t="n">
        <v>1.1036672</v>
      </c>
      <c r="L14" s="36" t="n">
        <v>2.59068281527846</v>
      </c>
      <c r="M14" s="36" t="n">
        <v>2.57851856809766</v>
      </c>
      <c r="N14" s="36" t="n">
        <v>0.0121642471808018</v>
      </c>
      <c r="O14" s="25" t="n">
        <f aca="false">($C$14/1000+$D$14*2/1000+$H$14-$G$14)</f>
        <v>1.35764219198916</v>
      </c>
      <c r="P14" s="19" t="n">
        <f aca="false">($C$14/1000+$D$14*2/1000+$I$14)</f>
        <v>1.088</v>
      </c>
      <c r="Q14" s="19" t="n">
        <f aca="false">($E$14+$O$14*2*$X$1)</f>
        <v>1.50258531519349</v>
      </c>
      <c r="R14" s="19" t="n">
        <f aca="false">($E$14+$P$14*2*$X$1)</f>
        <v>1.3408</v>
      </c>
      <c r="S14" s="19" t="n">
        <f aca="false">(($E$14+$Q$14)*0.5*$O$14)</f>
        <v>1.48701552452928</v>
      </c>
      <c r="T14" s="19" t="n">
        <f aca="false">(($E$14+$R$14)*0.5*$P$14)</f>
        <v>1.1036672</v>
      </c>
      <c r="U14" s="19" t="n">
        <f aca="false">(($S$14+$T$14)*0.5*$F$14)</f>
        <v>2.59068281527846</v>
      </c>
      <c r="V14" s="19" t="n">
        <f aca="false">($U$14-$W$14)</f>
        <v>2.57851856809766</v>
      </c>
      <c r="W14" s="19" t="n">
        <f aca="false">(PI()*(($C$14/2+$D$14)/1000*($C$14/2+$D$14)/1000)*$F$14)</f>
        <v>0.0121642471808018</v>
      </c>
      <c r="Y14" s="0" t="n">
        <v>1</v>
      </c>
    </row>
    <row r="15" customFormat="false" ht="15.4" hidden="false" customHeight="true" outlineLevel="0" collapsed="false">
      <c r="A15" s="33"/>
      <c r="B15" s="33"/>
      <c r="C15" s="33" t="n">
        <v>50</v>
      </c>
      <c r="D15" s="33" t="n">
        <v>3.6</v>
      </c>
      <c r="E15" s="35" t="n">
        <v>0.6572</v>
      </c>
      <c r="F15" s="36" t="n">
        <v>2.00000005132946</v>
      </c>
      <c r="G15" s="36" t="n">
        <v>0</v>
      </c>
      <c r="H15" s="36" t="n">
        <v>1.3041</v>
      </c>
      <c r="I15" s="36" t="n">
        <v>1</v>
      </c>
      <c r="J15" s="36" t="n">
        <v>1.450587667</v>
      </c>
      <c r="K15" s="36" t="n">
        <v>1.030093392</v>
      </c>
      <c r="L15" s="36" t="n">
        <v>2.48068112266601</v>
      </c>
      <c r="M15" s="36" t="n">
        <v>2.47554172828025</v>
      </c>
      <c r="N15" s="36" t="n">
        <v>0.00513939438576179</v>
      </c>
      <c r="O15" s="25" t="n">
        <f aca="false">($C$15/1000+$D$15*2/1000+$H$15-$G$15)</f>
        <v>1.3613</v>
      </c>
      <c r="P15" s="19" t="n">
        <f aca="false">($C$15/1000+$D$15*2/1000+$I$15)</f>
        <v>1.0572</v>
      </c>
      <c r="Q15" s="19" t="n">
        <f aca="false">($E$15+$O$15*2*$X$1)</f>
        <v>1.47398</v>
      </c>
      <c r="R15" s="19" t="n">
        <f aca="false">($E$15+$P$15*2*$X$1)</f>
        <v>1.29152</v>
      </c>
      <c r="S15" s="19" t="n">
        <f aca="false">(($E$15+$Q$15)*0.5*$O$15)</f>
        <v>1.450587667</v>
      </c>
      <c r="T15" s="19" t="n">
        <f aca="false">(($E$15+$R$15)*0.5*$P$15)</f>
        <v>1.030093392</v>
      </c>
      <c r="U15" s="19" t="n">
        <f aca="false">(($S$15+$T$15)*0.5*$F$15)</f>
        <v>2.48068112266601</v>
      </c>
      <c r="V15" s="19" t="n">
        <f aca="false">($U$15-$W$15)</f>
        <v>2.47554172828025</v>
      </c>
      <c r="W15" s="19" t="n">
        <f aca="false">(PI()*(($C$15/2+$D$15)/1000*($C$15/2+$D$15)/1000)*$F$15)</f>
        <v>0.00513939438576179</v>
      </c>
      <c r="Y15" s="0" t="n">
        <v>1</v>
      </c>
    </row>
    <row r="16" customFormat="false" ht="15.4" hidden="false" customHeight="true" outlineLevel="0" collapsed="false">
      <c r="A16" s="33"/>
      <c r="B16" s="33"/>
      <c r="C16" s="33" t="n">
        <v>80</v>
      </c>
      <c r="D16" s="33" t="n">
        <v>4</v>
      </c>
      <c r="E16" s="35" t="n">
        <v>0.688</v>
      </c>
      <c r="F16" s="36" t="n">
        <v>2.00000000030062</v>
      </c>
      <c r="G16" s="36" t="n">
        <v>0</v>
      </c>
      <c r="H16" s="36" t="n">
        <v>1.2737</v>
      </c>
      <c r="I16" s="36" t="n">
        <v>1</v>
      </c>
      <c r="J16" s="36" t="n">
        <v>1.493117667</v>
      </c>
      <c r="K16" s="36" t="n">
        <v>1.1036672</v>
      </c>
      <c r="L16" s="36" t="n">
        <v>2.59678486739032</v>
      </c>
      <c r="M16" s="36" t="n">
        <v>2.58462062063379</v>
      </c>
      <c r="N16" s="36" t="n">
        <v>0.0121642467565281</v>
      </c>
      <c r="O16" s="25" t="n">
        <f aca="false">($C$16/1000+$D$16*2/1000+$H$16-$G$16)</f>
        <v>1.3617</v>
      </c>
      <c r="P16" s="19" t="n">
        <f aca="false">($C$16/1000+$D$16*2/1000+$I$16)</f>
        <v>1.088</v>
      </c>
      <c r="Q16" s="19" t="n">
        <f aca="false">($E$16+$O$16*2*$X$1)</f>
        <v>1.50502</v>
      </c>
      <c r="R16" s="19" t="n">
        <f aca="false">($E$16+$P$16*2*$X$1)</f>
        <v>1.3408</v>
      </c>
      <c r="S16" s="19" t="n">
        <f aca="false">(($E$16+$Q$16)*0.5*$O$16)</f>
        <v>1.493117667</v>
      </c>
      <c r="T16" s="19" t="n">
        <f aca="false">(($E$16+$R$16)*0.5*$P$16)</f>
        <v>1.1036672</v>
      </c>
      <c r="U16" s="19" t="n">
        <f aca="false">(($S$16+$T$16)*0.5*$F$16)</f>
        <v>2.59678486739032</v>
      </c>
      <c r="V16" s="19" t="n">
        <f aca="false">($U$16-$W$16)</f>
        <v>2.58462062063379</v>
      </c>
      <c r="W16" s="19" t="n">
        <f aca="false">(PI()*(($C$16/2+$D$16)/1000*($C$16/2+$D$16)/1000)*$F$16)</f>
        <v>0.0121642467565281</v>
      </c>
      <c r="Y16" s="0" t="n">
        <v>1</v>
      </c>
    </row>
    <row r="17" customFormat="false" ht="15.4" hidden="false" customHeight="true" outlineLevel="0" collapsed="false">
      <c r="A17" s="33" t="s">
        <v>49</v>
      </c>
      <c r="B17" s="33" t="s">
        <v>50</v>
      </c>
      <c r="C17" s="33" t="n">
        <v>80</v>
      </c>
      <c r="D17" s="33" t="n">
        <v>4</v>
      </c>
      <c r="E17" s="35" t="n">
        <v>0.688</v>
      </c>
      <c r="F17" s="36" t="n">
        <v>23.2500000339017</v>
      </c>
      <c r="G17" s="36" t="n">
        <v>0.75</v>
      </c>
      <c r="H17" s="36" t="n">
        <v>1.32380000000001</v>
      </c>
      <c r="I17" s="36" t="n">
        <v>1</v>
      </c>
      <c r="J17" s="36" t="n">
        <v>0.58671217200001</v>
      </c>
      <c r="K17" s="36" t="n">
        <v>1.1036672</v>
      </c>
      <c r="L17" s="36" t="n">
        <v>19.6506602281535</v>
      </c>
      <c r="M17" s="36" t="n">
        <v>19.5092508594239</v>
      </c>
      <c r="N17" s="36" t="n">
        <v>0.141409368729578</v>
      </c>
      <c r="O17" s="25" t="n">
        <f aca="false">($C$17/1000+$D$17*2/1000+$H$17-$G$17)</f>
        <v>0.661800000000009</v>
      </c>
      <c r="P17" s="19" t="n">
        <f aca="false">($C$17/1000+$D$17*2/1000+$I$17)</f>
        <v>1.088</v>
      </c>
      <c r="Q17" s="19" t="n">
        <f aca="false">($E$17+$O$17*2*$X$1)</f>
        <v>1.08508000000001</v>
      </c>
      <c r="R17" s="19" t="n">
        <f aca="false">($E$17+$P$17*2*$X$1)</f>
        <v>1.3408</v>
      </c>
      <c r="S17" s="19" t="n">
        <f aca="false">(($E$17+$Q$17)*0.5*$O$17)</f>
        <v>0.58671217200001</v>
      </c>
      <c r="T17" s="19" t="n">
        <f aca="false">(($E$17+$R$17)*0.5*$P$17)</f>
        <v>1.1036672</v>
      </c>
      <c r="U17" s="19" t="n">
        <f aca="false">(($S$17+$T$17)*0.5*$F$17)</f>
        <v>19.6506602281535</v>
      </c>
      <c r="V17" s="19" t="n">
        <f aca="false">($U$17-$W$17)</f>
        <v>19.5092508594239</v>
      </c>
      <c r="W17" s="19" t="n">
        <f aca="false">(PI()*(($C$17/2+$D$17)/1000*($C$17/2+$D$17)/1000)*$F$17)</f>
        <v>0.141409368729578</v>
      </c>
      <c r="Y17" s="0" t="n">
        <v>1</v>
      </c>
    </row>
    <row r="18" customFormat="false" ht="15.4" hidden="false" customHeight="true" outlineLevel="0" collapsed="false">
      <c r="A18" s="33" t="s">
        <v>51</v>
      </c>
      <c r="B18" s="33" t="s">
        <v>52</v>
      </c>
      <c r="C18" s="33" t="n">
        <v>80</v>
      </c>
      <c r="D18" s="33" t="n">
        <v>4</v>
      </c>
      <c r="E18" s="35" t="n">
        <v>0.688</v>
      </c>
      <c r="F18" s="36" t="n">
        <v>5.00000002123994</v>
      </c>
      <c r="G18" s="36" t="n">
        <v>0.7</v>
      </c>
      <c r="H18" s="36" t="n">
        <v>1.2737</v>
      </c>
      <c r="I18" s="36" t="n">
        <v>1</v>
      </c>
      <c r="J18" s="36" t="n">
        <v>0.586603667000001</v>
      </c>
      <c r="K18" s="36" t="n">
        <v>1.1036672</v>
      </c>
      <c r="L18" s="36" t="n">
        <v>4.22567718545063</v>
      </c>
      <c r="M18" s="36" t="n">
        <v>4.1952665684347</v>
      </c>
      <c r="N18" s="36" t="n">
        <v>0.0304106170159331</v>
      </c>
      <c r="O18" s="25" t="n">
        <f aca="false">($C$18/1000+$D$18*2/1000+$H$18-$G$18)</f>
        <v>0.661700000000001</v>
      </c>
      <c r="P18" s="19" t="n">
        <f aca="false">($C$18/1000+$D$18*2/1000+$I$18)</f>
        <v>1.088</v>
      </c>
      <c r="Q18" s="19" t="n">
        <f aca="false">($E$18+$O$18*2*$X$1)</f>
        <v>1.08502</v>
      </c>
      <c r="R18" s="19" t="n">
        <f aca="false">($E$18+$P$18*2*$X$1)</f>
        <v>1.3408</v>
      </c>
      <c r="S18" s="19" t="n">
        <f aca="false">(($E$18+$Q$18)*0.5*$O$18)</f>
        <v>0.586603667000001</v>
      </c>
      <c r="T18" s="19" t="n">
        <f aca="false">(($E$18+$R$18)*0.5*$P$18)</f>
        <v>1.1036672</v>
      </c>
      <c r="U18" s="19" t="n">
        <f aca="false">(($S$18+$T$18)*0.5*$F$18)</f>
        <v>4.22567718545063</v>
      </c>
      <c r="V18" s="19" t="n">
        <f aca="false">($U$18-$W$18)</f>
        <v>4.1952665684347</v>
      </c>
      <c r="W18" s="19" t="n">
        <f aca="false">(PI()*(($C$18/2+$D$18)/1000*($C$18/2+$D$18)/1000)*$F$18)</f>
        <v>0.0304106170159331</v>
      </c>
      <c r="Y18" s="0" t="n">
        <v>1</v>
      </c>
    </row>
    <row r="19" customFormat="false" ht="15.4" hidden="false" customHeight="true" outlineLevel="0" collapsed="false">
      <c r="A19" s="33"/>
      <c r="B19" s="33"/>
      <c r="C19" s="33" t="n">
        <v>80</v>
      </c>
      <c r="D19" s="33" t="n">
        <v>4</v>
      </c>
      <c r="E19" s="35" t="n">
        <v>0.688</v>
      </c>
      <c r="F19" s="36" t="n">
        <v>5.00000001541501</v>
      </c>
      <c r="G19" s="36" t="n">
        <v>0.7</v>
      </c>
      <c r="H19" s="36" t="n">
        <v>1.2737</v>
      </c>
      <c r="I19" s="36" t="n">
        <v>1</v>
      </c>
      <c r="J19" s="36" t="n">
        <v>0.586603667000001</v>
      </c>
      <c r="K19" s="36" t="n">
        <v>1.1036672</v>
      </c>
      <c r="L19" s="36" t="n">
        <v>4.22567718052777</v>
      </c>
      <c r="M19" s="36" t="n">
        <v>4.19526656354727</v>
      </c>
      <c r="N19" s="36" t="n">
        <v>0.0304106169805052</v>
      </c>
      <c r="O19" s="25" t="n">
        <f aca="false">($C$19/1000+$D$19*2/1000+$H$19-$G$19)</f>
        <v>0.661700000000001</v>
      </c>
      <c r="P19" s="19" t="n">
        <f aca="false">($C$19/1000+$D$19*2/1000+$I$19)</f>
        <v>1.088</v>
      </c>
      <c r="Q19" s="19" t="n">
        <f aca="false">($E$19+$O$19*2*$X$1)</f>
        <v>1.08502</v>
      </c>
      <c r="R19" s="19" t="n">
        <f aca="false">($E$19+$P$19*2*$X$1)</f>
        <v>1.3408</v>
      </c>
      <c r="S19" s="19" t="n">
        <f aca="false">(($E$19+$Q$19)*0.5*$O$19)</f>
        <v>0.586603667000001</v>
      </c>
      <c r="T19" s="19" t="n">
        <f aca="false">(($E$19+$R$19)*0.5*$P$19)</f>
        <v>1.1036672</v>
      </c>
      <c r="U19" s="19" t="n">
        <f aca="false">(($S$19+$T$19)*0.5*$F$19)</f>
        <v>4.22567718052777</v>
      </c>
      <c r="V19" s="19" t="n">
        <f aca="false">($U$19-$W$19)</f>
        <v>4.19526656354727</v>
      </c>
      <c r="W19" s="19" t="n">
        <f aca="false">(PI()*(($C$19/2+$D$19)/1000*($C$19/2+$D$19)/1000)*$F$19)</f>
        <v>0.0304106169805052</v>
      </c>
      <c r="Y19" s="0" t="n">
        <v>1</v>
      </c>
    </row>
    <row r="20" customFormat="false" ht="15.4" hidden="false" customHeight="true" outlineLevel="0" collapsed="false">
      <c r="A20" s="33"/>
      <c r="B20" s="33"/>
      <c r="C20" s="33" t="n">
        <v>80</v>
      </c>
      <c r="D20" s="33" t="n">
        <v>4</v>
      </c>
      <c r="E20" s="35" t="n">
        <v>0.688</v>
      </c>
      <c r="F20" s="36" t="n">
        <v>5.00000001541501</v>
      </c>
      <c r="G20" s="36" t="n">
        <v>0.7</v>
      </c>
      <c r="H20" s="36" t="n">
        <v>1.2737</v>
      </c>
      <c r="I20" s="36" t="n">
        <v>1</v>
      </c>
      <c r="J20" s="36" t="n">
        <v>0.586603667000001</v>
      </c>
      <c r="K20" s="36" t="n">
        <v>1.1036672</v>
      </c>
      <c r="L20" s="36" t="n">
        <v>4.22567718052777</v>
      </c>
      <c r="M20" s="36" t="n">
        <v>4.19526656354727</v>
      </c>
      <c r="N20" s="36" t="n">
        <v>0.0304106169805052</v>
      </c>
      <c r="O20" s="25" t="n">
        <f aca="false">($C$20/1000+$D$20*2/1000+$H$20-$G$20)</f>
        <v>0.661700000000001</v>
      </c>
      <c r="P20" s="19" t="n">
        <f aca="false">($C$20/1000+$D$20*2/1000+$I$20)</f>
        <v>1.088</v>
      </c>
      <c r="Q20" s="19" t="n">
        <f aca="false">($E$20+$O$20*2*$X$1)</f>
        <v>1.08502</v>
      </c>
      <c r="R20" s="19" t="n">
        <f aca="false">($E$20+$P$20*2*$X$1)</f>
        <v>1.3408</v>
      </c>
      <c r="S20" s="19" t="n">
        <f aca="false">(($E$20+$Q$20)*0.5*$O$20)</f>
        <v>0.586603667000001</v>
      </c>
      <c r="T20" s="19" t="n">
        <f aca="false">(($E$20+$R$20)*0.5*$P$20)</f>
        <v>1.1036672</v>
      </c>
      <c r="U20" s="19" t="n">
        <f aca="false">(($S$20+$T$20)*0.5*$F$20)</f>
        <v>4.22567718052777</v>
      </c>
      <c r="V20" s="19" t="n">
        <f aca="false">($U$20-$W$20)</f>
        <v>4.19526656354727</v>
      </c>
      <c r="W20" s="19" t="n">
        <f aca="false">(PI()*(($C$20/2+$D$20)/1000*($C$20/2+$D$20)/1000)*$F$20)</f>
        <v>0.0304106169805052</v>
      </c>
      <c r="Y20" s="0" t="n">
        <v>1</v>
      </c>
    </row>
    <row r="21" customFormat="false" ht="15.4" hidden="false" customHeight="true" outlineLevel="0" collapsed="false">
      <c r="A21" s="33"/>
      <c r="B21" s="33"/>
      <c r="C21" s="33" t="n">
        <v>80</v>
      </c>
      <c r="D21" s="33" t="n">
        <v>4</v>
      </c>
      <c r="E21" s="35" t="n">
        <v>0.688</v>
      </c>
      <c r="F21" s="36" t="n">
        <v>5.00000001541501</v>
      </c>
      <c r="G21" s="36" t="n">
        <v>0.7</v>
      </c>
      <c r="H21" s="36" t="n">
        <v>1.2737</v>
      </c>
      <c r="I21" s="36" t="n">
        <v>1</v>
      </c>
      <c r="J21" s="36" t="n">
        <v>0.586603667000001</v>
      </c>
      <c r="K21" s="36" t="n">
        <v>1.1036672</v>
      </c>
      <c r="L21" s="36" t="n">
        <v>4.22567718052777</v>
      </c>
      <c r="M21" s="36" t="n">
        <v>4.19526656354727</v>
      </c>
      <c r="N21" s="36" t="n">
        <v>0.0304106169805052</v>
      </c>
      <c r="O21" s="25" t="n">
        <f aca="false">($C$21/1000+$D$21*2/1000+$H$21-$G$21)</f>
        <v>0.661700000000001</v>
      </c>
      <c r="P21" s="19" t="n">
        <f aca="false">($C$21/1000+$D$21*2/1000+$I$21)</f>
        <v>1.088</v>
      </c>
      <c r="Q21" s="19" t="n">
        <f aca="false">($E$21+$O$21*2*$X$1)</f>
        <v>1.08502</v>
      </c>
      <c r="R21" s="19" t="n">
        <f aca="false">($E$21+$P$21*2*$X$1)</f>
        <v>1.3408</v>
      </c>
      <c r="S21" s="19" t="n">
        <f aca="false">(($E$21+$Q$21)*0.5*$O$21)</f>
        <v>0.586603667000001</v>
      </c>
      <c r="T21" s="19" t="n">
        <f aca="false">(($E$21+$R$21)*0.5*$P$21)</f>
        <v>1.1036672</v>
      </c>
      <c r="U21" s="19" t="n">
        <f aca="false">(($S$21+$T$21)*0.5*$F$21)</f>
        <v>4.22567718052777</v>
      </c>
      <c r="V21" s="19" t="n">
        <f aca="false">($U$21-$W$21)</f>
        <v>4.19526656354727</v>
      </c>
      <c r="W21" s="19" t="n">
        <f aca="false">(PI()*(($C$21/2+$D$21)/1000*($C$21/2+$D$21)/1000)*$F$21)</f>
        <v>0.0304106169805052</v>
      </c>
      <c r="Y21" s="0" t="n">
        <v>1</v>
      </c>
    </row>
    <row r="22" customFormat="false" ht="15.4" hidden="false" customHeight="true" outlineLevel="0" collapsed="false">
      <c r="A22" s="33"/>
      <c r="B22" s="33"/>
      <c r="C22" s="33" t="n">
        <v>80</v>
      </c>
      <c r="D22" s="33" t="n">
        <v>4</v>
      </c>
      <c r="E22" s="35" t="n">
        <v>0.688</v>
      </c>
      <c r="F22" s="36" t="n">
        <v>8.99999998775813</v>
      </c>
      <c r="G22" s="36" t="n">
        <v>0.7</v>
      </c>
      <c r="H22" s="36" t="n">
        <v>1.2737</v>
      </c>
      <c r="I22" s="36" t="n">
        <v>1</v>
      </c>
      <c r="J22" s="36" t="n">
        <v>0.586603667000001</v>
      </c>
      <c r="K22" s="36" t="n">
        <v>1.1036672</v>
      </c>
      <c r="L22" s="36" t="n">
        <v>7.60621889115397</v>
      </c>
      <c r="M22" s="36" t="n">
        <v>7.55147978083228</v>
      </c>
      <c r="N22" s="36" t="n">
        <v>0.054739110321692</v>
      </c>
      <c r="O22" s="25" t="n">
        <f aca="false">($C$22/1000+$D$22*2/1000+$H$22-$G$22)</f>
        <v>0.661700000000001</v>
      </c>
      <c r="P22" s="19" t="n">
        <f aca="false">($C$22/1000+$D$22*2/1000+$I$22)</f>
        <v>1.088</v>
      </c>
      <c r="Q22" s="19" t="n">
        <f aca="false">($E$22+$O$22*2*$X$1)</f>
        <v>1.08502</v>
      </c>
      <c r="R22" s="19" t="n">
        <f aca="false">($E$22+$P$22*2*$X$1)</f>
        <v>1.3408</v>
      </c>
      <c r="S22" s="19" t="n">
        <f aca="false">(($E$22+$Q$22)*0.5*$O$22)</f>
        <v>0.586603667000001</v>
      </c>
      <c r="T22" s="19" t="n">
        <f aca="false">(($E$22+$R$22)*0.5*$P$22)</f>
        <v>1.1036672</v>
      </c>
      <c r="U22" s="19" t="n">
        <f aca="false">(($S$22+$T$22)*0.5*$F$22)</f>
        <v>7.60621889115397</v>
      </c>
      <c r="V22" s="19" t="n">
        <f aca="false">($U$22-$W$22)</f>
        <v>7.55147978083228</v>
      </c>
      <c r="W22" s="19" t="n">
        <f aca="false">(PI()*(($C$22/2+$D$22)/1000*($C$22/2+$D$22)/1000)*$F$22)</f>
        <v>0.054739110321692</v>
      </c>
      <c r="Y22" s="0" t="n">
        <v>1</v>
      </c>
    </row>
    <row r="23" customFormat="false" ht="15.4" hidden="false" customHeight="true" outlineLevel="0" collapsed="false">
      <c r="A23" s="33"/>
      <c r="B23" s="33"/>
      <c r="C23" s="33" t="n">
        <v>80</v>
      </c>
      <c r="D23" s="33" t="n">
        <v>4</v>
      </c>
      <c r="E23" s="35" t="n">
        <v>0.688</v>
      </c>
      <c r="F23" s="36" t="n">
        <v>5.00000001541501</v>
      </c>
      <c r="G23" s="36" t="n">
        <v>0.7</v>
      </c>
      <c r="H23" s="36" t="n">
        <v>1.2737</v>
      </c>
      <c r="I23" s="36" t="n">
        <v>1</v>
      </c>
      <c r="J23" s="36" t="n">
        <v>0.586603666999998</v>
      </c>
      <c r="K23" s="36" t="n">
        <v>1.1036672</v>
      </c>
      <c r="L23" s="36" t="n">
        <v>4.22567718052777</v>
      </c>
      <c r="M23" s="36" t="n">
        <v>4.19526656354726</v>
      </c>
      <c r="N23" s="36" t="n">
        <v>0.0304106169805052</v>
      </c>
      <c r="O23" s="25" t="n">
        <f aca="false">($C$23/1000+$D$23*2/1000+$H$23-$G$23)</f>
        <v>0.661699999999998</v>
      </c>
      <c r="P23" s="19" t="n">
        <f aca="false">($C$23/1000+$D$23*2/1000+$I$23)</f>
        <v>1.088</v>
      </c>
      <c r="Q23" s="19" t="n">
        <f aca="false">($E$23+$O$23*2*$X$1)</f>
        <v>1.08502</v>
      </c>
      <c r="R23" s="19" t="n">
        <f aca="false">($E$23+$P$23*2*$X$1)</f>
        <v>1.3408</v>
      </c>
      <c r="S23" s="19" t="n">
        <f aca="false">(($E$23+$Q$23)*0.5*$O$23)</f>
        <v>0.586603666999998</v>
      </c>
      <c r="T23" s="19" t="n">
        <f aca="false">(($E$23+$R$23)*0.5*$P$23)</f>
        <v>1.1036672</v>
      </c>
      <c r="U23" s="19" t="n">
        <f aca="false">(($S$23+$T$23)*0.5*$F$23)</f>
        <v>4.22567718052777</v>
      </c>
      <c r="V23" s="19" t="n">
        <f aca="false">($U$23-$W$23)</f>
        <v>4.19526656354726</v>
      </c>
      <c r="W23" s="19" t="n">
        <f aca="false">(PI()*(($C$23/2+$D$23)/1000*($C$23/2+$D$23)/1000)*$F$23)</f>
        <v>0.0304106169805052</v>
      </c>
      <c r="Y23" s="0" t="n">
        <v>1</v>
      </c>
    </row>
    <row r="24" customFormat="false" ht="15.4" hidden="false" customHeight="true" outlineLevel="0" collapsed="false">
      <c r="A24" s="33" t="s">
        <v>53</v>
      </c>
      <c r="B24" s="33" t="s">
        <v>54</v>
      </c>
      <c r="C24" s="33" t="n">
        <v>80</v>
      </c>
      <c r="D24" s="33" t="n">
        <v>4</v>
      </c>
      <c r="E24" s="35" t="n">
        <v>0.688</v>
      </c>
      <c r="F24" s="36" t="n">
        <v>3.00000005466583</v>
      </c>
      <c r="G24" s="36" t="n">
        <v>0.2</v>
      </c>
      <c r="H24" s="36" t="n">
        <v>1.4248</v>
      </c>
      <c r="I24" s="36" t="n">
        <v>1</v>
      </c>
      <c r="J24" s="36" t="n">
        <v>1.42023955200001</v>
      </c>
      <c r="K24" s="36" t="n">
        <v>1.1036672</v>
      </c>
      <c r="L24" s="36" t="n">
        <v>3.78586019698573</v>
      </c>
      <c r="M24" s="36" t="n">
        <v>3.7676138265212</v>
      </c>
      <c r="N24" s="36" t="n">
        <v>0.0182463704645338</v>
      </c>
      <c r="O24" s="25" t="n">
        <f aca="false">($C$24/1000+$D$24*2/1000+$H$24-$G$24)</f>
        <v>1.3128</v>
      </c>
      <c r="P24" s="19" t="n">
        <f aca="false">($C$24/1000+$D$24*2/1000+$I$24)</f>
        <v>1.088</v>
      </c>
      <c r="Q24" s="19" t="n">
        <f aca="false">($E$24+$O$24*2*$X$1)</f>
        <v>1.47568</v>
      </c>
      <c r="R24" s="19" t="n">
        <f aca="false">($E$24+$P$24*2*$X$1)</f>
        <v>1.3408</v>
      </c>
      <c r="S24" s="19" t="n">
        <f aca="false">(($E$24+$Q$24)*0.5*$O$24)</f>
        <v>1.42023955200001</v>
      </c>
      <c r="T24" s="19" t="n">
        <f aca="false">(($E$24+$R$24)*0.5*$P$24)</f>
        <v>1.1036672</v>
      </c>
      <c r="U24" s="19" t="n">
        <f aca="false">(($S$24+$T$24)*0.5*$F$24)</f>
        <v>3.78586019698573</v>
      </c>
      <c r="V24" s="19" t="n">
        <f aca="false">($U$24-$W$24)</f>
        <v>3.7676138265212</v>
      </c>
      <c r="W24" s="19" t="n">
        <f aca="false">(PI()*(($C$24/2+$D$24)/1000*($C$24/2+$D$24)/1000)*$F$24)</f>
        <v>0.0182463704645338</v>
      </c>
      <c r="Y24" s="0" t="n">
        <v>1</v>
      </c>
    </row>
    <row r="25" customFormat="false" ht="15.4" hidden="false" customHeight="true" outlineLevel="0" collapsed="false">
      <c r="A25" s="33"/>
      <c r="B25" s="33"/>
      <c r="C25" s="33" t="n">
        <v>80</v>
      </c>
      <c r="D25" s="33" t="n">
        <v>4</v>
      </c>
      <c r="E25" s="35" t="n">
        <v>0.688</v>
      </c>
      <c r="F25" s="36" t="n">
        <v>3.00000004360766</v>
      </c>
      <c r="G25" s="36" t="n">
        <v>0.2</v>
      </c>
      <c r="H25" s="36" t="n">
        <v>1.4248</v>
      </c>
      <c r="I25" s="36" t="n">
        <v>1</v>
      </c>
      <c r="J25" s="36" t="n">
        <v>1.420239552</v>
      </c>
      <c r="K25" s="36" t="n">
        <v>1.1036672</v>
      </c>
      <c r="L25" s="36" t="n">
        <v>3.78586018303083</v>
      </c>
      <c r="M25" s="36" t="n">
        <v>3.76761381263355</v>
      </c>
      <c r="N25" s="36" t="n">
        <v>0.0182463703972767</v>
      </c>
      <c r="O25" s="25" t="n">
        <f aca="false">($C$25/1000+$D$25*2/1000+$H$25-$G$25)</f>
        <v>1.3128</v>
      </c>
      <c r="P25" s="19" t="n">
        <f aca="false">($C$25/1000+$D$25*2/1000+$I$25)</f>
        <v>1.088</v>
      </c>
      <c r="Q25" s="19" t="n">
        <f aca="false">($E$25+$O$25*2*$X$1)</f>
        <v>1.47568</v>
      </c>
      <c r="R25" s="19" t="n">
        <f aca="false">($E$25+$P$25*2*$X$1)</f>
        <v>1.3408</v>
      </c>
      <c r="S25" s="19" t="n">
        <f aca="false">(($E$25+$Q$25)*0.5*$O$25)</f>
        <v>1.420239552</v>
      </c>
      <c r="T25" s="19" t="n">
        <f aca="false">(($E$25+$R$25)*0.5*$P$25)</f>
        <v>1.1036672</v>
      </c>
      <c r="U25" s="19" t="n">
        <f aca="false">(($S$25+$T$25)*0.5*$F$25)</f>
        <v>3.78586018303083</v>
      </c>
      <c r="V25" s="19" t="n">
        <f aca="false">($U$25-$W$25)</f>
        <v>3.76761381263355</v>
      </c>
      <c r="W25" s="19" t="n">
        <f aca="false">(PI()*(($C$25/2+$D$25)/1000*($C$25/2+$D$25)/1000)*$F$25)</f>
        <v>0.0182463703972767</v>
      </c>
      <c r="Y25" s="0" t="n">
        <v>1</v>
      </c>
    </row>
    <row r="26" customFormat="false" ht="15.4" hidden="false" customHeight="true" outlineLevel="0" collapsed="false">
      <c r="A26" s="33"/>
      <c r="B26" s="33"/>
      <c r="C26" s="33" t="n">
        <v>80</v>
      </c>
      <c r="D26" s="33" t="n">
        <v>4</v>
      </c>
      <c r="E26" s="35" t="n">
        <v>0.688</v>
      </c>
      <c r="F26" s="36" t="n">
        <v>3.00000006987589</v>
      </c>
      <c r="G26" s="36" t="n">
        <v>0.2</v>
      </c>
      <c r="H26" s="36" t="n">
        <v>1.4248</v>
      </c>
      <c r="I26" s="36" t="n">
        <v>1</v>
      </c>
      <c r="J26" s="36" t="n">
        <v>1.420239552</v>
      </c>
      <c r="K26" s="36" t="n">
        <v>1.1036672</v>
      </c>
      <c r="L26" s="36" t="n">
        <v>3.78586021618011</v>
      </c>
      <c r="M26" s="36" t="n">
        <v>3.76761384562306</v>
      </c>
      <c r="N26" s="36" t="n">
        <v>0.0182463705570433</v>
      </c>
      <c r="O26" s="25" t="n">
        <f aca="false">($C$26/1000+$D$26*2/1000+$H$26-$G$26)</f>
        <v>1.3128</v>
      </c>
      <c r="P26" s="19" t="n">
        <f aca="false">($C$26/1000+$D$26*2/1000+$I$26)</f>
        <v>1.088</v>
      </c>
      <c r="Q26" s="19" t="n">
        <f aca="false">($E$26+$O$26*2*$X$1)</f>
        <v>1.47568</v>
      </c>
      <c r="R26" s="19" t="n">
        <f aca="false">($E$26+$P$26*2*$X$1)</f>
        <v>1.3408</v>
      </c>
      <c r="S26" s="19" t="n">
        <f aca="false">(($E$26+$Q$26)*0.5*$O$26)</f>
        <v>1.420239552</v>
      </c>
      <c r="T26" s="19" t="n">
        <f aca="false">(($E$26+$R$26)*0.5*$P$26)</f>
        <v>1.1036672</v>
      </c>
      <c r="U26" s="19" t="n">
        <f aca="false">(($S$26+$T$26)*0.5*$F$26)</f>
        <v>3.78586021618011</v>
      </c>
      <c r="V26" s="19" t="n">
        <f aca="false">($U$26-$W$26)</f>
        <v>3.76761384562306</v>
      </c>
      <c r="W26" s="19" t="n">
        <f aca="false">(PI()*(($C$26/2+$D$26)/1000*($C$26/2+$D$26)/1000)*$F$26)</f>
        <v>0.0182463705570433</v>
      </c>
      <c r="Y26" s="0" t="n">
        <v>1</v>
      </c>
    </row>
    <row r="27" customFormat="false" ht="15.4" hidden="false" customHeight="true" outlineLevel="0" collapsed="false">
      <c r="A27" s="33"/>
      <c r="B27" s="33" t="s">
        <v>55</v>
      </c>
      <c r="C27" s="33" t="n">
        <v>80</v>
      </c>
      <c r="D27" s="33" t="n">
        <v>4</v>
      </c>
      <c r="E27" s="35" t="n">
        <v>0.688</v>
      </c>
      <c r="F27" s="36" t="n">
        <v>3.00000007947628</v>
      </c>
      <c r="G27" s="36" t="n">
        <v>0.2</v>
      </c>
      <c r="H27" s="36" t="n">
        <v>1.3743</v>
      </c>
      <c r="I27" s="36" t="n">
        <v>1</v>
      </c>
      <c r="J27" s="36" t="n">
        <v>1.346482787</v>
      </c>
      <c r="K27" s="36" t="n">
        <v>1.1036672</v>
      </c>
      <c r="L27" s="36" t="n">
        <v>3.6752250778644</v>
      </c>
      <c r="M27" s="36" t="n">
        <v>3.65697870724897</v>
      </c>
      <c r="N27" s="36" t="n">
        <v>0.0182463706154341</v>
      </c>
      <c r="O27" s="25" t="n">
        <f aca="false">($C$27/1000+$D$27*2/1000+$H$27-$G$27)</f>
        <v>1.2623</v>
      </c>
      <c r="P27" s="19" t="n">
        <f aca="false">($C$27/1000+$D$27*2/1000+$I$27)</f>
        <v>1.088</v>
      </c>
      <c r="Q27" s="19" t="n">
        <f aca="false">($E$27+$O$27*2*$X$1)</f>
        <v>1.44538</v>
      </c>
      <c r="R27" s="19" t="n">
        <f aca="false">($E$27+$P$27*2*$X$1)</f>
        <v>1.3408</v>
      </c>
      <c r="S27" s="19" t="n">
        <f aca="false">(($E$27+$Q$27)*0.5*$O$27)</f>
        <v>1.346482787</v>
      </c>
      <c r="T27" s="19" t="n">
        <f aca="false">(($E$27+$R$27)*0.5*$P$27)</f>
        <v>1.1036672</v>
      </c>
      <c r="U27" s="19" t="n">
        <f aca="false">(($S$27+$T$27)*0.5*$F$27)</f>
        <v>3.6752250778644</v>
      </c>
      <c r="V27" s="19" t="n">
        <f aca="false">($U$27-$W$27)</f>
        <v>3.65697870724897</v>
      </c>
      <c r="W27" s="19" t="n">
        <f aca="false">(PI()*(($C$27/2+$D$27)/1000*($C$27/2+$D$27)/1000)*$F$27)</f>
        <v>0.0182463706154341</v>
      </c>
      <c r="Y27" s="0" t="n">
        <v>1</v>
      </c>
    </row>
    <row r="28" customFormat="false" ht="15.4" hidden="false" customHeight="true" outlineLevel="0" collapsed="false">
      <c r="A28" s="33"/>
      <c r="B28" s="33"/>
      <c r="C28" s="33" t="n">
        <v>80</v>
      </c>
      <c r="D28" s="33" t="n">
        <v>4</v>
      </c>
      <c r="E28" s="35" t="n">
        <v>0.688</v>
      </c>
      <c r="F28" s="36" t="n">
        <v>3.00000004571708</v>
      </c>
      <c r="G28" s="36" t="n">
        <v>0.2</v>
      </c>
      <c r="H28" s="36" t="n">
        <v>1.3743</v>
      </c>
      <c r="I28" s="36" t="n">
        <v>1</v>
      </c>
      <c r="J28" s="36" t="n">
        <v>1.346482787</v>
      </c>
      <c r="K28" s="36" t="n">
        <v>1.1036672</v>
      </c>
      <c r="L28" s="36" t="n">
        <v>3.67522503650685</v>
      </c>
      <c r="M28" s="36" t="n">
        <v>3.65697866609674</v>
      </c>
      <c r="N28" s="36" t="n">
        <v>0.0182463704101065</v>
      </c>
      <c r="O28" s="25" t="n">
        <f aca="false">($C$28/1000+$D$28*2/1000+$H$28-$G$28)</f>
        <v>1.2623</v>
      </c>
      <c r="P28" s="19" t="n">
        <f aca="false">($C$28/1000+$D$28*2/1000+$I$28)</f>
        <v>1.088</v>
      </c>
      <c r="Q28" s="19" t="n">
        <f aca="false">($E$28+$O$28*2*$X$1)</f>
        <v>1.44538</v>
      </c>
      <c r="R28" s="19" t="n">
        <f aca="false">($E$28+$P$28*2*$X$1)</f>
        <v>1.3408</v>
      </c>
      <c r="S28" s="19" t="n">
        <f aca="false">(($E$28+$Q$28)*0.5*$O$28)</f>
        <v>1.346482787</v>
      </c>
      <c r="T28" s="19" t="n">
        <f aca="false">(($E$28+$R$28)*0.5*$P$28)</f>
        <v>1.1036672</v>
      </c>
      <c r="U28" s="19" t="n">
        <f aca="false">(($S$28+$T$28)*0.5*$F$28)</f>
        <v>3.67522503650685</v>
      </c>
      <c r="V28" s="19" t="n">
        <f aca="false">($U$28-$W$28)</f>
        <v>3.65697866609674</v>
      </c>
      <c r="W28" s="19" t="n">
        <f aca="false">(PI()*(($C$28/2+$D$28)/1000*($C$28/2+$D$28)/1000)*$F$28)</f>
        <v>0.0182463704101065</v>
      </c>
      <c r="Y28" s="0" t="n">
        <v>1</v>
      </c>
    </row>
    <row r="29" customFormat="false" ht="15.4" hidden="false" customHeight="true" outlineLevel="0" collapsed="false">
      <c r="A29" s="33"/>
      <c r="B29" s="33" t="s">
        <v>56</v>
      </c>
      <c r="C29" s="33" t="n">
        <v>80</v>
      </c>
      <c r="D29" s="33" t="n">
        <v>4</v>
      </c>
      <c r="E29" s="35" t="n">
        <v>0.688</v>
      </c>
      <c r="F29" s="36" t="n">
        <v>3.00000004858011</v>
      </c>
      <c r="G29" s="36" t="n">
        <v>0.2</v>
      </c>
      <c r="H29" s="36" t="n">
        <v>1.3238</v>
      </c>
      <c r="I29" s="36" t="n">
        <v>1</v>
      </c>
      <c r="J29" s="36" t="n">
        <v>1.274256172</v>
      </c>
      <c r="K29" s="36" t="n">
        <v>1.1036672</v>
      </c>
      <c r="L29" s="36" t="n">
        <v>3.56688511575988</v>
      </c>
      <c r="M29" s="36" t="n">
        <v>3.54863874533236</v>
      </c>
      <c r="N29" s="36" t="n">
        <v>0.0182463704275197</v>
      </c>
      <c r="O29" s="25" t="n">
        <f aca="false">($C$29/1000+$D$29*2/1000+$H$29-$G$29)</f>
        <v>1.2118</v>
      </c>
      <c r="P29" s="19" t="n">
        <f aca="false">($C$29/1000+$D$29*2/1000+$I$29)</f>
        <v>1.088</v>
      </c>
      <c r="Q29" s="19" t="n">
        <f aca="false">($E$29+$O$29*2*$X$1)</f>
        <v>1.41508</v>
      </c>
      <c r="R29" s="19" t="n">
        <f aca="false">($E$29+$P$29*2*$X$1)</f>
        <v>1.3408</v>
      </c>
      <c r="S29" s="19" t="n">
        <f aca="false">(($E$29+$Q$29)*0.5*$O$29)</f>
        <v>1.274256172</v>
      </c>
      <c r="T29" s="19" t="n">
        <f aca="false">(($E$29+$R$29)*0.5*$P$29)</f>
        <v>1.1036672</v>
      </c>
      <c r="U29" s="19" t="n">
        <f aca="false">(($S$29+$T$29)*0.5*$F$29)</f>
        <v>3.56688511575988</v>
      </c>
      <c r="V29" s="19" t="n">
        <f aca="false">($U$29-$W$29)</f>
        <v>3.54863874533236</v>
      </c>
      <c r="W29" s="19" t="n">
        <f aca="false">(PI()*(($C$29/2+$D$29)/1000*($C$29/2+$D$29)/1000)*$F$29)</f>
        <v>0.0182463704275197</v>
      </c>
      <c r="Y29" s="0" t="n">
        <v>1</v>
      </c>
    </row>
    <row r="30" customFormat="false" ht="15.4" hidden="false" customHeight="true" outlineLevel="0" collapsed="false">
      <c r="A30" s="33"/>
      <c r="B30" s="33"/>
      <c r="C30" s="33" t="n">
        <v>80</v>
      </c>
      <c r="D30" s="33" t="n">
        <v>4</v>
      </c>
      <c r="E30" s="35" t="n">
        <v>0.688</v>
      </c>
      <c r="F30" s="36" t="n">
        <v>3.00000004858011</v>
      </c>
      <c r="G30" s="36" t="n">
        <v>0.75</v>
      </c>
      <c r="H30" s="36" t="n">
        <v>1.3238</v>
      </c>
      <c r="I30" s="36" t="n">
        <v>1</v>
      </c>
      <c r="J30" s="36" t="n">
        <v>0.586712171999998</v>
      </c>
      <c r="K30" s="36" t="n">
        <v>1.1036672</v>
      </c>
      <c r="L30" s="36" t="n">
        <v>2.5355690990594</v>
      </c>
      <c r="M30" s="36" t="n">
        <v>2.51732272863188</v>
      </c>
      <c r="N30" s="36" t="n">
        <v>0.0182463704275197</v>
      </c>
      <c r="O30" s="25" t="n">
        <f aca="false">($C$30/1000+$D$30*2/1000+$H$30-$G$30)</f>
        <v>0.661799999999998</v>
      </c>
      <c r="P30" s="19" t="n">
        <f aca="false">($C$30/1000+$D$30*2/1000+$I$30)</f>
        <v>1.088</v>
      </c>
      <c r="Q30" s="19" t="n">
        <f aca="false">($E$30+$O$30*2*$X$1)</f>
        <v>1.08508</v>
      </c>
      <c r="R30" s="19" t="n">
        <f aca="false">($E$30+$P$30*2*$X$1)</f>
        <v>1.3408</v>
      </c>
      <c r="S30" s="19" t="n">
        <f aca="false">(($E$30+$Q$30)*0.5*$O$30)</f>
        <v>0.586712171999998</v>
      </c>
      <c r="T30" s="19" t="n">
        <f aca="false">(($E$30+$R$30)*0.5*$P$30)</f>
        <v>1.1036672</v>
      </c>
      <c r="U30" s="19" t="n">
        <f aca="false">(($S$30+$T$30)*0.5*$F$30)</f>
        <v>2.5355690990594</v>
      </c>
      <c r="V30" s="19" t="n">
        <f aca="false">($U$30-$W$30)</f>
        <v>2.51732272863188</v>
      </c>
      <c r="W30" s="19" t="n">
        <f aca="false">(PI()*(($C$30/2+$D$30)/1000*($C$30/2+$D$30)/1000)*$F$30)</f>
        <v>0.0182463704275197</v>
      </c>
      <c r="Y30" s="0" t="n">
        <v>1</v>
      </c>
    </row>
    <row r="31" customFormat="false" ht="15.4" hidden="false" customHeight="true" outlineLevel="0" collapsed="false">
      <c r="A31" s="33"/>
      <c r="B31" s="33" t="s">
        <v>57</v>
      </c>
      <c r="C31" s="33" t="n">
        <v>80</v>
      </c>
      <c r="D31" s="33" t="n">
        <v>4</v>
      </c>
      <c r="E31" s="35" t="n">
        <v>0.688</v>
      </c>
      <c r="F31" s="36" t="n">
        <v>3.00000004858011</v>
      </c>
      <c r="G31" s="36" t="n">
        <v>0.2</v>
      </c>
      <c r="H31" s="36" t="n">
        <v>1.3238</v>
      </c>
      <c r="I31" s="36" t="n">
        <v>1</v>
      </c>
      <c r="J31" s="36" t="n">
        <v>1.274256172</v>
      </c>
      <c r="K31" s="36" t="n">
        <v>1.1036672</v>
      </c>
      <c r="L31" s="36" t="n">
        <v>3.56688511575988</v>
      </c>
      <c r="M31" s="36" t="n">
        <v>3.54863874533236</v>
      </c>
      <c r="N31" s="36" t="n">
        <v>0.0182463704275197</v>
      </c>
      <c r="O31" s="25" t="n">
        <f aca="false">($C$31/1000+$D$31*2/1000+$H$31-$G$31)</f>
        <v>1.2118</v>
      </c>
      <c r="P31" s="19" t="n">
        <f aca="false">($C$31/1000+$D$31*2/1000+$I$31)</f>
        <v>1.088</v>
      </c>
      <c r="Q31" s="19" t="n">
        <f aca="false">($E$31+$O$31*2*$X$1)</f>
        <v>1.41508</v>
      </c>
      <c r="R31" s="19" t="n">
        <f aca="false">($E$31+$P$31*2*$X$1)</f>
        <v>1.3408</v>
      </c>
      <c r="S31" s="19" t="n">
        <f aca="false">(($E$31+$Q$31)*0.5*$O$31)</f>
        <v>1.274256172</v>
      </c>
      <c r="T31" s="19" t="n">
        <f aca="false">(($E$31+$R$31)*0.5*$P$31)</f>
        <v>1.1036672</v>
      </c>
      <c r="U31" s="19" t="n">
        <f aca="false">(($S$31+$T$31)*0.5*$F$31)</f>
        <v>3.56688511575988</v>
      </c>
      <c r="V31" s="19" t="n">
        <f aca="false">($U$31-$W$31)</f>
        <v>3.54863874533236</v>
      </c>
      <c r="W31" s="19" t="n">
        <f aca="false">(PI()*(($C$31/2+$D$31)/1000*($C$31/2+$D$31)/1000)*$F$31)</f>
        <v>0.0182463704275197</v>
      </c>
      <c r="Y31" s="0" t="n">
        <v>1</v>
      </c>
    </row>
    <row r="32" customFormat="false" ht="15.4" hidden="false" customHeight="true" outlineLevel="0" collapsed="false">
      <c r="A32" s="33"/>
      <c r="B32" s="33" t="s">
        <v>58</v>
      </c>
      <c r="C32" s="33" t="n">
        <v>80</v>
      </c>
      <c r="D32" s="33" t="n">
        <v>4</v>
      </c>
      <c r="E32" s="35" t="n">
        <v>0.688</v>
      </c>
      <c r="F32" s="36" t="n">
        <v>2.99999996589493</v>
      </c>
      <c r="G32" s="36" t="n">
        <v>0.2</v>
      </c>
      <c r="H32" s="36" t="n">
        <v>1.2737</v>
      </c>
      <c r="I32" s="36" t="n">
        <v>1</v>
      </c>
      <c r="J32" s="36" t="n">
        <v>1.204113667</v>
      </c>
      <c r="K32" s="36" t="n">
        <v>1.1036672</v>
      </c>
      <c r="L32" s="36" t="n">
        <v>3.46167126114649</v>
      </c>
      <c r="M32" s="36" t="n">
        <v>3.44342489122187</v>
      </c>
      <c r="N32" s="36" t="n">
        <v>0.0182463699246183</v>
      </c>
      <c r="O32" s="25" t="n">
        <f aca="false">($C$32/1000+$D$32*2/1000+$H$32-$G$32)</f>
        <v>1.1617</v>
      </c>
      <c r="P32" s="19" t="n">
        <f aca="false">($C$32/1000+$D$32*2/1000+$I$32)</f>
        <v>1.088</v>
      </c>
      <c r="Q32" s="19" t="n">
        <f aca="false">($E$32+$O$32*2*$X$1)</f>
        <v>1.38502</v>
      </c>
      <c r="R32" s="19" t="n">
        <f aca="false">($E$32+$P$32*2*$X$1)</f>
        <v>1.3408</v>
      </c>
      <c r="S32" s="19" t="n">
        <f aca="false">(($E$32+$Q$32)*0.5*$O$32)</f>
        <v>1.204113667</v>
      </c>
      <c r="T32" s="19" t="n">
        <f aca="false">(($E$32+$R$32)*0.5*$P$32)</f>
        <v>1.1036672</v>
      </c>
      <c r="U32" s="19" t="n">
        <f aca="false">(($S$32+$T$32)*0.5*$F$32)</f>
        <v>3.46167126114649</v>
      </c>
      <c r="V32" s="19" t="n">
        <f aca="false">($U$32-$W$32)</f>
        <v>3.44342489122187</v>
      </c>
      <c r="W32" s="19" t="n">
        <f aca="false">(PI()*(($C$32/2+$D$32)/1000*($C$32/2+$D$32)/1000)*$F$32)</f>
        <v>0.0182463699246183</v>
      </c>
      <c r="Y32" s="0" t="n">
        <v>1</v>
      </c>
    </row>
    <row r="33" customFormat="false" ht="15.4" hidden="false" customHeight="true" outlineLevel="0" collapsed="false">
      <c r="A33" s="33"/>
      <c r="B33" s="33"/>
      <c r="C33" s="33" t="n">
        <v>80</v>
      </c>
      <c r="D33" s="33" t="n">
        <v>4</v>
      </c>
      <c r="E33" s="35" t="n">
        <v>0.688</v>
      </c>
      <c r="F33" s="36" t="n">
        <v>2.99999995524473</v>
      </c>
      <c r="G33" s="36" t="n">
        <v>0.2</v>
      </c>
      <c r="H33" s="36" t="n">
        <v>1.2737</v>
      </c>
      <c r="I33" s="36" t="n">
        <v>1</v>
      </c>
      <c r="J33" s="36" t="n">
        <v>1.204113667</v>
      </c>
      <c r="K33" s="36" t="n">
        <v>1.1036672</v>
      </c>
      <c r="L33" s="36" t="n">
        <v>3.46167124885731</v>
      </c>
      <c r="M33" s="36" t="n">
        <v>3.44342487899747</v>
      </c>
      <c r="N33" s="36" t="n">
        <v>0.0182463698598424</v>
      </c>
      <c r="O33" s="25" t="n">
        <f aca="false">($C$33/1000+$D$33*2/1000+$H$33-$G$33)</f>
        <v>1.1617</v>
      </c>
      <c r="P33" s="19" t="n">
        <f aca="false">($C$33/1000+$D$33*2/1000+$I$33)</f>
        <v>1.088</v>
      </c>
      <c r="Q33" s="19" t="n">
        <f aca="false">($E$33+$O$33*2*$X$1)</f>
        <v>1.38502</v>
      </c>
      <c r="R33" s="19" t="n">
        <f aca="false">($E$33+$P$33*2*$X$1)</f>
        <v>1.3408</v>
      </c>
      <c r="S33" s="19" t="n">
        <f aca="false">(($E$33+$Q$33)*0.5*$O$33)</f>
        <v>1.204113667</v>
      </c>
      <c r="T33" s="19" t="n">
        <f aca="false">(($E$33+$R$33)*0.5*$P$33)</f>
        <v>1.1036672</v>
      </c>
      <c r="U33" s="19" t="n">
        <f aca="false">(($S$33+$T$33)*0.5*$F$33)</f>
        <v>3.46167124885731</v>
      </c>
      <c r="V33" s="19" t="n">
        <f aca="false">($U$33-$W$33)</f>
        <v>3.44342487899747</v>
      </c>
      <c r="W33" s="19" t="n">
        <f aca="false">(PI()*(($C$33/2+$D$33)/1000*($C$33/2+$D$33)/1000)*$F$33)</f>
        <v>0.0182463698598424</v>
      </c>
      <c r="Y33" s="0" t="n">
        <v>1</v>
      </c>
    </row>
    <row r="34" customFormat="false" ht="15.4" hidden="false" customHeight="true" outlineLevel="0" collapsed="false">
      <c r="A34" s="33" t="s">
        <v>59</v>
      </c>
      <c r="B34" s="33" t="s">
        <v>60</v>
      </c>
      <c r="C34" s="33" t="n">
        <v>80</v>
      </c>
      <c r="D34" s="33" t="n">
        <v>4</v>
      </c>
      <c r="E34" s="35" t="n">
        <v>0.688</v>
      </c>
      <c r="F34" s="36" t="n">
        <v>7.50000000055741</v>
      </c>
      <c r="G34" s="36" t="n">
        <v>0.75</v>
      </c>
      <c r="H34" s="36" t="n">
        <v>1.2235</v>
      </c>
      <c r="I34" s="36" t="n">
        <v>1</v>
      </c>
      <c r="J34" s="36" t="n">
        <v>0.480896675000001</v>
      </c>
      <c r="K34" s="36" t="n">
        <v>1.1036672</v>
      </c>
      <c r="L34" s="36" t="n">
        <v>5.94211453169163</v>
      </c>
      <c r="M34" s="36" t="n">
        <v>5.89649860635812</v>
      </c>
      <c r="N34" s="36" t="n">
        <v>0.045615925333514</v>
      </c>
      <c r="O34" s="25" t="n">
        <f aca="false">($C$34/1000+$D$34*2/1000+$H$34-$G$34)</f>
        <v>0.561500000000001</v>
      </c>
      <c r="P34" s="19" t="n">
        <f aca="false">($C$34/1000+$D$34*2/1000+$I$34)</f>
        <v>1.088</v>
      </c>
      <c r="Q34" s="19" t="n">
        <f aca="false">($E$34+$O$34*2*$X$1)</f>
        <v>1.0249</v>
      </c>
      <c r="R34" s="19" t="n">
        <f aca="false">($E$34+$P$34*2*$X$1)</f>
        <v>1.3408</v>
      </c>
      <c r="S34" s="19" t="n">
        <f aca="false">(($E$34+$Q$34)*0.5*$O$34)</f>
        <v>0.480896675000001</v>
      </c>
      <c r="T34" s="19" t="n">
        <f aca="false">(($E$34+$R$34)*0.5*$P$34)</f>
        <v>1.1036672</v>
      </c>
      <c r="U34" s="19" t="n">
        <f aca="false">(($S$34+$T$34)*0.5*$F$34)</f>
        <v>5.94211453169163</v>
      </c>
      <c r="V34" s="19" t="n">
        <f aca="false">($U$34-$W$34)</f>
        <v>5.89649860635812</v>
      </c>
      <c r="W34" s="19" t="n">
        <f aca="false">(PI()*(($C$34/2+$D$34)/1000*($C$34/2+$D$34)/1000)*$F$34)</f>
        <v>0.045615925333514</v>
      </c>
      <c r="Y34" s="0" t="n">
        <v>1</v>
      </c>
    </row>
    <row r="35" customFormat="false" ht="15.4" hidden="false" customHeight="true" outlineLevel="0" collapsed="false">
      <c r="A35" s="33" t="s">
        <v>61</v>
      </c>
      <c r="B35" s="33" t="s">
        <v>62</v>
      </c>
      <c r="C35" s="33" t="n">
        <v>80</v>
      </c>
      <c r="D35" s="33" t="n">
        <v>4</v>
      </c>
      <c r="E35" s="35" t="n">
        <v>0.688</v>
      </c>
      <c r="F35" s="36" t="n">
        <v>7.5000000506176</v>
      </c>
      <c r="G35" s="36" t="n">
        <v>0.75</v>
      </c>
      <c r="H35" s="36" t="n">
        <v>1.2235</v>
      </c>
      <c r="I35" s="36" t="n">
        <v>1</v>
      </c>
      <c r="J35" s="36" t="n">
        <v>0.480896675000001</v>
      </c>
      <c r="K35" s="36" t="n">
        <v>1.1036672</v>
      </c>
      <c r="L35" s="36" t="n">
        <v>5.94211457135342</v>
      </c>
      <c r="M35" s="36" t="n">
        <v>5.89649864571543</v>
      </c>
      <c r="N35" s="36" t="n">
        <v>0.0456159256379863</v>
      </c>
      <c r="O35" s="25" t="n">
        <f aca="false">($C$35/1000+$D$35*2/1000+$H$35-$G$35)</f>
        <v>0.561500000000001</v>
      </c>
      <c r="P35" s="19" t="n">
        <f aca="false">($C$35/1000+$D$35*2/1000+$I$35)</f>
        <v>1.088</v>
      </c>
      <c r="Q35" s="19" t="n">
        <f aca="false">($E$35+$O$35*2*$X$1)</f>
        <v>1.0249</v>
      </c>
      <c r="R35" s="19" t="n">
        <f aca="false">($E$35+$P$35*2*$X$1)</f>
        <v>1.3408</v>
      </c>
      <c r="S35" s="19" t="n">
        <f aca="false">(($E$35+$Q$35)*0.5*$O$35)</f>
        <v>0.480896675000001</v>
      </c>
      <c r="T35" s="19" t="n">
        <f aca="false">(($E$35+$R$35)*0.5*$P$35)</f>
        <v>1.1036672</v>
      </c>
      <c r="U35" s="19" t="n">
        <f aca="false">(($S$35+$T$35)*0.5*$F$35)</f>
        <v>5.94211457135342</v>
      </c>
      <c r="V35" s="19" t="n">
        <f aca="false">($U$35-$W$35)</f>
        <v>5.89649864571543</v>
      </c>
      <c r="W35" s="19" t="n">
        <f aca="false">(PI()*(($C$35/2+$D$35)/1000*($C$35/2+$D$35)/1000)*$F$35)</f>
        <v>0.0456159256379863</v>
      </c>
      <c r="Y35" s="0" t="n">
        <v>1</v>
      </c>
    </row>
    <row r="36" customFormat="false" ht="15.4" hidden="false" customHeight="true" outlineLevel="0" collapsed="false">
      <c r="A36" s="33"/>
      <c r="B36" s="33"/>
      <c r="C36" s="33" t="n">
        <v>80</v>
      </c>
      <c r="D36" s="33" t="n">
        <v>4</v>
      </c>
      <c r="E36" s="35" t="n">
        <v>0.688</v>
      </c>
      <c r="F36" s="36" t="n">
        <v>7.50000008603393</v>
      </c>
      <c r="G36" s="36" t="n">
        <v>0.75</v>
      </c>
      <c r="H36" s="36" t="n">
        <v>1.2235</v>
      </c>
      <c r="I36" s="36" t="n">
        <v>1</v>
      </c>
      <c r="J36" s="36" t="n">
        <v>0.480896675000001</v>
      </c>
      <c r="K36" s="36" t="n">
        <v>1.1036672</v>
      </c>
      <c r="L36" s="36" t="n">
        <v>5.94211459941314</v>
      </c>
      <c r="M36" s="36" t="n">
        <v>5.89649867355974</v>
      </c>
      <c r="N36" s="36" t="n">
        <v>0.0456159258533928</v>
      </c>
      <c r="O36" s="25" t="n">
        <f aca="false">($C$36/1000+$D$36*2/1000+$H$36-$G$36)</f>
        <v>0.561500000000001</v>
      </c>
      <c r="P36" s="19" t="n">
        <f aca="false">($C$36/1000+$D$36*2/1000+$I$36)</f>
        <v>1.088</v>
      </c>
      <c r="Q36" s="19" t="n">
        <f aca="false">($E$36+$O$36*2*$X$1)</f>
        <v>1.0249</v>
      </c>
      <c r="R36" s="19" t="n">
        <f aca="false">($E$36+$P$36*2*$X$1)</f>
        <v>1.3408</v>
      </c>
      <c r="S36" s="19" t="n">
        <f aca="false">(($E$36+$Q$36)*0.5*$O$36)</f>
        <v>0.480896675000001</v>
      </c>
      <c r="T36" s="19" t="n">
        <f aca="false">(($E$36+$R$36)*0.5*$P$36)</f>
        <v>1.1036672</v>
      </c>
      <c r="U36" s="19" t="n">
        <f aca="false">(($S$36+$T$36)*0.5*$F$36)</f>
        <v>5.94211459941314</v>
      </c>
      <c r="V36" s="19" t="n">
        <f aca="false">($U$36-$W$36)</f>
        <v>5.89649867355974</v>
      </c>
      <c r="W36" s="19" t="n">
        <f aca="false">(PI()*(($C$36/2+$D$36)/1000*($C$36/2+$D$36)/1000)*$F$36)</f>
        <v>0.0456159258533928</v>
      </c>
      <c r="Y36" s="0" t="n">
        <v>1</v>
      </c>
    </row>
    <row r="37" customFormat="false" ht="15.4" hidden="false" customHeight="true" outlineLevel="0" collapsed="false">
      <c r="A37" s="33"/>
      <c r="B37" s="33" t="s">
        <v>63</v>
      </c>
      <c r="C37" s="33" t="n">
        <v>80</v>
      </c>
      <c r="D37" s="33" t="n">
        <v>4</v>
      </c>
      <c r="E37" s="35" t="n">
        <v>0.688</v>
      </c>
      <c r="F37" s="36" t="n">
        <v>7.50000008603393</v>
      </c>
      <c r="G37" s="36" t="n">
        <v>0.75</v>
      </c>
      <c r="H37" s="36" t="n">
        <v>1.2235</v>
      </c>
      <c r="I37" s="36" t="n">
        <v>1</v>
      </c>
      <c r="J37" s="36" t="n">
        <v>0.480896674999997</v>
      </c>
      <c r="K37" s="36" t="n">
        <v>1.1036672</v>
      </c>
      <c r="L37" s="36" t="n">
        <v>5.94211459941312</v>
      </c>
      <c r="M37" s="36" t="n">
        <v>5.89649867355973</v>
      </c>
      <c r="N37" s="36" t="n">
        <v>0.0456159258533928</v>
      </c>
      <c r="O37" s="25" t="n">
        <f aca="false">($C$37/1000+$D$37*2/1000+$H$37-$G$37)</f>
        <v>0.561499999999997</v>
      </c>
      <c r="P37" s="19" t="n">
        <f aca="false">($C$37/1000+$D$37*2/1000+$I$37)</f>
        <v>1.088</v>
      </c>
      <c r="Q37" s="19" t="n">
        <f aca="false">($E$37+$O$37*2*$X$1)</f>
        <v>1.0249</v>
      </c>
      <c r="R37" s="19" t="n">
        <f aca="false">($E$37+$P$37*2*$X$1)</f>
        <v>1.3408</v>
      </c>
      <c r="S37" s="19" t="n">
        <f aca="false">(($E$37+$Q$37)*0.5*$O$37)</f>
        <v>0.480896674999997</v>
      </c>
      <c r="T37" s="19" t="n">
        <f aca="false">(($E$37+$R$37)*0.5*$P$37)</f>
        <v>1.1036672</v>
      </c>
      <c r="U37" s="19" t="n">
        <f aca="false">(($S$37+$T$37)*0.5*$F$37)</f>
        <v>5.94211459941312</v>
      </c>
      <c r="V37" s="19" t="n">
        <f aca="false">($U$37-$W$37)</f>
        <v>5.89649867355973</v>
      </c>
      <c r="W37" s="19" t="n">
        <f aca="false">(PI()*(($C$37/2+$D$37)/1000*($C$37/2+$D$37)/1000)*$F$37)</f>
        <v>0.0456159258533928</v>
      </c>
      <c r="Y37" s="0" t="n">
        <v>1</v>
      </c>
    </row>
    <row r="38" customFormat="false" ht="15.4" hidden="false" customHeight="true" outlineLevel="0" collapsed="false">
      <c r="A38" s="33" t="s">
        <v>64</v>
      </c>
      <c r="B38" s="33" t="s">
        <v>65</v>
      </c>
      <c r="C38" s="33" t="n">
        <v>80</v>
      </c>
      <c r="D38" s="33" t="n">
        <v>4</v>
      </c>
      <c r="E38" s="35" t="n">
        <v>0.688</v>
      </c>
      <c r="F38" s="36" t="n">
        <v>5.25000002989689</v>
      </c>
      <c r="G38" s="36" t="n">
        <v>0.75</v>
      </c>
      <c r="H38" s="36" t="n">
        <v>1.2737</v>
      </c>
      <c r="I38" s="36" t="n">
        <v>1</v>
      </c>
      <c r="J38" s="36" t="n">
        <v>0.533102666999998</v>
      </c>
      <c r="K38" s="36" t="n">
        <v>1.1036672</v>
      </c>
      <c r="L38" s="36" t="n">
        <v>4.29652092534216</v>
      </c>
      <c r="M38" s="36" t="n">
        <v>4.26458977742923</v>
      </c>
      <c r="N38" s="36" t="n">
        <v>0.0319311479129232</v>
      </c>
      <c r="O38" s="25" t="n">
        <f aca="false">($C$38/1000+$D$38*2/1000+$H$38-$G$38)</f>
        <v>0.611699999999998</v>
      </c>
      <c r="P38" s="19" t="n">
        <f aca="false">($C$38/1000+$D$38*2/1000+$I$38)</f>
        <v>1.088</v>
      </c>
      <c r="Q38" s="19" t="n">
        <f aca="false">($E$38+$O$38*2*$X$1)</f>
        <v>1.05502</v>
      </c>
      <c r="R38" s="19" t="n">
        <f aca="false">($E$38+$P$38*2*$X$1)</f>
        <v>1.3408</v>
      </c>
      <c r="S38" s="19" t="n">
        <f aca="false">(($E$38+$Q$38)*0.5*$O$38)</f>
        <v>0.533102666999998</v>
      </c>
      <c r="T38" s="19" t="n">
        <f aca="false">(($E$38+$R$38)*0.5*$P$38)</f>
        <v>1.1036672</v>
      </c>
      <c r="U38" s="19" t="n">
        <f aca="false">(($S$38+$T$38)*0.5*$F$38)</f>
        <v>4.29652092534216</v>
      </c>
      <c r="V38" s="19" t="n">
        <f aca="false">($U$38-$W$38)</f>
        <v>4.26458977742923</v>
      </c>
      <c r="W38" s="19" t="n">
        <f aca="false">(PI()*(($C$38/2+$D$38)/1000*($C$38/2+$D$38)/1000)*$F$38)</f>
        <v>0.0319311479129232</v>
      </c>
      <c r="Y38" s="0" t="n">
        <v>1</v>
      </c>
    </row>
    <row r="39" customFormat="false" ht="15.4" hidden="false" customHeight="true" outlineLevel="0" collapsed="false">
      <c r="A39" s="33"/>
      <c r="B39" s="33"/>
      <c r="C39" s="33" t="n">
        <v>80</v>
      </c>
      <c r="D39" s="33" t="n">
        <v>4</v>
      </c>
      <c r="E39" s="35" t="n">
        <v>0.688</v>
      </c>
      <c r="F39" s="36" t="n">
        <v>5.25000002989689</v>
      </c>
      <c r="G39" s="36" t="n">
        <v>0.75</v>
      </c>
      <c r="H39" s="36" t="n">
        <v>1.2737</v>
      </c>
      <c r="I39" s="36" t="n">
        <v>1</v>
      </c>
      <c r="J39" s="36" t="n">
        <v>0.533102666999998</v>
      </c>
      <c r="K39" s="36" t="n">
        <v>1.1036672</v>
      </c>
      <c r="L39" s="36" t="n">
        <v>4.29652092534216</v>
      </c>
      <c r="M39" s="36" t="n">
        <v>4.26458977742923</v>
      </c>
      <c r="N39" s="36" t="n">
        <v>0.0319311479129232</v>
      </c>
      <c r="O39" s="25" t="n">
        <f aca="false">($C$39/1000+$D$39*2/1000+$H$39-$G$39)</f>
        <v>0.611699999999998</v>
      </c>
      <c r="P39" s="19" t="n">
        <f aca="false">($C$39/1000+$D$39*2/1000+$I$39)</f>
        <v>1.088</v>
      </c>
      <c r="Q39" s="19" t="n">
        <f aca="false">($E$39+$O$39*2*$X$1)</f>
        <v>1.05502</v>
      </c>
      <c r="R39" s="19" t="n">
        <f aca="false">($E$39+$P$39*2*$X$1)</f>
        <v>1.3408</v>
      </c>
      <c r="S39" s="19" t="n">
        <f aca="false">(($E$39+$Q$39)*0.5*$O$39)</f>
        <v>0.533102666999998</v>
      </c>
      <c r="T39" s="19" t="n">
        <f aca="false">(($E$39+$R$39)*0.5*$P$39)</f>
        <v>1.1036672</v>
      </c>
      <c r="U39" s="19" t="n">
        <f aca="false">(($S$39+$T$39)*0.5*$F$39)</f>
        <v>4.29652092534216</v>
      </c>
      <c r="V39" s="19" t="n">
        <f aca="false">($U$39-$W$39)</f>
        <v>4.26458977742923</v>
      </c>
      <c r="W39" s="19" t="n">
        <f aca="false">(PI()*(($C$39/2+$D$39)/1000*($C$39/2+$D$39)/1000)*$F$39)</f>
        <v>0.0319311479129232</v>
      </c>
      <c r="Y39" s="0" t="n">
        <v>1</v>
      </c>
    </row>
    <row r="40" customFormat="false" ht="15.4" hidden="false" customHeight="true" outlineLevel="0" collapsed="false">
      <c r="A40" s="33"/>
      <c r="B40" s="33" t="s">
        <v>66</v>
      </c>
      <c r="C40" s="33" t="n">
        <v>80</v>
      </c>
      <c r="D40" s="33" t="n">
        <v>4</v>
      </c>
      <c r="E40" s="35" t="n">
        <v>0.688</v>
      </c>
      <c r="F40" s="36" t="n">
        <v>5.25000003842694</v>
      </c>
      <c r="G40" s="36" t="n">
        <v>0.75</v>
      </c>
      <c r="H40" s="36" t="n">
        <v>1.2235</v>
      </c>
      <c r="I40" s="36" t="n">
        <v>1</v>
      </c>
      <c r="J40" s="36" t="n">
        <v>0.480896675000001</v>
      </c>
      <c r="K40" s="36" t="n">
        <v>1.1036672</v>
      </c>
      <c r="L40" s="36" t="n">
        <v>4.15948020231998</v>
      </c>
      <c r="M40" s="36" t="n">
        <v>4.12754905435517</v>
      </c>
      <c r="N40" s="36" t="n">
        <v>0.0319311479648041</v>
      </c>
      <c r="O40" s="25" t="n">
        <f aca="false">($C$40/1000+$D$40*2/1000+$H$40-$G$40)</f>
        <v>0.561500000000001</v>
      </c>
      <c r="P40" s="19" t="n">
        <f aca="false">($C$40/1000+$D$40*2/1000+$I$40)</f>
        <v>1.088</v>
      </c>
      <c r="Q40" s="19" t="n">
        <f aca="false">($E$40+$O$40*2*$X$1)</f>
        <v>1.0249</v>
      </c>
      <c r="R40" s="19" t="n">
        <f aca="false">($E$40+$P$40*2*$X$1)</f>
        <v>1.3408</v>
      </c>
      <c r="S40" s="19" t="n">
        <f aca="false">(($E$40+$Q$40)*0.5*$O$40)</f>
        <v>0.480896675000001</v>
      </c>
      <c r="T40" s="19" t="n">
        <f aca="false">(($E$40+$R$40)*0.5*$P$40)</f>
        <v>1.1036672</v>
      </c>
      <c r="U40" s="19" t="n">
        <f aca="false">(($S$40+$T$40)*0.5*$F$40)</f>
        <v>4.15948020231998</v>
      </c>
      <c r="V40" s="19" t="n">
        <f aca="false">($U$40-$W$40)</f>
        <v>4.12754905435517</v>
      </c>
      <c r="W40" s="19" t="n">
        <f aca="false">(PI()*(($C$40/2+$D$40)/1000*($C$40/2+$D$40)/1000)*$F$40)</f>
        <v>0.0319311479648041</v>
      </c>
      <c r="Y40" s="0" t="n">
        <v>1</v>
      </c>
    </row>
    <row r="41" customFormat="false" ht="15.4" hidden="false" customHeight="true" outlineLevel="0" collapsed="false">
      <c r="A41" s="33"/>
      <c r="B41" s="33"/>
      <c r="C41" s="33" t="n">
        <v>80</v>
      </c>
      <c r="D41" s="33" t="n">
        <v>4</v>
      </c>
      <c r="E41" s="35" t="n">
        <v>0.688</v>
      </c>
      <c r="F41" s="36" t="n">
        <v>5.25000002989689</v>
      </c>
      <c r="G41" s="36" t="n">
        <v>0.75</v>
      </c>
      <c r="H41" s="36" t="n">
        <v>1.2235</v>
      </c>
      <c r="I41" s="36" t="n">
        <v>1</v>
      </c>
      <c r="J41" s="36" t="n">
        <v>0.480896675000001</v>
      </c>
      <c r="K41" s="36" t="n">
        <v>1.1036672</v>
      </c>
      <c r="L41" s="36" t="n">
        <v>4.15948019556177</v>
      </c>
      <c r="M41" s="36" t="n">
        <v>4.12754904764884</v>
      </c>
      <c r="N41" s="36" t="n">
        <v>0.0319311479129232</v>
      </c>
      <c r="O41" s="25" t="n">
        <f aca="false">($C$41/1000+$D$41*2/1000+$H$41-$G$41)</f>
        <v>0.561500000000001</v>
      </c>
      <c r="P41" s="19" t="n">
        <f aca="false">($C$41/1000+$D$41*2/1000+$I$41)</f>
        <v>1.088</v>
      </c>
      <c r="Q41" s="19" t="n">
        <f aca="false">($E$41+$O$41*2*$X$1)</f>
        <v>1.0249</v>
      </c>
      <c r="R41" s="19" t="n">
        <f aca="false">($E$41+$P$41*2*$X$1)</f>
        <v>1.3408</v>
      </c>
      <c r="S41" s="19" t="n">
        <f aca="false">(($E$41+$Q$41)*0.5*$O$41)</f>
        <v>0.480896675000001</v>
      </c>
      <c r="T41" s="19" t="n">
        <f aca="false">(($E$41+$R$41)*0.5*$P$41)</f>
        <v>1.1036672</v>
      </c>
      <c r="U41" s="19" t="n">
        <f aca="false">(($S$41+$T$41)*0.5*$F$41)</f>
        <v>4.15948019556177</v>
      </c>
      <c r="V41" s="19" t="n">
        <f aca="false">($U$41-$W$41)</f>
        <v>4.12754904764884</v>
      </c>
      <c r="W41" s="19" t="n">
        <f aca="false">(PI()*(($C$41/2+$D$41)/1000*($C$41/2+$D$41)/1000)*$F$41)</f>
        <v>0.0319311479129232</v>
      </c>
      <c r="Y41" s="0" t="n">
        <v>1</v>
      </c>
    </row>
    <row r="42" customFormat="false" ht="15.4" hidden="false" customHeight="true" outlineLevel="0" collapsed="false">
      <c r="A42" s="33"/>
      <c r="B42" s="33"/>
      <c r="C42" s="33" t="n">
        <v>80</v>
      </c>
      <c r="D42" s="33" t="n">
        <v>4</v>
      </c>
      <c r="E42" s="35" t="n">
        <v>0.688</v>
      </c>
      <c r="F42" s="36" t="n">
        <v>5.25000002989689</v>
      </c>
      <c r="G42" s="36" t="n">
        <v>0.75</v>
      </c>
      <c r="H42" s="36" t="n">
        <v>1.2235</v>
      </c>
      <c r="I42" s="36" t="n">
        <v>1</v>
      </c>
      <c r="J42" s="36" t="n">
        <v>0.480896675000001</v>
      </c>
      <c r="K42" s="36" t="n">
        <v>1.1036672</v>
      </c>
      <c r="L42" s="36" t="n">
        <v>4.15948019556177</v>
      </c>
      <c r="M42" s="36" t="n">
        <v>4.12754904764884</v>
      </c>
      <c r="N42" s="36" t="n">
        <v>0.0319311479129232</v>
      </c>
      <c r="O42" s="25" t="n">
        <f aca="false">($C$42/1000+$D$42*2/1000+$H$42-$G$42)</f>
        <v>0.561500000000001</v>
      </c>
      <c r="P42" s="19" t="n">
        <f aca="false">($C$42/1000+$D$42*2/1000+$I$42)</f>
        <v>1.088</v>
      </c>
      <c r="Q42" s="19" t="n">
        <f aca="false">($E$42+$O$42*2*$X$1)</f>
        <v>1.0249</v>
      </c>
      <c r="R42" s="19" t="n">
        <f aca="false">($E$42+$P$42*2*$X$1)</f>
        <v>1.3408</v>
      </c>
      <c r="S42" s="19" t="n">
        <f aca="false">(($E$42+$Q$42)*0.5*$O$42)</f>
        <v>0.480896675000001</v>
      </c>
      <c r="T42" s="19" t="n">
        <f aca="false">(($E$42+$R$42)*0.5*$P$42)</f>
        <v>1.1036672</v>
      </c>
      <c r="U42" s="19" t="n">
        <f aca="false">(($S$42+$T$42)*0.5*$F$42)</f>
        <v>4.15948019556177</v>
      </c>
      <c r="V42" s="19" t="n">
        <f aca="false">($U$42-$W$42)</f>
        <v>4.12754904764884</v>
      </c>
      <c r="W42" s="19" t="n">
        <f aca="false">(PI()*(($C$42/2+$D$42)/1000*($C$42/2+$D$42)/1000)*$F$42)</f>
        <v>0.0319311479129232</v>
      </c>
      <c r="Y42" s="0" t="n">
        <v>1</v>
      </c>
    </row>
    <row r="43" customFormat="false" ht="15.4" hidden="false" customHeight="true" outlineLevel="0" collapsed="false">
      <c r="A43" s="33"/>
      <c r="B43" s="33"/>
      <c r="C43" s="33" t="n">
        <v>80</v>
      </c>
      <c r="D43" s="33" t="n">
        <v>4</v>
      </c>
      <c r="E43" s="35" t="n">
        <v>0.688</v>
      </c>
      <c r="F43" s="36" t="n">
        <v>5.25000002989689</v>
      </c>
      <c r="G43" s="36" t="n">
        <v>0.75</v>
      </c>
      <c r="H43" s="36" t="n">
        <v>1.2235</v>
      </c>
      <c r="I43" s="36" t="n">
        <v>1</v>
      </c>
      <c r="J43" s="36" t="n">
        <v>0.480896675000001</v>
      </c>
      <c r="K43" s="36" t="n">
        <v>1.1036672</v>
      </c>
      <c r="L43" s="36" t="n">
        <v>4.15948019556177</v>
      </c>
      <c r="M43" s="36" t="n">
        <v>4.12754904764884</v>
      </c>
      <c r="N43" s="36" t="n">
        <v>0.0319311479129232</v>
      </c>
      <c r="O43" s="25" t="n">
        <f aca="false">($C$43/1000+$D$43*2/1000+$H$43-$G$43)</f>
        <v>0.561500000000001</v>
      </c>
      <c r="P43" s="19" t="n">
        <f aca="false">($C$43/1000+$D$43*2/1000+$I$43)</f>
        <v>1.088</v>
      </c>
      <c r="Q43" s="19" t="n">
        <f aca="false">($E$43+$O$43*2*$X$1)</f>
        <v>1.0249</v>
      </c>
      <c r="R43" s="19" t="n">
        <f aca="false">($E$43+$P$43*2*$X$1)</f>
        <v>1.3408</v>
      </c>
      <c r="S43" s="19" t="n">
        <f aca="false">(($E$43+$Q$43)*0.5*$O$43)</f>
        <v>0.480896675000001</v>
      </c>
      <c r="T43" s="19" t="n">
        <f aca="false">(($E$43+$R$43)*0.5*$P$43)</f>
        <v>1.1036672</v>
      </c>
      <c r="U43" s="19" t="n">
        <f aca="false">(($S$43+$T$43)*0.5*$F$43)</f>
        <v>4.15948019556177</v>
      </c>
      <c r="V43" s="19" t="n">
        <f aca="false">($U$43-$W$43)</f>
        <v>4.12754904764884</v>
      </c>
      <c r="W43" s="19" t="n">
        <f aca="false">(PI()*(($C$43/2+$D$43)/1000*($C$43/2+$D$43)/1000)*$F$43)</f>
        <v>0.0319311479129232</v>
      </c>
      <c r="Y43" s="0" t="n">
        <v>1</v>
      </c>
    </row>
    <row r="44" customFormat="false" ht="15.4" hidden="false" customHeight="true" outlineLevel="0" collapsed="false">
      <c r="A44" s="33" t="s">
        <v>67</v>
      </c>
      <c r="B44" s="33" t="s">
        <v>68</v>
      </c>
      <c r="C44" s="33" t="n">
        <v>80</v>
      </c>
      <c r="D44" s="33" t="n">
        <v>4</v>
      </c>
      <c r="E44" s="35" t="n">
        <v>0.688</v>
      </c>
      <c r="F44" s="36" t="n">
        <v>5.2499999560805</v>
      </c>
      <c r="G44" s="36" t="n">
        <v>0.75</v>
      </c>
      <c r="H44" s="36" t="n">
        <v>1.2235</v>
      </c>
      <c r="I44" s="36" t="n">
        <v>1</v>
      </c>
      <c r="J44" s="36" t="n">
        <v>0.480896675000001</v>
      </c>
      <c r="K44" s="36" t="n">
        <v>1.1036672</v>
      </c>
      <c r="L44" s="36" t="n">
        <v>4.15948013707837</v>
      </c>
      <c r="M44" s="36" t="n">
        <v>4.12754898961441</v>
      </c>
      <c r="N44" s="36" t="n">
        <v>0.0319311474639628</v>
      </c>
      <c r="O44" s="25" t="n">
        <f aca="false">($C$44/1000+$D$44*2/1000+$H$44-$G$44)</f>
        <v>0.561500000000001</v>
      </c>
      <c r="P44" s="19" t="n">
        <f aca="false">($C$44/1000+$D$44*2/1000+$I$44)</f>
        <v>1.088</v>
      </c>
      <c r="Q44" s="19" t="n">
        <f aca="false">($E$44+$O$44*2*$X$1)</f>
        <v>1.0249</v>
      </c>
      <c r="R44" s="19" t="n">
        <f aca="false">($E$44+$P$44*2*$X$1)</f>
        <v>1.3408</v>
      </c>
      <c r="S44" s="19" t="n">
        <f aca="false">(($E$44+$Q$44)*0.5*$O$44)</f>
        <v>0.480896675000001</v>
      </c>
      <c r="T44" s="19" t="n">
        <f aca="false">(($E$44+$R$44)*0.5*$P$44)</f>
        <v>1.1036672</v>
      </c>
      <c r="U44" s="19" t="n">
        <f aca="false">(($S$44+$T$44)*0.5*$F$44)</f>
        <v>4.15948013707837</v>
      </c>
      <c r="V44" s="19" t="n">
        <f aca="false">($U$44-$W$44)</f>
        <v>4.12754898961441</v>
      </c>
      <c r="W44" s="19" t="n">
        <f aca="false">(PI()*(($C$44/2+$D$44)/1000*($C$44/2+$D$44)/1000)*$F$44)</f>
        <v>0.0319311474639628</v>
      </c>
      <c r="Y44" s="0" t="n">
        <v>1</v>
      </c>
    </row>
    <row r="45" customFormat="false" ht="15.4" hidden="false" customHeight="true" outlineLevel="0" collapsed="false">
      <c r="A45" s="33" t="s">
        <v>69</v>
      </c>
      <c r="B45" s="33" t="s">
        <v>70</v>
      </c>
      <c r="C45" s="33" t="n">
        <v>80</v>
      </c>
      <c r="D45" s="33" t="n">
        <v>4</v>
      </c>
      <c r="E45" s="35" t="n">
        <v>0.688</v>
      </c>
      <c r="F45" s="36" t="n">
        <v>5.2500000298222</v>
      </c>
      <c r="G45" s="36" t="n">
        <v>0.75</v>
      </c>
      <c r="H45" s="36" t="n">
        <v>1.32380000000001</v>
      </c>
      <c r="I45" s="36" t="n">
        <v>1</v>
      </c>
      <c r="J45" s="36" t="n">
        <v>0.58671217200001</v>
      </c>
      <c r="K45" s="36" t="n">
        <v>1.1036672</v>
      </c>
      <c r="L45" s="36" t="n">
        <v>4.43724587670545</v>
      </c>
      <c r="M45" s="36" t="n">
        <v>4.40531472879298</v>
      </c>
      <c r="N45" s="36" t="n">
        <v>0.031931147912469</v>
      </c>
      <c r="O45" s="25" t="n">
        <f aca="false">($C$45/1000+$D$45*2/1000+$H$45-$G$45)</f>
        <v>0.661800000000009</v>
      </c>
      <c r="P45" s="19" t="n">
        <f aca="false">($C$45/1000+$D$45*2/1000+$I$45)</f>
        <v>1.088</v>
      </c>
      <c r="Q45" s="19" t="n">
        <f aca="false">($E$45+$O$45*2*$X$1)</f>
        <v>1.08508000000001</v>
      </c>
      <c r="R45" s="19" t="n">
        <f aca="false">($E$45+$P$45*2*$X$1)</f>
        <v>1.3408</v>
      </c>
      <c r="S45" s="19" t="n">
        <f aca="false">(($E$45+$Q$45)*0.5*$O$45)</f>
        <v>0.58671217200001</v>
      </c>
      <c r="T45" s="19" t="n">
        <f aca="false">(($E$45+$R$45)*0.5*$P$45)</f>
        <v>1.1036672</v>
      </c>
      <c r="U45" s="19" t="n">
        <f aca="false">(($S$45+$T$45)*0.5*$F$45)</f>
        <v>4.43724587670545</v>
      </c>
      <c r="V45" s="19" t="n">
        <f aca="false">($U$45-$W$45)</f>
        <v>4.40531472879298</v>
      </c>
      <c r="W45" s="19" t="n">
        <f aca="false">(PI()*(($C$45/2+$D$45)/1000*($C$45/2+$D$45)/1000)*$F$45)</f>
        <v>0.031931147912469</v>
      </c>
      <c r="Y45" s="0" t="n">
        <v>1</v>
      </c>
    </row>
    <row r="46" customFormat="false" ht="15.4" hidden="false" customHeight="true" outlineLevel="0" collapsed="false">
      <c r="A46" s="33"/>
      <c r="B46" s="33"/>
      <c r="C46" s="33" t="n">
        <v>80</v>
      </c>
      <c r="D46" s="33" t="n">
        <v>4</v>
      </c>
      <c r="E46" s="35" t="n">
        <v>0.688</v>
      </c>
      <c r="F46" s="36" t="n">
        <v>5.25000001752888</v>
      </c>
      <c r="G46" s="36" t="n">
        <v>0.75</v>
      </c>
      <c r="H46" s="36" t="n">
        <v>1.32380000000001</v>
      </c>
      <c r="I46" s="36" t="n">
        <v>1</v>
      </c>
      <c r="J46" s="36" t="n">
        <v>0.58671217200001</v>
      </c>
      <c r="K46" s="36" t="n">
        <v>1.1036672</v>
      </c>
      <c r="L46" s="36" t="n">
        <v>4.43724586631526</v>
      </c>
      <c r="M46" s="36" t="n">
        <v>4.40531471847756</v>
      </c>
      <c r="N46" s="36" t="n">
        <v>0.0319311478376995</v>
      </c>
      <c r="O46" s="25" t="n">
        <f aca="false">($C$46/1000+$D$46*2/1000+$H$46-$G$46)</f>
        <v>0.661800000000009</v>
      </c>
      <c r="P46" s="19" t="n">
        <f aca="false">($C$46/1000+$D$46*2/1000+$I$46)</f>
        <v>1.088</v>
      </c>
      <c r="Q46" s="19" t="n">
        <f aca="false">($E$46+$O$46*2*$X$1)</f>
        <v>1.08508000000001</v>
      </c>
      <c r="R46" s="19" t="n">
        <f aca="false">($E$46+$P$46*2*$X$1)</f>
        <v>1.3408</v>
      </c>
      <c r="S46" s="19" t="n">
        <f aca="false">(($E$46+$Q$46)*0.5*$O$46)</f>
        <v>0.58671217200001</v>
      </c>
      <c r="T46" s="19" t="n">
        <f aca="false">(($E$46+$R$46)*0.5*$P$46)</f>
        <v>1.1036672</v>
      </c>
      <c r="U46" s="19" t="n">
        <f aca="false">(($S$46+$T$46)*0.5*$F$46)</f>
        <v>4.43724586631526</v>
      </c>
      <c r="V46" s="19" t="n">
        <f aca="false">($U$46-$W$46)</f>
        <v>4.40531471847756</v>
      </c>
      <c r="W46" s="19" t="n">
        <f aca="false">(PI()*(($C$46/2+$D$46)/1000*($C$46/2+$D$46)/1000)*$F$46)</f>
        <v>0.0319311478376995</v>
      </c>
      <c r="Y46" s="0" t="n">
        <v>1</v>
      </c>
    </row>
    <row r="47" customFormat="false" ht="15.4" hidden="false" customHeight="true" outlineLevel="0" collapsed="false">
      <c r="A47" s="33"/>
      <c r="B47" s="33"/>
      <c r="C47" s="33" t="n">
        <v>80</v>
      </c>
      <c r="D47" s="33" t="n">
        <v>4</v>
      </c>
      <c r="E47" s="35" t="n">
        <v>0.688</v>
      </c>
      <c r="F47" s="36" t="n">
        <v>5.25000008501519</v>
      </c>
      <c r="G47" s="36" t="n">
        <v>0.75</v>
      </c>
      <c r="H47" s="36" t="n">
        <v>1.3238</v>
      </c>
      <c r="I47" s="36" t="n">
        <v>1</v>
      </c>
      <c r="J47" s="36" t="n">
        <v>0.586712171999998</v>
      </c>
      <c r="K47" s="36" t="n">
        <v>1.1036672</v>
      </c>
      <c r="L47" s="36" t="n">
        <v>4.43724592335395</v>
      </c>
      <c r="M47" s="36" t="n">
        <v>4.40531477510579</v>
      </c>
      <c r="N47" s="36" t="n">
        <v>0.0319311482481595</v>
      </c>
      <c r="O47" s="25" t="n">
        <f aca="false">($C$47/1000+$D$47*2/1000+$H$47-$G$47)</f>
        <v>0.661799999999998</v>
      </c>
      <c r="P47" s="19" t="n">
        <f aca="false">($C$47/1000+$D$47*2/1000+$I$47)</f>
        <v>1.088</v>
      </c>
      <c r="Q47" s="19" t="n">
        <f aca="false">($E$47+$O$47*2*$X$1)</f>
        <v>1.08508</v>
      </c>
      <c r="R47" s="19" t="n">
        <f aca="false">($E$47+$P$47*2*$X$1)</f>
        <v>1.3408</v>
      </c>
      <c r="S47" s="19" t="n">
        <f aca="false">(($E$47+$Q$47)*0.5*$O$47)</f>
        <v>0.586712171999998</v>
      </c>
      <c r="T47" s="19" t="n">
        <f aca="false">(($E$47+$R$47)*0.5*$P$47)</f>
        <v>1.1036672</v>
      </c>
      <c r="U47" s="19" t="n">
        <f aca="false">(($S$47+$T$47)*0.5*$F$47)</f>
        <v>4.43724592335395</v>
      </c>
      <c r="V47" s="19" t="n">
        <f aca="false">($U$47-$W$47)</f>
        <v>4.40531477510579</v>
      </c>
      <c r="W47" s="19" t="n">
        <f aca="false">(PI()*(($C$47/2+$D$47)/1000*($C$47/2+$D$47)/1000)*$F$47)</f>
        <v>0.0319311482481595</v>
      </c>
      <c r="Y47" s="0" t="n">
        <v>1</v>
      </c>
    </row>
    <row r="48" customFormat="false" ht="15.4" hidden="false" customHeight="true" outlineLevel="0" collapsed="false">
      <c r="A48" s="33"/>
      <c r="B48" s="33"/>
      <c r="C48" s="33" t="n">
        <v>80</v>
      </c>
      <c r="D48" s="33" t="n">
        <v>4</v>
      </c>
      <c r="E48" s="35" t="n">
        <v>0.688</v>
      </c>
      <c r="F48" s="36" t="n">
        <v>5.2499999560805</v>
      </c>
      <c r="G48" s="36" t="n">
        <v>0.75</v>
      </c>
      <c r="H48" s="36" t="n">
        <v>1.3238</v>
      </c>
      <c r="I48" s="36" t="n">
        <v>1</v>
      </c>
      <c r="J48" s="36" t="n">
        <v>0.586712171999998</v>
      </c>
      <c r="K48" s="36" t="n">
        <v>1.1036672</v>
      </c>
      <c r="L48" s="36" t="n">
        <v>4.43724581437968</v>
      </c>
      <c r="M48" s="36" t="n">
        <v>4.40531466691572</v>
      </c>
      <c r="N48" s="36" t="n">
        <v>0.0319311474639628</v>
      </c>
      <c r="O48" s="25" t="n">
        <f aca="false">($C$48/1000+$D$48*2/1000+$H$48-$G$48)</f>
        <v>0.661799999999998</v>
      </c>
      <c r="P48" s="19" t="n">
        <f aca="false">($C$48/1000+$D$48*2/1000+$I$48)</f>
        <v>1.088</v>
      </c>
      <c r="Q48" s="19" t="n">
        <f aca="false">($E$48+$O$48*2*$X$1)</f>
        <v>1.08508</v>
      </c>
      <c r="R48" s="19" t="n">
        <f aca="false">($E$48+$P$48*2*$X$1)</f>
        <v>1.3408</v>
      </c>
      <c r="S48" s="19" t="n">
        <f aca="false">(($E$48+$Q$48)*0.5*$O$48)</f>
        <v>0.586712171999998</v>
      </c>
      <c r="T48" s="19" t="n">
        <f aca="false">(($E$48+$R$48)*0.5*$P$48)</f>
        <v>1.1036672</v>
      </c>
      <c r="U48" s="19" t="n">
        <f aca="false">(($S$48+$T$48)*0.5*$F$48)</f>
        <v>4.43724581437968</v>
      </c>
      <c r="V48" s="19" t="n">
        <f aca="false">($U$48-$W$48)</f>
        <v>4.40531466691572</v>
      </c>
      <c r="W48" s="19" t="n">
        <f aca="false">(PI()*(($C$48/2+$D$48)/1000*($C$48/2+$D$48)/1000)*$F$48)</f>
        <v>0.0319311474639628</v>
      </c>
      <c r="Y48" s="0" t="n">
        <v>1</v>
      </c>
    </row>
    <row r="49" customFormat="false" ht="15.4" hidden="false" customHeight="true" outlineLevel="0" collapsed="false">
      <c r="A49" s="33" t="s">
        <v>71</v>
      </c>
      <c r="B49" s="33" t="s">
        <v>72</v>
      </c>
      <c r="C49" s="33" t="n">
        <v>80</v>
      </c>
      <c r="D49" s="33" t="n">
        <v>4</v>
      </c>
      <c r="E49" s="35" t="n">
        <v>0.688</v>
      </c>
      <c r="F49" s="36" t="n">
        <v>14.5000000652243</v>
      </c>
      <c r="G49" s="36" t="n">
        <v>0.75</v>
      </c>
      <c r="H49" s="36" t="n">
        <v>1.2235</v>
      </c>
      <c r="I49" s="36" t="n">
        <v>1</v>
      </c>
      <c r="J49" s="36" t="n">
        <v>0.480896675000001</v>
      </c>
      <c r="K49" s="36" t="n">
        <v>1.1036672</v>
      </c>
      <c r="L49" s="36" t="n">
        <v>11.488088145426</v>
      </c>
      <c r="M49" s="36" t="n">
        <v>11.3998973560578</v>
      </c>
      <c r="N49" s="36" t="n">
        <v>0.0881907893682749</v>
      </c>
      <c r="O49" s="25" t="n">
        <f aca="false">($C$49/1000+$D$49*2/1000+$H$49-$G$49)</f>
        <v>0.561500000000001</v>
      </c>
      <c r="P49" s="19" t="n">
        <f aca="false">($C$49/1000+$D$49*2/1000+$I$49)</f>
        <v>1.088</v>
      </c>
      <c r="Q49" s="19" t="n">
        <f aca="false">($E$49+$O$49*2*$X$1)</f>
        <v>1.0249</v>
      </c>
      <c r="R49" s="19" t="n">
        <f aca="false">($E$49+$P$49*2*$X$1)</f>
        <v>1.3408</v>
      </c>
      <c r="S49" s="19" t="n">
        <f aca="false">(($E$49+$Q$49)*0.5*$O$49)</f>
        <v>0.480896675000001</v>
      </c>
      <c r="T49" s="19" t="n">
        <f aca="false">(($E$49+$R$49)*0.5*$P$49)</f>
        <v>1.1036672</v>
      </c>
      <c r="U49" s="19" t="n">
        <f aca="false">(($S$49+$T$49)*0.5*$F$49)</f>
        <v>11.488088145426</v>
      </c>
      <c r="V49" s="19" t="n">
        <f aca="false">($U$49-$W$49)</f>
        <v>11.3998973560578</v>
      </c>
      <c r="W49" s="19" t="n">
        <f aca="false">(PI()*(($C$49/2+$D$49)/1000*($C$49/2+$D$49)/1000)*$F$49)</f>
        <v>0.0881907893682749</v>
      </c>
      <c r="Y49" s="0" t="n">
        <v>1</v>
      </c>
    </row>
    <row r="50" customFormat="false" ht="15.4" hidden="false" customHeight="true" outlineLevel="0" collapsed="false">
      <c r="A50" s="33" t="s">
        <v>73</v>
      </c>
      <c r="B50" s="33" t="s">
        <v>74</v>
      </c>
      <c r="C50" s="33" t="n">
        <v>80</v>
      </c>
      <c r="D50" s="33" t="n">
        <v>4</v>
      </c>
      <c r="E50" s="35" t="n">
        <v>0.688</v>
      </c>
      <c r="F50" s="36" t="n">
        <v>10.4999999350903</v>
      </c>
      <c r="G50" s="36" t="n">
        <v>0.75</v>
      </c>
      <c r="H50" s="36" t="n">
        <v>1.22422315172122</v>
      </c>
      <c r="I50" s="36" t="n">
        <v>1</v>
      </c>
      <c r="J50" s="36" t="n">
        <v>0.481637990083604</v>
      </c>
      <c r="K50" s="36" t="n">
        <v>1.1036672</v>
      </c>
      <c r="L50" s="36" t="n">
        <v>8.32285219648806</v>
      </c>
      <c r="M50" s="36" t="n">
        <v>8.25898990142068</v>
      </c>
      <c r="N50" s="36" t="n">
        <v>0.0638622950673844</v>
      </c>
      <c r="O50" s="25" t="n">
        <f aca="false">($C$50/1000+$D$50*2/1000+$H$50-$G$50)</f>
        <v>0.562223151721222</v>
      </c>
      <c r="P50" s="19" t="n">
        <f aca="false">($C$50/1000+$D$50*2/1000+$I$50)</f>
        <v>1.088</v>
      </c>
      <c r="Q50" s="19" t="n">
        <f aca="false">($E$50+$O$50*2*$X$1)</f>
        <v>1.02533389103273</v>
      </c>
      <c r="R50" s="19" t="n">
        <f aca="false">($E$50+$P$50*2*$X$1)</f>
        <v>1.3408</v>
      </c>
      <c r="S50" s="19" t="n">
        <f aca="false">(($E$50+$Q$50)*0.5*$O$50)</f>
        <v>0.481637990083604</v>
      </c>
      <c r="T50" s="19" t="n">
        <f aca="false">(($E$50+$R$50)*0.5*$P$50)</f>
        <v>1.1036672</v>
      </c>
      <c r="U50" s="19" t="n">
        <f aca="false">(($S$50+$T$50)*0.5*$F$50)</f>
        <v>8.32285219648806</v>
      </c>
      <c r="V50" s="19" t="n">
        <f aca="false">($U$50-$W$50)</f>
        <v>8.25898990142068</v>
      </c>
      <c r="W50" s="19" t="n">
        <f aca="false">(PI()*(($C$50/2+$D$50)/1000*($C$50/2+$D$50)/1000)*$F$50)</f>
        <v>0.0638622950673844</v>
      </c>
      <c r="Y50" s="0" t="n">
        <v>1</v>
      </c>
    </row>
    <row r="51" customFormat="false" ht="15.4" hidden="false" customHeight="true" outlineLevel="0" collapsed="false">
      <c r="A51" s="33" t="s">
        <v>75</v>
      </c>
      <c r="B51" s="33" t="s">
        <v>76</v>
      </c>
      <c r="C51" s="33" t="n">
        <v>80</v>
      </c>
      <c r="D51" s="33" t="n">
        <v>4</v>
      </c>
      <c r="E51" s="35" t="n">
        <v>0.688</v>
      </c>
      <c r="F51" s="36" t="n">
        <v>7.49999995709924</v>
      </c>
      <c r="G51" s="36" t="n">
        <v>0.75</v>
      </c>
      <c r="H51" s="36" t="n">
        <v>1.2737</v>
      </c>
      <c r="I51" s="36" t="n">
        <v>1</v>
      </c>
      <c r="J51" s="36" t="n">
        <v>0.533102666999998</v>
      </c>
      <c r="K51" s="36" t="n">
        <v>1.1036672</v>
      </c>
      <c r="L51" s="36" t="n">
        <v>6.13788696614066</v>
      </c>
      <c r="M51" s="36" t="n">
        <v>6.09227104107146</v>
      </c>
      <c r="N51" s="36" t="n">
        <v>0.0456159250691961</v>
      </c>
      <c r="O51" s="25" t="n">
        <f aca="false">($C$51/1000+$D$51*2/1000+$H$51-$G$51)</f>
        <v>0.611699999999998</v>
      </c>
      <c r="P51" s="19" t="n">
        <f aca="false">($C$51/1000+$D$51*2/1000+$I$51)</f>
        <v>1.088</v>
      </c>
      <c r="Q51" s="19" t="n">
        <f aca="false">($E$51+$O$51*2*$X$1)</f>
        <v>1.05502</v>
      </c>
      <c r="R51" s="19" t="n">
        <f aca="false">($E$51+$P$51*2*$X$1)</f>
        <v>1.3408</v>
      </c>
      <c r="S51" s="19" t="n">
        <f aca="false">(($E$51+$Q$51)*0.5*$O$51)</f>
        <v>0.533102666999998</v>
      </c>
      <c r="T51" s="19" t="n">
        <f aca="false">(($E$51+$R$51)*0.5*$P$51)</f>
        <v>1.1036672</v>
      </c>
      <c r="U51" s="19" t="n">
        <f aca="false">(($S$51+$T$51)*0.5*$F$51)</f>
        <v>6.13788696614066</v>
      </c>
      <c r="V51" s="19" t="n">
        <f aca="false">($U$51-$W$51)</f>
        <v>6.09227104107146</v>
      </c>
      <c r="W51" s="19" t="n">
        <f aca="false">(PI()*(($C$51/2+$D$51)/1000*($C$51/2+$D$51)/1000)*$F$51)</f>
        <v>0.0456159250691961</v>
      </c>
      <c r="Y51" s="0" t="n">
        <v>1</v>
      </c>
    </row>
    <row r="52" customFormat="false" ht="15.4" hidden="false" customHeight="true" outlineLevel="0" collapsed="false">
      <c r="A52" s="33"/>
      <c r="B52" s="33"/>
      <c r="C52" s="33" t="n">
        <v>80</v>
      </c>
      <c r="D52" s="33" t="n">
        <v>4</v>
      </c>
      <c r="E52" s="35" t="n">
        <v>0.688</v>
      </c>
      <c r="F52" s="36" t="n">
        <v>18.9999999798972</v>
      </c>
      <c r="G52" s="36" t="n">
        <v>0.75</v>
      </c>
      <c r="H52" s="36" t="n">
        <v>1.2737</v>
      </c>
      <c r="I52" s="36" t="n">
        <v>1</v>
      </c>
      <c r="J52" s="36" t="n">
        <v>0.533102666999998</v>
      </c>
      <c r="K52" s="36" t="n">
        <v>1.1036672</v>
      </c>
      <c r="L52" s="36" t="n">
        <v>15.5493137200481</v>
      </c>
      <c r="M52" s="36" t="n">
        <v>15.4337533760007</v>
      </c>
      <c r="N52" s="36" t="n">
        <v>0.115560344047379</v>
      </c>
      <c r="O52" s="25" t="n">
        <f aca="false">($C$52/1000+$D$52*2/1000+$H$52-$G$52)</f>
        <v>0.611699999999998</v>
      </c>
      <c r="P52" s="19" t="n">
        <f aca="false">($C$52/1000+$D$52*2/1000+$I$52)</f>
        <v>1.088</v>
      </c>
      <c r="Q52" s="19" t="n">
        <f aca="false">($E$52+$O$52*2*$X$1)</f>
        <v>1.05502</v>
      </c>
      <c r="R52" s="19" t="n">
        <f aca="false">($E$52+$P$52*2*$X$1)</f>
        <v>1.3408</v>
      </c>
      <c r="S52" s="19" t="n">
        <f aca="false">(($E$52+$Q$52)*0.5*$O$52)</f>
        <v>0.533102666999998</v>
      </c>
      <c r="T52" s="19" t="n">
        <f aca="false">(($E$52+$R$52)*0.5*$P$52)</f>
        <v>1.1036672</v>
      </c>
      <c r="U52" s="19" t="n">
        <f aca="false">(($S$52+$T$52)*0.5*$F$52)</f>
        <v>15.5493137200481</v>
      </c>
      <c r="V52" s="19" t="n">
        <f aca="false">($U$52-$W$52)</f>
        <v>15.4337533760007</v>
      </c>
      <c r="W52" s="19" t="n">
        <f aca="false">(PI()*(($C$52/2+$D$52)/1000*($C$52/2+$D$52)/1000)*$F$52)</f>
        <v>0.115560344047379</v>
      </c>
      <c r="Y52" s="0" t="n">
        <v>1</v>
      </c>
    </row>
    <row r="53" customFormat="false" ht="15.4" hidden="false" customHeight="true" outlineLevel="0" collapsed="false">
      <c r="A53" s="33"/>
      <c r="B53" s="33" t="s">
        <v>77</v>
      </c>
      <c r="C53" s="33" t="n">
        <v>80</v>
      </c>
      <c r="D53" s="33" t="n">
        <v>4</v>
      </c>
      <c r="E53" s="35" t="n">
        <v>0.688</v>
      </c>
      <c r="F53" s="36" t="n">
        <v>7.49999999251557</v>
      </c>
      <c r="G53" s="36" t="n">
        <v>0.75</v>
      </c>
      <c r="H53" s="36" t="n">
        <v>1.2737</v>
      </c>
      <c r="I53" s="36" t="n">
        <v>1</v>
      </c>
      <c r="J53" s="36" t="n">
        <v>0.533102666999998</v>
      </c>
      <c r="K53" s="36" t="n">
        <v>1.1036672</v>
      </c>
      <c r="L53" s="36" t="n">
        <v>6.13788699512485</v>
      </c>
      <c r="M53" s="36" t="n">
        <v>6.09227106984025</v>
      </c>
      <c r="N53" s="36" t="n">
        <v>0.0456159252846026</v>
      </c>
      <c r="O53" s="25" t="n">
        <f aca="false">($C$53/1000+$D$53*2/1000+$H$53-$G$53)</f>
        <v>0.611699999999998</v>
      </c>
      <c r="P53" s="19" t="n">
        <f aca="false">($C$53/1000+$D$53*2/1000+$I$53)</f>
        <v>1.088</v>
      </c>
      <c r="Q53" s="19" t="n">
        <f aca="false">($E$53+$O$53*2*$X$1)</f>
        <v>1.05502</v>
      </c>
      <c r="R53" s="19" t="n">
        <f aca="false">($E$53+$P$53*2*$X$1)</f>
        <v>1.3408</v>
      </c>
      <c r="S53" s="19" t="n">
        <f aca="false">(($E$53+$Q$53)*0.5*$O$53)</f>
        <v>0.533102666999998</v>
      </c>
      <c r="T53" s="19" t="n">
        <f aca="false">(($E$53+$R$53)*0.5*$P$53)</f>
        <v>1.1036672</v>
      </c>
      <c r="U53" s="19" t="n">
        <f aca="false">(($S$53+$T$53)*0.5*$F$53)</f>
        <v>6.13788699512485</v>
      </c>
      <c r="V53" s="19" t="n">
        <f aca="false">($U$53-$W$53)</f>
        <v>6.09227106984025</v>
      </c>
      <c r="W53" s="19" t="n">
        <f aca="false">(PI()*(($C$53/2+$D$53)/1000*($C$53/2+$D$53)/1000)*$F$53)</f>
        <v>0.0456159252846026</v>
      </c>
      <c r="Y53" s="0" t="n">
        <v>1</v>
      </c>
    </row>
    <row r="54" customFormat="false" ht="15.4" hidden="false" customHeight="true" outlineLevel="0" collapsed="false">
      <c r="A54" s="33"/>
      <c r="B54" s="33"/>
      <c r="C54" s="33" t="n">
        <v>80</v>
      </c>
      <c r="D54" s="33" t="n">
        <v>4</v>
      </c>
      <c r="E54" s="35" t="n">
        <v>0.688</v>
      </c>
      <c r="F54" s="36" t="n">
        <v>7.49999999251557</v>
      </c>
      <c r="G54" s="36" t="n">
        <v>0.75</v>
      </c>
      <c r="H54" s="36" t="n">
        <v>1.2737</v>
      </c>
      <c r="I54" s="36" t="n">
        <v>1</v>
      </c>
      <c r="J54" s="36" t="n">
        <v>0.533102667000001</v>
      </c>
      <c r="K54" s="36" t="n">
        <v>1.1036672</v>
      </c>
      <c r="L54" s="36" t="n">
        <v>6.13788699512487</v>
      </c>
      <c r="M54" s="36" t="n">
        <v>6.09227106984026</v>
      </c>
      <c r="N54" s="36" t="n">
        <v>0.0456159252846026</v>
      </c>
      <c r="O54" s="25" t="n">
        <f aca="false">($C$54/1000+$D$54*2/1000+$H$54-$G$54)</f>
        <v>0.611700000000001</v>
      </c>
      <c r="P54" s="19" t="n">
        <f aca="false">($C$54/1000+$D$54*2/1000+$I$54)</f>
        <v>1.088</v>
      </c>
      <c r="Q54" s="19" t="n">
        <f aca="false">($E$54+$O$54*2*$X$1)</f>
        <v>1.05502</v>
      </c>
      <c r="R54" s="19" t="n">
        <f aca="false">($E$54+$P$54*2*$X$1)</f>
        <v>1.3408</v>
      </c>
      <c r="S54" s="19" t="n">
        <f aca="false">(($E$54+$Q$54)*0.5*$O$54)</f>
        <v>0.533102667000001</v>
      </c>
      <c r="T54" s="19" t="n">
        <f aca="false">(($E$54+$R$54)*0.5*$P$54)</f>
        <v>1.1036672</v>
      </c>
      <c r="U54" s="19" t="n">
        <f aca="false">(($S$54+$T$54)*0.5*$F$54)</f>
        <v>6.13788699512487</v>
      </c>
      <c r="V54" s="19" t="n">
        <f aca="false">($U$54-$W$54)</f>
        <v>6.09227106984026</v>
      </c>
      <c r="W54" s="19" t="n">
        <f aca="false">(PI()*(($C$54/2+$D$54)/1000*($C$54/2+$D$54)/1000)*$F$54)</f>
        <v>0.0456159252846026</v>
      </c>
      <c r="Y54" s="0" t="n">
        <v>1</v>
      </c>
    </row>
    <row r="55" customFormat="false" ht="15.4" hidden="false" customHeight="true" outlineLevel="0" collapsed="false">
      <c r="A55" s="33" t="s">
        <v>78</v>
      </c>
      <c r="B55" s="33" t="s">
        <v>79</v>
      </c>
      <c r="C55" s="33" t="n">
        <v>80</v>
      </c>
      <c r="D55" s="33" t="n">
        <v>4</v>
      </c>
      <c r="E55" s="35" t="n">
        <v>0.688</v>
      </c>
      <c r="F55" s="36" t="n">
        <v>12.4999999636291</v>
      </c>
      <c r="G55" s="36" t="n">
        <v>0.75</v>
      </c>
      <c r="H55" s="36" t="n">
        <v>1.2235</v>
      </c>
      <c r="I55" s="36" t="n">
        <v>1</v>
      </c>
      <c r="J55" s="36" t="n">
        <v>0.480896674999997</v>
      </c>
      <c r="K55" s="36" t="n">
        <v>1.1036672</v>
      </c>
      <c r="L55" s="36" t="n">
        <v>9.903524189934</v>
      </c>
      <c r="M55" s="36" t="n">
        <v>9.82749764793834</v>
      </c>
      <c r="N55" s="36" t="n">
        <v>0.0760265419956608</v>
      </c>
      <c r="O55" s="25" t="n">
        <f aca="false">($C$55/1000+$D$55*2/1000+$H$55-$G$55)</f>
        <v>0.561499999999997</v>
      </c>
      <c r="P55" s="19" t="n">
        <f aca="false">($C$55/1000+$D$55*2/1000+$I$55)</f>
        <v>1.088</v>
      </c>
      <c r="Q55" s="19" t="n">
        <f aca="false">($E$55+$O$55*2*$X$1)</f>
        <v>1.0249</v>
      </c>
      <c r="R55" s="19" t="n">
        <f aca="false">($E$55+$P$55*2*$X$1)</f>
        <v>1.3408</v>
      </c>
      <c r="S55" s="19" t="n">
        <f aca="false">(($E$55+$Q$55)*0.5*$O$55)</f>
        <v>0.480896674999997</v>
      </c>
      <c r="T55" s="19" t="n">
        <f aca="false">(($E$55+$R$55)*0.5*$P$55)</f>
        <v>1.1036672</v>
      </c>
      <c r="U55" s="19" t="n">
        <f aca="false">(($S$55+$T$55)*0.5*$F$55)</f>
        <v>9.903524189934</v>
      </c>
      <c r="V55" s="19" t="n">
        <f aca="false">($U$55-$W$55)</f>
        <v>9.82749764793834</v>
      </c>
      <c r="W55" s="19" t="n">
        <f aca="false">(PI()*(($C$55/2+$D$55)/1000*($C$55/2+$D$55)/1000)*$F$55)</f>
        <v>0.0760265419956608</v>
      </c>
      <c r="Y55" s="0" t="n">
        <v>1</v>
      </c>
    </row>
    <row r="56" customFormat="false" ht="15.4" hidden="false" customHeight="true" outlineLevel="0" collapsed="false">
      <c r="A56" s="33"/>
      <c r="B56" s="33"/>
      <c r="C56" s="33" t="n">
        <v>80</v>
      </c>
      <c r="D56" s="33" t="n">
        <v>4</v>
      </c>
      <c r="E56" s="35" t="n">
        <v>0.688</v>
      </c>
      <c r="F56" s="36" t="n">
        <v>6.49999999814689</v>
      </c>
      <c r="G56" s="36" t="n">
        <v>0.75</v>
      </c>
      <c r="H56" s="36" t="n">
        <v>1.2235</v>
      </c>
      <c r="I56" s="36" t="n">
        <v>1</v>
      </c>
      <c r="J56" s="36" t="n">
        <v>0.480896675000005</v>
      </c>
      <c r="K56" s="36" t="n">
        <v>1.1036672</v>
      </c>
      <c r="L56" s="36" t="n">
        <v>5.14983259228183</v>
      </c>
      <c r="M56" s="36" t="n">
        <v>5.11029879034033</v>
      </c>
      <c r="N56" s="36" t="n">
        <v>0.0395338019415031</v>
      </c>
      <c r="O56" s="25" t="n">
        <f aca="false">($C$56/1000+$D$56*2/1000+$H$56-$G$56)</f>
        <v>0.561500000000005</v>
      </c>
      <c r="P56" s="19" t="n">
        <f aca="false">($C$56/1000+$D$56*2/1000+$I$56)</f>
        <v>1.088</v>
      </c>
      <c r="Q56" s="19" t="n">
        <f aca="false">($E$56+$O$56*2*$X$1)</f>
        <v>1.0249</v>
      </c>
      <c r="R56" s="19" t="n">
        <f aca="false">($E$56+$P$56*2*$X$1)</f>
        <v>1.3408</v>
      </c>
      <c r="S56" s="19" t="n">
        <f aca="false">(($E$56+$Q$56)*0.5*$O$56)</f>
        <v>0.480896675000005</v>
      </c>
      <c r="T56" s="19" t="n">
        <f aca="false">(($E$56+$R$56)*0.5*$P$56)</f>
        <v>1.1036672</v>
      </c>
      <c r="U56" s="19" t="n">
        <f aca="false">(($S$56+$T$56)*0.5*$F$56)</f>
        <v>5.14983259228183</v>
      </c>
      <c r="V56" s="19" t="n">
        <f aca="false">($U$56-$W$56)</f>
        <v>5.11029879034033</v>
      </c>
      <c r="W56" s="19" t="n">
        <f aca="false">(PI()*(($C$56/2+$D$56)/1000*($C$56/2+$D$56)/1000)*$F$56)</f>
        <v>0.0395338019415031</v>
      </c>
      <c r="Y56" s="0" t="n">
        <v>1</v>
      </c>
    </row>
    <row r="57" customFormat="false" ht="15.4" hidden="false" customHeight="true" outlineLevel="0" collapsed="false">
      <c r="A57" s="33" t="s">
        <v>80</v>
      </c>
      <c r="B57" s="33" t="s">
        <v>81</v>
      </c>
      <c r="C57" s="33" t="n">
        <v>80</v>
      </c>
      <c r="D57" s="33" t="n">
        <v>4</v>
      </c>
      <c r="E57" s="35" t="n">
        <v>0.688</v>
      </c>
      <c r="F57" s="36" t="n">
        <v>16.7500000369804</v>
      </c>
      <c r="G57" s="36" t="n">
        <v>0.75</v>
      </c>
      <c r="H57" s="36" t="n">
        <v>1.2737</v>
      </c>
      <c r="I57" s="36" t="n">
        <v>1</v>
      </c>
      <c r="J57" s="36" t="n">
        <v>0.533102666999998</v>
      </c>
      <c r="K57" s="36" t="n">
        <v>1.1036672</v>
      </c>
      <c r="L57" s="36" t="n">
        <v>13.7079476663892</v>
      </c>
      <c r="M57" s="36" t="n">
        <v>13.6060720995937</v>
      </c>
      <c r="N57" s="36" t="n">
        <v>0.101875566795529</v>
      </c>
      <c r="O57" s="25" t="n">
        <f aca="false">($C$57/1000+$D$57*2/1000+$H$57-$G$57)</f>
        <v>0.611699999999998</v>
      </c>
      <c r="P57" s="19" t="n">
        <f aca="false">($C$57/1000+$D$57*2/1000+$I$57)</f>
        <v>1.088</v>
      </c>
      <c r="Q57" s="19" t="n">
        <f aca="false">($E$57+$O$57*2*$X$1)</f>
        <v>1.05502</v>
      </c>
      <c r="R57" s="19" t="n">
        <f aca="false">($E$57+$P$57*2*$X$1)</f>
        <v>1.3408</v>
      </c>
      <c r="S57" s="19" t="n">
        <f aca="false">(($E$57+$Q$57)*0.5*$O$57)</f>
        <v>0.533102666999998</v>
      </c>
      <c r="T57" s="19" t="n">
        <f aca="false">(($E$57+$R$57)*0.5*$P$57)</f>
        <v>1.1036672</v>
      </c>
      <c r="U57" s="19" t="n">
        <f aca="false">(($S$57+$T$57)*0.5*$F$57)</f>
        <v>13.7079476663892</v>
      </c>
      <c r="V57" s="19" t="n">
        <f aca="false">($U$57-$W$57)</f>
        <v>13.6060720995937</v>
      </c>
      <c r="W57" s="19" t="n">
        <f aca="false">(PI()*(($C$57/2+$D$57)/1000*($C$57/2+$D$57)/1000)*$F$57)</f>
        <v>0.101875566795529</v>
      </c>
      <c r="Y57" s="0" t="n">
        <v>1</v>
      </c>
    </row>
    <row r="58" customFormat="false" ht="15.4" hidden="false" customHeight="true" outlineLevel="0" collapsed="false">
      <c r="A58" s="33"/>
      <c r="B58" s="33"/>
      <c r="C58" s="33" t="n">
        <v>80</v>
      </c>
      <c r="D58" s="33" t="n">
        <v>4</v>
      </c>
      <c r="E58" s="35" t="n">
        <v>0.688</v>
      </c>
      <c r="F58" s="36" t="n">
        <v>5.25000004959885</v>
      </c>
      <c r="G58" s="36" t="n">
        <v>0.75</v>
      </c>
      <c r="H58" s="36" t="n">
        <v>1.2737</v>
      </c>
      <c r="I58" s="36" t="n">
        <v>1</v>
      </c>
      <c r="J58" s="36" t="n">
        <v>0.533102666999998</v>
      </c>
      <c r="K58" s="36" t="n">
        <v>1.1036672</v>
      </c>
      <c r="L58" s="36" t="n">
        <v>4.29652094146595</v>
      </c>
      <c r="M58" s="36" t="n">
        <v>4.2645897934332</v>
      </c>
      <c r="N58" s="36" t="n">
        <v>0.031931148032753</v>
      </c>
      <c r="O58" s="25" t="n">
        <f aca="false">($C$58/1000+$D$58*2/1000+$H$58-$G$58)</f>
        <v>0.611699999999998</v>
      </c>
      <c r="P58" s="19" t="n">
        <f aca="false">($C$58/1000+$D$58*2/1000+$I$58)</f>
        <v>1.088</v>
      </c>
      <c r="Q58" s="19" t="n">
        <f aca="false">($E$58+$O$58*2*$X$1)</f>
        <v>1.05502</v>
      </c>
      <c r="R58" s="19" t="n">
        <f aca="false">($E$58+$P$58*2*$X$1)</f>
        <v>1.3408</v>
      </c>
      <c r="S58" s="19" t="n">
        <f aca="false">(($E$58+$Q$58)*0.5*$O$58)</f>
        <v>0.533102666999998</v>
      </c>
      <c r="T58" s="19" t="n">
        <f aca="false">(($E$58+$R$58)*0.5*$P$58)</f>
        <v>1.1036672</v>
      </c>
      <c r="U58" s="19" t="n">
        <f aca="false">(($S$58+$T$58)*0.5*$F$58)</f>
        <v>4.29652094146595</v>
      </c>
      <c r="V58" s="19" t="n">
        <f aca="false">($U$58-$W$58)</f>
        <v>4.2645897934332</v>
      </c>
      <c r="W58" s="19" t="n">
        <f aca="false">(PI()*(($C$58/2+$D$58)/1000*($C$58/2+$D$58)/1000)*$F$58)</f>
        <v>0.031931148032753</v>
      </c>
      <c r="Y58" s="0" t="n">
        <v>1</v>
      </c>
    </row>
    <row r="59" customFormat="false" ht="15.4" hidden="false" customHeight="true" outlineLevel="0" collapsed="false">
      <c r="A59" s="33"/>
      <c r="B59" s="33"/>
      <c r="C59" s="33" t="n">
        <v>80</v>
      </c>
      <c r="D59" s="33" t="n">
        <v>4</v>
      </c>
      <c r="E59" s="35" t="n">
        <v>0.688</v>
      </c>
      <c r="F59" s="36" t="n">
        <v>16.7500000015641</v>
      </c>
      <c r="G59" s="36" t="n">
        <v>0.75</v>
      </c>
      <c r="H59" s="36" t="n">
        <v>1.2737</v>
      </c>
      <c r="I59" s="36" t="n">
        <v>1</v>
      </c>
      <c r="J59" s="36" t="n">
        <v>0.533102666999998</v>
      </c>
      <c r="K59" s="36" t="n">
        <v>1.1036672</v>
      </c>
      <c r="L59" s="36" t="n">
        <v>13.707947637405</v>
      </c>
      <c r="M59" s="36" t="n">
        <v>13.6060720708249</v>
      </c>
      <c r="N59" s="36" t="n">
        <v>0.101875566580123</v>
      </c>
      <c r="O59" s="25" t="n">
        <f aca="false">($C$59/1000+$D$59*2/1000+$H$59-$G$59)</f>
        <v>0.611699999999998</v>
      </c>
      <c r="P59" s="19" t="n">
        <f aca="false">($C$59/1000+$D$59*2/1000+$I$59)</f>
        <v>1.088</v>
      </c>
      <c r="Q59" s="19" t="n">
        <f aca="false">($E$59+$O$59*2*$X$1)</f>
        <v>1.05502</v>
      </c>
      <c r="R59" s="19" t="n">
        <f aca="false">($E$59+$P$59*2*$X$1)</f>
        <v>1.3408</v>
      </c>
      <c r="S59" s="19" t="n">
        <f aca="false">(($E$59+$Q$59)*0.5*$O$59)</f>
        <v>0.533102666999998</v>
      </c>
      <c r="T59" s="19" t="n">
        <f aca="false">(($E$59+$R$59)*0.5*$P$59)</f>
        <v>1.1036672</v>
      </c>
      <c r="U59" s="19" t="n">
        <f aca="false">(($S$59+$T$59)*0.5*$F$59)</f>
        <v>13.707947637405</v>
      </c>
      <c r="V59" s="19" t="n">
        <f aca="false">($U$59-$W$59)</f>
        <v>13.6060720708249</v>
      </c>
      <c r="W59" s="19" t="n">
        <f aca="false">(PI()*(($C$59/2+$D$59)/1000*($C$59/2+$D$59)/1000)*$F$59)</f>
        <v>0.101875566580123</v>
      </c>
      <c r="Y59" s="0" t="n">
        <v>1</v>
      </c>
    </row>
    <row r="60" customFormat="false" ht="15.4" hidden="false" customHeight="true" outlineLevel="0" collapsed="false">
      <c r="A60" s="33"/>
      <c r="B60" s="33" t="s">
        <v>82</v>
      </c>
      <c r="C60" s="33" t="n">
        <v>80</v>
      </c>
      <c r="D60" s="33" t="n">
        <v>4</v>
      </c>
      <c r="E60" s="35" t="n">
        <v>0.688</v>
      </c>
      <c r="F60" s="36" t="n">
        <v>5.25000004959885</v>
      </c>
      <c r="G60" s="36" t="n">
        <v>0.75</v>
      </c>
      <c r="H60" s="36" t="n">
        <v>1.2737</v>
      </c>
      <c r="I60" s="36" t="n">
        <v>1</v>
      </c>
      <c r="J60" s="36" t="n">
        <v>0.533102666999998</v>
      </c>
      <c r="K60" s="36" t="n">
        <v>1.1036672</v>
      </c>
      <c r="L60" s="36" t="n">
        <v>4.29652094146595</v>
      </c>
      <c r="M60" s="36" t="n">
        <v>4.2645897934332</v>
      </c>
      <c r="N60" s="36" t="n">
        <v>0.031931148032753</v>
      </c>
      <c r="O60" s="25" t="n">
        <f aca="false">($C$60/1000+$D$60*2/1000+$H$60-$G$60)</f>
        <v>0.611699999999998</v>
      </c>
      <c r="P60" s="19" t="n">
        <f aca="false">($C$60/1000+$D$60*2/1000+$I$60)</f>
        <v>1.088</v>
      </c>
      <c r="Q60" s="19" t="n">
        <f aca="false">($E$60+$O$60*2*$X$1)</f>
        <v>1.05502</v>
      </c>
      <c r="R60" s="19" t="n">
        <f aca="false">($E$60+$P$60*2*$X$1)</f>
        <v>1.3408</v>
      </c>
      <c r="S60" s="19" t="n">
        <f aca="false">(($E$60+$Q$60)*0.5*$O$60)</f>
        <v>0.533102666999998</v>
      </c>
      <c r="T60" s="19" t="n">
        <f aca="false">(($E$60+$R$60)*0.5*$P$60)</f>
        <v>1.1036672</v>
      </c>
      <c r="U60" s="19" t="n">
        <f aca="false">(($S$60+$T$60)*0.5*$F$60)</f>
        <v>4.29652094146595</v>
      </c>
      <c r="V60" s="19" t="n">
        <f aca="false">($U$60-$W$60)</f>
        <v>4.2645897934332</v>
      </c>
      <c r="W60" s="19" t="n">
        <f aca="false">(PI()*(($C$60/2+$D$60)/1000*($C$60/2+$D$60)/1000)*$F$60)</f>
        <v>0.031931148032753</v>
      </c>
      <c r="Y60" s="0" t="n">
        <v>1</v>
      </c>
    </row>
    <row r="61" customFormat="false" ht="15.4" hidden="false" customHeight="true" outlineLevel="0" collapsed="false">
      <c r="A61" s="33"/>
      <c r="B61" s="33"/>
      <c r="C61" s="33" t="n">
        <v>80</v>
      </c>
      <c r="D61" s="33" t="n">
        <v>4</v>
      </c>
      <c r="E61" s="35" t="n">
        <v>0.688</v>
      </c>
      <c r="F61" s="36" t="n">
        <v>5.25000004959885</v>
      </c>
      <c r="G61" s="36" t="n">
        <v>0.75</v>
      </c>
      <c r="H61" s="36" t="n">
        <v>1.2737</v>
      </c>
      <c r="I61" s="36" t="n">
        <v>1</v>
      </c>
      <c r="J61" s="36" t="n">
        <v>0.533102666999998</v>
      </c>
      <c r="K61" s="36" t="n">
        <v>1.1036672</v>
      </c>
      <c r="L61" s="36" t="n">
        <v>4.29652094146595</v>
      </c>
      <c r="M61" s="36" t="n">
        <v>4.2645897934332</v>
      </c>
      <c r="N61" s="36" t="n">
        <v>0.031931148032753</v>
      </c>
      <c r="O61" s="25" t="n">
        <f aca="false">($C$61/1000+$D$61*2/1000+$H$61-$G$61)</f>
        <v>0.611699999999998</v>
      </c>
      <c r="P61" s="19" t="n">
        <f aca="false">($C$61/1000+$D$61*2/1000+$I$61)</f>
        <v>1.088</v>
      </c>
      <c r="Q61" s="19" t="n">
        <f aca="false">($E$61+$O$61*2*$X$1)</f>
        <v>1.05502</v>
      </c>
      <c r="R61" s="19" t="n">
        <f aca="false">($E$61+$P$61*2*$X$1)</f>
        <v>1.3408</v>
      </c>
      <c r="S61" s="19" t="n">
        <f aca="false">(($E$61+$Q$61)*0.5*$O$61)</f>
        <v>0.533102666999998</v>
      </c>
      <c r="T61" s="19" t="n">
        <f aca="false">(($E$61+$R$61)*0.5*$P$61)</f>
        <v>1.1036672</v>
      </c>
      <c r="U61" s="19" t="n">
        <f aca="false">(($S$61+$T$61)*0.5*$F$61)</f>
        <v>4.29652094146595</v>
      </c>
      <c r="V61" s="19" t="n">
        <f aca="false">($U$61-$W$61)</f>
        <v>4.2645897934332</v>
      </c>
      <c r="W61" s="19" t="n">
        <f aca="false">(PI()*(($C$61/2+$D$61)/1000*($C$61/2+$D$61)/1000)*$F$61)</f>
        <v>0.031931148032753</v>
      </c>
      <c r="Y61" s="0" t="n">
        <v>1</v>
      </c>
    </row>
    <row r="62" customFormat="false" ht="15.4" hidden="false" customHeight="true" outlineLevel="0" collapsed="false">
      <c r="A62" s="33"/>
      <c r="B62" s="33"/>
      <c r="C62" s="33" t="n">
        <v>80</v>
      </c>
      <c r="D62" s="33" t="n">
        <v>4</v>
      </c>
      <c r="E62" s="35" t="n">
        <v>0.688</v>
      </c>
      <c r="F62" s="36" t="n">
        <v>5.25000004959885</v>
      </c>
      <c r="G62" s="36" t="n">
        <v>0.75</v>
      </c>
      <c r="H62" s="36" t="n">
        <v>1.2737</v>
      </c>
      <c r="I62" s="36" t="n">
        <v>1</v>
      </c>
      <c r="J62" s="36" t="n">
        <v>0.533102667000001</v>
      </c>
      <c r="K62" s="36" t="n">
        <v>1.1036672</v>
      </c>
      <c r="L62" s="36" t="n">
        <v>4.29652094146596</v>
      </c>
      <c r="M62" s="36" t="n">
        <v>4.26458979343321</v>
      </c>
      <c r="N62" s="36" t="n">
        <v>0.031931148032753</v>
      </c>
      <c r="O62" s="25" t="n">
        <f aca="false">($C$62/1000+$D$62*2/1000+$H$62-$G$62)</f>
        <v>0.611700000000001</v>
      </c>
      <c r="P62" s="19" t="n">
        <f aca="false">($C$62/1000+$D$62*2/1000+$I$62)</f>
        <v>1.088</v>
      </c>
      <c r="Q62" s="19" t="n">
        <f aca="false">($E$62+$O$62*2*$X$1)</f>
        <v>1.05502</v>
      </c>
      <c r="R62" s="19" t="n">
        <f aca="false">($E$62+$P$62*2*$X$1)</f>
        <v>1.3408</v>
      </c>
      <c r="S62" s="19" t="n">
        <f aca="false">(($E$62+$Q$62)*0.5*$O$62)</f>
        <v>0.533102667000001</v>
      </c>
      <c r="T62" s="19" t="n">
        <f aca="false">(($E$62+$R$62)*0.5*$P$62)</f>
        <v>1.1036672</v>
      </c>
      <c r="U62" s="19" t="n">
        <f aca="false">(($S$62+$T$62)*0.5*$F$62)</f>
        <v>4.29652094146596</v>
      </c>
      <c r="V62" s="19" t="n">
        <f aca="false">($U$62-$W$62)</f>
        <v>4.26458979343321</v>
      </c>
      <c r="W62" s="19" t="n">
        <f aca="false">(PI()*(($C$62/2+$D$62)/1000*($C$62/2+$D$62)/1000)*$F$62)</f>
        <v>0.031931148032753</v>
      </c>
      <c r="Y62" s="0" t="n">
        <v>1</v>
      </c>
    </row>
    <row r="63" customFormat="false" ht="15.4" hidden="false" customHeight="true" outlineLevel="0" collapsed="false">
      <c r="A63" s="33" t="s">
        <v>83</v>
      </c>
      <c r="B63" s="33" t="s">
        <v>84</v>
      </c>
      <c r="C63" s="33" t="n">
        <v>80</v>
      </c>
      <c r="D63" s="33" t="n">
        <v>4</v>
      </c>
      <c r="E63" s="35" t="n">
        <v>0.688</v>
      </c>
      <c r="F63" s="36" t="n">
        <v>7.50000008603393</v>
      </c>
      <c r="G63" s="36" t="n">
        <v>0.75</v>
      </c>
      <c r="H63" s="36" t="n">
        <v>1.2737</v>
      </c>
      <c r="I63" s="36" t="n">
        <v>1</v>
      </c>
      <c r="J63" s="36" t="n">
        <v>0.533102667000001</v>
      </c>
      <c r="K63" s="36" t="n">
        <v>1.1036672</v>
      </c>
      <c r="L63" s="36" t="n">
        <v>6.13788707165888</v>
      </c>
      <c r="M63" s="36" t="n">
        <v>6.09227114580549</v>
      </c>
      <c r="N63" s="36" t="n">
        <v>0.0456159258533928</v>
      </c>
      <c r="O63" s="25" t="n">
        <f aca="false">($C$63/1000+$D$63*2/1000+$H$63-$G$63)</f>
        <v>0.611700000000001</v>
      </c>
      <c r="P63" s="19" t="n">
        <f aca="false">($C$63/1000+$D$63*2/1000+$I$63)</f>
        <v>1.088</v>
      </c>
      <c r="Q63" s="19" t="n">
        <f aca="false">($E$63+$O$63*2*$X$1)</f>
        <v>1.05502</v>
      </c>
      <c r="R63" s="19" t="n">
        <f aca="false">($E$63+$P$63*2*$X$1)</f>
        <v>1.3408</v>
      </c>
      <c r="S63" s="19" t="n">
        <f aca="false">(($E$63+$Q$63)*0.5*$O$63)</f>
        <v>0.533102667000001</v>
      </c>
      <c r="T63" s="19" t="n">
        <f aca="false">(($E$63+$R$63)*0.5*$P$63)</f>
        <v>1.1036672</v>
      </c>
      <c r="U63" s="19" t="n">
        <f aca="false">(($S$63+$T$63)*0.5*$F$63)</f>
        <v>6.13788707165888</v>
      </c>
      <c r="V63" s="19" t="n">
        <f aca="false">($U$63-$W$63)</f>
        <v>6.09227114580549</v>
      </c>
      <c r="W63" s="19" t="n">
        <f aca="false">(PI()*(($C$63/2+$D$63)/1000*($C$63/2+$D$63)/1000)*$F$63)</f>
        <v>0.0456159258533928</v>
      </c>
      <c r="Y63" s="0" t="n">
        <v>1</v>
      </c>
    </row>
    <row r="64" customFormat="false" ht="15.4" hidden="false" customHeight="true" outlineLevel="0" collapsed="false">
      <c r="A64" s="33"/>
      <c r="B64" s="33"/>
      <c r="C64" s="33" t="n">
        <v>80</v>
      </c>
      <c r="D64" s="33" t="n">
        <v>4</v>
      </c>
      <c r="E64" s="35" t="n">
        <v>0.688</v>
      </c>
      <c r="F64" s="36" t="n">
        <v>7.49999999251557</v>
      </c>
      <c r="G64" s="36" t="n">
        <v>0.75</v>
      </c>
      <c r="H64" s="36" t="n">
        <v>1.2737</v>
      </c>
      <c r="I64" s="36" t="n">
        <v>1</v>
      </c>
      <c r="J64" s="36" t="n">
        <v>0.533102667000001</v>
      </c>
      <c r="K64" s="36" t="n">
        <v>1.1036672</v>
      </c>
      <c r="L64" s="36" t="n">
        <v>6.13788699512487</v>
      </c>
      <c r="M64" s="36" t="n">
        <v>6.09227106984026</v>
      </c>
      <c r="N64" s="36" t="n">
        <v>0.0456159252846026</v>
      </c>
      <c r="O64" s="25" t="n">
        <f aca="false">($C$64/1000+$D$64*2/1000+$H$64-$G$64)</f>
        <v>0.611700000000001</v>
      </c>
      <c r="P64" s="19" t="n">
        <f aca="false">($C$64/1000+$D$64*2/1000+$I$64)</f>
        <v>1.088</v>
      </c>
      <c r="Q64" s="19" t="n">
        <f aca="false">($E$64+$O$64*2*$X$1)</f>
        <v>1.05502</v>
      </c>
      <c r="R64" s="19" t="n">
        <f aca="false">($E$64+$P$64*2*$X$1)</f>
        <v>1.3408</v>
      </c>
      <c r="S64" s="19" t="n">
        <f aca="false">(($E$64+$Q$64)*0.5*$O$64)</f>
        <v>0.533102667000001</v>
      </c>
      <c r="T64" s="19" t="n">
        <f aca="false">(($E$64+$R$64)*0.5*$P$64)</f>
        <v>1.1036672</v>
      </c>
      <c r="U64" s="19" t="n">
        <f aca="false">(($S$64+$T$64)*0.5*$F$64)</f>
        <v>6.13788699512487</v>
      </c>
      <c r="V64" s="19" t="n">
        <f aca="false">($U$64-$W$64)</f>
        <v>6.09227106984026</v>
      </c>
      <c r="W64" s="19" t="n">
        <f aca="false">(PI()*(($C$64/2+$D$64)/1000*($C$64/2+$D$64)/1000)*$F$64)</f>
        <v>0.0456159252846026</v>
      </c>
      <c r="Y64" s="0" t="n">
        <v>1</v>
      </c>
    </row>
    <row r="65" customFormat="false" ht="15.4" hidden="false" customHeight="true" outlineLevel="0" collapsed="false">
      <c r="A65" s="33"/>
      <c r="B65" s="33"/>
      <c r="C65" s="33" t="n">
        <v>80</v>
      </c>
      <c r="D65" s="33" t="n">
        <v>4</v>
      </c>
      <c r="E65" s="35" t="n">
        <v>0.688</v>
      </c>
      <c r="F65" s="36" t="n">
        <v>7.49999999251557</v>
      </c>
      <c r="G65" s="36" t="n">
        <v>0.75</v>
      </c>
      <c r="H65" s="36" t="n">
        <v>1.2737</v>
      </c>
      <c r="I65" s="36" t="n">
        <v>1</v>
      </c>
      <c r="J65" s="36" t="n">
        <v>0.533102667000001</v>
      </c>
      <c r="K65" s="36" t="n">
        <v>1.1036672</v>
      </c>
      <c r="L65" s="36" t="n">
        <v>6.13788699512487</v>
      </c>
      <c r="M65" s="36" t="n">
        <v>6.09227106984026</v>
      </c>
      <c r="N65" s="36" t="n">
        <v>0.0456159252846026</v>
      </c>
      <c r="O65" s="25" t="n">
        <f aca="false">($C$65/1000+$D$65*2/1000+$H$65-$G$65)</f>
        <v>0.611700000000001</v>
      </c>
      <c r="P65" s="19" t="n">
        <f aca="false">($C$65/1000+$D$65*2/1000+$I$65)</f>
        <v>1.088</v>
      </c>
      <c r="Q65" s="19" t="n">
        <f aca="false">($E$65+$O$65*2*$X$1)</f>
        <v>1.05502</v>
      </c>
      <c r="R65" s="19" t="n">
        <f aca="false">($E$65+$P$65*2*$X$1)</f>
        <v>1.3408</v>
      </c>
      <c r="S65" s="19" t="n">
        <f aca="false">(($E$65+$Q$65)*0.5*$O$65)</f>
        <v>0.533102667000001</v>
      </c>
      <c r="T65" s="19" t="n">
        <f aca="false">(($E$65+$R$65)*0.5*$P$65)</f>
        <v>1.1036672</v>
      </c>
      <c r="U65" s="19" t="n">
        <f aca="false">(($S$65+$T$65)*0.5*$F$65)</f>
        <v>6.13788699512487</v>
      </c>
      <c r="V65" s="19" t="n">
        <f aca="false">($U$65-$W$65)</f>
        <v>6.09227106984026</v>
      </c>
      <c r="W65" s="19" t="n">
        <f aca="false">(PI()*(($C$65/2+$D$65)/1000*($C$65/2+$D$65)/1000)*$F$65)</f>
        <v>0.0456159252846026</v>
      </c>
      <c r="Y65" s="0" t="n">
        <v>1</v>
      </c>
    </row>
    <row r="66" customFormat="false" ht="15.4" hidden="false" customHeight="true" outlineLevel="0" collapsed="false">
      <c r="A66" s="33" t="s">
        <v>85</v>
      </c>
      <c r="B66" s="33" t="s">
        <v>86</v>
      </c>
      <c r="C66" s="33" t="n">
        <v>80</v>
      </c>
      <c r="D66" s="33" t="n">
        <v>4</v>
      </c>
      <c r="E66" s="35" t="n">
        <v>0.688</v>
      </c>
      <c r="F66" s="36" t="n">
        <v>7.50000005290978</v>
      </c>
      <c r="G66" s="36" t="n">
        <v>0.75</v>
      </c>
      <c r="H66" s="36" t="n">
        <v>1.2737</v>
      </c>
      <c r="I66" s="36" t="n">
        <v>1</v>
      </c>
      <c r="J66" s="36" t="n">
        <v>0.533102666999998</v>
      </c>
      <c r="K66" s="36" t="n">
        <v>1.1036672</v>
      </c>
      <c r="L66" s="36" t="n">
        <v>6.13788704455056</v>
      </c>
      <c r="M66" s="36" t="n">
        <v>6.09227111889863</v>
      </c>
      <c r="N66" s="36" t="n">
        <v>0.0456159256519276</v>
      </c>
      <c r="O66" s="25" t="n">
        <f aca="false">($C$66/1000+$D$66*2/1000+$H$66-$G$66)</f>
        <v>0.611699999999998</v>
      </c>
      <c r="P66" s="19" t="n">
        <f aca="false">($C$66/1000+$D$66*2/1000+$I$66)</f>
        <v>1.088</v>
      </c>
      <c r="Q66" s="19" t="n">
        <f aca="false">($E$66+$O$66*2*$X$1)</f>
        <v>1.05502</v>
      </c>
      <c r="R66" s="19" t="n">
        <f aca="false">($E$66+$P$66*2*$X$1)</f>
        <v>1.3408</v>
      </c>
      <c r="S66" s="19" t="n">
        <f aca="false">(($E$66+$Q$66)*0.5*$O$66)</f>
        <v>0.533102666999998</v>
      </c>
      <c r="T66" s="19" t="n">
        <f aca="false">(($E$66+$R$66)*0.5*$P$66)</f>
        <v>1.1036672</v>
      </c>
      <c r="U66" s="19" t="n">
        <f aca="false">(($S$66+$T$66)*0.5*$F$66)</f>
        <v>6.13788704455056</v>
      </c>
      <c r="V66" s="19" t="n">
        <f aca="false">($U$66-$W$66)</f>
        <v>6.09227111889863</v>
      </c>
      <c r="W66" s="19" t="n">
        <f aca="false">(PI()*(($C$66/2+$D$66)/1000*($C$66/2+$D$66)/1000)*$F$66)</f>
        <v>0.0456159256519276</v>
      </c>
      <c r="Y66" s="0" t="n">
        <v>1</v>
      </c>
    </row>
    <row r="67" customFormat="false" ht="15.4" hidden="false" customHeight="true" outlineLevel="0" collapsed="false">
      <c r="A67" s="33"/>
      <c r="B67" s="33"/>
      <c r="C67" s="33" t="n">
        <v>80</v>
      </c>
      <c r="D67" s="33" t="n">
        <v>4</v>
      </c>
      <c r="E67" s="35" t="n">
        <v>0.688</v>
      </c>
      <c r="F67" s="36" t="n">
        <v>14.5000000291301</v>
      </c>
      <c r="G67" s="36" t="n">
        <v>0.75</v>
      </c>
      <c r="H67" s="36" t="n">
        <v>1.2737</v>
      </c>
      <c r="I67" s="36" t="n">
        <v>1</v>
      </c>
      <c r="J67" s="36" t="n">
        <v>0.533102666999998</v>
      </c>
      <c r="K67" s="36" t="n">
        <v>1.1036672</v>
      </c>
      <c r="L67" s="36" t="n">
        <v>11.8665815595897</v>
      </c>
      <c r="M67" s="36" t="n">
        <v>11.7783907704409</v>
      </c>
      <c r="N67" s="36" t="n">
        <v>0.0881907891487458</v>
      </c>
      <c r="O67" s="25" t="n">
        <f aca="false">($C$67/1000+$D$67*2/1000+$H$67-$G$67)</f>
        <v>0.611699999999998</v>
      </c>
      <c r="P67" s="19" t="n">
        <f aca="false">($C$67/1000+$D$67*2/1000+$I$67)</f>
        <v>1.088</v>
      </c>
      <c r="Q67" s="19" t="n">
        <f aca="false">($E$67+$O$67*2*$X$1)</f>
        <v>1.05502</v>
      </c>
      <c r="R67" s="19" t="n">
        <f aca="false">($E$67+$P$67*2*$X$1)</f>
        <v>1.3408</v>
      </c>
      <c r="S67" s="19" t="n">
        <f aca="false">(($E$67+$Q$67)*0.5*$O$67)</f>
        <v>0.533102666999998</v>
      </c>
      <c r="T67" s="19" t="n">
        <f aca="false">(($E$67+$R$67)*0.5*$P$67)</f>
        <v>1.1036672</v>
      </c>
      <c r="U67" s="19" t="n">
        <f aca="false">(($S$67+$T$67)*0.5*$F$67)</f>
        <v>11.8665815595897</v>
      </c>
      <c r="V67" s="19" t="n">
        <f aca="false">($U$67-$W$67)</f>
        <v>11.7783907704409</v>
      </c>
      <c r="W67" s="19" t="n">
        <f aca="false">(PI()*(($C$67/2+$D$67)/1000*($C$67/2+$D$67)/1000)*$F$67)</f>
        <v>0.0881907891487458</v>
      </c>
      <c r="Y67" s="0" t="n">
        <v>1</v>
      </c>
    </row>
    <row r="68" customFormat="false" ht="15.4" hidden="false" customHeight="true" outlineLevel="0" collapsed="false">
      <c r="A68" s="33"/>
      <c r="B68" s="33"/>
      <c r="C68" s="33" t="n">
        <v>80</v>
      </c>
      <c r="D68" s="33" t="n">
        <v>4</v>
      </c>
      <c r="E68" s="35" t="n">
        <v>0.688</v>
      </c>
      <c r="F68" s="36" t="n">
        <v>14.500000045532</v>
      </c>
      <c r="G68" s="36" t="n">
        <v>0.75</v>
      </c>
      <c r="H68" s="36" t="n">
        <v>1.2737</v>
      </c>
      <c r="I68" s="36" t="n">
        <v>1</v>
      </c>
      <c r="J68" s="36" t="n">
        <v>0.533102666999998</v>
      </c>
      <c r="K68" s="36" t="n">
        <v>1.1036672</v>
      </c>
      <c r="L68" s="36" t="n">
        <v>11.8665815730127</v>
      </c>
      <c r="M68" s="36" t="n">
        <v>11.7783907837642</v>
      </c>
      <c r="N68" s="36" t="n">
        <v>0.0881907892485039</v>
      </c>
      <c r="O68" s="25" t="n">
        <f aca="false">($C$68/1000+$D$68*2/1000+$H$68-$G$68)</f>
        <v>0.611699999999998</v>
      </c>
      <c r="P68" s="19" t="n">
        <f aca="false">($C$68/1000+$D$68*2/1000+$I$68)</f>
        <v>1.088</v>
      </c>
      <c r="Q68" s="19" t="n">
        <f aca="false">($E$68+$O$68*2*$X$1)</f>
        <v>1.05502</v>
      </c>
      <c r="R68" s="19" t="n">
        <f aca="false">($E$68+$P$68*2*$X$1)</f>
        <v>1.3408</v>
      </c>
      <c r="S68" s="19" t="n">
        <f aca="false">(($E$68+$Q$68)*0.5*$O$68)</f>
        <v>0.533102666999998</v>
      </c>
      <c r="T68" s="19" t="n">
        <f aca="false">(($E$68+$R$68)*0.5*$P$68)</f>
        <v>1.1036672</v>
      </c>
      <c r="U68" s="19" t="n">
        <f aca="false">(($S$68+$T$68)*0.5*$F$68)</f>
        <v>11.8665815730127</v>
      </c>
      <c r="V68" s="19" t="n">
        <f aca="false">($U$68-$W$68)</f>
        <v>11.7783907837642</v>
      </c>
      <c r="W68" s="19" t="n">
        <f aca="false">(PI()*(($C$68/2+$D$68)/1000*($C$68/2+$D$68)/1000)*$F$68)</f>
        <v>0.0881907892485039</v>
      </c>
      <c r="Y68" s="0" t="n">
        <v>1</v>
      </c>
    </row>
    <row r="69" customFormat="false" ht="15.4" hidden="false" customHeight="true" outlineLevel="0" collapsed="false">
      <c r="A69" s="33"/>
      <c r="B69" s="33"/>
      <c r="C69" s="33" t="n">
        <v>80</v>
      </c>
      <c r="D69" s="33" t="n">
        <v>4</v>
      </c>
      <c r="E69" s="35" t="n">
        <v>0.688</v>
      </c>
      <c r="F69" s="36" t="n">
        <v>7.50000001845362</v>
      </c>
      <c r="G69" s="36" t="n">
        <v>0.75</v>
      </c>
      <c r="H69" s="36" t="n">
        <v>1.2737</v>
      </c>
      <c r="I69" s="36" t="n">
        <v>1</v>
      </c>
      <c r="J69" s="36" t="n">
        <v>0.533102666999998</v>
      </c>
      <c r="K69" s="36" t="n">
        <v>1.1036672</v>
      </c>
      <c r="L69" s="36" t="n">
        <v>6.13788701635216</v>
      </c>
      <c r="M69" s="36" t="n">
        <v>6.0922710909098</v>
      </c>
      <c r="N69" s="36" t="n">
        <v>0.045615925442361</v>
      </c>
      <c r="O69" s="25" t="n">
        <f aca="false">($C$69/1000+$D$69*2/1000+$H$69-$G$69)</f>
        <v>0.611699999999998</v>
      </c>
      <c r="P69" s="19" t="n">
        <f aca="false">($C$69/1000+$D$69*2/1000+$I$69)</f>
        <v>1.088</v>
      </c>
      <c r="Q69" s="19" t="n">
        <f aca="false">($E$69+$O$69*2*$X$1)</f>
        <v>1.05502</v>
      </c>
      <c r="R69" s="19" t="n">
        <f aca="false">($E$69+$P$69*2*$X$1)</f>
        <v>1.3408</v>
      </c>
      <c r="S69" s="19" t="n">
        <f aca="false">(($E$69+$Q$69)*0.5*$O$69)</f>
        <v>0.533102666999998</v>
      </c>
      <c r="T69" s="19" t="n">
        <f aca="false">(($E$69+$R$69)*0.5*$P$69)</f>
        <v>1.1036672</v>
      </c>
      <c r="U69" s="19" t="n">
        <f aca="false">(($S$69+$T$69)*0.5*$F$69)</f>
        <v>6.13788701635216</v>
      </c>
      <c r="V69" s="19" t="n">
        <f aca="false">($U$69-$W$69)</f>
        <v>6.0922710909098</v>
      </c>
      <c r="W69" s="19" t="n">
        <f aca="false">(PI()*(($C$69/2+$D$69)/1000*($C$69/2+$D$69)/1000)*$F$69)</f>
        <v>0.045615925442361</v>
      </c>
      <c r="Y69" s="0" t="n">
        <v>1</v>
      </c>
    </row>
    <row r="70" customFormat="false" ht="15.4" hidden="false" customHeight="true" outlineLevel="0" collapsed="false">
      <c r="A70" s="33" t="s">
        <v>87</v>
      </c>
      <c r="B70" s="33" t="s">
        <v>88</v>
      </c>
      <c r="C70" s="33" t="n">
        <v>80</v>
      </c>
      <c r="D70" s="33" t="n">
        <v>4</v>
      </c>
      <c r="E70" s="35" t="n">
        <v>0.688</v>
      </c>
      <c r="F70" s="36" t="n">
        <v>10.0000000211936</v>
      </c>
      <c r="G70" s="36" t="n">
        <v>0.75</v>
      </c>
      <c r="H70" s="36" t="n">
        <v>1.27369999999999</v>
      </c>
      <c r="I70" s="36" t="n">
        <v>1</v>
      </c>
      <c r="J70" s="36" t="n">
        <v>0.533102666999994</v>
      </c>
      <c r="K70" s="36" t="n">
        <v>1.1036672</v>
      </c>
      <c r="L70" s="36" t="n">
        <v>8.18384935234445</v>
      </c>
      <c r="M70" s="36" t="n">
        <v>8.12302811844205</v>
      </c>
      <c r="N70" s="36" t="n">
        <v>0.0608212339024002</v>
      </c>
      <c r="O70" s="25" t="n">
        <f aca="false">($C$70/1000+$D$70*2/1000+$H$70-$G$70)</f>
        <v>0.611699999999994</v>
      </c>
      <c r="P70" s="19" t="n">
        <f aca="false">($C$70/1000+$D$70*2/1000+$I$70)</f>
        <v>1.088</v>
      </c>
      <c r="Q70" s="19" t="n">
        <f aca="false">($E$70+$O$70*2*$X$1)</f>
        <v>1.05502</v>
      </c>
      <c r="R70" s="19" t="n">
        <f aca="false">($E$70+$P$70*2*$X$1)</f>
        <v>1.3408</v>
      </c>
      <c r="S70" s="19" t="n">
        <f aca="false">(($E$70+$Q$70)*0.5*$O$70)</f>
        <v>0.533102666999994</v>
      </c>
      <c r="T70" s="19" t="n">
        <f aca="false">(($E$70+$R$70)*0.5*$P$70)</f>
        <v>1.1036672</v>
      </c>
      <c r="U70" s="19" t="n">
        <f aca="false">(($S$70+$T$70)*0.5*$F$70)</f>
        <v>8.18384935234445</v>
      </c>
      <c r="V70" s="19" t="n">
        <f aca="false">($U$70-$W$70)</f>
        <v>8.12302811844205</v>
      </c>
      <c r="W70" s="19" t="n">
        <f aca="false">(PI()*(($C$70/2+$D$70)/1000*($C$70/2+$D$70)/1000)*$F$70)</f>
        <v>0.0608212339024002</v>
      </c>
      <c r="Y70" s="0" t="n">
        <v>1</v>
      </c>
    </row>
    <row r="71" customFormat="false" ht="15.4" hidden="false" customHeight="true" outlineLevel="0" collapsed="false">
      <c r="A71" s="33"/>
      <c r="B71" s="33" t="s">
        <v>89</v>
      </c>
      <c r="C71" s="33" t="n">
        <v>80</v>
      </c>
      <c r="D71" s="33" t="n">
        <v>4</v>
      </c>
      <c r="E71" s="35" t="n">
        <v>0.688</v>
      </c>
      <c r="F71" s="36" t="n">
        <v>10.0000000211936</v>
      </c>
      <c r="G71" s="36" t="n">
        <v>0.75</v>
      </c>
      <c r="H71" s="36" t="n">
        <v>1.27420737800724</v>
      </c>
      <c r="I71" s="36" t="n">
        <v>1</v>
      </c>
      <c r="J71" s="36" t="n">
        <v>0.533638038174931</v>
      </c>
      <c r="K71" s="36" t="n">
        <v>1.1036672</v>
      </c>
      <c r="L71" s="36" t="n">
        <v>8.18652620822481</v>
      </c>
      <c r="M71" s="36" t="n">
        <v>8.12570497432241</v>
      </c>
      <c r="N71" s="36" t="n">
        <v>0.0608212339024002</v>
      </c>
      <c r="O71" s="25" t="n">
        <f aca="false">($C$71/1000+$D$71*2/1000+$H$71-$G$71)</f>
        <v>0.61220737800724</v>
      </c>
      <c r="P71" s="19" t="n">
        <f aca="false">($C$71/1000+$D$71*2/1000+$I$71)</f>
        <v>1.088</v>
      </c>
      <c r="Q71" s="19" t="n">
        <f aca="false">($E$71+$O$71*2*$X$1)</f>
        <v>1.05532442680434</v>
      </c>
      <c r="R71" s="19" t="n">
        <f aca="false">($E$71+$P$71*2*$X$1)</f>
        <v>1.3408</v>
      </c>
      <c r="S71" s="19" t="n">
        <f aca="false">(($E$71+$Q$71)*0.5*$O$71)</f>
        <v>0.533638038174931</v>
      </c>
      <c r="T71" s="19" t="n">
        <f aca="false">(($E$71+$R$71)*0.5*$P$71)</f>
        <v>1.1036672</v>
      </c>
      <c r="U71" s="19" t="n">
        <f aca="false">(($S$71+$T$71)*0.5*$F$71)</f>
        <v>8.18652620822481</v>
      </c>
      <c r="V71" s="19" t="n">
        <f aca="false">($U$71-$W$71)</f>
        <v>8.12570497432241</v>
      </c>
      <c r="W71" s="19" t="n">
        <f aca="false">(PI()*(($C$71/2+$D$71)/1000*($C$71/2+$D$71)/1000)*$F$71)</f>
        <v>0.0608212339024002</v>
      </c>
      <c r="Y71" s="0" t="n">
        <v>1</v>
      </c>
    </row>
    <row r="72" customFormat="false" ht="15.4" hidden="false" customHeight="true" outlineLevel="0" collapsed="false">
      <c r="A72" s="33"/>
      <c r="B72" s="33"/>
      <c r="C72" s="33" t="n">
        <v>80</v>
      </c>
      <c r="D72" s="33" t="n">
        <v>4</v>
      </c>
      <c r="E72" s="35" t="n">
        <v>0.688</v>
      </c>
      <c r="F72" s="36" t="n">
        <v>11.999999936451</v>
      </c>
      <c r="G72" s="36" t="n">
        <v>0.75</v>
      </c>
      <c r="H72" s="36" t="n">
        <v>1.2737</v>
      </c>
      <c r="I72" s="36" t="n">
        <v>1</v>
      </c>
      <c r="J72" s="36" t="n">
        <v>0.533102666999998</v>
      </c>
      <c r="K72" s="36" t="n">
        <v>1.1036672</v>
      </c>
      <c r="L72" s="36" t="n">
        <v>9.82061914999248</v>
      </c>
      <c r="M72" s="36" t="n">
        <v>9.74763366985079</v>
      </c>
      <c r="N72" s="36" t="n">
        <v>0.0729854801416855</v>
      </c>
      <c r="O72" s="25" t="n">
        <f aca="false">($C$72/1000+$D$72*2/1000+$H$72-$G$72)</f>
        <v>0.611699999999998</v>
      </c>
      <c r="P72" s="19" t="n">
        <f aca="false">($C$72/1000+$D$72*2/1000+$I$72)</f>
        <v>1.088</v>
      </c>
      <c r="Q72" s="19" t="n">
        <f aca="false">($E$72+$O$72*2*$X$1)</f>
        <v>1.05502</v>
      </c>
      <c r="R72" s="19" t="n">
        <f aca="false">($E$72+$P$72*2*$X$1)</f>
        <v>1.3408</v>
      </c>
      <c r="S72" s="19" t="n">
        <f aca="false">(($E$72+$Q$72)*0.5*$O$72)</f>
        <v>0.533102666999998</v>
      </c>
      <c r="T72" s="19" t="n">
        <f aca="false">(($E$72+$R$72)*0.5*$P$72)</f>
        <v>1.1036672</v>
      </c>
      <c r="U72" s="19" t="n">
        <f aca="false">(($S$72+$T$72)*0.5*$F$72)</f>
        <v>9.82061914999248</v>
      </c>
      <c r="V72" s="19" t="n">
        <f aca="false">($U$72-$W$72)</f>
        <v>9.74763366985079</v>
      </c>
      <c r="W72" s="19" t="n">
        <f aca="false">(PI()*(($C$72/2+$D$72)/1000*($C$72/2+$D$72)/1000)*$F$72)</f>
        <v>0.0729854801416855</v>
      </c>
      <c r="Y72" s="0" t="n">
        <v>1</v>
      </c>
    </row>
    <row r="73" customFormat="false" ht="15.4" hidden="false" customHeight="true" outlineLevel="0" collapsed="false">
      <c r="A73" s="33" t="s">
        <v>90</v>
      </c>
      <c r="B73" s="33" t="s">
        <v>91</v>
      </c>
      <c r="C73" s="33" t="n">
        <v>80</v>
      </c>
      <c r="D73" s="33" t="n">
        <v>4</v>
      </c>
      <c r="E73" s="35" t="n">
        <v>0.688</v>
      </c>
      <c r="F73" s="36" t="n">
        <v>10.0000000566099</v>
      </c>
      <c r="G73" s="36" t="n">
        <v>0.75</v>
      </c>
      <c r="H73" s="36" t="n">
        <v>1.2737</v>
      </c>
      <c r="I73" s="36" t="n">
        <v>1</v>
      </c>
      <c r="J73" s="36" t="n">
        <v>0.533102666999998</v>
      </c>
      <c r="K73" s="36" t="n">
        <v>1.1036672</v>
      </c>
      <c r="L73" s="36" t="n">
        <v>8.18384938132867</v>
      </c>
      <c r="M73" s="36" t="n">
        <v>8.12302814721086</v>
      </c>
      <c r="N73" s="36" t="n">
        <v>0.0608212341178067</v>
      </c>
      <c r="O73" s="25" t="n">
        <f aca="false">($C$73/1000+$D$73*2/1000+$H$73-$G$73)</f>
        <v>0.611699999999998</v>
      </c>
      <c r="P73" s="19" t="n">
        <f aca="false">($C$73/1000+$D$73*2/1000+$I$73)</f>
        <v>1.088</v>
      </c>
      <c r="Q73" s="19" t="n">
        <f aca="false">($E$73+$O$73*2*$X$1)</f>
        <v>1.05502</v>
      </c>
      <c r="R73" s="19" t="n">
        <f aca="false">($E$73+$P$73*2*$X$1)</f>
        <v>1.3408</v>
      </c>
      <c r="S73" s="19" t="n">
        <f aca="false">(($E$73+$Q$73)*0.5*$O$73)</f>
        <v>0.533102666999998</v>
      </c>
      <c r="T73" s="19" t="n">
        <f aca="false">(($E$73+$R$73)*0.5*$P$73)</f>
        <v>1.1036672</v>
      </c>
      <c r="U73" s="19" t="n">
        <f aca="false">(($S$73+$T$73)*0.5*$F$73)</f>
        <v>8.18384938132867</v>
      </c>
      <c r="V73" s="19" t="n">
        <f aca="false">($U$73-$W$73)</f>
        <v>8.12302814721086</v>
      </c>
      <c r="W73" s="19" t="n">
        <f aca="false">(PI()*(($C$73/2+$D$73)/1000*($C$73/2+$D$73)/1000)*$F$73)</f>
        <v>0.0608212341178067</v>
      </c>
      <c r="Y73" s="0" t="n">
        <v>1</v>
      </c>
    </row>
    <row r="74" customFormat="false" ht="15.4" hidden="false" customHeight="true" outlineLevel="0" collapsed="false">
      <c r="A74" s="33"/>
      <c r="B74" s="33" t="s">
        <v>92</v>
      </c>
      <c r="C74" s="33" t="n">
        <v>80</v>
      </c>
      <c r="D74" s="33" t="n">
        <v>4</v>
      </c>
      <c r="E74" s="35" t="n">
        <v>0.688</v>
      </c>
      <c r="F74" s="36" t="n">
        <v>10.0000000211936</v>
      </c>
      <c r="G74" s="36" t="n">
        <v>0.75</v>
      </c>
      <c r="H74" s="36" t="n">
        <v>1.2737</v>
      </c>
      <c r="I74" s="36" t="n">
        <v>1</v>
      </c>
      <c r="J74" s="36" t="n">
        <v>0.533102666999998</v>
      </c>
      <c r="K74" s="36" t="n">
        <v>1.1036672</v>
      </c>
      <c r="L74" s="36" t="n">
        <v>8.18384935234447</v>
      </c>
      <c r="M74" s="36" t="n">
        <v>8.12302811844207</v>
      </c>
      <c r="N74" s="36" t="n">
        <v>0.0608212339024002</v>
      </c>
      <c r="O74" s="25" t="n">
        <f aca="false">($C$74/1000+$D$74*2/1000+$H$74-$G$74)</f>
        <v>0.611699999999998</v>
      </c>
      <c r="P74" s="19" t="n">
        <f aca="false">($C$74/1000+$D$74*2/1000+$I$74)</f>
        <v>1.088</v>
      </c>
      <c r="Q74" s="19" t="n">
        <f aca="false">($E$74+$O$74*2*$X$1)</f>
        <v>1.05502</v>
      </c>
      <c r="R74" s="19" t="n">
        <f aca="false">($E$74+$P$74*2*$X$1)</f>
        <v>1.3408</v>
      </c>
      <c r="S74" s="19" t="n">
        <f aca="false">(($E$74+$Q$74)*0.5*$O$74)</f>
        <v>0.533102666999998</v>
      </c>
      <c r="T74" s="19" t="n">
        <f aca="false">(($E$74+$R$74)*0.5*$P$74)</f>
        <v>1.1036672</v>
      </c>
      <c r="U74" s="19" t="n">
        <f aca="false">(($S$74+$T$74)*0.5*$F$74)</f>
        <v>8.18384935234447</v>
      </c>
      <c r="V74" s="19" t="n">
        <f aca="false">($U$74-$W$74)</f>
        <v>8.12302811844207</v>
      </c>
      <c r="W74" s="19" t="n">
        <f aca="false">(PI()*(($C$74/2+$D$74)/1000*($C$74/2+$D$74)/1000)*$F$74)</f>
        <v>0.0608212339024002</v>
      </c>
      <c r="Y74" s="0" t="n">
        <v>1</v>
      </c>
    </row>
    <row r="75" customFormat="false" ht="15.4" hidden="false" customHeight="true" outlineLevel="0" collapsed="false">
      <c r="A75" s="33" t="s">
        <v>93</v>
      </c>
      <c r="B75" s="33" t="s">
        <v>94</v>
      </c>
      <c r="C75" s="33" t="n">
        <v>80</v>
      </c>
      <c r="D75" s="33" t="n">
        <v>4</v>
      </c>
      <c r="E75" s="35" t="n">
        <v>0.688</v>
      </c>
      <c r="F75" s="36" t="n">
        <v>12.0000000299694</v>
      </c>
      <c r="G75" s="36" t="n">
        <v>0.75</v>
      </c>
      <c r="H75" s="36" t="n">
        <v>1.2737</v>
      </c>
      <c r="I75" s="36" t="n">
        <v>1</v>
      </c>
      <c r="J75" s="36" t="n">
        <v>0.533102666999998</v>
      </c>
      <c r="K75" s="36" t="n">
        <v>1.1036672</v>
      </c>
      <c r="L75" s="36" t="n">
        <v>9.82061922652649</v>
      </c>
      <c r="M75" s="36" t="n">
        <v>9.74763374581602</v>
      </c>
      <c r="N75" s="36" t="n">
        <v>0.0729854807104757</v>
      </c>
      <c r="O75" s="25" t="n">
        <f aca="false">($C$75/1000+$D$75*2/1000+$H$75-$G$75)</f>
        <v>0.611699999999998</v>
      </c>
      <c r="P75" s="19" t="n">
        <f aca="false">($C$75/1000+$D$75*2/1000+$I$75)</f>
        <v>1.088</v>
      </c>
      <c r="Q75" s="19" t="n">
        <f aca="false">($E$75+$O$75*2*$X$1)</f>
        <v>1.05502</v>
      </c>
      <c r="R75" s="19" t="n">
        <f aca="false">($E$75+$P$75*2*$X$1)</f>
        <v>1.3408</v>
      </c>
      <c r="S75" s="19" t="n">
        <f aca="false">(($E$75+$Q$75)*0.5*$O$75)</f>
        <v>0.533102666999998</v>
      </c>
      <c r="T75" s="19" t="n">
        <f aca="false">(($E$75+$R$75)*0.5*$P$75)</f>
        <v>1.1036672</v>
      </c>
      <c r="U75" s="19" t="n">
        <f aca="false">(($S$75+$T$75)*0.5*$F$75)</f>
        <v>9.82061922652649</v>
      </c>
      <c r="V75" s="19" t="n">
        <f aca="false">($U$75-$W$75)</f>
        <v>9.74763374581602</v>
      </c>
      <c r="W75" s="19" t="n">
        <f aca="false">(PI()*(($C$75/2+$D$75)/1000*($C$75/2+$D$75)/1000)*$F$75)</f>
        <v>0.0729854807104757</v>
      </c>
      <c r="Y75" s="0" t="n">
        <v>1</v>
      </c>
    </row>
    <row r="76" customFormat="false" ht="15.4" hidden="false" customHeight="true" outlineLevel="0" collapsed="false">
      <c r="A76" s="33"/>
      <c r="B76" s="33"/>
      <c r="C76" s="33" t="n">
        <v>80</v>
      </c>
      <c r="D76" s="33" t="n">
        <v>4</v>
      </c>
      <c r="E76" s="35" t="n">
        <v>0.688</v>
      </c>
      <c r="F76" s="36" t="n">
        <v>10.0000000211936</v>
      </c>
      <c r="G76" s="36" t="n">
        <v>0.75</v>
      </c>
      <c r="H76" s="36" t="n">
        <v>1.2737</v>
      </c>
      <c r="I76" s="36" t="n">
        <v>1</v>
      </c>
      <c r="J76" s="36" t="n">
        <v>0.533102666999998</v>
      </c>
      <c r="K76" s="36" t="n">
        <v>1.1036672</v>
      </c>
      <c r="L76" s="36" t="n">
        <v>8.18384935234447</v>
      </c>
      <c r="M76" s="36" t="n">
        <v>8.12302811844207</v>
      </c>
      <c r="N76" s="36" t="n">
        <v>0.0608212339024002</v>
      </c>
      <c r="O76" s="25" t="n">
        <f aca="false">($C$76/1000+$D$76*2/1000+$H$76-$G$76)</f>
        <v>0.611699999999998</v>
      </c>
      <c r="P76" s="19" t="n">
        <f aca="false">($C$76/1000+$D$76*2/1000+$I$76)</f>
        <v>1.088</v>
      </c>
      <c r="Q76" s="19" t="n">
        <f aca="false">($E$76+$O$76*2*$X$1)</f>
        <v>1.05502</v>
      </c>
      <c r="R76" s="19" t="n">
        <f aca="false">($E$76+$P$76*2*$X$1)</f>
        <v>1.3408</v>
      </c>
      <c r="S76" s="19" t="n">
        <f aca="false">(($E$76+$Q$76)*0.5*$O$76)</f>
        <v>0.533102666999998</v>
      </c>
      <c r="T76" s="19" t="n">
        <f aca="false">(($E$76+$R$76)*0.5*$P$76)</f>
        <v>1.1036672</v>
      </c>
      <c r="U76" s="19" t="n">
        <f aca="false">(($S$76+$T$76)*0.5*$F$76)</f>
        <v>8.18384935234447</v>
      </c>
      <c r="V76" s="19" t="n">
        <f aca="false">($U$76-$W$76)</f>
        <v>8.12302811844207</v>
      </c>
      <c r="W76" s="19" t="n">
        <f aca="false">(PI()*(($C$76/2+$D$76)/1000*($C$76/2+$D$76)/1000)*$F$76)</f>
        <v>0.0608212339024002</v>
      </c>
      <c r="Y76" s="0" t="n">
        <v>1</v>
      </c>
    </row>
    <row r="77" customFormat="false" ht="15.4" hidden="false" customHeight="true" outlineLevel="0" collapsed="false">
      <c r="A77" s="33" t="s">
        <v>95</v>
      </c>
      <c r="B77" s="33" t="s">
        <v>96</v>
      </c>
      <c r="C77" s="33" t="n">
        <v>80</v>
      </c>
      <c r="D77" s="33" t="n">
        <v>4</v>
      </c>
      <c r="E77" s="35" t="n">
        <v>0.688</v>
      </c>
      <c r="F77" s="36" t="n">
        <v>6.0000000535705</v>
      </c>
      <c r="G77" s="36" t="n">
        <v>0.7</v>
      </c>
      <c r="H77" s="36" t="n">
        <v>1.2235</v>
      </c>
      <c r="I77" s="36" t="n">
        <v>1</v>
      </c>
      <c r="J77" s="36" t="n">
        <v>0.532891675000005</v>
      </c>
      <c r="K77" s="36" t="n">
        <v>1.1036672</v>
      </c>
      <c r="L77" s="36" t="n">
        <v>4.90967666883566</v>
      </c>
      <c r="M77" s="36" t="n">
        <v>4.87318392824574</v>
      </c>
      <c r="N77" s="36" t="n">
        <v>0.0364927405899215</v>
      </c>
      <c r="O77" s="25" t="n">
        <f aca="false">($C$77/1000+$D$77*2/1000+$H$77-$G$77)</f>
        <v>0.611500000000005</v>
      </c>
      <c r="P77" s="19" t="n">
        <f aca="false">($C$77/1000+$D$77*2/1000+$I$77)</f>
        <v>1.088</v>
      </c>
      <c r="Q77" s="19" t="n">
        <f aca="false">($E$77+$O$77*2*$X$1)</f>
        <v>1.0549</v>
      </c>
      <c r="R77" s="19" t="n">
        <f aca="false">($E$77+$P$77*2*$X$1)</f>
        <v>1.3408</v>
      </c>
      <c r="S77" s="19" t="n">
        <f aca="false">(($E$77+$Q$77)*0.5*$O$77)</f>
        <v>0.532891675000005</v>
      </c>
      <c r="T77" s="19" t="n">
        <f aca="false">(($E$77+$R$77)*0.5*$P$77)</f>
        <v>1.1036672</v>
      </c>
      <c r="U77" s="19" t="n">
        <f aca="false">(($S$77+$T$77)*0.5*$F$77)</f>
        <v>4.90967666883566</v>
      </c>
      <c r="V77" s="19" t="n">
        <f aca="false">($U$77-$W$77)</f>
        <v>4.87318392824574</v>
      </c>
      <c r="W77" s="19" t="n">
        <f aca="false">(PI()*(($C$77/2+$D$77)/1000*($C$77/2+$D$77)/1000)*$F$77)</f>
        <v>0.0364927405899215</v>
      </c>
      <c r="Y77" s="0" t="n">
        <v>1</v>
      </c>
    </row>
    <row r="78" customFormat="false" ht="15.4" hidden="false" customHeight="true" outlineLevel="0" collapsed="false">
      <c r="A78" s="33" t="s">
        <v>97</v>
      </c>
      <c r="B78" s="33" t="s">
        <v>98</v>
      </c>
      <c r="C78" s="33" t="n">
        <v>80</v>
      </c>
      <c r="D78" s="33" t="n">
        <v>4</v>
      </c>
      <c r="E78" s="35" t="n">
        <v>0.688</v>
      </c>
      <c r="F78" s="36" t="n">
        <v>5.00000007561916</v>
      </c>
      <c r="G78" s="36" t="n">
        <v>0.7</v>
      </c>
      <c r="H78" s="36" t="n">
        <v>1.2235</v>
      </c>
      <c r="I78" s="36" t="n">
        <v>1</v>
      </c>
      <c r="J78" s="36" t="n">
        <v>0.532891675000001</v>
      </c>
      <c r="K78" s="36" t="n">
        <v>1.1036672</v>
      </c>
      <c r="L78" s="36" t="n">
        <v>4.09139724937761</v>
      </c>
      <c r="M78" s="36" t="n">
        <v>4.06098663203093</v>
      </c>
      <c r="N78" s="36" t="n">
        <v>0.0304106173466743</v>
      </c>
      <c r="O78" s="25" t="n">
        <f aca="false">($C$78/1000+$D$78*2/1000+$H$78-$G$78)</f>
        <v>0.611500000000001</v>
      </c>
      <c r="P78" s="19" t="n">
        <f aca="false">($C$78/1000+$D$78*2/1000+$I$78)</f>
        <v>1.088</v>
      </c>
      <c r="Q78" s="19" t="n">
        <f aca="false">($E$78+$O$78*2*$X$1)</f>
        <v>1.0549</v>
      </c>
      <c r="R78" s="19" t="n">
        <f aca="false">($E$78+$P$78*2*$X$1)</f>
        <v>1.3408</v>
      </c>
      <c r="S78" s="19" t="n">
        <f aca="false">(($E$78+$Q$78)*0.5*$O$78)</f>
        <v>0.532891675000001</v>
      </c>
      <c r="T78" s="19" t="n">
        <f aca="false">(($E$78+$R$78)*0.5*$P$78)</f>
        <v>1.1036672</v>
      </c>
      <c r="U78" s="19" t="n">
        <f aca="false">(($S$78+$T$78)*0.5*$F$78)</f>
        <v>4.09139724937761</v>
      </c>
      <c r="V78" s="19" t="n">
        <f aca="false">($U$78-$W$78)</f>
        <v>4.06098663203093</v>
      </c>
      <c r="W78" s="19" t="n">
        <f aca="false">(PI()*(($C$78/2+$D$78)/1000*($C$78/2+$D$78)/1000)*$F$78)</f>
        <v>0.0304106173466743</v>
      </c>
      <c r="Y78" s="0" t="n">
        <v>1</v>
      </c>
    </row>
    <row r="79" customFormat="false" ht="15.4" hidden="false" customHeight="true" outlineLevel="0" collapsed="false">
      <c r="A79" s="33"/>
      <c r="B79" s="33"/>
      <c r="C79" s="33" t="n">
        <v>80</v>
      </c>
      <c r="D79" s="33" t="n">
        <v>4</v>
      </c>
      <c r="E79" s="35" t="n">
        <v>0.688</v>
      </c>
      <c r="F79" s="36" t="n">
        <v>5.00000007561916</v>
      </c>
      <c r="G79" s="36" t="n">
        <v>0.7</v>
      </c>
      <c r="H79" s="36" t="n">
        <v>1.2235</v>
      </c>
      <c r="I79" s="36" t="n">
        <v>1</v>
      </c>
      <c r="J79" s="36" t="n">
        <v>0.532891675000001</v>
      </c>
      <c r="K79" s="36" t="n">
        <v>1.1036672</v>
      </c>
      <c r="L79" s="36" t="n">
        <v>4.09139724937761</v>
      </c>
      <c r="M79" s="36" t="n">
        <v>4.06098663203093</v>
      </c>
      <c r="N79" s="36" t="n">
        <v>0.0304106173466743</v>
      </c>
      <c r="O79" s="25" t="n">
        <f aca="false">($C$79/1000+$D$79*2/1000+$H$79-$G$79)</f>
        <v>0.611500000000001</v>
      </c>
      <c r="P79" s="19" t="n">
        <f aca="false">($C$79/1000+$D$79*2/1000+$I$79)</f>
        <v>1.088</v>
      </c>
      <c r="Q79" s="19" t="n">
        <f aca="false">($E$79+$O$79*2*$X$1)</f>
        <v>1.0549</v>
      </c>
      <c r="R79" s="19" t="n">
        <f aca="false">($E$79+$P$79*2*$X$1)</f>
        <v>1.3408</v>
      </c>
      <c r="S79" s="19" t="n">
        <f aca="false">(($E$79+$Q$79)*0.5*$O$79)</f>
        <v>0.532891675000001</v>
      </c>
      <c r="T79" s="19" t="n">
        <f aca="false">(($E$79+$R$79)*0.5*$P$79)</f>
        <v>1.1036672</v>
      </c>
      <c r="U79" s="19" t="n">
        <f aca="false">(($S$79+$T$79)*0.5*$F$79)</f>
        <v>4.09139724937761</v>
      </c>
      <c r="V79" s="19" t="n">
        <f aca="false">($U$79-$W$79)</f>
        <v>4.06098663203093</v>
      </c>
      <c r="W79" s="19" t="n">
        <f aca="false">(PI()*(($C$79/2+$D$79)/1000*($C$79/2+$D$79)/1000)*$F$79)</f>
        <v>0.0304106173466743</v>
      </c>
      <c r="Y79" s="0" t="n">
        <v>1</v>
      </c>
    </row>
    <row r="80" customFormat="false" ht="15.4" hidden="false" customHeight="true" outlineLevel="0" collapsed="false">
      <c r="A80" s="33"/>
      <c r="B80" s="33"/>
      <c r="C80" s="33" t="n">
        <v>80</v>
      </c>
      <c r="D80" s="33" t="n">
        <v>4</v>
      </c>
      <c r="E80" s="35" t="n">
        <v>0.688</v>
      </c>
      <c r="F80" s="36" t="n">
        <v>5.00000007561916</v>
      </c>
      <c r="G80" s="36" t="n">
        <v>0.7</v>
      </c>
      <c r="H80" s="36" t="n">
        <v>1.2235</v>
      </c>
      <c r="I80" s="36" t="n">
        <v>1</v>
      </c>
      <c r="J80" s="36" t="n">
        <v>0.532891675000001</v>
      </c>
      <c r="K80" s="36" t="n">
        <v>1.1036672</v>
      </c>
      <c r="L80" s="36" t="n">
        <v>4.09139724937761</v>
      </c>
      <c r="M80" s="36" t="n">
        <v>4.06098663203093</v>
      </c>
      <c r="N80" s="36" t="n">
        <v>0.0304106173466743</v>
      </c>
      <c r="O80" s="25" t="n">
        <f aca="false">($C$80/1000+$D$80*2/1000+$H$80-$G$80)</f>
        <v>0.611500000000001</v>
      </c>
      <c r="P80" s="19" t="n">
        <f aca="false">($C$80/1000+$D$80*2/1000+$I$80)</f>
        <v>1.088</v>
      </c>
      <c r="Q80" s="19" t="n">
        <f aca="false">($E$80+$O$80*2*$X$1)</f>
        <v>1.0549</v>
      </c>
      <c r="R80" s="19" t="n">
        <f aca="false">($E$80+$P$80*2*$X$1)</f>
        <v>1.3408</v>
      </c>
      <c r="S80" s="19" t="n">
        <f aca="false">(($E$80+$Q$80)*0.5*$O$80)</f>
        <v>0.532891675000001</v>
      </c>
      <c r="T80" s="19" t="n">
        <f aca="false">(($E$80+$R$80)*0.5*$P$80)</f>
        <v>1.1036672</v>
      </c>
      <c r="U80" s="19" t="n">
        <f aca="false">(($S$80+$T$80)*0.5*$F$80)</f>
        <v>4.09139724937761</v>
      </c>
      <c r="V80" s="19" t="n">
        <f aca="false">($U$80-$W$80)</f>
        <v>4.06098663203093</v>
      </c>
      <c r="W80" s="19" t="n">
        <f aca="false">(PI()*(($C$80/2+$D$80)/1000*($C$80/2+$D$80)/1000)*$F$80)</f>
        <v>0.0304106173466743</v>
      </c>
      <c r="Y80" s="0" t="n">
        <v>1</v>
      </c>
    </row>
    <row r="81" customFormat="false" ht="15.4" hidden="false" customHeight="true" outlineLevel="0" collapsed="false">
      <c r="A81" s="33"/>
      <c r="B81" s="33"/>
      <c r="C81" s="33" t="n">
        <v>80</v>
      </c>
      <c r="D81" s="33" t="n">
        <v>4</v>
      </c>
      <c r="E81" s="35" t="n">
        <v>0.688</v>
      </c>
      <c r="F81" s="36" t="n">
        <v>8.99999997993336</v>
      </c>
      <c r="G81" s="36" t="n">
        <v>0.7</v>
      </c>
      <c r="H81" s="36" t="n">
        <v>1.2235</v>
      </c>
      <c r="I81" s="36" t="n">
        <v>1</v>
      </c>
      <c r="J81" s="36" t="n">
        <v>0.532891675000001</v>
      </c>
      <c r="K81" s="36" t="n">
        <v>1.1036672</v>
      </c>
      <c r="L81" s="36" t="n">
        <v>7.36451492107988</v>
      </c>
      <c r="M81" s="36" t="n">
        <v>7.30977581080578</v>
      </c>
      <c r="N81" s="36" t="n">
        <v>0.0547391102741007</v>
      </c>
      <c r="O81" s="25" t="n">
        <f aca="false">($C$81/1000+$D$81*2/1000+$H$81-$G$81)</f>
        <v>0.611500000000001</v>
      </c>
      <c r="P81" s="19" t="n">
        <f aca="false">($C$81/1000+$D$81*2/1000+$I$81)</f>
        <v>1.088</v>
      </c>
      <c r="Q81" s="19" t="n">
        <f aca="false">($E$81+$O$81*2*$X$1)</f>
        <v>1.0549</v>
      </c>
      <c r="R81" s="19" t="n">
        <f aca="false">($E$81+$P$81*2*$X$1)</f>
        <v>1.3408</v>
      </c>
      <c r="S81" s="19" t="n">
        <f aca="false">(($E$81+$Q$81)*0.5*$O$81)</f>
        <v>0.532891675000001</v>
      </c>
      <c r="T81" s="19" t="n">
        <f aca="false">(($E$81+$R$81)*0.5*$P$81)</f>
        <v>1.1036672</v>
      </c>
      <c r="U81" s="19" t="n">
        <f aca="false">(($S$81+$T$81)*0.5*$F$81)</f>
        <v>7.36451492107988</v>
      </c>
      <c r="V81" s="19" t="n">
        <f aca="false">($U$81-$W$81)</f>
        <v>7.30977581080578</v>
      </c>
      <c r="W81" s="19" t="n">
        <f aca="false">(PI()*(($C$81/2+$D$81)/1000*($C$81/2+$D$81)/1000)*$F$81)</f>
        <v>0.0547391102741007</v>
      </c>
      <c r="Y81" s="0" t="n">
        <v>1</v>
      </c>
    </row>
    <row r="82" customFormat="false" ht="15.4" hidden="false" customHeight="true" outlineLevel="0" collapsed="false">
      <c r="A82" s="33" t="s">
        <v>99</v>
      </c>
      <c r="B82" s="33" t="s">
        <v>100</v>
      </c>
      <c r="C82" s="33" t="n">
        <v>80</v>
      </c>
      <c r="D82" s="33" t="n">
        <v>4</v>
      </c>
      <c r="E82" s="35" t="n">
        <v>0.688</v>
      </c>
      <c r="F82" s="36" t="n">
        <v>6.00000003168957</v>
      </c>
      <c r="G82" s="36" t="n">
        <v>0.7</v>
      </c>
      <c r="H82" s="36" t="n">
        <v>1.2235</v>
      </c>
      <c r="I82" s="36" t="n">
        <v>1</v>
      </c>
      <c r="J82" s="36" t="n">
        <v>0.532891675000001</v>
      </c>
      <c r="K82" s="36" t="n">
        <v>1.1036672</v>
      </c>
      <c r="L82" s="36" t="n">
        <v>4.90967665093093</v>
      </c>
      <c r="M82" s="36" t="n">
        <v>4.87318391047409</v>
      </c>
      <c r="N82" s="36" t="n">
        <v>0.0364927404568389</v>
      </c>
      <c r="O82" s="25" t="n">
        <f aca="false">($C$82/1000+$D$82*2/1000+$H$82-$G$82)</f>
        <v>0.611500000000001</v>
      </c>
      <c r="P82" s="19" t="n">
        <f aca="false">($C$82/1000+$D$82*2/1000+$I$82)</f>
        <v>1.088</v>
      </c>
      <c r="Q82" s="19" t="n">
        <f aca="false">($E$82+$O$82*2*$X$1)</f>
        <v>1.0549</v>
      </c>
      <c r="R82" s="19" t="n">
        <f aca="false">($E$82+$P$82*2*$X$1)</f>
        <v>1.3408</v>
      </c>
      <c r="S82" s="19" t="n">
        <f aca="false">(($E$82+$Q$82)*0.5*$O$82)</f>
        <v>0.532891675000001</v>
      </c>
      <c r="T82" s="19" t="n">
        <f aca="false">(($E$82+$R$82)*0.5*$P$82)</f>
        <v>1.1036672</v>
      </c>
      <c r="U82" s="19" t="n">
        <f aca="false">(($S$82+$T$82)*0.5*$F$82)</f>
        <v>4.90967665093093</v>
      </c>
      <c r="V82" s="19" t="n">
        <f aca="false">($U$82-$W$82)</f>
        <v>4.87318391047409</v>
      </c>
      <c r="W82" s="19" t="n">
        <f aca="false">(PI()*(($C$82/2+$D$82)/1000*($C$82/2+$D$82)/1000)*$F$82)</f>
        <v>0.0364927404568389</v>
      </c>
      <c r="Y82" s="0" t="n">
        <v>1</v>
      </c>
    </row>
    <row r="83" customFormat="false" ht="15.4" hidden="false" customHeight="true" outlineLevel="0" collapsed="false">
      <c r="A83" s="33"/>
      <c r="B83" s="33"/>
      <c r="C83" s="33" t="n">
        <v>80</v>
      </c>
      <c r="D83" s="33" t="n">
        <v>4</v>
      </c>
      <c r="E83" s="35" t="n">
        <v>0.688</v>
      </c>
      <c r="F83" s="36" t="n">
        <v>6.00000003168957</v>
      </c>
      <c r="G83" s="36" t="n">
        <v>0.7</v>
      </c>
      <c r="H83" s="36" t="n">
        <v>1.2235</v>
      </c>
      <c r="I83" s="36" t="n">
        <v>1</v>
      </c>
      <c r="J83" s="36" t="n">
        <v>0.532891674999997</v>
      </c>
      <c r="K83" s="36" t="n">
        <v>1.1036672</v>
      </c>
      <c r="L83" s="36" t="n">
        <v>4.90967665093092</v>
      </c>
      <c r="M83" s="36" t="n">
        <v>4.87318391047408</v>
      </c>
      <c r="N83" s="36" t="n">
        <v>0.0364927404568389</v>
      </c>
      <c r="O83" s="25" t="n">
        <f aca="false">($C$83/1000+$D$83*2/1000+$H$83-$G$83)</f>
        <v>0.611499999999998</v>
      </c>
      <c r="P83" s="19" t="n">
        <f aca="false">($C$83/1000+$D$83*2/1000+$I$83)</f>
        <v>1.088</v>
      </c>
      <c r="Q83" s="19" t="n">
        <f aca="false">($E$83+$O$83*2*$X$1)</f>
        <v>1.0549</v>
      </c>
      <c r="R83" s="19" t="n">
        <f aca="false">($E$83+$P$83*2*$X$1)</f>
        <v>1.3408</v>
      </c>
      <c r="S83" s="19" t="n">
        <f aca="false">(($E$83+$Q$83)*0.5*$O$83)</f>
        <v>0.532891674999998</v>
      </c>
      <c r="T83" s="19" t="n">
        <f aca="false">(($E$83+$R$83)*0.5*$P$83)</f>
        <v>1.1036672</v>
      </c>
      <c r="U83" s="19" t="n">
        <f aca="false">(($S$83+$T$83)*0.5*$F$83)</f>
        <v>4.90967665093092</v>
      </c>
      <c r="V83" s="19" t="n">
        <f aca="false">($U$83-$W$83)</f>
        <v>4.87318391047408</v>
      </c>
      <c r="W83" s="19" t="n">
        <f aca="false">(PI()*(($C$83/2+$D$83)/1000*($C$83/2+$D$83)/1000)*$F$83)</f>
        <v>0.0364927404568389</v>
      </c>
      <c r="Y83" s="0" t="n">
        <v>1</v>
      </c>
    </row>
    <row r="84" customFormat="false" ht="15.4" hidden="false" customHeight="true" outlineLevel="0" collapsed="false">
      <c r="A84" s="33"/>
      <c r="B84" s="33"/>
      <c r="C84" s="33" t="n">
        <v>80</v>
      </c>
      <c r="D84" s="33" t="n">
        <v>4</v>
      </c>
      <c r="E84" s="35" t="n">
        <v>0.688</v>
      </c>
      <c r="F84" s="36" t="n">
        <v>6.00000003168957</v>
      </c>
      <c r="G84" s="36" t="n">
        <v>0.7</v>
      </c>
      <c r="H84" s="36" t="n">
        <v>1.2235</v>
      </c>
      <c r="I84" s="36" t="n">
        <v>1</v>
      </c>
      <c r="J84" s="36" t="n">
        <v>0.532891675000001</v>
      </c>
      <c r="K84" s="36" t="n">
        <v>1.1036672</v>
      </c>
      <c r="L84" s="36" t="n">
        <v>4.90967665093093</v>
      </c>
      <c r="M84" s="36" t="n">
        <v>4.87318391047409</v>
      </c>
      <c r="N84" s="36" t="n">
        <v>0.0364927404568389</v>
      </c>
      <c r="O84" s="25" t="n">
        <f aca="false">($C$84/1000+$D$84*2/1000+$H$84-$G$84)</f>
        <v>0.611500000000001</v>
      </c>
      <c r="P84" s="19" t="n">
        <f aca="false">($C$84/1000+$D$84*2/1000+$I$84)</f>
        <v>1.088</v>
      </c>
      <c r="Q84" s="19" t="n">
        <f aca="false">($E$84+$O$84*2*$X$1)</f>
        <v>1.0549</v>
      </c>
      <c r="R84" s="19" t="n">
        <f aca="false">($E$84+$P$84*2*$X$1)</f>
        <v>1.3408</v>
      </c>
      <c r="S84" s="19" t="n">
        <f aca="false">(($E$84+$Q$84)*0.5*$O$84)</f>
        <v>0.532891675000001</v>
      </c>
      <c r="T84" s="19" t="n">
        <f aca="false">(($E$84+$R$84)*0.5*$P$84)</f>
        <v>1.1036672</v>
      </c>
      <c r="U84" s="19" t="n">
        <f aca="false">(($S$84+$T$84)*0.5*$F$84)</f>
        <v>4.90967665093093</v>
      </c>
      <c r="V84" s="19" t="n">
        <f aca="false">($U$84-$W$84)</f>
        <v>4.87318391047409</v>
      </c>
      <c r="W84" s="19" t="n">
        <f aca="false">(PI()*(($C$84/2+$D$84)/1000*($C$84/2+$D$84)/1000)*$F$84)</f>
        <v>0.0364927404568389</v>
      </c>
      <c r="Y84" s="0" t="n">
        <v>1</v>
      </c>
    </row>
    <row r="85" customFormat="false" ht="15.4" hidden="false" customHeight="true" outlineLevel="0" collapsed="false">
      <c r="A85" s="33" t="s">
        <v>101</v>
      </c>
      <c r="B85" s="33" t="s">
        <v>102</v>
      </c>
      <c r="C85" s="33" t="n">
        <v>50</v>
      </c>
      <c r="D85" s="33" t="n">
        <v>3.6</v>
      </c>
      <c r="E85" s="35" t="n">
        <v>0.6572</v>
      </c>
      <c r="F85" s="36" t="n">
        <v>4.00000000337573</v>
      </c>
      <c r="G85" s="36" t="n">
        <v>0.7</v>
      </c>
      <c r="H85" s="36" t="n">
        <v>1.2539</v>
      </c>
      <c r="I85" s="36" t="n">
        <v>1</v>
      </c>
      <c r="J85" s="36" t="n">
        <v>0.513647883000001</v>
      </c>
      <c r="K85" s="36" t="n">
        <v>1.030093392</v>
      </c>
      <c r="L85" s="36" t="n">
        <v>3.08748255260563</v>
      </c>
      <c r="M85" s="36" t="n">
        <v>3.07720376408923</v>
      </c>
      <c r="N85" s="36" t="n">
        <v>0.0102787885163958</v>
      </c>
      <c r="O85" s="25" t="n">
        <f aca="false">($C$85/1000+$D$85*2/1000+$H$85-$G$85)</f>
        <v>0.611100000000001</v>
      </c>
      <c r="P85" s="19" t="n">
        <f aca="false">($C$85/1000+$D$85*2/1000+$I$85)</f>
        <v>1.0572</v>
      </c>
      <c r="Q85" s="19" t="n">
        <f aca="false">($E$85+$O$85*2*$X$1)</f>
        <v>1.02386</v>
      </c>
      <c r="R85" s="19" t="n">
        <f aca="false">($E$85+$P$85*2*$X$1)</f>
        <v>1.29152</v>
      </c>
      <c r="S85" s="19" t="n">
        <f aca="false">(($E$85+$Q$85)*0.5*$O$85)</f>
        <v>0.513647883000001</v>
      </c>
      <c r="T85" s="19" t="n">
        <f aca="false">(($E$85+$R$85)*0.5*$P$85)</f>
        <v>1.030093392</v>
      </c>
      <c r="U85" s="19" t="n">
        <f aca="false">(($S$85+$T$85)*0.5*$F$85)</f>
        <v>3.08748255260562</v>
      </c>
      <c r="V85" s="19" t="n">
        <f aca="false">($U$85-$W$85)</f>
        <v>3.07720376408923</v>
      </c>
      <c r="W85" s="19" t="n">
        <f aca="false">(PI()*(($C$85/2+$D$85)/1000*($C$85/2+$D$85)/1000)*$F$85)</f>
        <v>0.0102787885163958</v>
      </c>
      <c r="Y85" s="0" t="n">
        <v>1</v>
      </c>
    </row>
    <row r="86" customFormat="false" ht="15.4" hidden="false" customHeight="true" outlineLevel="0" collapsed="false">
      <c r="A86" s="33"/>
      <c r="B86" s="33"/>
      <c r="C86" s="33" t="n">
        <v>25</v>
      </c>
      <c r="D86" s="33" t="n">
        <v>3.3</v>
      </c>
      <c r="E86" s="35" t="n">
        <v>0.6316</v>
      </c>
      <c r="F86" s="36" t="n">
        <v>4.00000000337573</v>
      </c>
      <c r="G86" s="36" t="n">
        <v>0.7</v>
      </c>
      <c r="H86" s="36" t="n">
        <v>1.2792</v>
      </c>
      <c r="I86" s="36" t="n">
        <v>1</v>
      </c>
      <c r="J86" s="36" t="n">
        <v>0.497704272000001</v>
      </c>
      <c r="K86" s="36" t="n">
        <v>0.970818128</v>
      </c>
      <c r="L86" s="36" t="n">
        <v>2.93704480247867</v>
      </c>
      <c r="M86" s="36" t="n">
        <v>2.93390773371585</v>
      </c>
      <c r="N86" s="36" t="n">
        <v>0.00313706876281609</v>
      </c>
      <c r="O86" s="25" t="n">
        <f aca="false">($C$86/1000+$D$86*2/1000+$H$86-$G$86)</f>
        <v>0.610800000000001</v>
      </c>
      <c r="P86" s="19" t="n">
        <f aca="false">($C$86/1000+$D$86*2/1000+$I$86)</f>
        <v>1.0316</v>
      </c>
      <c r="Q86" s="19" t="n">
        <f aca="false">($E$86+$O$86*2*$X$1)</f>
        <v>0.998080000000001</v>
      </c>
      <c r="R86" s="19" t="n">
        <f aca="false">($E$86+$P$86*2*$X$1)</f>
        <v>1.25056</v>
      </c>
      <c r="S86" s="19" t="n">
        <f aca="false">(($E$86+$Q$86)*0.5*$O$86)</f>
        <v>0.497704272000001</v>
      </c>
      <c r="T86" s="19" t="n">
        <f aca="false">(($E$86+$R$86)*0.5*$P$86)</f>
        <v>0.970818128</v>
      </c>
      <c r="U86" s="19" t="n">
        <f aca="false">(($S$86+$T$86)*0.5*$F$86)</f>
        <v>2.93704480247867</v>
      </c>
      <c r="V86" s="19" t="n">
        <f aca="false">($U$86-$W$86)</f>
        <v>2.93390773371585</v>
      </c>
      <c r="W86" s="19" t="n">
        <f aca="false">(PI()*(($C$86/2+$D$86)/1000*($C$86/2+$D$86)/1000)*$F$86)</f>
        <v>0.00313706876281609</v>
      </c>
      <c r="Y86" s="0" t="n">
        <v>1</v>
      </c>
    </row>
    <row r="87" customFormat="false" ht="20.1" hidden="false" customHeight="true" outlineLevel="0" collapsed="false">
      <c r="A87" s="37" t="s">
        <v>103</v>
      </c>
      <c r="B87" s="37"/>
      <c r="C87" s="37"/>
      <c r="D87" s="37"/>
      <c r="E87" s="37"/>
      <c r="F87" s="37" t="n">
        <f aca="false">SUM($F$2:$F$86)</f>
        <v>548.500002257356</v>
      </c>
      <c r="G87" s="37"/>
      <c r="H87" s="37"/>
      <c r="I87" s="37"/>
      <c r="J87" s="37"/>
      <c r="K87" s="37"/>
      <c r="L87" s="37" t="n">
        <f aca="false">SUM($L$2:$L$86)</f>
        <v>477.256215944596</v>
      </c>
      <c r="M87" s="37" t="n">
        <f aca="false">SUM($M$2:$M$86)</f>
        <v>473.962437240851</v>
      </c>
      <c r="N87" s="37" t="n">
        <f aca="false">SUM($N$2:$N$86)</f>
        <v>3.29377870374413</v>
      </c>
      <c r="O87" s="25"/>
      <c r="U87" s="19" t="n">
        <f aca="false">SUM($U$2:$U$86)</f>
        <v>477.256215944596</v>
      </c>
      <c r="V87" s="19" t="n">
        <f aca="false">SUM($V$2:$V$86)</f>
        <v>473.962437240851</v>
      </c>
      <c r="W87" s="19" t="n">
        <f aca="false">SUM($W$2:$W$86)</f>
        <v>3.29377870374413</v>
      </c>
      <c r="Y87" s="0" t="n">
        <f aca="false">SUM($Y$2:$Y$86)</f>
        <v>84</v>
      </c>
    </row>
  </sheetData>
  <mergeCells count="49">
    <mergeCell ref="A1:A2"/>
    <mergeCell ref="B1:B2"/>
    <mergeCell ref="H1:I1"/>
    <mergeCell ref="J1:K1"/>
    <mergeCell ref="S1:T1"/>
    <mergeCell ref="A3:A11"/>
    <mergeCell ref="B3:B4"/>
    <mergeCell ref="B5:B7"/>
    <mergeCell ref="B9:B11"/>
    <mergeCell ref="A12:A16"/>
    <mergeCell ref="B12:B13"/>
    <mergeCell ref="B14:B16"/>
    <mergeCell ref="A18:A23"/>
    <mergeCell ref="B18:B23"/>
    <mergeCell ref="A24:A33"/>
    <mergeCell ref="B24:B26"/>
    <mergeCell ref="B27:B28"/>
    <mergeCell ref="B29:B30"/>
    <mergeCell ref="B32:B33"/>
    <mergeCell ref="A35:A37"/>
    <mergeCell ref="B35:B36"/>
    <mergeCell ref="A38:A43"/>
    <mergeCell ref="B38:B39"/>
    <mergeCell ref="B40:B43"/>
    <mergeCell ref="A45:A48"/>
    <mergeCell ref="B45:B48"/>
    <mergeCell ref="A51:A54"/>
    <mergeCell ref="B51:B52"/>
    <mergeCell ref="B53:B54"/>
    <mergeCell ref="A55:A56"/>
    <mergeCell ref="B55:B56"/>
    <mergeCell ref="A57:A62"/>
    <mergeCell ref="B57:B59"/>
    <mergeCell ref="B60:B62"/>
    <mergeCell ref="A63:A65"/>
    <mergeCell ref="B63:B65"/>
    <mergeCell ref="A66:A69"/>
    <mergeCell ref="B66:B69"/>
    <mergeCell ref="A70:A72"/>
    <mergeCell ref="B71:B72"/>
    <mergeCell ref="A73:A74"/>
    <mergeCell ref="A75:A76"/>
    <mergeCell ref="B75:B76"/>
    <mergeCell ref="A78:A81"/>
    <mergeCell ref="B78:B81"/>
    <mergeCell ref="A82:A84"/>
    <mergeCell ref="B82:B84"/>
    <mergeCell ref="A85:A86"/>
    <mergeCell ref="B85:B8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토사) (&amp;N - 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0.77"/>
    <col collapsed="false" customWidth="true" hidden="false" outlineLevel="0" max="4" min="3" style="0" width="7.77"/>
    <col collapsed="false" customWidth="true" hidden="false" outlineLevel="0" max="5" min="5" style="20" width="7.77"/>
    <col collapsed="false" customWidth="true" hidden="false" outlineLevel="0" max="14" min="6" style="19" width="7.77"/>
    <col collapsed="false" customWidth="true" hidden="false" outlineLevel="0" max="23" min="15" style="19" width="8.88"/>
  </cols>
  <sheetData>
    <row r="1" customFormat="false" ht="13.5" hidden="false" customHeight="false" outlineLevel="0" collapsed="false">
      <c r="A1" s="21" t="s">
        <v>11</v>
      </c>
      <c r="B1" s="21" t="s">
        <v>12</v>
      </c>
      <c r="C1" s="21" t="s">
        <v>13</v>
      </c>
      <c r="D1" s="22" t="s">
        <v>14</v>
      </c>
      <c r="E1" s="23" t="s">
        <v>15</v>
      </c>
      <c r="F1" s="24" t="s">
        <v>16</v>
      </c>
      <c r="G1" s="24" t="s">
        <v>17</v>
      </c>
      <c r="H1" s="24" t="s">
        <v>18</v>
      </c>
      <c r="I1" s="24"/>
      <c r="J1" s="24" t="s">
        <v>19</v>
      </c>
      <c r="K1" s="24"/>
      <c r="L1" s="24" t="s">
        <v>20</v>
      </c>
      <c r="M1" s="24" t="s">
        <v>21</v>
      </c>
      <c r="N1" s="24" t="s">
        <v>22</v>
      </c>
      <c r="O1" s="25"/>
      <c r="S1" s="26" t="s">
        <v>23</v>
      </c>
      <c r="T1" s="26"/>
      <c r="U1" s="19" t="s">
        <v>24</v>
      </c>
      <c r="V1" s="19" t="s">
        <v>25</v>
      </c>
      <c r="W1" s="19" t="s">
        <v>26</v>
      </c>
      <c r="X1" s="0" t="n">
        <v>0.3</v>
      </c>
      <c r="Y1" s="27" t="s">
        <v>27</v>
      </c>
    </row>
    <row r="2" customFormat="false" ht="13.5" hidden="false" customHeight="false" outlineLevel="0" collapsed="false">
      <c r="A2" s="21"/>
      <c r="B2" s="21"/>
      <c r="C2" s="28" t="s">
        <v>28</v>
      </c>
      <c r="D2" s="29" t="s">
        <v>28</v>
      </c>
      <c r="E2" s="30" t="s">
        <v>29</v>
      </c>
      <c r="F2" s="31" t="s">
        <v>29</v>
      </c>
      <c r="G2" s="31" t="s">
        <v>30</v>
      </c>
      <c r="H2" s="24" t="s">
        <v>31</v>
      </c>
      <c r="I2" s="24" t="s">
        <v>32</v>
      </c>
      <c r="J2" s="24" t="s">
        <v>31</v>
      </c>
      <c r="K2" s="24" t="s">
        <v>32</v>
      </c>
      <c r="L2" s="24" t="s">
        <v>33</v>
      </c>
      <c r="M2" s="24" t="s">
        <v>33</v>
      </c>
      <c r="N2" s="24" t="s">
        <v>33</v>
      </c>
      <c r="O2" s="25" t="s">
        <v>34</v>
      </c>
      <c r="P2" s="19" t="s">
        <v>35</v>
      </c>
      <c r="Q2" s="19" t="s">
        <v>36</v>
      </c>
      <c r="R2" s="19" t="s">
        <v>37</v>
      </c>
      <c r="S2" s="19" t="s">
        <v>38</v>
      </c>
      <c r="T2" s="19" t="s">
        <v>39</v>
      </c>
      <c r="U2" s="32" t="s">
        <v>33</v>
      </c>
      <c r="V2" s="32" t="s">
        <v>33</v>
      </c>
      <c r="W2" s="32" t="s">
        <v>33</v>
      </c>
      <c r="X2" s="0" t="n">
        <v>0.1</v>
      </c>
      <c r="Y2" s="27" t="s">
        <v>40</v>
      </c>
    </row>
    <row r="3" customFormat="false" ht="20.1" hidden="false" customHeight="true" outlineLevel="0" collapsed="false">
      <c r="A3" s="33" t="s">
        <v>51</v>
      </c>
      <c r="B3" s="33" t="s">
        <v>52</v>
      </c>
      <c r="C3" s="33" t="n">
        <v>80</v>
      </c>
      <c r="D3" s="33" t="n">
        <v>4</v>
      </c>
      <c r="E3" s="35" t="n">
        <v>0.688</v>
      </c>
      <c r="F3" s="36" t="n">
        <v>5.00000003348395</v>
      </c>
      <c r="G3" s="36" t="n">
        <v>0.7</v>
      </c>
      <c r="H3" s="36" t="n">
        <v>1.2737</v>
      </c>
      <c r="I3" s="36" t="n">
        <v>1</v>
      </c>
      <c r="J3" s="36" t="n">
        <v>0.499034289000001</v>
      </c>
      <c r="K3" s="36" t="n">
        <v>0.8669184</v>
      </c>
      <c r="L3" s="36" t="n">
        <v>3.41488174536875</v>
      </c>
      <c r="M3" s="36" t="n">
        <v>3.38447112827835</v>
      </c>
      <c r="N3" s="36" t="n">
        <f aca="false">($L$3)</f>
        <v>3.41488174536875</v>
      </c>
      <c r="O3" s="25" t="n">
        <f aca="false">($C$3/1000+$D$3*2/1000+$H$3-$G$3)</f>
        <v>0.661700000000001</v>
      </c>
      <c r="P3" s="19" t="n">
        <f aca="false">($C$3/1000+$D$3*2/1000+$I$3)</f>
        <v>1.088</v>
      </c>
      <c r="Q3" s="19" t="n">
        <f aca="false">($E$3+$O$3*2*$X$2)</f>
        <v>0.82034</v>
      </c>
      <c r="R3" s="19" t="n">
        <f aca="false">($E$3+$P$3*2*$X$2)</f>
        <v>0.9056</v>
      </c>
      <c r="S3" s="19" t="n">
        <f aca="false">(($E$3+$Q$3)*0.5*$O$3)</f>
        <v>0.499034289000001</v>
      </c>
      <c r="T3" s="19" t="n">
        <f aca="false">(($E$3+$R$3)*0.5*$P$3)</f>
        <v>0.8669184</v>
      </c>
      <c r="U3" s="19" t="n">
        <f aca="false">(($S$3+$T$3)*0.5*$F$3)</f>
        <v>3.41488174536875</v>
      </c>
      <c r="V3" s="19" t="n">
        <f aca="false">($U$3-(PI()*(($C$3/2+$D$3)/1000*($C$3/2+$D$3)/1000)*$F$3))</f>
        <v>3.38447112827835</v>
      </c>
      <c r="W3" s="19" t="n">
        <f aca="false">($U$3)</f>
        <v>3.41488174536875</v>
      </c>
      <c r="Y3" s="0" t="n">
        <v>1</v>
      </c>
    </row>
    <row r="4" customFormat="false" ht="20.1" hidden="false" customHeight="true" outlineLevel="0" collapsed="false">
      <c r="A4" s="33" t="s">
        <v>53</v>
      </c>
      <c r="B4" s="33" t="s">
        <v>54</v>
      </c>
      <c r="C4" s="33" t="n">
        <v>80</v>
      </c>
      <c r="D4" s="33" t="n">
        <v>4</v>
      </c>
      <c r="E4" s="35" t="n">
        <v>0.688</v>
      </c>
      <c r="F4" s="36" t="n">
        <v>3.00000006221824</v>
      </c>
      <c r="G4" s="36" t="n">
        <v>0.75</v>
      </c>
      <c r="H4" s="36" t="n">
        <v>1.42465186489146</v>
      </c>
      <c r="I4" s="36" t="n">
        <v>1</v>
      </c>
      <c r="J4" s="36" t="n">
        <v>0.582868269747568</v>
      </c>
      <c r="K4" s="36" t="n">
        <v>0.8669184</v>
      </c>
      <c r="L4" s="36" t="n">
        <v>2.17468004972294</v>
      </c>
      <c r="M4" s="36" t="n">
        <v>2.15643367921247</v>
      </c>
      <c r="N4" s="36" t="n">
        <f aca="false">($L$4)</f>
        <v>2.17468004972294</v>
      </c>
      <c r="O4" s="25" t="n">
        <f aca="false">($C$4/1000+$D$4*2/1000+$H$4-$G$4)</f>
        <v>0.762651864891462</v>
      </c>
      <c r="P4" s="19" t="n">
        <f aca="false">($C$4/1000+$D$4*2/1000+$I$4)</f>
        <v>1.088</v>
      </c>
      <c r="Q4" s="19" t="n">
        <f aca="false">($E$4+$O$4*2*$X$2)</f>
        <v>0.840530372978293</v>
      </c>
      <c r="R4" s="19" t="n">
        <f aca="false">($E$4+$P$4*2*$X$2)</f>
        <v>0.9056</v>
      </c>
      <c r="S4" s="19" t="n">
        <f aca="false">(($E$4+$Q$4)*0.5*$O$4)</f>
        <v>0.582868269747568</v>
      </c>
      <c r="T4" s="19" t="n">
        <f aca="false">(($E$4+$R$4)*0.5*$P$4)</f>
        <v>0.8669184</v>
      </c>
      <c r="U4" s="19" t="n">
        <f aca="false">(($S$4+$T$4)*0.5*$F$4)</f>
        <v>2.17468004972294</v>
      </c>
      <c r="V4" s="19" t="n">
        <f aca="false">($U$4-(PI()*(($C$4/2+$D$4)/1000*($C$4/2+$D$4)/1000)*$F$4))</f>
        <v>2.15643367921247</v>
      </c>
      <c r="W4" s="19" t="n">
        <f aca="false">($U$4)</f>
        <v>2.17468004972294</v>
      </c>
      <c r="Y4" s="0" t="n">
        <v>1</v>
      </c>
    </row>
    <row r="5" customFormat="false" ht="20.1" hidden="false" customHeight="true" outlineLevel="0" collapsed="false">
      <c r="A5" s="33" t="s">
        <v>80</v>
      </c>
      <c r="B5" s="33" t="s">
        <v>82</v>
      </c>
      <c r="C5" s="33" t="n">
        <v>80</v>
      </c>
      <c r="D5" s="33" t="n">
        <v>4</v>
      </c>
      <c r="E5" s="35" t="n">
        <v>0.688</v>
      </c>
      <c r="F5" s="36" t="n">
        <v>5.25000004959885</v>
      </c>
      <c r="G5" s="36" t="n">
        <v>0.75</v>
      </c>
      <c r="H5" s="36" t="n">
        <v>1.2737</v>
      </c>
      <c r="I5" s="36" t="n">
        <v>1</v>
      </c>
      <c r="J5" s="36" t="n">
        <v>0.458267289000001</v>
      </c>
      <c r="K5" s="36" t="n">
        <v>0.8669184</v>
      </c>
      <c r="L5" s="36" t="n">
        <v>3.47861246648885</v>
      </c>
      <c r="M5" s="36" t="n">
        <v>3.4466813184561</v>
      </c>
      <c r="N5" s="36" t="n">
        <f aca="false">($L$5)</f>
        <v>3.47861246648885</v>
      </c>
      <c r="O5" s="25" t="n">
        <f aca="false">($C$5/1000+$D$5*2/1000+$H$5-$G$5)</f>
        <v>0.611700000000001</v>
      </c>
      <c r="P5" s="19" t="n">
        <f aca="false">($C$5/1000+$D$5*2/1000+$I$5)</f>
        <v>1.088</v>
      </c>
      <c r="Q5" s="19" t="n">
        <f aca="false">($E$5+$O$5*2*$X$2)</f>
        <v>0.81034</v>
      </c>
      <c r="R5" s="19" t="n">
        <f aca="false">($E$5+$P$5*2*$X$2)</f>
        <v>0.9056</v>
      </c>
      <c r="S5" s="19" t="n">
        <f aca="false">(($E$5+$Q$5)*0.5*$O$5)</f>
        <v>0.458267289000001</v>
      </c>
      <c r="T5" s="19" t="n">
        <f aca="false">(($E$5+$R$5)*0.5*$P$5)</f>
        <v>0.8669184</v>
      </c>
      <c r="U5" s="19" t="n">
        <f aca="false">(($S$5+$T$5)*0.5*$F$5)</f>
        <v>3.47861246648885</v>
      </c>
      <c r="V5" s="19" t="n">
        <f aca="false">($U$5-(PI()*(($C$5/2+$D$5)/1000*($C$5/2+$D$5)/1000)*$F$5))</f>
        <v>3.4466813184561</v>
      </c>
      <c r="W5" s="19" t="n">
        <f aca="false">($U$5)</f>
        <v>3.47861246648885</v>
      </c>
      <c r="Y5" s="0" t="n">
        <v>1</v>
      </c>
    </row>
    <row r="6" customFormat="false" ht="20.1" hidden="false" customHeight="true" outlineLevel="0" collapsed="false">
      <c r="A6" s="33" t="s">
        <v>83</v>
      </c>
      <c r="B6" s="33" t="s">
        <v>104</v>
      </c>
      <c r="C6" s="33" t="n">
        <v>80</v>
      </c>
      <c r="D6" s="33" t="n">
        <v>4</v>
      </c>
      <c r="E6" s="35" t="n">
        <v>0.688</v>
      </c>
      <c r="F6" s="36" t="n">
        <v>7.49999999251557</v>
      </c>
      <c r="G6" s="36" t="n">
        <v>0.75</v>
      </c>
      <c r="H6" s="36" t="n">
        <v>1.2737</v>
      </c>
      <c r="I6" s="36" t="n">
        <v>1</v>
      </c>
      <c r="J6" s="36" t="n">
        <v>0.458267289000001</v>
      </c>
      <c r="K6" s="36" t="n">
        <v>0.8669184</v>
      </c>
      <c r="L6" s="36" t="n">
        <v>4.96944632879088</v>
      </c>
      <c r="M6" s="36" t="n">
        <v>4.92383040350628</v>
      </c>
      <c r="N6" s="36" t="n">
        <f aca="false">($L$6)</f>
        <v>4.96944632879088</v>
      </c>
      <c r="O6" s="25" t="n">
        <f aca="false">($C$6/1000+$D$6*2/1000+$H$6-$G$6)</f>
        <v>0.611700000000001</v>
      </c>
      <c r="P6" s="19" t="n">
        <f aca="false">($C$6/1000+$D$6*2/1000+$I$6)</f>
        <v>1.088</v>
      </c>
      <c r="Q6" s="19" t="n">
        <f aca="false">($E$6+$O$6*2*$X$2)</f>
        <v>0.81034</v>
      </c>
      <c r="R6" s="19" t="n">
        <f aca="false">($E$6+$P$6*2*$X$2)</f>
        <v>0.9056</v>
      </c>
      <c r="S6" s="19" t="n">
        <f aca="false">(($E$6+$Q$6)*0.5*$O$6)</f>
        <v>0.458267289000001</v>
      </c>
      <c r="T6" s="19" t="n">
        <f aca="false">(($E$6+$R$6)*0.5*$P$6)</f>
        <v>0.8669184</v>
      </c>
      <c r="U6" s="19" t="n">
        <f aca="false">(($S$6+$T$6)*0.5*$F$6)</f>
        <v>4.96944632879088</v>
      </c>
      <c r="V6" s="19" t="n">
        <f aca="false">($U$6-(PI()*(($C$6/2+$D$6)/1000*($C$6/2+$D$6)/1000)*$F$6))</f>
        <v>4.92383040350628</v>
      </c>
      <c r="W6" s="19" t="n">
        <f aca="false">($U$6)</f>
        <v>4.96944632879088</v>
      </c>
      <c r="Y6" s="0" t="n">
        <v>1</v>
      </c>
    </row>
    <row r="7" customFormat="false" ht="20.1" hidden="false" customHeight="true" outlineLevel="0" collapsed="false">
      <c r="A7" s="33"/>
      <c r="B7" s="33"/>
      <c r="C7" s="33" t="n">
        <v>80</v>
      </c>
      <c r="D7" s="33" t="n">
        <v>4</v>
      </c>
      <c r="E7" s="35" t="n">
        <v>0.688</v>
      </c>
      <c r="F7" s="36" t="n">
        <v>7.50000002793191</v>
      </c>
      <c r="G7" s="36" t="n">
        <v>0.75</v>
      </c>
      <c r="H7" s="36" t="n">
        <v>1.2737</v>
      </c>
      <c r="I7" s="36" t="n">
        <v>1</v>
      </c>
      <c r="J7" s="36" t="n">
        <v>0.458267289000001</v>
      </c>
      <c r="K7" s="36" t="n">
        <v>0.8669184</v>
      </c>
      <c r="L7" s="36" t="n">
        <v>4.96944635225749</v>
      </c>
      <c r="M7" s="36" t="n">
        <v>4.92383042675748</v>
      </c>
      <c r="N7" s="36" t="n">
        <f aca="false">($L$7)</f>
        <v>4.96944635225749</v>
      </c>
      <c r="O7" s="25" t="n">
        <f aca="false">($C$7/1000+$D$7*2/1000+$H$7-$G$7)</f>
        <v>0.611700000000001</v>
      </c>
      <c r="P7" s="19" t="n">
        <f aca="false">($C$7/1000+$D$7*2/1000+$I$7)</f>
        <v>1.088</v>
      </c>
      <c r="Q7" s="19" t="n">
        <f aca="false">($E$7+$O$7*2*$X$2)</f>
        <v>0.81034</v>
      </c>
      <c r="R7" s="19" t="n">
        <f aca="false">($E$7+$P$7*2*$X$2)</f>
        <v>0.9056</v>
      </c>
      <c r="S7" s="19" t="n">
        <f aca="false">(($E$7+$Q$7)*0.5*$O$7)</f>
        <v>0.458267289000001</v>
      </c>
      <c r="T7" s="19" t="n">
        <f aca="false">(($E$7+$R$7)*0.5*$P$7)</f>
        <v>0.8669184</v>
      </c>
      <c r="U7" s="19" t="n">
        <f aca="false">(($S$7+$T$7)*0.5*$F$7)</f>
        <v>4.96944635225749</v>
      </c>
      <c r="V7" s="19" t="n">
        <f aca="false">($U$7-(PI()*(($C$7/2+$D$7)/1000*($C$7/2+$D$7)/1000)*$F$7))</f>
        <v>4.92383042675748</v>
      </c>
      <c r="W7" s="19" t="n">
        <f aca="false">($U$7)</f>
        <v>4.96944635225749</v>
      </c>
      <c r="Y7" s="0" t="n">
        <v>1</v>
      </c>
    </row>
    <row r="8" customFormat="false" ht="20.1" hidden="false" customHeight="true" outlineLevel="0" collapsed="false">
      <c r="A8" s="33" t="s">
        <v>105</v>
      </c>
      <c r="B8" s="33" t="s">
        <v>106</v>
      </c>
      <c r="C8" s="33" t="n">
        <v>80</v>
      </c>
      <c r="D8" s="33" t="n">
        <v>4</v>
      </c>
      <c r="E8" s="35" t="n">
        <v>0.688</v>
      </c>
      <c r="F8" s="36" t="n">
        <v>10.0000000211936</v>
      </c>
      <c r="G8" s="36" t="n">
        <v>0.75</v>
      </c>
      <c r="H8" s="36" t="n">
        <v>1.2737</v>
      </c>
      <c r="I8" s="36" t="n">
        <v>1</v>
      </c>
      <c r="J8" s="36" t="n">
        <v>0.458267289000001</v>
      </c>
      <c r="K8" s="36" t="n">
        <v>0.8669184</v>
      </c>
      <c r="L8" s="36" t="n">
        <v>6.6259284590427</v>
      </c>
      <c r="M8" s="36" t="n">
        <v>6.5651072251403</v>
      </c>
      <c r="N8" s="36" t="n">
        <f aca="false">($L$8)</f>
        <v>6.6259284590427</v>
      </c>
      <c r="O8" s="25" t="n">
        <f aca="false">($C$8/1000+$D$8*2/1000+$H$8-$G$8)</f>
        <v>0.611700000000001</v>
      </c>
      <c r="P8" s="19" t="n">
        <f aca="false">($C$8/1000+$D$8*2/1000+$I$8)</f>
        <v>1.088</v>
      </c>
      <c r="Q8" s="19" t="n">
        <f aca="false">($E$8+$O$8*2*$X$2)</f>
        <v>0.81034</v>
      </c>
      <c r="R8" s="19" t="n">
        <f aca="false">($E$8+$P$8*2*$X$2)</f>
        <v>0.9056</v>
      </c>
      <c r="S8" s="19" t="n">
        <f aca="false">(($E$8+$Q$8)*0.5*$O$8)</f>
        <v>0.458267289000001</v>
      </c>
      <c r="T8" s="19" t="n">
        <f aca="false">(($E$8+$R$8)*0.5*$P$8)</f>
        <v>0.8669184</v>
      </c>
      <c r="U8" s="19" t="n">
        <f aca="false">(($S$8+$T$8)*0.5*$F$8)</f>
        <v>6.6259284590427</v>
      </c>
      <c r="V8" s="19" t="n">
        <f aca="false">($U$8-(PI()*(($C$8/2+$D$8)/1000*($C$8/2+$D$8)/1000)*$F$8))</f>
        <v>6.5651072251403</v>
      </c>
      <c r="W8" s="19" t="n">
        <f aca="false">($U$8)</f>
        <v>6.6259284590427</v>
      </c>
      <c r="Y8" s="0" t="n">
        <v>1</v>
      </c>
    </row>
    <row r="9" customFormat="false" ht="20.1" hidden="false" customHeight="true" outlineLevel="0" collapsed="false">
      <c r="A9" s="33" t="s">
        <v>95</v>
      </c>
      <c r="B9" s="33" t="s">
        <v>96</v>
      </c>
      <c r="C9" s="33" t="n">
        <v>80</v>
      </c>
      <c r="D9" s="33" t="n">
        <v>4</v>
      </c>
      <c r="E9" s="35" t="n">
        <v>0.688</v>
      </c>
      <c r="F9" s="36" t="n">
        <v>6.0000000535705</v>
      </c>
      <c r="G9" s="36" t="n">
        <v>0.7</v>
      </c>
      <c r="H9" s="36" t="n">
        <v>1.2235</v>
      </c>
      <c r="I9" s="36" t="n">
        <v>1</v>
      </c>
      <c r="J9" s="36" t="n">
        <v>0.458105225000001</v>
      </c>
      <c r="K9" s="36" t="n">
        <v>0.8669184</v>
      </c>
      <c r="L9" s="36" t="n">
        <v>3.97507091049109</v>
      </c>
      <c r="M9" s="36" t="n">
        <v>3.93857816990117</v>
      </c>
      <c r="N9" s="36" t="n">
        <f aca="false">($L$9)</f>
        <v>3.97507091049109</v>
      </c>
      <c r="O9" s="25" t="n">
        <f aca="false">($C$9/1000+$D$9*2/1000+$H$9-$G$9)</f>
        <v>0.611500000000001</v>
      </c>
      <c r="P9" s="19" t="n">
        <f aca="false">($C$9/1000+$D$9*2/1000+$I$9)</f>
        <v>1.088</v>
      </c>
      <c r="Q9" s="19" t="n">
        <f aca="false">($E$9+$O$9*2*$X$2)</f>
        <v>0.8103</v>
      </c>
      <c r="R9" s="19" t="n">
        <f aca="false">($E$9+$P$9*2*$X$2)</f>
        <v>0.9056</v>
      </c>
      <c r="S9" s="19" t="n">
        <f aca="false">(($E$9+$Q$9)*0.5*$O$9)</f>
        <v>0.458105225000001</v>
      </c>
      <c r="T9" s="19" t="n">
        <f aca="false">(($E$9+$R$9)*0.5*$P$9)</f>
        <v>0.8669184</v>
      </c>
      <c r="U9" s="19" t="n">
        <f aca="false">(($S$9+$T$9)*0.5*$F$9)</f>
        <v>3.97507091049109</v>
      </c>
      <c r="V9" s="19" t="n">
        <f aca="false">($U$9-(PI()*(($C$9/2+$D$9)/1000*($C$9/2+$D$9)/1000)*$F$9))</f>
        <v>3.93857816990117</v>
      </c>
      <c r="W9" s="19" t="n">
        <f aca="false">($U$9)</f>
        <v>3.97507091049109</v>
      </c>
      <c r="Y9" s="0" t="n">
        <v>1</v>
      </c>
    </row>
    <row r="10" customFormat="false" ht="20.1" hidden="false" customHeight="true" outlineLevel="0" collapsed="false">
      <c r="A10" s="33"/>
      <c r="B10" s="33"/>
      <c r="C10" s="33" t="n">
        <v>25</v>
      </c>
      <c r="D10" s="33" t="n">
        <v>3.3</v>
      </c>
      <c r="E10" s="35" t="n">
        <v>0.6316</v>
      </c>
      <c r="F10" s="36" t="n">
        <v>7.9999999990526</v>
      </c>
      <c r="G10" s="36" t="n">
        <v>0.7</v>
      </c>
      <c r="H10" s="36" t="n">
        <v>1.2792</v>
      </c>
      <c r="I10" s="36" t="n">
        <v>1</v>
      </c>
      <c r="J10" s="36" t="n">
        <v>0.423088944000003</v>
      </c>
      <c r="K10" s="36" t="n">
        <v>0.757978416</v>
      </c>
      <c r="L10" s="36" t="n">
        <v>4.72426943944054</v>
      </c>
      <c r="M10" s="36" t="n">
        <v>4.71799530192095</v>
      </c>
      <c r="N10" s="36" t="n">
        <f aca="false">($L$10)</f>
        <v>4.72426943944054</v>
      </c>
      <c r="O10" s="25" t="n">
        <f aca="false">($C$10/1000+$D$10*2/1000+$H$10-$G$10)</f>
        <v>0.610800000000005</v>
      </c>
      <c r="P10" s="19" t="n">
        <f aca="false">($C$10/1000+$D$10*2/1000+$I$10)</f>
        <v>1.0316</v>
      </c>
      <c r="Q10" s="19" t="n">
        <f aca="false">($E$10+$O$10*2*$X$2)</f>
        <v>0.753760000000001</v>
      </c>
      <c r="R10" s="19" t="n">
        <f aca="false">($E$10+$P$10*2*$X$2)</f>
        <v>0.83792</v>
      </c>
      <c r="S10" s="19" t="n">
        <f aca="false">(($E$10+$Q$10)*0.5*$O$10)</f>
        <v>0.423088944000004</v>
      </c>
      <c r="T10" s="19" t="n">
        <f aca="false">(($E$10+$R$10)*0.5*$P$10)</f>
        <v>0.757978416</v>
      </c>
      <c r="U10" s="19" t="n">
        <f aca="false">(($S$10+$T$10)*0.5*$F$10)</f>
        <v>4.72426943944054</v>
      </c>
      <c r="V10" s="19" t="n">
        <f aca="false">($U$10-(PI()*(($C$10/2+$D$10)/1000*($C$10/2+$D$10)/1000)*$F$10))</f>
        <v>4.71799530192095</v>
      </c>
      <c r="W10" s="19" t="n">
        <f aca="false">($U$10)</f>
        <v>4.72426943944054</v>
      </c>
      <c r="Y10" s="0" t="n">
        <v>1</v>
      </c>
    </row>
    <row r="11" customFormat="false" ht="20.1" hidden="false" customHeight="true" outlineLevel="0" collapsed="false">
      <c r="A11" s="33"/>
      <c r="B11" s="33"/>
      <c r="C11" s="33" t="n">
        <v>80</v>
      </c>
      <c r="D11" s="33" t="n">
        <v>4</v>
      </c>
      <c r="E11" s="35" t="n">
        <v>0.688</v>
      </c>
      <c r="F11" s="36" t="n">
        <v>6.0000000535705</v>
      </c>
      <c r="G11" s="36" t="n">
        <v>0.7</v>
      </c>
      <c r="H11" s="36" t="n">
        <v>1.22311037599477</v>
      </c>
      <c r="I11" s="36" t="n">
        <v>1</v>
      </c>
      <c r="J11" s="36" t="n">
        <v>0.457789527849247</v>
      </c>
      <c r="K11" s="36" t="n">
        <v>0.8669184</v>
      </c>
      <c r="L11" s="36" t="n">
        <v>3.97412381903038</v>
      </c>
      <c r="M11" s="36" t="n">
        <v>3.93763107844045</v>
      </c>
      <c r="N11" s="36" t="n">
        <f aca="false">($L$11)</f>
        <v>3.97412381903038</v>
      </c>
      <c r="O11" s="25" t="n">
        <f aca="false">($C$11/1000+$D$11*2/1000+$H$11-$G$11)</f>
        <v>0.611110375994768</v>
      </c>
      <c r="P11" s="19" t="n">
        <f aca="false">($C$11/1000+$D$11*2/1000+$I$11)</f>
        <v>1.088</v>
      </c>
      <c r="Q11" s="19" t="n">
        <f aca="false">($E$11+$O$11*2*$X$2)</f>
        <v>0.810222075198954</v>
      </c>
      <c r="R11" s="19" t="n">
        <f aca="false">($E$11+$P$11*2*$X$2)</f>
        <v>0.9056</v>
      </c>
      <c r="S11" s="19" t="n">
        <f aca="false">(($E$11+$Q$11)*0.5*$O$11)</f>
        <v>0.457789527849247</v>
      </c>
      <c r="T11" s="19" t="n">
        <f aca="false">(($E$11+$R$11)*0.5*$P$11)</f>
        <v>0.8669184</v>
      </c>
      <c r="U11" s="19" t="n">
        <f aca="false">(($S$11+$T$11)*0.5*$F$11)</f>
        <v>3.97412381903038</v>
      </c>
      <c r="V11" s="19" t="n">
        <f aca="false">($U$11-(PI()*(($C$11/2+$D$11)/1000*($C$11/2+$D$11)/1000)*$F$11))</f>
        <v>3.93763107844045</v>
      </c>
      <c r="W11" s="19" t="n">
        <f aca="false">($U$11)</f>
        <v>3.97412381903038</v>
      </c>
      <c r="Y11" s="0" t="n">
        <v>1</v>
      </c>
    </row>
    <row r="12" customFormat="false" ht="20.1" hidden="false" customHeight="true" outlineLevel="0" collapsed="false">
      <c r="A12" s="37" t="s">
        <v>103</v>
      </c>
      <c r="B12" s="37"/>
      <c r="C12" s="37"/>
      <c r="D12" s="37"/>
      <c r="E12" s="37"/>
      <c r="F12" s="37" t="n">
        <f aca="false">SUM($F$2:$F$11)</f>
        <v>58.2500002931357</v>
      </c>
      <c r="G12" s="37"/>
      <c r="H12" s="37"/>
      <c r="I12" s="37"/>
      <c r="J12" s="37"/>
      <c r="K12" s="37"/>
      <c r="L12" s="37" t="n">
        <f aca="false">SUM($L$2:$L$11)</f>
        <v>38.3064595706336</v>
      </c>
      <c r="M12" s="37" t="n">
        <f aca="false">SUM($M$2:$M$11)</f>
        <v>37.9945587316135</v>
      </c>
      <c r="N12" s="37" t="n">
        <f aca="false">SUM($N$2:$N$11)</f>
        <v>38.3064595706336</v>
      </c>
      <c r="O12" s="25"/>
      <c r="U12" s="19" t="n">
        <f aca="false">SUM($U$2:$U$11)</f>
        <v>38.3064595706336</v>
      </c>
      <c r="V12" s="19" t="n">
        <f aca="false">SUM($V$2:$V$11)</f>
        <v>37.9945587316135</v>
      </c>
      <c r="W12" s="19" t="n">
        <f aca="false">SUM($W$2:$W$11)</f>
        <v>38.3064595706336</v>
      </c>
      <c r="Y12" s="0" t="n">
        <f aca="false">SUM($Y$2:$Y$11)</f>
        <v>9</v>
      </c>
    </row>
  </sheetData>
  <mergeCells count="9">
    <mergeCell ref="A1:A2"/>
    <mergeCell ref="B1:B2"/>
    <mergeCell ref="H1:I1"/>
    <mergeCell ref="J1:K1"/>
    <mergeCell ref="S1:T1"/>
    <mergeCell ref="A6:A7"/>
    <mergeCell ref="B6:B7"/>
    <mergeCell ref="A9:A11"/>
    <mergeCell ref="B9:B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풍화암) (&amp;N - 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0.77"/>
    <col collapsed="false" customWidth="true" hidden="false" outlineLevel="0" max="4" min="3" style="0" width="7.77"/>
    <col collapsed="false" customWidth="true" hidden="false" outlineLevel="0" max="5" min="5" style="20" width="7.77"/>
    <col collapsed="false" customWidth="true" hidden="false" outlineLevel="0" max="14" min="6" style="19" width="7.77"/>
    <col collapsed="false" customWidth="true" hidden="false" outlineLevel="0" max="23" min="15" style="19" width="8.88"/>
  </cols>
  <sheetData>
    <row r="1" customFormat="false" ht="13.5" hidden="false" customHeight="false" outlineLevel="0" collapsed="false">
      <c r="A1" s="21" t="s">
        <v>11</v>
      </c>
      <c r="B1" s="21" t="s">
        <v>12</v>
      </c>
      <c r="C1" s="21" t="s">
        <v>13</v>
      </c>
      <c r="D1" s="22" t="s">
        <v>14</v>
      </c>
      <c r="E1" s="23" t="s">
        <v>15</v>
      </c>
      <c r="F1" s="24" t="s">
        <v>16</v>
      </c>
      <c r="G1" s="24" t="s">
        <v>17</v>
      </c>
      <c r="H1" s="24" t="s">
        <v>18</v>
      </c>
      <c r="I1" s="24"/>
      <c r="J1" s="24" t="s">
        <v>19</v>
      </c>
      <c r="K1" s="24"/>
      <c r="L1" s="24" t="s">
        <v>20</v>
      </c>
      <c r="M1" s="24" t="s">
        <v>21</v>
      </c>
      <c r="N1" s="24" t="s">
        <v>22</v>
      </c>
      <c r="O1" s="25"/>
      <c r="S1" s="26" t="s">
        <v>23</v>
      </c>
      <c r="T1" s="26"/>
      <c r="U1" s="19" t="s">
        <v>24</v>
      </c>
      <c r="V1" s="19" t="s">
        <v>25</v>
      </c>
      <c r="W1" s="19" t="s">
        <v>26</v>
      </c>
      <c r="X1" s="0" t="n">
        <v>0.3</v>
      </c>
      <c r="Y1" s="27" t="s">
        <v>27</v>
      </c>
    </row>
    <row r="2" customFormat="false" ht="13.5" hidden="false" customHeight="false" outlineLevel="0" collapsed="false">
      <c r="A2" s="21"/>
      <c r="B2" s="21"/>
      <c r="C2" s="28" t="s">
        <v>28</v>
      </c>
      <c r="D2" s="29" t="s">
        <v>28</v>
      </c>
      <c r="E2" s="30" t="s">
        <v>29</v>
      </c>
      <c r="F2" s="31" t="s">
        <v>29</v>
      </c>
      <c r="G2" s="31" t="s">
        <v>30</v>
      </c>
      <c r="H2" s="24" t="s">
        <v>31</v>
      </c>
      <c r="I2" s="24" t="s">
        <v>32</v>
      </c>
      <c r="J2" s="24" t="s">
        <v>31</v>
      </c>
      <c r="K2" s="24" t="s">
        <v>32</v>
      </c>
      <c r="L2" s="24" t="s">
        <v>33</v>
      </c>
      <c r="M2" s="24" t="s">
        <v>33</v>
      </c>
      <c r="N2" s="24" t="s">
        <v>33</v>
      </c>
      <c r="O2" s="25" t="s">
        <v>34</v>
      </c>
      <c r="P2" s="19" t="s">
        <v>35</v>
      </c>
      <c r="Q2" s="19" t="s">
        <v>36</v>
      </c>
      <c r="R2" s="19" t="s">
        <v>37</v>
      </c>
      <c r="S2" s="19" t="s">
        <v>38</v>
      </c>
      <c r="T2" s="19" t="s">
        <v>39</v>
      </c>
      <c r="U2" s="32" t="s">
        <v>33</v>
      </c>
      <c r="V2" s="32" t="s">
        <v>33</v>
      </c>
      <c r="W2" s="32" t="s">
        <v>33</v>
      </c>
      <c r="X2" s="0" t="n">
        <v>0.1</v>
      </c>
      <c r="Y2" s="27" t="s">
        <v>40</v>
      </c>
    </row>
    <row r="3" customFormat="false" ht="20.1" hidden="false" customHeight="true" outlineLevel="0" collapsed="false">
      <c r="A3" s="33" t="s">
        <v>51</v>
      </c>
      <c r="B3" s="33" t="s">
        <v>52</v>
      </c>
      <c r="C3" s="33" t="n">
        <v>80</v>
      </c>
      <c r="D3" s="33" t="n">
        <v>4</v>
      </c>
      <c r="E3" s="35" t="n">
        <v>0.688</v>
      </c>
      <c r="F3" s="36" t="n">
        <v>4.99999996304922</v>
      </c>
      <c r="G3" s="36" t="n">
        <v>0.7</v>
      </c>
      <c r="H3" s="36" t="n">
        <v>1.2737</v>
      </c>
      <c r="I3" s="36" t="n">
        <v>1</v>
      </c>
      <c r="J3" s="36" t="n">
        <v>0.499034289000001</v>
      </c>
      <c r="K3" s="36" t="n">
        <v>0.8669184</v>
      </c>
      <c r="L3" s="36" t="n">
        <v>3.4148816972635</v>
      </c>
      <c r="M3" s="36" t="n">
        <v>3.38447108060149</v>
      </c>
      <c r="N3" s="36" t="n">
        <f aca="false">($L$3)</f>
        <v>3.4148816972635</v>
      </c>
      <c r="O3" s="25" t="n">
        <f aca="false">($C$3/1000+$D$3*2/1000+$H$3-$G$3)</f>
        <v>0.661700000000001</v>
      </c>
      <c r="P3" s="19" t="n">
        <f aca="false">($C$3/1000+$D$3*2/1000+$I$3)</f>
        <v>1.088</v>
      </c>
      <c r="Q3" s="19" t="n">
        <f aca="false">($E$3+$O$3*2*$X$2)</f>
        <v>0.82034</v>
      </c>
      <c r="R3" s="19" t="n">
        <f aca="false">($E$3+$P$3*2*$X$2)</f>
        <v>0.9056</v>
      </c>
      <c r="S3" s="19" t="n">
        <f aca="false">(($E$3+$Q$3)*0.5*$O$3)</f>
        <v>0.499034289000001</v>
      </c>
      <c r="T3" s="19" t="n">
        <f aca="false">(($E$3+$R$3)*0.5*$P$3)</f>
        <v>0.8669184</v>
      </c>
      <c r="U3" s="19" t="n">
        <f aca="false">(($S$3+$T$3)*0.5*$F$3)</f>
        <v>3.4148816972635</v>
      </c>
      <c r="V3" s="19" t="n">
        <f aca="false">($U$3-(PI()*(($C$3/2+$D$3)/1000*($C$3/2+$D$3)/1000)*$F$3))</f>
        <v>3.38447108060149</v>
      </c>
      <c r="W3" s="19" t="n">
        <f aca="false">($U$3)</f>
        <v>3.4148816972635</v>
      </c>
      <c r="Y3" s="0" t="n">
        <v>1</v>
      </c>
    </row>
    <row r="4" customFormat="false" ht="20.1" hidden="false" customHeight="true" outlineLevel="0" collapsed="false">
      <c r="A4" s="37" t="s">
        <v>103</v>
      </c>
      <c r="B4" s="37"/>
      <c r="C4" s="37"/>
      <c r="D4" s="37"/>
      <c r="E4" s="37"/>
      <c r="F4" s="37" t="n">
        <f aca="false">SUM($F$2:$F$3)</f>
        <v>4.99999996304922</v>
      </c>
      <c r="G4" s="37"/>
      <c r="H4" s="37"/>
      <c r="I4" s="37"/>
      <c r="J4" s="37"/>
      <c r="K4" s="37"/>
      <c r="L4" s="37" t="n">
        <f aca="false">SUM($L$2:$L$3)</f>
        <v>3.4148816972635</v>
      </c>
      <c r="M4" s="37" t="n">
        <f aca="false">SUM($M$2:$M$3)</f>
        <v>3.38447108060149</v>
      </c>
      <c r="N4" s="37" t="n">
        <f aca="false">SUM($N$2:$N$3)</f>
        <v>3.4148816972635</v>
      </c>
      <c r="O4" s="25"/>
      <c r="U4" s="19" t="n">
        <f aca="false">SUM($U$2:$U$3)</f>
        <v>3.4148816972635</v>
      </c>
      <c r="V4" s="19" t="n">
        <f aca="false">SUM($V$2:$V$3)</f>
        <v>3.38447108060149</v>
      </c>
      <c r="W4" s="19" t="n">
        <f aca="false">SUM($W$2:$W$3)</f>
        <v>3.4148816972635</v>
      </c>
      <c r="Y4" s="0" t="n">
        <f aca="false">SUM($Y$2:$Y$3)</f>
        <v>1</v>
      </c>
    </row>
  </sheetData>
  <mergeCells count="5">
    <mergeCell ref="A1:A2"/>
    <mergeCell ref="B1:B2"/>
    <mergeCell ref="H1:I1"/>
    <mergeCell ref="J1:K1"/>
    <mergeCell ref="S1:T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연암) (&amp;N - &amp;P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0.77"/>
    <col collapsed="false" customWidth="true" hidden="false" outlineLevel="0" max="4" min="3" style="0" width="7.77"/>
    <col collapsed="false" customWidth="true" hidden="false" outlineLevel="0" max="5" min="5" style="20" width="7.77"/>
    <col collapsed="false" customWidth="true" hidden="false" outlineLevel="0" max="14" min="6" style="19" width="7.77"/>
    <col collapsed="false" customWidth="true" hidden="false" outlineLevel="0" max="23" min="15" style="19" width="8.88"/>
  </cols>
  <sheetData>
    <row r="1" customFormat="false" ht="13.5" hidden="false" customHeight="false" outlineLevel="0" collapsed="false">
      <c r="A1" s="21" t="s">
        <v>11</v>
      </c>
      <c r="B1" s="21" t="s">
        <v>12</v>
      </c>
      <c r="C1" s="21" t="s">
        <v>13</v>
      </c>
      <c r="D1" s="22" t="s">
        <v>14</v>
      </c>
      <c r="E1" s="23" t="s">
        <v>15</v>
      </c>
      <c r="F1" s="24" t="s">
        <v>16</v>
      </c>
      <c r="G1" s="24" t="s">
        <v>17</v>
      </c>
      <c r="H1" s="24" t="s">
        <v>18</v>
      </c>
      <c r="I1" s="24"/>
      <c r="J1" s="24" t="s">
        <v>19</v>
      </c>
      <c r="K1" s="24"/>
      <c r="L1" s="24" t="s">
        <v>20</v>
      </c>
      <c r="M1" s="24" t="s">
        <v>21</v>
      </c>
      <c r="N1" s="24" t="s">
        <v>22</v>
      </c>
      <c r="O1" s="25"/>
      <c r="S1" s="26" t="s">
        <v>23</v>
      </c>
      <c r="T1" s="26"/>
      <c r="U1" s="19" t="s">
        <v>24</v>
      </c>
      <c r="V1" s="19" t="s">
        <v>25</v>
      </c>
      <c r="W1" s="19" t="s">
        <v>26</v>
      </c>
      <c r="X1" s="0" t="n">
        <v>0.3</v>
      </c>
      <c r="Y1" s="27" t="s">
        <v>27</v>
      </c>
    </row>
    <row r="2" customFormat="false" ht="13.5" hidden="false" customHeight="false" outlineLevel="0" collapsed="false">
      <c r="A2" s="21"/>
      <c r="B2" s="21"/>
      <c r="C2" s="28" t="s">
        <v>28</v>
      </c>
      <c r="D2" s="29" t="s">
        <v>28</v>
      </c>
      <c r="E2" s="30" t="s">
        <v>29</v>
      </c>
      <c r="F2" s="31" t="s">
        <v>29</v>
      </c>
      <c r="G2" s="31" t="s">
        <v>30</v>
      </c>
      <c r="H2" s="24" t="s">
        <v>31</v>
      </c>
      <c r="I2" s="24" t="s">
        <v>32</v>
      </c>
      <c r="J2" s="24" t="s">
        <v>31</v>
      </c>
      <c r="K2" s="24" t="s">
        <v>32</v>
      </c>
      <c r="L2" s="24" t="s">
        <v>33</v>
      </c>
      <c r="M2" s="24" t="s">
        <v>33</v>
      </c>
      <c r="N2" s="24" t="s">
        <v>33</v>
      </c>
      <c r="O2" s="25" t="s">
        <v>34</v>
      </c>
      <c r="P2" s="19" t="s">
        <v>35</v>
      </c>
      <c r="Q2" s="19" t="s">
        <v>36</v>
      </c>
      <c r="R2" s="19" t="s">
        <v>37</v>
      </c>
      <c r="S2" s="19" t="s">
        <v>38</v>
      </c>
      <c r="T2" s="19" t="s">
        <v>39</v>
      </c>
      <c r="U2" s="32" t="s">
        <v>33</v>
      </c>
      <c r="V2" s="32" t="s">
        <v>33</v>
      </c>
      <c r="W2" s="32" t="s">
        <v>33</v>
      </c>
      <c r="X2" s="0" t="n">
        <v>0.1</v>
      </c>
      <c r="Y2" s="27" t="s">
        <v>40</v>
      </c>
    </row>
    <row r="3" customFormat="false" ht="13.5" hidden="false" customHeight="false" outlineLevel="0" collapsed="false">
      <c r="A3" s="37" t="s">
        <v>103</v>
      </c>
      <c r="B3" s="37"/>
      <c r="C3" s="37"/>
      <c r="D3" s="37"/>
      <c r="E3" s="37"/>
      <c r="F3" s="37" t="n">
        <f aca="false">SUM($F$2:$F$2)</f>
        <v>0</v>
      </c>
      <c r="G3" s="37"/>
      <c r="H3" s="37"/>
      <c r="I3" s="37"/>
      <c r="J3" s="37"/>
      <c r="K3" s="37"/>
      <c r="L3" s="37" t="n">
        <f aca="false">SUM($L$2:$L$2)</f>
        <v>0</v>
      </c>
      <c r="M3" s="37" t="n">
        <f aca="false">SUM($M$2:$M$2)</f>
        <v>0</v>
      </c>
      <c r="N3" s="37" t="n">
        <f aca="false">SUM($N$2:$N$2)</f>
        <v>0</v>
      </c>
      <c r="O3" s="25"/>
      <c r="U3" s="19" t="n">
        <f aca="false">SUM($U$2:$U$2)</f>
        <v>0</v>
      </c>
      <c r="V3" s="19" t="n">
        <f aca="false">SUM($V$2:$V$2)</f>
        <v>0</v>
      </c>
      <c r="W3" s="19" t="n">
        <f aca="false">SUM($W$2:$W$2)</f>
        <v>0</v>
      </c>
      <c r="Y3" s="0" t="n">
        <f aca="false">SUM($Y$2:$Y$2)</f>
        <v>0</v>
      </c>
    </row>
  </sheetData>
  <mergeCells count="5">
    <mergeCell ref="A1:A2"/>
    <mergeCell ref="B1:B2"/>
    <mergeCell ref="H1:I1"/>
    <mergeCell ref="J1:K1"/>
    <mergeCell ref="S1:T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보통암) (&amp;N - 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1:31:20Z</dcterms:created>
  <dc:creator>wook jae</dc:creator>
  <dc:description/>
  <dc:language>en-US</dc:language>
  <cp:lastModifiedBy>wook jae</cp:lastModifiedBy>
  <cp:lastPrinted>2007-11-21T11:26:02Z</cp:lastPrinted>
  <dcterms:modified xsi:type="dcterms:W3CDTF">2007-11-21T12:01:38Z</dcterms:modified>
  <cp:revision>0</cp:revision>
  <dc:subject/>
  <dc:title/>
</cp:coreProperties>
</file>