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관기초수량집계" sheetId="1" state="visible" r:id="rId2"/>
    <sheet name="관기초산출근거" sheetId="2" state="visible" r:id="rId3"/>
  </sheets>
  <externalReferences>
    <externalReference r:id="rId4"/>
  </externalReferences>
  <definedNames>
    <definedName function="false" hidden="false" localSheetId="1" name="_xlnm.Print_Area" vbProcedure="false">관기초산출근거!$A$1:$K$28</definedName>
    <definedName function="false" hidden="false" localSheetId="1" name="_xlnm.Print_Titles" vbProcedure="false">관기초산출근거!$1:$2</definedName>
    <definedName function="false" hidden="false" localSheetId="0" name="_xlnm.Print_Area" vbProcedure="false">관기초수량집계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▣관기초 수량 집계표</t>
  </si>
  <si>
    <t xml:space="preserve">관종</t>
  </si>
  <si>
    <t xml:space="preserve">관경</t>
  </si>
  <si>
    <t xml:space="preserve">관연장</t>
  </si>
  <si>
    <r>
      <rPr>
        <b val="true"/>
        <sz val="11"/>
        <rFont val="Noto Sans"/>
        <family val="2"/>
      </rPr>
      <t xml:space="preserve">모래기초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돋움"/>
        <family val="3"/>
        <charset val="129"/>
      </rPr>
      <t xml:space="preserve">)</t>
    </r>
  </si>
  <si>
    <t xml:space="preserve">환산계수</t>
  </si>
  <si>
    <t xml:space="preserve">비  고</t>
  </si>
  <si>
    <t xml:space="preserve">PFP</t>
  </si>
  <si>
    <t xml:space="preserve">100m/m</t>
  </si>
  <si>
    <t xml:space="preserve">DCIP</t>
  </si>
  <si>
    <t xml:space="preserve">150m/m</t>
  </si>
  <si>
    <t xml:space="preserve">200m/m</t>
  </si>
  <si>
    <t xml:space="preserve">250m/m</t>
  </si>
  <si>
    <t xml:space="preserve">300m/m</t>
  </si>
  <si>
    <t xml:space="preserve">400m/m</t>
  </si>
  <si>
    <r>
      <rPr>
        <sz val="10"/>
        <rFont val="굴림"/>
        <family val="3"/>
        <charset val="129"/>
      </rPr>
      <t xml:space="preserve">PEP
(</t>
    </r>
    <r>
      <rPr>
        <sz val="10"/>
        <rFont val="Noto Sans"/>
        <family val="2"/>
      </rPr>
      <t xml:space="preserve">누수감지용</t>
    </r>
    <r>
      <rPr>
        <sz val="10"/>
        <rFont val="굴림"/>
        <family val="3"/>
        <charset val="129"/>
      </rPr>
      <t xml:space="preserve">)</t>
    </r>
  </si>
  <si>
    <t xml:space="preserve">500m/m</t>
  </si>
  <si>
    <t xml:space="preserve">600m/m</t>
  </si>
  <si>
    <t xml:space="preserve">합계</t>
  </si>
  <si>
    <r>
      <rPr>
        <sz val="11"/>
        <rFont val="Noto Sans"/>
        <family val="2"/>
      </rPr>
      <t xml:space="preserve">□ 관기초 물량산출근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장별</t>
    </r>
    <r>
      <rPr>
        <sz val="11"/>
        <rFont val="돋움"/>
        <family val="3"/>
        <charset val="129"/>
      </rPr>
      <t xml:space="preserve">)</t>
    </r>
  </si>
  <si>
    <t xml:space="preserve">도로명</t>
  </si>
  <si>
    <t xml:space="preserve">관로명</t>
  </si>
  <si>
    <t xml:space="preserve">기초타입</t>
  </si>
  <si>
    <t xml:space="preserve">관 경</t>
  </si>
  <si>
    <t xml:space="preserve">시점체인</t>
  </si>
  <si>
    <t xml:space="preserve">종점체인</t>
  </si>
  <si>
    <t xml:space="preserve">거 리</t>
  </si>
  <si>
    <t xml:space="preserve">기초</t>
  </si>
  <si>
    <r>
      <rPr>
        <b val="true"/>
        <sz val="9"/>
        <rFont val="Noto Sans"/>
        <family val="2"/>
      </rPr>
      <t xml:space="preserve">모래물량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거푸집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6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3</t>
    </r>
  </si>
  <si>
    <t xml:space="preserve">A</t>
  </si>
  <si>
    <t xml:space="preserve">NO. 21+6.48</t>
  </si>
  <si>
    <t xml:space="preserve">NO. 2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1+18.14</t>
  </si>
  <si>
    <t xml:space="preserve">NO. 25+9.04</t>
  </si>
  <si>
    <t xml:space="preserve">송수관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7.39</t>
  </si>
  <si>
    <t xml:space="preserve">NO. 9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242+4.21</t>
  </si>
  <si>
    <t xml:space="preserve">NO. 243+10.08</t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40+13.0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</t>
    </r>
  </si>
  <si>
    <t xml:space="preserve">NO. 9+15.89</t>
  </si>
  <si>
    <t xml:space="preserve">NO. 15+11.54</t>
  </si>
  <si>
    <t xml:space="preserve">NO. 17+12.18</t>
  </si>
  <si>
    <t xml:space="preserve">NO. 19</t>
  </si>
  <si>
    <t xml:space="preserve">NO. 24+11.78</t>
  </si>
  <si>
    <t xml:space="preserve">NO. 28+10.3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0</t>
  </si>
  <si>
    <t xml:space="preserve">NO. 15+10.35</t>
  </si>
  <si>
    <t xml:space="preserve">NO. 17+12.61</t>
  </si>
  <si>
    <t xml:space="preserve">NO. 24+14.96</t>
  </si>
  <si>
    <t xml:space="preserve">NO. 28+10.7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1-1068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1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1-1068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5+11.10</t>
  </si>
  <si>
    <t xml:space="preserve">NO. 17+13.11</t>
  </si>
  <si>
    <t xml:space="preserve">NO. 24+11.92</t>
  </si>
  <si>
    <t xml:space="preserve">NO. 27+18.3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8+10.47</t>
  </si>
  <si>
    <t xml:space="preserve">NO. 12+9.0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9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14+13.87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14+10.66</t>
  </si>
  <si>
    <t xml:space="preserve">NO. 1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16.49</t>
  </si>
  <si>
    <t xml:space="preserve">NO. 5+5.6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-7.85</t>
  </si>
  <si>
    <t xml:space="preserve">NO. 12+4.2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2+16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3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지관</t>
    </r>
  </si>
  <si>
    <t xml:space="preserve">NO. 0+6.97</t>
  </si>
  <si>
    <t xml:space="preserve">NO. 6+13.82</t>
  </si>
  <si>
    <t xml:space="preserve">합  계</t>
  </si>
  <si>
    <t xml:space="preserve">내부세라믹</t>
  </si>
  <si>
    <t xml:space="preserve">누수감지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_-* #,##0.00000_-;\-* #,##0.00000_-;_-* \-?????_-;_-@_-"/>
    <numFmt numFmtId="168" formatCode="_-* #,##0_-;\-* #,##0_-;_-* \-_-;_-@_-"/>
    <numFmt numFmtId="169" formatCode="0.00_ "/>
    <numFmt numFmtId="170" formatCode="#,##0.00_ "/>
    <numFmt numFmtId="171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2 2" xfId="22"/>
    <cellStyle name="표준 2 2 3" xfId="23"/>
    <cellStyle name="표준 2 2 4" xfId="24"/>
    <cellStyle name="표준 2 3" xfId="25"/>
    <cellStyle name="표준 2 4" xfId="26"/>
    <cellStyle name="표준 3" xfId="27"/>
    <cellStyle name="표준 4" xfId="28"/>
    <cellStyle name="표준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7">
          <cell r="D7">
            <v>3031.5</v>
          </cell>
        </row>
        <row r="8">
          <cell r="D8">
            <v>5617.4</v>
          </cell>
        </row>
        <row r="9">
          <cell r="D9">
            <v>2461.1</v>
          </cell>
        </row>
        <row r="10">
          <cell r="D10">
            <v>562.3</v>
          </cell>
        </row>
        <row r="11">
          <cell r="D11">
            <v>2330.3</v>
          </cell>
        </row>
        <row r="14">
          <cell r="D14">
            <v>655.1</v>
          </cell>
        </row>
        <row r="15">
          <cell r="D15">
            <v>544.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0.44"/>
    <col collapsed="false" customWidth="true" hidden="false" outlineLevel="0" max="3" min="3" style="1" width="10.77"/>
    <col collapsed="false" customWidth="true" hidden="false" outlineLevel="0" max="5" min="4" style="1" width="13.66"/>
    <col collapsed="false" customWidth="true" hidden="false" outlineLevel="0" max="6" min="6" style="1" width="10.33"/>
    <col collapsed="false" customWidth="false" hidden="false" outlineLevel="0" max="7" min="7" style="1" width="7.99"/>
    <col collapsed="false" customWidth="true" hidden="false" outlineLevel="0" max="8" min="8" style="1" width="9.88"/>
    <col collapsed="false" customWidth="false" hidden="false" outlineLevel="0" max="257" min="9" style="1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3"/>
      <c r="B3" s="4"/>
      <c r="C3" s="4"/>
      <c r="D3" s="5"/>
      <c r="E3" s="4"/>
      <c r="F3" s="6"/>
    </row>
    <row r="4" customFormat="false" ht="30" hidden="false" customHeight="true" outlineLevel="0" collapsed="false">
      <c r="A4" s="7" t="s">
        <v>7</v>
      </c>
      <c r="B4" s="8" t="s">
        <v>8</v>
      </c>
      <c r="C4" s="9" t="n">
        <f aca="false">[1]직관집계!$D$7</f>
        <v>3031.5</v>
      </c>
      <c r="D4" s="10" t="n">
        <f aca="false">관기초산출근거!I31</f>
        <v>20.441087225228</v>
      </c>
      <c r="E4" s="11" t="n">
        <f aca="false">ROUND(D4/C4,6)</f>
        <v>0.006743</v>
      </c>
      <c r="F4" s="12"/>
    </row>
    <row r="5" customFormat="false" ht="30" hidden="false" customHeight="true" outlineLevel="0" collapsed="false">
      <c r="A5" s="13" t="s">
        <v>9</v>
      </c>
      <c r="B5" s="14" t="s">
        <v>10</v>
      </c>
      <c r="C5" s="15" t="n">
        <f aca="false">[1]직관집계!$D$8</f>
        <v>5617.4</v>
      </c>
      <c r="D5" s="16" t="n">
        <f aca="false">관기초산출근거!I32</f>
        <v>151.441873227673</v>
      </c>
      <c r="E5" s="11" t="n">
        <f aca="false">ROUND(D5/C5,6)</f>
        <v>0.026959</v>
      </c>
      <c r="F5" s="17"/>
    </row>
    <row r="6" customFormat="false" ht="30" hidden="false" customHeight="true" outlineLevel="0" collapsed="false">
      <c r="A6" s="13" t="s">
        <v>9</v>
      </c>
      <c r="B6" s="14" t="s">
        <v>11</v>
      </c>
      <c r="C6" s="15" t="n">
        <f aca="false">[1]직관집계!$D$9</f>
        <v>2461.1</v>
      </c>
      <c r="D6" s="16" t="n">
        <f aca="false">관기초산출근거!I33</f>
        <v>27.8450055288502</v>
      </c>
      <c r="E6" s="11" t="n">
        <f aca="false">ROUND(D6/C6,6)</f>
        <v>0.011314</v>
      </c>
      <c r="F6" s="17"/>
    </row>
    <row r="7" customFormat="false" ht="30" hidden="false" customHeight="true" outlineLevel="0" collapsed="false">
      <c r="A7" s="13" t="s">
        <v>9</v>
      </c>
      <c r="B7" s="14" t="s">
        <v>12</v>
      </c>
      <c r="C7" s="15" t="n">
        <f aca="false">[1]직관집계!$D$10</f>
        <v>562.3</v>
      </c>
      <c r="D7" s="16" t="n">
        <f aca="false">관기초산출근거!I34</f>
        <v>31.8510754062145</v>
      </c>
      <c r="E7" s="11" t="n">
        <f aca="false">ROUND(D7/C7,6)</f>
        <v>0.056644</v>
      </c>
      <c r="F7" s="17"/>
    </row>
    <row r="8" customFormat="false" ht="30" hidden="false" customHeight="true" outlineLevel="0" collapsed="false">
      <c r="A8" s="13" t="s">
        <v>9</v>
      </c>
      <c r="B8" s="14" t="s">
        <v>13</v>
      </c>
      <c r="C8" s="15" t="n">
        <f aca="false">[1]직관집계!$D$11</f>
        <v>2330.3</v>
      </c>
      <c r="D8" s="16" t="n">
        <f aca="false">관기초산출근거!I35</f>
        <v>51.1350362250532</v>
      </c>
      <c r="E8" s="11" t="n">
        <f aca="false">ROUND(D8/C8,6)</f>
        <v>0.021944</v>
      </c>
      <c r="F8" s="17"/>
    </row>
    <row r="9" customFormat="false" ht="30" hidden="false" customHeight="true" outlineLevel="0" collapsed="false">
      <c r="A9" s="13" t="s">
        <v>9</v>
      </c>
      <c r="B9" s="14" t="s">
        <v>14</v>
      </c>
      <c r="C9" s="18" t="n">
        <f aca="false">관기초산출근거!I36</f>
        <v>0</v>
      </c>
      <c r="D9" s="18" t="n">
        <f aca="false">관기초산출근거!I36</f>
        <v>0</v>
      </c>
      <c r="E9" s="18" t="n">
        <v>0</v>
      </c>
      <c r="F9" s="17"/>
    </row>
    <row r="10" customFormat="false" ht="30" hidden="false" customHeight="true" outlineLevel="0" collapsed="false">
      <c r="A10" s="19" t="s">
        <v>15</v>
      </c>
      <c r="B10" s="14" t="s">
        <v>16</v>
      </c>
      <c r="C10" s="15" t="n">
        <f aca="false">[1]직관집계!$D$14</f>
        <v>655.1</v>
      </c>
      <c r="D10" s="16" t="n">
        <f aca="false">관기초산출근거!I38</f>
        <v>42.0536257472735</v>
      </c>
      <c r="E10" s="11" t="n">
        <f aca="false">ROUND(D10/C10,6)</f>
        <v>0.064194</v>
      </c>
      <c r="F10" s="17"/>
    </row>
    <row r="11" customFormat="false" ht="30" hidden="false" customHeight="true" outlineLevel="0" collapsed="false">
      <c r="A11" s="19" t="s">
        <v>15</v>
      </c>
      <c r="B11" s="14" t="s">
        <v>17</v>
      </c>
      <c r="C11" s="15" t="n">
        <f aca="false">[1]직관집계!$D$15</f>
        <v>544.6</v>
      </c>
      <c r="D11" s="16" t="n">
        <f aca="false">관기초산출근거!I39</f>
        <v>66.6461217340115</v>
      </c>
      <c r="E11" s="11" t="n">
        <f aca="false">ROUND(D11/C11,6)</f>
        <v>0.122376</v>
      </c>
      <c r="F11" s="17"/>
      <c r="H11" s="20" t="n">
        <f aca="false">SUM(E4:E11)</f>
        <v>0.310174</v>
      </c>
    </row>
    <row r="12" customFormat="false" ht="30" hidden="false" customHeight="true" outlineLevel="0" collapsed="false">
      <c r="A12" s="21" t="s">
        <v>18</v>
      </c>
      <c r="B12" s="21"/>
      <c r="C12" s="22" t="n">
        <f aca="false">SUM(C4:C11)</f>
        <v>15202.3</v>
      </c>
      <c r="D12" s="23" t="n">
        <f aca="false">SUM(D4:D11)</f>
        <v>391.413825094304</v>
      </c>
      <c r="E12" s="24" t="n">
        <f aca="false">D12/C12</f>
        <v>0.025747013615986</v>
      </c>
      <c r="F12" s="25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8">
    <mergeCell ref="A1:F1"/>
    <mergeCell ref="A2:A3"/>
    <mergeCell ref="B2:B3"/>
    <mergeCell ref="C2:C3"/>
    <mergeCell ref="D2:D3"/>
    <mergeCell ref="E2:E3"/>
    <mergeCell ref="F2:F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7.77"/>
    <col collapsed="false" customWidth="true" hidden="false" outlineLevel="0" max="3" min="3" style="0" width="7.1"/>
    <col collapsed="false" customWidth="true" hidden="false" outlineLevel="0" max="4" min="4" style="0" width="6.55"/>
    <col collapsed="false" customWidth="true" hidden="false" outlineLevel="0" max="6" min="5" style="0" width="12.77"/>
    <col collapsed="false" customWidth="true" hidden="false" outlineLevel="0" max="7" min="7" style="26" width="9.66"/>
    <col collapsed="false" customWidth="true" hidden="false" outlineLevel="0" max="8" min="8" style="26" width="6.1"/>
    <col collapsed="false" customWidth="true" hidden="false" outlineLevel="0" max="9" min="9" style="26" width="9.77"/>
    <col collapsed="false" customWidth="true" hidden="false" outlineLevel="0" max="11" min="10" style="26" width="8.88"/>
  </cols>
  <sheetData>
    <row r="1" customFormat="false" ht="13.5" hidden="true" customHeight="false" outlineLevel="0" collapsed="false">
      <c r="A1" s="27" t="s">
        <v>19</v>
      </c>
    </row>
    <row r="2" customFormat="false" ht="13.5" hidden="true" customHeight="false" outlineLevel="0" collapsed="false"/>
    <row r="3" customFormat="false" ht="24.95" hidden="false" customHeight="true" outlineLevel="0" collapsed="false">
      <c r="A3" s="28" t="s">
        <v>20</v>
      </c>
      <c r="B3" s="28" t="s">
        <v>21</v>
      </c>
      <c r="C3" s="28" t="s">
        <v>22</v>
      </c>
      <c r="D3" s="28" t="s">
        <v>23</v>
      </c>
      <c r="E3" s="28" t="s">
        <v>24</v>
      </c>
      <c r="F3" s="28" t="s">
        <v>25</v>
      </c>
      <c r="G3" s="29" t="s">
        <v>26</v>
      </c>
      <c r="H3" s="29" t="s">
        <v>27</v>
      </c>
      <c r="I3" s="29" t="s">
        <v>28</v>
      </c>
      <c r="J3" s="29" t="s">
        <v>29</v>
      </c>
      <c r="K3" s="29" t="s">
        <v>30</v>
      </c>
    </row>
    <row r="4" customFormat="false" ht="17.1" hidden="false" customHeight="true" outlineLevel="0" collapsed="false">
      <c r="A4" s="30" t="s">
        <v>31</v>
      </c>
      <c r="B4" s="30" t="s">
        <v>32</v>
      </c>
      <c r="C4" s="31" t="s">
        <v>33</v>
      </c>
      <c r="D4" s="30" t="n">
        <v>500</v>
      </c>
      <c r="E4" s="31" t="s">
        <v>34</v>
      </c>
      <c r="F4" s="31" t="s">
        <v>35</v>
      </c>
      <c r="G4" s="32" t="n">
        <v>153.807705535282</v>
      </c>
      <c r="H4" s="32" t="n">
        <v>0.273416898073594</v>
      </c>
      <c r="I4" s="32" t="n">
        <f aca="false">($G$4*$H$4)</f>
        <v>42.0536257472735</v>
      </c>
      <c r="J4" s="32"/>
      <c r="K4" s="32"/>
    </row>
    <row r="5" customFormat="false" ht="17.1" hidden="false" customHeight="true" outlineLevel="0" collapsed="false">
      <c r="A5" s="30" t="s">
        <v>31</v>
      </c>
      <c r="B5" s="30" t="s">
        <v>36</v>
      </c>
      <c r="C5" s="31" t="s">
        <v>33</v>
      </c>
      <c r="D5" s="30" t="n">
        <v>200</v>
      </c>
      <c r="E5" s="31" t="s">
        <v>37</v>
      </c>
      <c r="F5" s="31" t="s">
        <v>38</v>
      </c>
      <c r="G5" s="32" t="n">
        <v>70.90030446493</v>
      </c>
      <c r="H5" s="32" t="n">
        <v>0.178408689731233</v>
      </c>
      <c r="I5" s="32" t="n">
        <f aca="false">($G$5*$H$5)</f>
        <v>12.6492304211336</v>
      </c>
      <c r="J5" s="32"/>
      <c r="K5" s="32"/>
    </row>
    <row r="6" customFormat="false" ht="17.1" hidden="false" customHeight="true" outlineLevel="0" collapsed="false">
      <c r="A6" s="30" t="s">
        <v>31</v>
      </c>
      <c r="B6" s="30" t="s">
        <v>39</v>
      </c>
      <c r="C6" s="31" t="s">
        <v>33</v>
      </c>
      <c r="D6" s="30" t="n">
        <v>500</v>
      </c>
      <c r="E6" s="31" t="s">
        <v>34</v>
      </c>
      <c r="F6" s="31" t="s">
        <v>35</v>
      </c>
      <c r="G6" s="32" t="n">
        <v>153.340943715356</v>
      </c>
      <c r="H6" s="32" t="n">
        <v>0.273416898073594</v>
      </c>
      <c r="I6" s="32" t="n">
        <f aca="false">($G$6*$H$6)</f>
        <v>41.9260051783303</v>
      </c>
      <c r="J6" s="32"/>
      <c r="K6" s="32"/>
    </row>
    <row r="7" customFormat="false" ht="17.1" hidden="false" customHeight="true" outlineLevel="0" collapsed="false">
      <c r="A7" s="30" t="s">
        <v>40</v>
      </c>
      <c r="B7" s="30" t="s">
        <v>41</v>
      </c>
      <c r="C7" s="31" t="s">
        <v>33</v>
      </c>
      <c r="D7" s="30" t="n">
        <v>150</v>
      </c>
      <c r="E7" s="31" t="s">
        <v>42</v>
      </c>
      <c r="F7" s="31" t="s">
        <v>43</v>
      </c>
      <c r="G7" s="32" t="n">
        <v>171.800739626862</v>
      </c>
      <c r="H7" s="32" t="n">
        <v>0.165412716571962</v>
      </c>
      <c r="I7" s="32" t="n">
        <f aca="false">($G$7*$H$7)</f>
        <v>28.4180270507516</v>
      </c>
      <c r="J7" s="32"/>
      <c r="K7" s="32"/>
    </row>
    <row r="8" customFormat="false" ht="17.1" hidden="false" customHeight="true" outlineLevel="0" collapsed="false">
      <c r="A8" s="30" t="s">
        <v>44</v>
      </c>
      <c r="B8" s="30" t="s">
        <v>45</v>
      </c>
      <c r="C8" s="31" t="s">
        <v>33</v>
      </c>
      <c r="D8" s="30" t="n">
        <v>300</v>
      </c>
      <c r="E8" s="31" t="s">
        <v>46</v>
      </c>
      <c r="F8" s="31" t="s">
        <v>47</v>
      </c>
      <c r="G8" s="32" t="n">
        <v>26.6231486655404</v>
      </c>
      <c r="H8" s="32" t="n">
        <v>0.21547263812148</v>
      </c>
      <c r="I8" s="32" t="n">
        <f aca="false">($G$8*$H$8)</f>
        <v>5.73656007806434</v>
      </c>
      <c r="J8" s="32"/>
      <c r="K8" s="32"/>
    </row>
    <row r="9" customFormat="false" ht="17.1" hidden="false" customHeight="true" outlineLevel="0" collapsed="false">
      <c r="A9" s="30" t="s">
        <v>44</v>
      </c>
      <c r="B9" s="30" t="s">
        <v>48</v>
      </c>
      <c r="C9" s="31" t="s">
        <v>33</v>
      </c>
      <c r="D9" s="30" t="n">
        <v>250</v>
      </c>
      <c r="E9" s="31" t="s">
        <v>49</v>
      </c>
      <c r="F9" s="31" t="s">
        <v>46</v>
      </c>
      <c r="G9" s="32" t="n">
        <v>32.1228313887571</v>
      </c>
      <c r="H9" s="32" t="n">
        <v>0.201466649020784</v>
      </c>
      <c r="I9" s="32" t="n">
        <f aca="false">($G$9*$H$9)</f>
        <v>6.47167919695254</v>
      </c>
      <c r="J9" s="32"/>
      <c r="K9" s="32"/>
    </row>
    <row r="10" customFormat="false" ht="17.1" hidden="false" customHeight="true" outlineLevel="0" collapsed="false">
      <c r="A10" s="30" t="s">
        <v>50</v>
      </c>
      <c r="B10" s="30" t="s">
        <v>51</v>
      </c>
      <c r="C10" s="31" t="s">
        <v>33</v>
      </c>
      <c r="D10" s="30" t="n">
        <v>600</v>
      </c>
      <c r="E10" s="31" t="s">
        <v>52</v>
      </c>
      <c r="F10" s="31" t="s">
        <v>53</v>
      </c>
      <c r="G10" s="32" t="n">
        <v>114.196505959641</v>
      </c>
      <c r="H10" s="32" t="n">
        <v>0.303974382402451</v>
      </c>
      <c r="I10" s="32" t="n">
        <f aca="false">($G$10*$H$10)</f>
        <v>34.7128123715997</v>
      </c>
      <c r="J10" s="32"/>
      <c r="K10" s="32"/>
    </row>
    <row r="11" customFormat="false" ht="17.1" hidden="false" customHeight="true" outlineLevel="0" collapsed="false">
      <c r="A11" s="30" t="s">
        <v>50</v>
      </c>
      <c r="B11" s="30" t="s">
        <v>51</v>
      </c>
      <c r="C11" s="31" t="s">
        <v>33</v>
      </c>
      <c r="D11" s="30" t="n">
        <v>600</v>
      </c>
      <c r="E11" s="31" t="s">
        <v>54</v>
      </c>
      <c r="F11" s="31" t="s">
        <v>55</v>
      </c>
      <c r="G11" s="32" t="n">
        <v>27.4710436054824</v>
      </c>
      <c r="H11" s="32" t="n">
        <v>0.303974382402451</v>
      </c>
      <c r="I11" s="32" t="n">
        <f aca="false">($G$11*$H$11)</f>
        <v>8.35049351392731</v>
      </c>
      <c r="J11" s="32"/>
      <c r="K11" s="32"/>
    </row>
    <row r="12" customFormat="false" ht="17.1" hidden="false" customHeight="true" outlineLevel="0" collapsed="false">
      <c r="A12" s="30" t="s">
        <v>50</v>
      </c>
      <c r="B12" s="30" t="s">
        <v>51</v>
      </c>
      <c r="C12" s="31" t="s">
        <v>33</v>
      </c>
      <c r="D12" s="30" t="n">
        <v>600</v>
      </c>
      <c r="E12" s="31" t="s">
        <v>56</v>
      </c>
      <c r="F12" s="31" t="s">
        <v>57</v>
      </c>
      <c r="G12" s="32" t="n">
        <v>77.5815898106234</v>
      </c>
      <c r="H12" s="32" t="n">
        <v>0.303974382402451</v>
      </c>
      <c r="I12" s="32" t="n">
        <f aca="false">($G$12*$H$12)</f>
        <v>23.5828158484845</v>
      </c>
      <c r="J12" s="32"/>
      <c r="K12" s="32"/>
    </row>
    <row r="13" customFormat="false" ht="17.1" hidden="false" customHeight="true" outlineLevel="0" collapsed="false">
      <c r="A13" s="30" t="s">
        <v>50</v>
      </c>
      <c r="B13" s="30" t="s">
        <v>58</v>
      </c>
      <c r="C13" s="31" t="s">
        <v>33</v>
      </c>
      <c r="D13" s="30" t="n">
        <v>300</v>
      </c>
      <c r="E13" s="31" t="s">
        <v>59</v>
      </c>
      <c r="F13" s="31" t="s">
        <v>60</v>
      </c>
      <c r="G13" s="32" t="n">
        <v>108.881916342385</v>
      </c>
      <c r="H13" s="32" t="n">
        <v>0.21547263812148</v>
      </c>
      <c r="I13" s="32" t="n">
        <f aca="false">($G$13*$H$13)</f>
        <v>23.4610737580159</v>
      </c>
      <c r="J13" s="32"/>
      <c r="K13" s="32"/>
    </row>
    <row r="14" customFormat="false" ht="17.1" hidden="false" customHeight="true" outlineLevel="0" collapsed="false">
      <c r="A14" s="30" t="s">
        <v>50</v>
      </c>
      <c r="B14" s="30" t="s">
        <v>58</v>
      </c>
      <c r="C14" s="31" t="s">
        <v>33</v>
      </c>
      <c r="D14" s="30" t="n">
        <v>300</v>
      </c>
      <c r="E14" s="31" t="s">
        <v>61</v>
      </c>
      <c r="F14" s="31" t="s">
        <v>55</v>
      </c>
      <c r="G14" s="32" t="n">
        <v>27.0216570704324</v>
      </c>
      <c r="H14" s="32" t="n">
        <v>0.21547263812148</v>
      </c>
      <c r="I14" s="32" t="n">
        <f aca="false">($G$14*$H$14)</f>
        <v>5.82242773538</v>
      </c>
      <c r="J14" s="32"/>
      <c r="K14" s="32"/>
    </row>
    <row r="15" customFormat="false" ht="17.1" hidden="false" customHeight="true" outlineLevel="0" collapsed="false">
      <c r="A15" s="30" t="s">
        <v>50</v>
      </c>
      <c r="B15" s="30" t="s">
        <v>58</v>
      </c>
      <c r="C15" s="31" t="s">
        <v>33</v>
      </c>
      <c r="D15" s="30" t="n">
        <v>300</v>
      </c>
      <c r="E15" s="31" t="s">
        <v>62</v>
      </c>
      <c r="F15" s="31" t="s">
        <v>63</v>
      </c>
      <c r="G15" s="32" t="n">
        <v>74.788960649879</v>
      </c>
      <c r="H15" s="32" t="n">
        <v>0.21547263812148</v>
      </c>
      <c r="I15" s="32" t="n">
        <f aca="false">($G$15*$H$15)</f>
        <v>16.114974653593</v>
      </c>
      <c r="J15" s="32"/>
      <c r="K15" s="32"/>
    </row>
    <row r="16" customFormat="false" ht="17.1" hidden="false" customHeight="true" outlineLevel="0" collapsed="false">
      <c r="A16" s="30" t="s">
        <v>50</v>
      </c>
      <c r="B16" s="30" t="s">
        <v>64</v>
      </c>
      <c r="C16" s="31" t="s">
        <v>33</v>
      </c>
      <c r="D16" s="30" t="n">
        <v>200</v>
      </c>
      <c r="E16" s="31" t="s">
        <v>59</v>
      </c>
      <c r="F16" s="31" t="s">
        <v>65</v>
      </c>
      <c r="G16" s="32" t="n">
        <v>81.0000000399073</v>
      </c>
      <c r="H16" s="32" t="n">
        <v>0.187602161731233</v>
      </c>
      <c r="I16" s="32" t="n">
        <f aca="false">($G$16*$H$16)</f>
        <v>15.1957751077165</v>
      </c>
      <c r="J16" s="32"/>
      <c r="K16" s="32"/>
    </row>
    <row r="17" customFormat="false" ht="17.1" hidden="false" customHeight="true" outlineLevel="0" collapsed="false">
      <c r="A17" s="30" t="s">
        <v>50</v>
      </c>
      <c r="B17" s="30" t="s">
        <v>66</v>
      </c>
      <c r="C17" s="31" t="s">
        <v>33</v>
      </c>
      <c r="D17" s="30" t="n">
        <v>250</v>
      </c>
      <c r="E17" s="31" t="s">
        <v>65</v>
      </c>
      <c r="F17" s="31" t="s">
        <v>67</v>
      </c>
      <c r="G17" s="32" t="n">
        <v>31.4934725437898</v>
      </c>
      <c r="H17" s="32" t="n">
        <v>0.201466649020784</v>
      </c>
      <c r="I17" s="32" t="n">
        <f aca="false">($G$17*$H$17)</f>
        <v>6.34488437942538</v>
      </c>
      <c r="J17" s="32"/>
      <c r="K17" s="32"/>
    </row>
    <row r="18" customFormat="false" ht="17.1" hidden="false" customHeight="true" outlineLevel="0" collapsed="false">
      <c r="A18" s="30" t="s">
        <v>50</v>
      </c>
      <c r="B18" s="30" t="s">
        <v>66</v>
      </c>
      <c r="C18" s="31" t="s">
        <v>33</v>
      </c>
      <c r="D18" s="30" t="n">
        <v>250</v>
      </c>
      <c r="E18" s="31" t="s">
        <v>68</v>
      </c>
      <c r="F18" s="31" t="s">
        <v>55</v>
      </c>
      <c r="G18" s="32" t="n">
        <v>27.2284241819258</v>
      </c>
      <c r="H18" s="32" t="n">
        <v>0.201466649020784</v>
      </c>
      <c r="I18" s="32" t="n">
        <f aca="false">($G$18*$H$18)</f>
        <v>5.48561937804907</v>
      </c>
      <c r="J18" s="32"/>
      <c r="K18" s="32"/>
    </row>
    <row r="19" customFormat="false" ht="17.1" hidden="false" customHeight="true" outlineLevel="0" collapsed="false">
      <c r="A19" s="30" t="s">
        <v>50</v>
      </c>
      <c r="B19" s="30" t="s">
        <v>66</v>
      </c>
      <c r="C19" s="31" t="s">
        <v>33</v>
      </c>
      <c r="D19" s="30" t="n">
        <v>250</v>
      </c>
      <c r="E19" s="31" t="s">
        <v>69</v>
      </c>
      <c r="F19" s="31" t="s">
        <v>70</v>
      </c>
      <c r="G19" s="32" t="n">
        <v>67.2512920507743</v>
      </c>
      <c r="H19" s="32" t="n">
        <v>0.201466649020784</v>
      </c>
      <c r="I19" s="32" t="n">
        <f aca="false">($G$19*$H$19)</f>
        <v>13.5488924517876</v>
      </c>
      <c r="J19" s="32"/>
      <c r="K19" s="32"/>
    </row>
    <row r="20" customFormat="false" ht="17.1" hidden="false" customHeight="true" outlineLevel="0" collapsed="false">
      <c r="A20" s="30" t="s">
        <v>71</v>
      </c>
      <c r="B20" s="30" t="s">
        <v>72</v>
      </c>
      <c r="C20" s="31" t="s">
        <v>33</v>
      </c>
      <c r="D20" s="30" t="n">
        <v>150</v>
      </c>
      <c r="E20" s="31" t="s">
        <v>73</v>
      </c>
      <c r="F20" s="31" t="s">
        <v>74</v>
      </c>
      <c r="G20" s="32" t="n">
        <v>78.5259081469115</v>
      </c>
      <c r="H20" s="32" t="n">
        <v>0.174325358571962</v>
      </c>
      <c r="I20" s="32" t="n">
        <f aca="false">($G$20*$H$20)</f>
        <v>13.6890570948993</v>
      </c>
      <c r="J20" s="32"/>
      <c r="K20" s="32"/>
    </row>
    <row r="21" customFormat="false" ht="17.1" hidden="false" customHeight="true" outlineLevel="0" collapsed="false">
      <c r="A21" s="30" t="s">
        <v>71</v>
      </c>
      <c r="B21" s="30" t="s">
        <v>75</v>
      </c>
      <c r="C21" s="31" t="s">
        <v>33</v>
      </c>
      <c r="D21" s="30" t="n">
        <v>150</v>
      </c>
      <c r="E21" s="31" t="s">
        <v>74</v>
      </c>
      <c r="F21" s="31" t="s">
        <v>76</v>
      </c>
      <c r="G21" s="32" t="n">
        <v>44.8721343314646</v>
      </c>
      <c r="H21" s="32" t="n">
        <v>0.174325358571962</v>
      </c>
      <c r="I21" s="32" t="n">
        <f aca="false">($G$21*$H$21)</f>
        <v>7.82235090722183</v>
      </c>
      <c r="J21" s="32"/>
      <c r="K21" s="32"/>
    </row>
    <row r="22" customFormat="false" ht="17.1" hidden="false" customHeight="true" outlineLevel="0" collapsed="false">
      <c r="A22" s="30" t="s">
        <v>77</v>
      </c>
      <c r="B22" s="30" t="s">
        <v>78</v>
      </c>
      <c r="C22" s="31" t="s">
        <v>33</v>
      </c>
      <c r="D22" s="30" t="n">
        <v>150</v>
      </c>
      <c r="E22" s="31" t="s">
        <v>79</v>
      </c>
      <c r="F22" s="31" t="s">
        <v>80</v>
      </c>
      <c r="G22" s="32" t="n">
        <v>29.3444702768054</v>
      </c>
      <c r="H22" s="32" t="n">
        <v>0.174325358571962</v>
      </c>
      <c r="I22" s="32" t="n">
        <f aca="false">($G$22*$H$22)</f>
        <v>5.11548530310839</v>
      </c>
      <c r="J22" s="32"/>
      <c r="K22" s="32"/>
    </row>
    <row r="23" customFormat="false" ht="17.1" hidden="false" customHeight="true" outlineLevel="0" collapsed="false">
      <c r="A23" s="30" t="s">
        <v>77</v>
      </c>
      <c r="B23" s="30" t="s">
        <v>81</v>
      </c>
      <c r="C23" s="31" t="s">
        <v>33</v>
      </c>
      <c r="D23" s="30" t="n">
        <v>150</v>
      </c>
      <c r="E23" s="31" t="s">
        <v>82</v>
      </c>
      <c r="F23" s="31" t="s">
        <v>83</v>
      </c>
      <c r="G23" s="32" t="n">
        <v>89.1974923514511</v>
      </c>
      <c r="H23" s="32" t="n">
        <v>0.165412716571962</v>
      </c>
      <c r="I23" s="32" t="n">
        <f aca="false">($G$23*$H$23)</f>
        <v>14.7543995212603</v>
      </c>
      <c r="J23" s="32"/>
      <c r="K23" s="32"/>
    </row>
    <row r="24" customFormat="false" ht="17.1" hidden="false" customHeight="true" outlineLevel="0" collapsed="false">
      <c r="A24" s="30" t="s">
        <v>77</v>
      </c>
      <c r="B24" s="30" t="s">
        <v>84</v>
      </c>
      <c r="C24" s="31" t="s">
        <v>33</v>
      </c>
      <c r="D24" s="30" t="n">
        <v>150</v>
      </c>
      <c r="E24" s="31" t="s">
        <v>83</v>
      </c>
      <c r="F24" s="31" t="s">
        <v>79</v>
      </c>
      <c r="G24" s="32" t="n">
        <v>184.972599778224</v>
      </c>
      <c r="H24" s="32" t="n">
        <v>0.165412716571962</v>
      </c>
      <c r="I24" s="32" t="n">
        <f aca="false">($G$24*$H$24)</f>
        <v>30.5968202206944</v>
      </c>
      <c r="J24" s="32"/>
      <c r="K24" s="32"/>
    </row>
    <row r="25" customFormat="false" ht="17.1" hidden="false" customHeight="true" outlineLevel="0" collapsed="false">
      <c r="A25" s="30" t="s">
        <v>85</v>
      </c>
      <c r="B25" s="30" t="s">
        <v>86</v>
      </c>
      <c r="C25" s="31" t="s">
        <v>33</v>
      </c>
      <c r="D25" s="30" t="n">
        <v>150</v>
      </c>
      <c r="E25" s="31" t="s">
        <v>87</v>
      </c>
      <c r="F25" s="31" t="s">
        <v>88</v>
      </c>
      <c r="G25" s="32" t="n">
        <v>252.096492328615</v>
      </c>
      <c r="H25" s="32" t="n">
        <v>0.165412716571962</v>
      </c>
      <c r="I25" s="32" t="n">
        <f aca="false">($G$25*$H$25)</f>
        <v>41.6999656343391</v>
      </c>
      <c r="J25" s="32"/>
      <c r="K25" s="32"/>
    </row>
    <row r="26" customFormat="false" ht="17.1" hidden="false" customHeight="true" outlineLevel="0" collapsed="false">
      <c r="A26" s="30" t="s">
        <v>89</v>
      </c>
      <c r="B26" s="30" t="s">
        <v>90</v>
      </c>
      <c r="C26" s="31" t="s">
        <v>33</v>
      </c>
      <c r="D26" s="30" t="n">
        <v>150</v>
      </c>
      <c r="E26" s="31" t="s">
        <v>59</v>
      </c>
      <c r="F26" s="31" t="s">
        <v>91</v>
      </c>
      <c r="G26" s="32" t="n">
        <v>56.4996917351998</v>
      </c>
      <c r="H26" s="32" t="n">
        <v>0.165412716571962</v>
      </c>
      <c r="I26" s="32" t="n">
        <f aca="false">($G$26*$H$26)</f>
        <v>9.34576749539785</v>
      </c>
      <c r="J26" s="32"/>
      <c r="K26" s="32"/>
    </row>
    <row r="27" customFormat="false" ht="17.1" hidden="false" customHeight="true" outlineLevel="0" collapsed="false">
      <c r="A27" s="30" t="s">
        <v>92</v>
      </c>
      <c r="B27" s="30" t="s">
        <v>93</v>
      </c>
      <c r="C27" s="31" t="s">
        <v>33</v>
      </c>
      <c r="D27" s="30" t="n">
        <v>100</v>
      </c>
      <c r="E27" s="31" t="s">
        <v>94</v>
      </c>
      <c r="F27" s="31" t="s">
        <v>95</v>
      </c>
      <c r="G27" s="32" t="n">
        <v>126.846838122466</v>
      </c>
      <c r="H27" s="32" t="n">
        <v>0.161147786793809</v>
      </c>
      <c r="I27" s="32" t="n">
        <f aca="false">($G$27*$H$27)</f>
        <v>20.441087225228</v>
      </c>
      <c r="J27" s="32"/>
      <c r="K27" s="32"/>
    </row>
    <row r="28" customFormat="false" ht="18" hidden="false" customHeight="true" outlineLevel="0" collapsed="false">
      <c r="A28" s="33" t="s">
        <v>96</v>
      </c>
      <c r="B28" s="33"/>
      <c r="C28" s="33"/>
      <c r="D28" s="33"/>
      <c r="E28" s="33"/>
      <c r="F28" s="33"/>
      <c r="G28" s="33"/>
      <c r="H28" s="33"/>
      <c r="I28" s="34" t="n">
        <f aca="false">SUM($I$4:$I$27)</f>
        <v>433.339830272634</v>
      </c>
      <c r="J28" s="35" t="n">
        <f aca="false">SUM($J$4:$J$27)</f>
        <v>0</v>
      </c>
      <c r="K28" s="35" t="n">
        <f aca="false">SUM($K$4:$K$27)</f>
        <v>0</v>
      </c>
    </row>
    <row r="29" customFormat="false" ht="17.1" hidden="false" customHeight="true" outlineLevel="0" collapsed="false">
      <c r="B29" s="36"/>
      <c r="C29" s="36"/>
      <c r="D29" s="36"/>
      <c r="E29" s="36"/>
      <c r="F29" s="36"/>
      <c r="G29" s="37"/>
      <c r="H29" s="37"/>
      <c r="I29" s="37"/>
      <c r="J29" s="37"/>
      <c r="K29" s="37"/>
    </row>
    <row r="30" customFormat="false" ht="17.1" hidden="false" customHeight="true" outlineLevel="0" collapsed="false">
      <c r="B30" s="36"/>
      <c r="C30" s="36"/>
      <c r="D30" s="36"/>
      <c r="E30" s="36"/>
      <c r="F30" s="36"/>
      <c r="G30" s="37"/>
      <c r="H30" s="37"/>
      <c r="I30" s="37"/>
      <c r="J30" s="37"/>
      <c r="K30" s="37"/>
    </row>
    <row r="31" customFormat="false" ht="17.1" hidden="false" customHeight="true" outlineLevel="0" collapsed="false">
      <c r="B31" s="36"/>
      <c r="C31" s="36"/>
      <c r="D31" s="36"/>
      <c r="E31" s="36"/>
      <c r="F31" s="36"/>
      <c r="G31" s="37"/>
      <c r="H31" s="38" t="n">
        <v>100</v>
      </c>
      <c r="I31" s="37" t="n">
        <f aca="false">I27</f>
        <v>20.441087225228</v>
      </c>
      <c r="J31" s="37"/>
      <c r="K31" s="37"/>
    </row>
    <row r="32" customFormat="false" ht="17.1" hidden="false" customHeight="true" outlineLevel="0" collapsed="false">
      <c r="B32" s="36"/>
      <c r="C32" s="36"/>
      <c r="D32" s="36"/>
      <c r="E32" s="36"/>
      <c r="F32" s="36"/>
      <c r="G32" s="37"/>
      <c r="H32" s="38" t="n">
        <v>150</v>
      </c>
      <c r="I32" s="37" t="n">
        <f aca="false">I7+I20+I21+I22+I23+I24+I25+I26</f>
        <v>151.441873227673</v>
      </c>
      <c r="J32" s="37"/>
      <c r="K32" s="37"/>
    </row>
    <row r="33" customFormat="false" ht="17.1" hidden="false" customHeight="true" outlineLevel="0" collapsed="false">
      <c r="B33" s="36"/>
      <c r="C33" s="36"/>
      <c r="D33" s="36"/>
      <c r="E33" s="36"/>
      <c r="F33" s="36"/>
      <c r="G33" s="37"/>
      <c r="H33" s="38" t="n">
        <v>200</v>
      </c>
      <c r="I33" s="37" t="n">
        <f aca="false">I5+I16</f>
        <v>27.8450055288502</v>
      </c>
      <c r="J33" s="37"/>
      <c r="K33" s="37"/>
    </row>
    <row r="34" customFormat="false" ht="17.1" hidden="false" customHeight="true" outlineLevel="0" collapsed="false">
      <c r="B34" s="36"/>
      <c r="C34" s="36"/>
      <c r="D34" s="36"/>
      <c r="E34" s="36"/>
      <c r="F34" s="36"/>
      <c r="G34" s="37"/>
      <c r="H34" s="38" t="n">
        <v>250</v>
      </c>
      <c r="I34" s="37" t="n">
        <f aca="false">I9+I17+I18+I19</f>
        <v>31.8510754062145</v>
      </c>
      <c r="J34" s="37"/>
      <c r="K34" s="37"/>
    </row>
    <row r="35" customFormat="false" ht="17.1" hidden="false" customHeight="true" outlineLevel="0" collapsed="false">
      <c r="B35" s="36"/>
      <c r="C35" s="36"/>
      <c r="D35" s="36"/>
      <c r="E35" s="36"/>
      <c r="F35" s="36"/>
      <c r="G35" s="37"/>
      <c r="H35" s="38" t="n">
        <v>300</v>
      </c>
      <c r="I35" s="37" t="n">
        <f aca="false">I8+I13+I14+I15</f>
        <v>51.1350362250532</v>
      </c>
      <c r="J35" s="37"/>
      <c r="K35" s="37"/>
    </row>
    <row r="36" customFormat="false" ht="17.1" hidden="false" customHeight="true" outlineLevel="0" collapsed="false">
      <c r="B36" s="36"/>
      <c r="C36" s="36"/>
      <c r="D36" s="36"/>
      <c r="E36" s="36"/>
      <c r="F36" s="36"/>
      <c r="G36" s="37"/>
      <c r="H36" s="38" t="n">
        <v>400</v>
      </c>
      <c r="I36" s="37"/>
      <c r="J36" s="37"/>
      <c r="K36" s="37"/>
    </row>
    <row r="37" customFormat="false" ht="17.1" hidden="false" customHeight="true" outlineLevel="0" collapsed="false">
      <c r="B37" s="36"/>
      <c r="C37" s="36"/>
      <c r="D37" s="36"/>
      <c r="E37" s="36"/>
      <c r="F37" s="36"/>
      <c r="G37" s="37"/>
      <c r="H37" s="38" t="n">
        <v>500</v>
      </c>
      <c r="I37" s="37" t="n">
        <f aca="false">I6</f>
        <v>41.9260051783303</v>
      </c>
      <c r="J37" s="39" t="s">
        <v>97</v>
      </c>
      <c r="K37" s="39"/>
    </row>
    <row r="38" customFormat="false" ht="17.1" hidden="false" customHeight="true" outlineLevel="0" collapsed="false">
      <c r="B38" s="36"/>
      <c r="C38" s="36"/>
      <c r="D38" s="36"/>
      <c r="E38" s="36"/>
      <c r="F38" s="36"/>
      <c r="G38" s="39"/>
      <c r="H38" s="38" t="n">
        <v>500</v>
      </c>
      <c r="I38" s="39" t="n">
        <f aca="false">I4</f>
        <v>42.0536257472735</v>
      </c>
      <c r="J38" s="39" t="s">
        <v>98</v>
      </c>
      <c r="K38" s="39"/>
    </row>
    <row r="39" customFormat="false" ht="17.1" hidden="false" customHeight="true" outlineLevel="0" collapsed="false">
      <c r="B39" s="36"/>
      <c r="C39" s="36"/>
      <c r="D39" s="36"/>
      <c r="E39" s="36"/>
      <c r="F39" s="36"/>
      <c r="G39" s="39"/>
      <c r="H39" s="38" t="n">
        <v>600</v>
      </c>
      <c r="I39" s="39" t="n">
        <f aca="false">I10+I11+I12</f>
        <v>66.6461217340115</v>
      </c>
      <c r="J39" s="39"/>
      <c r="K39" s="39"/>
    </row>
    <row r="40" customFormat="false" ht="17.1" hidden="false" customHeight="true" outlineLevel="0" collapsed="false">
      <c r="B40" s="36"/>
      <c r="C40" s="36"/>
      <c r="D40" s="36"/>
      <c r="E40" s="36"/>
      <c r="F40" s="36"/>
      <c r="G40" s="39"/>
      <c r="H40" s="40" t="s">
        <v>18</v>
      </c>
      <c r="I40" s="39" t="n">
        <f aca="false">SUM(I31:I39)</f>
        <v>433.339830272634</v>
      </c>
      <c r="J40" s="39"/>
      <c r="K40" s="39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9"/>
      <c r="H41" s="39"/>
      <c r="I41" s="39"/>
      <c r="J41" s="39"/>
      <c r="K41" s="39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9"/>
      <c r="H42" s="39"/>
      <c r="I42" s="39"/>
      <c r="J42" s="39"/>
      <c r="K42" s="3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□ 관기초 물량산출근거 (&amp;N - 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1:31:11Z</dcterms:created>
  <dc:creator>wook jae</dc:creator>
  <dc:description/>
  <dc:language>en-US</dc:language>
  <cp:lastModifiedBy>kimyoungsoo</cp:lastModifiedBy>
  <cp:lastPrinted>2007-11-21T11:22:27Z</cp:lastPrinted>
  <dcterms:modified xsi:type="dcterms:W3CDTF">2008-10-09T07:15:45Z</dcterms:modified>
  <cp:revision>0</cp:revision>
  <dc:subject/>
  <dc:title/>
</cp:coreProperties>
</file>