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-08.접합및절단수량-" sheetId="1" state="visible" r:id="rId2"/>
    <sheet name="관접합수량집계(1.0m당)" sheetId="2" state="visible" r:id="rId3"/>
    <sheet name="관접합수량집계" sheetId="3" state="visible" r:id="rId4"/>
    <sheet name="관절단수량집계(1.0m당)" sheetId="4" state="visible" r:id="rId5"/>
    <sheet name="관절단수량집계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관절단수량집계!$A$1:$H$26</definedName>
    <definedName function="false" hidden="false" localSheetId="3" name="_xlnm.Print_Titles" vbProcedure="false">'관절단수량집계(1.0m당)'!$A:$I,'관절단수량집계(1.0m당)'!$1:$2</definedName>
    <definedName function="false" hidden="false" localSheetId="1" name="_xlnm.Print_Titles" vbProcedure="false">'관접합수량집계(1.0m당)'!$A:$I,'관접합수량집계(1.0m당)'!$1:$2</definedName>
    <definedName function="false" hidden="false" name="A" vbProcedure="false">'[3]'!$B$16384</definedName>
    <definedName function="false" hidden="false" name="B" vbProcedure="false">'[23]'!CS$24416</definedName>
    <definedName function="false" hidden="false" name="B5B" vbProcedure="false">[8]Sheet3!$BP$68</definedName>
    <definedName function="false" hidden="false" name="B6B" vbProcedure="false">[8]Sheet3!$BP$68</definedName>
    <definedName function="false" hidden="false" name="B7B" vbProcedure="false">[8]Sheet3!$BP$68</definedName>
    <definedName function="false" hidden="false" name="Data_Area" vbProcedure="false">#REF!</definedName>
    <definedName function="false" hidden="false" name="dd" vbProcedure="false">'[23]'!CS$24416</definedName>
    <definedName function="false" hidden="false" name="DIA" vbProcedure="false">[8]Sheet3!$BP$68</definedName>
    <definedName function="false" hidden="false" name="dia_mm" vbProcedure="false">[2]말뚝지지력산정!$J$19</definedName>
    <definedName function="false" hidden="false" name="dldldldll" vbProcedure="false">[11]조명시설!$A$1</definedName>
    <definedName function="false" hidden="false" name="Excel_BuiltIn_Criteria" vbProcedure="false">#REF!</definedName>
    <definedName function="false" hidden="false" name="Excel_BuiltIn_Print_Area" vbProcedure="false">'[12]'!$A$1:$Q$143</definedName>
    <definedName function="false" hidden="false" name="F1F" vbProcedure="false">[8]Sheet3!$BP$68</definedName>
    <definedName function="false" hidden="false" name="F2F" vbProcedure="false">[8]Sheet3!$BP$68</definedName>
    <definedName function="false" hidden="false" name="F3F" vbProcedure="false">[8]Sheet3!$BP$68</definedName>
    <definedName function="false" hidden="false" name="FN" vbProcedure="false">[8]Sheet3!$BP$68</definedName>
    <definedName function="false" hidden="false" name="HH" vbProcedure="false">[8]Sheet3!$BP$68</definedName>
    <definedName function="false" hidden="false" name="HS" vbProcedure="false">[8]Sheet3!$BP$68</definedName>
    <definedName function="false" hidden="false" name="h_water" vbProcedure="false">'[1]3BL공동구 수량'!$T$20</definedName>
    <definedName function="false" hidden="false" name="L" vbProcedure="false">[8]Sheet3!$BP$68</definedName>
    <definedName function="false" hidden="false" name="LB" vbProcedure="false">[2]말뚝지지력산정!$L$22</definedName>
    <definedName function="false" hidden="false" name="pile_s" vbProcedure="false">[2]말뚝지지력산정!$F$116</definedName>
    <definedName function="false" hidden="false" name="PL" vbProcedure="false">[8]Sheet3!$BP$68</definedName>
    <definedName function="false" hidden="false" name="PN" vbProcedure="false">[8]Sheet3!$BP$68</definedName>
    <definedName function="false" hidden="false" name="PRINT_AREA_MI" vbProcedure="false">'[12]'!$A$1:$Q$143</definedName>
    <definedName function="false" hidden="false" name="PT" vbProcedure="false">[8]Sheet3!$BP$68</definedName>
    <definedName function="false" hidden="false" name="s1" vbProcedure="false">'[12]'!CS$24416</definedName>
    <definedName function="false" hidden="false" name="T" vbProcedure="false">[8]Sheet3!$BP$68</definedName>
    <definedName function="false" hidden="false" name="TYPE" vbProcedure="false">'[15]'!$H$5:$H$285</definedName>
    <definedName function="false" hidden="false" name="WA" vbProcedure="false">[8]Sheet3!$BP$68</definedName>
    <definedName function="false" hidden="false" name="WL" vbProcedure="false">[8]Sheet3!$BP$68</definedName>
    <definedName function="false" hidden="false" name="WN" vbProcedure="false">[8]Sheet3!$BP$68</definedName>
    <definedName function="false" hidden="false" name="_Dist_Bin" vbProcedure="false">[9]조명시설!$A$1</definedName>
    <definedName function="false" hidden="false" name="_Dist_Values" vbProcedure="false">[9]조명시설!$A$1</definedName>
    <definedName function="false" hidden="false" name="_Fill" vbProcedure="false">[9]조명시설!$A$1</definedName>
    <definedName function="false" hidden="false" name="_Key1" vbProcedure="false">[9]조명시설!$A$1</definedName>
    <definedName function="false" hidden="false" name="_Key2" vbProcedure="false">[9]조명시설!$A$1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9]조명시설!$A$1</definedName>
    <definedName function="false" hidden="false" name="ㄷ" vbProcedure="false">[18]수량산출!$CP$94</definedName>
    <definedName function="false" hidden="false" name="ㄹ" vbProcedure="false">[18]수량산출!$R$164</definedName>
    <definedName function="false" hidden="false" name="ㅁ1" vbProcedure="false">'[15]'!$B$64091</definedName>
    <definedName function="false" hidden="false" name="ㅇ1" vbProcedure="false">[18]수량산출!$BS$71</definedName>
    <definedName function="false" hidden="false" name="ㅣㅣㅣ" vbProcedure="false">'[17]'!$B$16384</definedName>
    <definedName function="false" hidden="false" name="강_동바리" vbProcedure="false">[19]수량산출!$AH$34</definedName>
    <definedName function="false" hidden="false" name="강_비계" vbProcedure="false">[19]수량산출!$AG$33</definedName>
    <definedName function="false" hidden="false" name="거_3" vbProcedure="false">[19]수량산출!$AD$30</definedName>
    <definedName function="false" hidden="false" name="거_4" vbProcedure="false">'[15]'!$AJ$36</definedName>
    <definedName function="false" hidden="false" name="거_44" vbProcedure="false">[19]수량산출!$R$20</definedName>
    <definedName function="false" hidden="false" name="거_6" vbProcedure="false">'[15]'!$U$21</definedName>
    <definedName function="false" hidden="false" name="계" vbProcedure="false">[8]Sheet3!$BP$68</definedName>
    <definedName function="false" hidden="false" name="공구별관로번호" vbProcedure="false">[4]공구!$A$4:$B$235</definedName>
    <definedName function="false" hidden="false" name="공구별도로명" vbProcedure="false">[4]공구!$D$3:$E$103</definedName>
    <definedName function="false" hidden="false" name="관_지" vbProcedure="false">'[15]'!$AW$49</definedName>
    <definedName function="false" hidden="false" name="관지수판" vbProcedure="false">'[15]'!$AW$49</definedName>
    <definedName function="false" hidden="false" name="난_경" vbProcedure="false">[18]수량산출!$CP$94</definedName>
    <definedName function="false" hidden="false" name="난_수" vbProcedure="false">[19]수량산출!$R$39</definedName>
    <definedName function="false" hidden="false" name="대개소" vbProcedure="false">'[15]'!$F$5:$F$75</definedName>
    <definedName function="false" hidden="false" name="대관경" vbProcedure="false">'[15]'!$E$5:$E$75</definedName>
    <definedName function="false" hidden="false" name="레_무근" vbProcedure="false">'[15]'!$V$22</definedName>
    <definedName function="false" hidden="false" name="레_무근1" vbProcedure="false">[19]수량산출!$R$9</definedName>
    <definedName function="false" hidden="false" name="레_철근" vbProcedure="false">'[15]'!$Q$17</definedName>
    <definedName function="false" hidden="false" name="맨_거" vbProcedure="false">[20]단위수량!$H$12</definedName>
    <definedName function="false" hidden="false" name="맨_두겅" vbProcedure="false">[19]수량산출!$R$37</definedName>
    <definedName function="false" hidden="false" name="맨_벽" vbProcedure="false">[20]단위수량!$H$7</definedName>
    <definedName function="false" hidden="false" name="맨홀토공단위수량" vbProcedure="false">'[15]'!$B$16384</definedName>
    <definedName function="false" hidden="false" name="맨홀평균높이산출" vbProcedure="false">'[15]'!$B$16384</definedName>
    <definedName function="false" hidden="false" name="메1" vbProcedure="false">[8]Sheet3!$BP$68</definedName>
    <definedName function="false" hidden="false" name="방_모" vbProcedure="false">[18]수량산출!$R$164</definedName>
    <definedName function="false" hidden="false" name="번호" vbProcedure="false">[8]Sheet3!$BP$68</definedName>
    <definedName function="false" hidden="false" name="소개소" vbProcedure="false">'[15]'!$F$76:$F$285</definedName>
    <definedName function="false" hidden="false" name="소관경" vbProcedure="false">'[15]'!$E$76:$E$285</definedName>
    <definedName function="false" hidden="false" name="수량" vbProcedure="false">'[6]'!$B$16384</definedName>
    <definedName function="false" hidden="false" name="시_이음" vbProcedure="false">[19]수량산출!$AK$37</definedName>
    <definedName function="false" hidden="false" name="아스콘2" vbProcedure="false">[10]조명시설!$A$1</definedName>
    <definedName function="false" hidden="false" name="연장" vbProcedure="false">[16]산출근거!$F$6:$CA$79</definedName>
    <definedName function="false" hidden="false" name="자_트" vbProcedure="false">'[15]'!$E$7</definedName>
    <definedName function="false" hidden="false" name="잡석" vbProcedure="false">'[15]'!$AT$46</definedName>
    <definedName function="false" hidden="false" name="장산교" vbProcedure="false">[8]Sheet3!$BP$68</definedName>
    <definedName function="false" hidden="false" name="정" vbProcedure="false">'[5]'!$B$16384</definedName>
    <definedName function="false" hidden="false" name="집수정수량" vbProcedure="false">[16]산출근거!$A$1:IV1048576</definedName>
    <definedName function="false" hidden="false" name="철_13" vbProcedure="false">'[15]'!$AL$38</definedName>
    <definedName function="false" hidden="false" name="철_16" vbProcedure="false">'[15]'!$AM$39</definedName>
    <definedName function="false" hidden="false" name="철_999" vbProcedure="false">[19]수량산출!$AE$31</definedName>
    <definedName function="false" hidden="false" name="철_총" vbProcedure="false">'[15]'!$AN$40</definedName>
    <definedName function="false" hidden="false" localSheetId="0" name="A" vbProcedure="false">'[7]'!$B$16384</definedName>
    <definedName function="false" hidden="false" localSheetId="1" name="A" vbProcedure="false">'[12]'!CS$24416</definedName>
    <definedName function="false" hidden="false" localSheetId="1" name="dia_mm" vbProcedure="false">[14]말뚝지지력산정!$J$19</definedName>
    <definedName function="false" hidden="false" localSheetId="1" name="Excel_BuiltIn__FilterDatabase" vbProcedure="false">'관접합수량집계(1.0m당)'!$A$1:$I$6</definedName>
    <definedName function="false" hidden="false" localSheetId="1" name="h_water" vbProcedure="false">'[13]3BL공동구 수량'!$T$20</definedName>
    <definedName function="false" hidden="false" localSheetId="1" name="LB" vbProcedure="false">[14]말뚝지지력산정!$L$22</definedName>
    <definedName function="false" hidden="false" localSheetId="1" name="pile_s" vbProcedure="false">[14]말뚝지지력산정!$F$116</definedName>
    <definedName function="false" hidden="false" localSheetId="3" name="A" vbProcedure="false">'[12]'!CS$24416</definedName>
    <definedName function="false" hidden="false" localSheetId="3" name="dia_mm" vbProcedure="false">[14]말뚝지지력산정!$J$19</definedName>
    <definedName function="false" hidden="false" localSheetId="3" name="Excel_BuiltIn__FilterDatabase" vbProcedure="false">'관절단수량집계(1.0m당)'!$A$1:$I$6</definedName>
    <definedName function="false" hidden="false" localSheetId="3" name="h_water" vbProcedure="false">'[13]3BL공동구 수량'!$T$20</definedName>
    <definedName function="false" hidden="false" localSheetId="3" name="LB" vbProcedure="false">[14]말뚝지지력산정!$L$22</definedName>
    <definedName function="false" hidden="false" localSheetId="3" name="pile_s" vbProcedure="false">[14]말뚝지지력산정!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r>
      <rPr>
        <b val="true"/>
        <sz val="22"/>
        <rFont val="돋움"/>
        <family val="3"/>
        <charset val="129"/>
      </rPr>
      <t xml:space="preserve">8) </t>
    </r>
    <r>
      <rPr>
        <b val="true"/>
        <sz val="22"/>
        <rFont val="Noto Sans"/>
        <family val="2"/>
      </rPr>
      <t xml:space="preserve">접 합 및 절 단 수 량 산 출</t>
    </r>
  </si>
  <si>
    <r>
      <rPr>
        <b val="true"/>
        <sz val="14"/>
        <rFont val="Noto Sans"/>
        <family val="2"/>
      </rPr>
      <t xml:space="preserve">관접합 수량집계표 </t>
    </r>
    <r>
      <rPr>
        <b val="true"/>
        <sz val="14"/>
        <rFont val="돋움"/>
        <family val="3"/>
        <charset val="129"/>
      </rPr>
      <t xml:space="preserve">(1.0m</t>
    </r>
    <r>
      <rPr>
        <b val="true"/>
        <sz val="14"/>
        <rFont val="Noto Sans"/>
        <family val="2"/>
      </rPr>
      <t xml:space="preserve">당 단위수량</t>
    </r>
    <r>
      <rPr>
        <b val="true"/>
        <sz val="14"/>
        <rFont val="돋움"/>
        <family val="3"/>
        <charset val="129"/>
      </rPr>
      <t xml:space="preserve">)</t>
    </r>
  </si>
  <si>
    <t xml:space="preserve">관종</t>
  </si>
  <si>
    <t xml:space="preserve">규격</t>
  </si>
  <si>
    <t xml:space="preserve">단위</t>
  </si>
  <si>
    <t xml:space="preserve">접합수량</t>
  </si>
  <si>
    <t xml:space="preserve">관로연장</t>
  </si>
  <si>
    <t xml:space="preserve">산   출   근   거</t>
  </si>
  <si>
    <t xml:space="preserve">결과</t>
  </si>
  <si>
    <t xml:space="preserve">비고</t>
  </si>
  <si>
    <r>
      <rPr>
        <sz val="9"/>
        <rFont val="돋움"/>
        <family val="3"/>
        <charset val="129"/>
      </rPr>
      <t xml:space="preserve">PEP</t>
    </r>
    <r>
      <rPr>
        <sz val="9"/>
        <rFont val="Noto Sans"/>
        <family val="2"/>
      </rPr>
      <t xml:space="preserve">관</t>
    </r>
  </si>
  <si>
    <t xml:space="preserve">m</t>
  </si>
  <si>
    <t xml:space="preserve">링조인트
접합</t>
  </si>
  <si>
    <t xml:space="preserve">주철관</t>
  </si>
  <si>
    <r>
      <rPr>
        <sz val="9"/>
        <rFont val="돋움"/>
        <family val="3"/>
        <charset val="129"/>
      </rPr>
      <t xml:space="preserve">KP</t>
    </r>
    <r>
      <rPr>
        <sz val="9"/>
        <rFont val="Noto Sans"/>
        <family val="2"/>
      </rPr>
      <t xml:space="preserve">접합</t>
    </r>
  </si>
  <si>
    <r>
      <rPr>
        <sz val="9"/>
        <rFont val="돋움"/>
        <family val="3"/>
        <charset val="129"/>
      </rPr>
      <t xml:space="preserve">PFP</t>
    </r>
    <r>
      <rPr>
        <sz val="9"/>
        <rFont val="Noto Sans"/>
        <family val="2"/>
      </rPr>
      <t xml:space="preserve">관</t>
    </r>
  </si>
  <si>
    <t xml:space="preserve">홈조인트
접합</t>
  </si>
  <si>
    <t xml:space="preserve">관접합 수량집계표</t>
  </si>
  <si>
    <t xml:space="preserve">구 분</t>
  </si>
  <si>
    <t xml:space="preserve">규  격</t>
  </si>
  <si>
    <t xml:space="preserve">단 위</t>
  </si>
  <si>
    <t xml:space="preserve">본  관</t>
  </si>
  <si>
    <t xml:space="preserve">이형관</t>
  </si>
  <si>
    <t xml:space="preserve">분기관</t>
  </si>
  <si>
    <t xml:space="preserve">계</t>
  </si>
  <si>
    <t xml:space="preserve">비  고</t>
  </si>
  <si>
    <t xml:space="preserve">링조인트접합</t>
  </si>
  <si>
    <t xml:space="preserve">D600</t>
  </si>
  <si>
    <t xml:space="preserve">EA</t>
  </si>
  <si>
    <t xml:space="preserve">D500</t>
  </si>
  <si>
    <t xml:space="preserve">전기용접접합</t>
  </si>
  <si>
    <t xml:space="preserve">플랜지접합</t>
  </si>
  <si>
    <t xml:space="preserve">제수변접합</t>
  </si>
  <si>
    <t xml:space="preserve">홈조인트</t>
  </si>
  <si>
    <r>
      <rPr>
        <sz val="9"/>
        <rFont val="돋움"/>
        <family val="3"/>
        <charset val="129"/>
      </rPr>
      <t xml:space="preserve">PM</t>
    </r>
    <r>
      <rPr>
        <sz val="9"/>
        <rFont val="Noto Sans"/>
        <family val="2"/>
      </rPr>
      <t xml:space="preserve">접합</t>
    </r>
  </si>
  <si>
    <t xml:space="preserve">나사접합</t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이형관 및 분기관 수량집계표 참조</t>
    </r>
  </si>
  <si>
    <r>
      <rPr>
        <b val="true"/>
        <sz val="14"/>
        <rFont val="Noto Sans"/>
        <family val="2"/>
      </rPr>
      <t xml:space="preserve">관절단 수량집계표 </t>
    </r>
    <r>
      <rPr>
        <b val="true"/>
        <sz val="14"/>
        <rFont val="돋움"/>
        <family val="3"/>
        <charset val="129"/>
      </rPr>
      <t xml:space="preserve">(1.0m</t>
    </r>
    <r>
      <rPr>
        <b val="true"/>
        <sz val="14"/>
        <rFont val="Noto Sans"/>
        <family val="2"/>
      </rPr>
      <t xml:space="preserve">당 단위수량</t>
    </r>
    <r>
      <rPr>
        <b val="true"/>
        <sz val="14"/>
        <rFont val="돋움"/>
        <family val="3"/>
        <charset val="129"/>
      </rPr>
      <t xml:space="preserve">)</t>
    </r>
  </si>
  <si>
    <t xml:space="preserve">절단수량</t>
  </si>
  <si>
    <t xml:space="preserve">D50</t>
  </si>
  <si>
    <t xml:space="preserve">D25</t>
  </si>
  <si>
    <t xml:space="preserve">관절단 수량집계표</t>
  </si>
  <si>
    <t xml:space="preserve">규   격</t>
  </si>
  <si>
    <t xml:space="preserve">폴 리 에 틸 렌
분체라이닝강관</t>
  </si>
  <si>
    <t xml:space="preserve">주 철 관</t>
  </si>
  <si>
    <t xml:space="preserve">폴 리 에 틸 렌
에폭시피복강관</t>
  </si>
  <si>
    <t xml:space="preserve">비 고</t>
  </si>
  <si>
    <t xml:space="preserve">직
관</t>
  </si>
  <si>
    <t xml:space="preserve">소   계</t>
  </si>
  <si>
    <t xml:space="preserve">분
기
관</t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이형관 및 분기관 수량집계표 참조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0"/>
    <numFmt numFmtId="166" formatCode="yyyy\.mm\.dd"/>
    <numFmt numFmtId="167" formatCode="0E+00"/>
    <numFmt numFmtId="168" formatCode="0.\년"/>
    <numFmt numFmtId="169" formatCode="#,##0.00;[RED]#,##0.00"/>
    <numFmt numFmtId="170" formatCode="0.0"/>
    <numFmt numFmtId="171" formatCode="&quot;년 &quot;"/>
    <numFmt numFmtId="172" formatCode="_ * #,##0_ ;_ * \-#,##0_ ;_ * \-_ ;_ @_ "/>
    <numFmt numFmtId="173" formatCode="_ * #,##0.00_ ;_ * \-#,##0.00_ ;_ * \-??_ ;_ @_ "/>
    <numFmt numFmtId="174" formatCode="_ &quot;SFr.&quot;* #,##0.00_ ;_ &quot;SFr.&quot;* \-#,##0.00_ ;_ &quot;SFr.&quot;* \-??_ ;_ @_ "/>
    <numFmt numFmtId="175" formatCode="0.00%"/>
    <numFmt numFmtId="176" formatCode="yy&quot;년 &quot;"/>
    <numFmt numFmtId="177" formatCode="[$-409]#,##0.00_);[RED]\(#,##0.00\)"/>
    <numFmt numFmtId="178" formatCode="[$-409]#,##0_);[RED]\(#,##0\)"/>
    <numFmt numFmtId="179" formatCode="0%"/>
    <numFmt numFmtId="180" formatCode="#,##0"/>
    <numFmt numFmtId="181" formatCode="#,##0.0"/>
    <numFmt numFmtId="182" formatCode="#,##0_ "/>
    <numFmt numFmtId="183" formatCode="#,##0.00_);[RED]\(#,##0.00\)"/>
    <numFmt numFmtId="184" formatCode="\D###\ "/>
    <numFmt numFmtId="185" formatCode="General"/>
    <numFmt numFmtId="186" formatCode="_-* #,##0_-;\-* #,##0_-;_-* \-_-;_-@_-"/>
    <numFmt numFmtId="187" formatCode="#,##0.00000_);[RED]\(#,##0.00000\)"/>
    <numFmt numFmtId="188" formatCode="#,##0.0_);[RED]\(#,##0.0\)"/>
    <numFmt numFmtId="189" formatCode="\D00"/>
    <numFmt numFmtId="190" formatCode="#,##0_);[RED]\(#,##0\)"/>
    <numFmt numFmtId="191" formatCode="\D0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바탕체"/>
      <family val="1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sz val="10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8"/>
      <name val="돋움"/>
      <family val="3"/>
      <charset val="129"/>
    </font>
    <font>
      <b val="true"/>
      <sz val="1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0"/>
      <name val="돋움"/>
      <family val="3"/>
      <charset val="129"/>
    </font>
    <font>
      <sz val="16"/>
      <name val="돋움"/>
      <family val="3"/>
      <charset val="129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0" fillId="3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71" fontId="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7" fillId="0" borderId="0" applyFont="true" applyBorder="false" applyAlignment="true" applyProtection="false">
      <alignment horizontal="right" vertical="bottom" textRotation="0" wrapText="false" indent="0" shrinkToFit="false"/>
    </xf>
    <xf numFmtId="175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81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4" borderId="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4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1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?W?_laroux" xfId="22"/>
    <cellStyle name="AeE­ [0]_INQUIRY ¿μ¾÷AßAø " xfId="23"/>
    <cellStyle name="AeE­_INQUIRY ¿μ¾÷AßAø " xfId="24"/>
    <cellStyle name="ALIGNMENT" xfId="25"/>
    <cellStyle name="AÞ¸¶ [0]_INQUIRY ¿μ¾÷AßAø " xfId="26"/>
    <cellStyle name="AÞ¸¶_INQUIRY ¿μ¾÷AßAø " xfId="27"/>
    <cellStyle name="Calc Currency (0)" xfId="28"/>
    <cellStyle name="category" xfId="29"/>
    <cellStyle name="Comma" xfId="30"/>
    <cellStyle name="Comma [0]_ SG&amp;A Bridge " xfId="31"/>
    <cellStyle name="comma zerodec" xfId="32"/>
    <cellStyle name="Comma_ SG&amp;A Bridge " xfId="33"/>
    <cellStyle name="Currency" xfId="34"/>
    <cellStyle name="Currency [0]_ SG&amp;A Bridge " xfId="35"/>
    <cellStyle name="Currency1" xfId="36"/>
    <cellStyle name="Currency_ SG&amp;A Bridge " xfId="37"/>
    <cellStyle name="C￥AØ_¿μ¾÷CoE² " xfId="38"/>
    <cellStyle name="Date" xfId="39"/>
    <cellStyle name="Dollar (zero dec)" xfId="40"/>
    <cellStyle name="Fixed" xfId="41"/>
    <cellStyle name="Grey" xfId="42"/>
    <cellStyle name="HEADER" xfId="43"/>
    <cellStyle name="Header1" xfId="44"/>
    <cellStyle name="Header2" xfId="45"/>
    <cellStyle name="Heading 1" xfId="46"/>
    <cellStyle name="Heading2" xfId="47"/>
    <cellStyle name="Hyperlink_NEGS" xfId="48"/>
    <cellStyle name="Input [yellow]" xfId="49"/>
    <cellStyle name="Milliers [0]_Arabian Spec" xfId="50"/>
    <cellStyle name="Milliers_Arabian Spec" xfId="51"/>
    <cellStyle name="Model" xfId="52"/>
    <cellStyle name="Mon?aire [0]_Arabian Spec" xfId="53"/>
    <cellStyle name="Mon?aire_Arabian Spec" xfId="54"/>
    <cellStyle name="Normal - Style1" xfId="55"/>
    <cellStyle name="Normal - 유형1" xfId="56"/>
    <cellStyle name="Normal_ SG&amp;A Bridge " xfId="57"/>
    <cellStyle name="Percent" xfId="58"/>
    <cellStyle name="Percent [2]" xfId="59"/>
    <cellStyle name="Percent_PLDT" xfId="60"/>
    <cellStyle name="subhead" xfId="61"/>
    <cellStyle name="title [1]" xfId="62"/>
    <cellStyle name="title [2]" xfId="63"/>
    <cellStyle name="Total" xfId="64"/>
    <cellStyle name="Œ…?æ맖?e [0.00]_laroux" xfId="65"/>
    <cellStyle name="Œ…?æ맖?e_laroux" xfId="66"/>
    <cellStyle name="’E‰Y [0.00]_laroux" xfId="67"/>
    <cellStyle name="’E‰Y_laroux" xfId="68"/>
    <cellStyle name="뒤에 오는 하이퍼링크_1차포장공1" xfId="69"/>
    <cellStyle name="똿뗦먛귟 [0.00]_PRODUCT DETAIL Q1" xfId="70"/>
    <cellStyle name="똿뗦먛귟_PRODUCT DETAIL Q1" xfId="71"/>
    <cellStyle name="믅됞 [0.00]_PRODUCT DETAIL Q1" xfId="72"/>
    <cellStyle name="믅됞_PRODUCT DETAIL Q1" xfId="73"/>
    <cellStyle name="백분율 [0]" xfId="74"/>
    <cellStyle name="백분율 [2]" xfId="75"/>
    <cellStyle name="뷭?_BOOKSHIP" xfId="76"/>
    <cellStyle name="스타일 1" xfId="77"/>
    <cellStyle name="안건회계법인" xfId="78"/>
    <cellStyle name="유1" xfId="79"/>
    <cellStyle name="자리수0" xfId="80"/>
    <cellStyle name="지정되지 않음" xfId="81"/>
    <cellStyle name="콤마 [0]_ 4.하중계산  " xfId="82"/>
    <cellStyle name="콤마 [2]" xfId="83"/>
    <cellStyle name="콤마_ 4.하중계산  " xfId="84"/>
    <cellStyle name="통화 [0㉝〸" xfId="85"/>
    <cellStyle name="표준_03.연장산출" xfId="86"/>
    <cellStyle name="표준_강일-상수도 수량산출(2005년1월25일)-각형맨홀" xfId="87"/>
    <cellStyle name="표준_김포5-1" xfId="88"/>
    <cellStyle name="표준_상수분기관연장산출1108" xfId="89"/>
    <cellStyle name="표준_상수직관연장산출1108" xfId="90"/>
    <cellStyle name="표준_이형관수량(상암지구)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50976;&#54260;&#45908;/&#50756;&#47308;&#51088;&#47308;/&#51204;&#51452;&#49436;&#48512;&#44428;&#49888;&#49884;&#44032;&#51648;/&#50756;&#47308;/1&#52264;/&#44277;&#50976;&#54632;/&#48512;&#49328;&#44284;&#54617;&#45800;&#51648;/&#51089;&#50629;(2&#52264;)/&#44277;&#50629;-&#49345;&#49688;&#49688;&#4704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50976;&#54260;&#45908;/&#44277;&#50976;&#54632;/&#48512;&#49328;&#44284;&#54617;&#45800;&#51648;/&#51089;&#50629;(2&#52264;)/&#44277;&#50629;-&#49345;&#49688;&#49688;&#4704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50976;&#54260;&#45908;/&#50756;&#47308;&#51088;&#4730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49892;&#49884;&#49444;&#44228;&#54801;&#51032;&#51088;&#47308;/&#49688;&#47532;&#44228;&#49328;/&#44288;&#47196;&#53552;&#54028;&#445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05.&#51649;&#44288;&#51665;&#44228;&#5436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06.&#51060;&#54805;&#44288;&#49688;&#47049;&#51665;&#44228;&#543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50976;&#54260;&#45908;/WINDOWS/TEMP/$WC/&#52380;&#48320;&#48176;~1/&#48176;&#49688;&#44277;/TOTAL(~1/&#50516;&#44144;&#44277;~1/&#50516;&#44144;&#53552;&#54028;&#445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s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50976;&#54260;&#45908;/&#44277;&#50976;/&#54616;&#45224;&#54413;&#49328;/&#49688;&#47049;&#49328;&#52636;&#49436;/&#49345;&#49688;&#44277;/&#51076;&#49884;&#51200;&#51109;(&#51648;&#54616;&#49885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  <sheetName val="차도,토사-150"/>
      <sheetName val="차도,풍화암-150"/>
      <sheetName val="차도,발파암-150"/>
      <sheetName val="차도,토사-200"/>
      <sheetName val="차도,풍화암-200"/>
      <sheetName val="차도,발파암-200"/>
      <sheetName val="차도,토사-300"/>
      <sheetName val="차도,풍화암-300"/>
      <sheetName val="차도,발파암-300"/>
      <sheetName val="차도,토사-400"/>
      <sheetName val="차도,풍화암-400"/>
      <sheetName val="차도,발파암-400"/>
      <sheetName val="상수관연장조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직관집계"/>
      <sheetName val="상수도직관수량"/>
      <sheetName val="본관수량산출"/>
      <sheetName val="분기관수량산출"/>
    </sheetNames>
    <sheetDataSet>
      <sheetData sheetId="0">
        <row r="4">
          <cell r="D4">
            <v>19.5</v>
          </cell>
        </row>
        <row r="5">
          <cell r="D5">
            <v>6</v>
          </cell>
        </row>
        <row r="6">
          <cell r="D6">
            <v>698.75</v>
          </cell>
        </row>
        <row r="7">
          <cell r="D7">
            <v>3031.5</v>
          </cell>
          <cell r="E7">
            <v>506</v>
          </cell>
        </row>
        <row r="8">
          <cell r="D8">
            <v>5617.4</v>
          </cell>
          <cell r="E8">
            <v>1124</v>
          </cell>
        </row>
        <row r="9">
          <cell r="D9">
            <v>2461.1</v>
          </cell>
          <cell r="E9">
            <v>411</v>
          </cell>
        </row>
        <row r="10">
          <cell r="D10">
            <v>562.3</v>
          </cell>
          <cell r="E10">
            <v>94</v>
          </cell>
        </row>
        <row r="11">
          <cell r="D11">
            <v>2330.3</v>
          </cell>
          <cell r="E11">
            <v>389</v>
          </cell>
        </row>
        <row r="12">
          <cell r="D12">
            <v>1</v>
          </cell>
          <cell r="E12">
            <v>1</v>
          </cell>
        </row>
        <row r="13">
          <cell r="E13">
            <v>0</v>
          </cell>
        </row>
        <row r="14">
          <cell r="D14">
            <v>655.1</v>
          </cell>
          <cell r="E14">
            <v>110</v>
          </cell>
        </row>
        <row r="15">
          <cell r="D15">
            <v>544.6</v>
          </cell>
          <cell r="E15">
            <v>91</v>
          </cell>
        </row>
      </sheetData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-06.이형관수량-"/>
      <sheetName val="이형관(PEP)중량"/>
      <sheetName val="이형관(주철)중량"/>
      <sheetName val="이형관KG당수량집계표"/>
      <sheetName val="이형관(PEP관)KG당단위수량"/>
      <sheetName val="이형관(주철관)KG당단위수량"/>
      <sheetName val="플랜지KG당단위수량"/>
      <sheetName val="주철관(소화전-지상식)KG당단위수량"/>
      <sheetName val="이형관수량산출"/>
      <sheetName val="이형관단관수량산출"/>
      <sheetName val="밸브수량집계표"/>
      <sheetName val="이형관격점별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43">
          <cell r="CK143">
            <v>11</v>
          </cell>
        </row>
        <row r="144">
          <cell r="CK144">
            <v>27</v>
          </cell>
        </row>
        <row r="145">
          <cell r="CK145">
            <v>5</v>
          </cell>
        </row>
        <row r="146">
          <cell r="CK146">
            <v>110</v>
          </cell>
        </row>
        <row r="147">
          <cell r="CK147">
            <v>41</v>
          </cell>
        </row>
        <row r="148">
          <cell r="CK148">
            <v>123</v>
          </cell>
        </row>
        <row r="149">
          <cell r="CK149">
            <v>370</v>
          </cell>
        </row>
        <row r="150">
          <cell r="CK150">
            <v>1</v>
          </cell>
        </row>
        <row r="151">
          <cell r="CK151">
            <v>2</v>
          </cell>
        </row>
        <row r="152">
          <cell r="CK152">
            <v>10</v>
          </cell>
        </row>
        <row r="153">
          <cell r="CK153">
            <v>3</v>
          </cell>
        </row>
        <row r="154">
          <cell r="CK154">
            <v>10</v>
          </cell>
        </row>
        <row r="155">
          <cell r="CK155">
            <v>37</v>
          </cell>
        </row>
        <row r="156">
          <cell r="CK156">
            <v>70</v>
          </cell>
        </row>
        <row r="157">
          <cell r="CK157">
            <v>103</v>
          </cell>
        </row>
        <row r="158">
          <cell r="CK158">
            <v>4</v>
          </cell>
        </row>
        <row r="159">
          <cell r="CK159">
            <v>8</v>
          </cell>
        </row>
        <row r="160">
          <cell r="CK160">
            <v>4</v>
          </cell>
        </row>
        <row r="161">
          <cell r="CK161">
            <v>28</v>
          </cell>
        </row>
        <row r="162">
          <cell r="CK162">
            <v>9</v>
          </cell>
        </row>
        <row r="163">
          <cell r="CK163">
            <v>23</v>
          </cell>
        </row>
        <row r="164">
          <cell r="CK164">
            <v>74</v>
          </cell>
        </row>
        <row r="165">
          <cell r="CK165">
            <v>304</v>
          </cell>
        </row>
        <row r="166">
          <cell r="CK166">
            <v>217</v>
          </cell>
        </row>
        <row r="167">
          <cell r="CK167">
            <v>240</v>
          </cell>
        </row>
        <row r="168">
          <cell r="CK168">
            <v>264</v>
          </cell>
        </row>
        <row r="171">
          <cell r="CK171">
            <v>5</v>
          </cell>
        </row>
        <row r="172">
          <cell r="CK172">
            <v>11</v>
          </cell>
        </row>
        <row r="173">
          <cell r="CK173">
            <v>1</v>
          </cell>
        </row>
        <row r="174">
          <cell r="CK174">
            <v>36</v>
          </cell>
        </row>
        <row r="175">
          <cell r="CK175">
            <v>12</v>
          </cell>
        </row>
        <row r="176">
          <cell r="CK176">
            <v>40</v>
          </cell>
        </row>
        <row r="177">
          <cell r="CK177">
            <v>119</v>
          </cell>
        </row>
        <row r="178">
          <cell r="CK178">
            <v>12</v>
          </cell>
        </row>
        <row r="179">
          <cell r="CK179">
            <v>22</v>
          </cell>
        </row>
        <row r="180">
          <cell r="CK180">
            <v>6</v>
          </cell>
        </row>
        <row r="181">
          <cell r="CK181">
            <v>8</v>
          </cell>
        </row>
        <row r="182">
          <cell r="CK182">
            <v>73</v>
          </cell>
        </row>
        <row r="183">
          <cell r="CK183">
            <v>103</v>
          </cell>
        </row>
        <row r="184">
          <cell r="CK184">
            <v>2</v>
          </cell>
        </row>
        <row r="185">
          <cell r="CK185">
            <v>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소화전실단위수량"/>
      <sheetName val="소화전실삽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6:H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6" customFormat="false" ht="49.5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</row>
  </sheetData>
  <mergeCells count="1"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2" zeroHeight="false" outlineLevelRow="0" outlineLevelCol="0"/>
  <cols>
    <col collapsed="false" customWidth="true" hidden="false" outlineLevel="0" max="1" min="1" style="3" width="10.1"/>
    <col collapsed="false" customWidth="true" hidden="false" outlineLevel="0" max="2" min="2" style="3" width="5.77"/>
    <col collapsed="false" customWidth="true" hidden="false" outlineLevel="0" max="3" min="3" style="3" width="4.77"/>
    <col collapsed="false" customWidth="true" hidden="false" outlineLevel="0" max="4" min="4" style="3" width="7.44"/>
    <col collapsed="false" customWidth="true" hidden="false" outlineLevel="0" max="5" min="5" style="3" width="8.77"/>
    <col collapsed="false" customWidth="true" hidden="false" outlineLevel="0" max="6" min="6" style="3" width="2.77"/>
    <col collapsed="false" customWidth="true" hidden="false" outlineLevel="0" max="7" min="7" style="3" width="24.44"/>
    <col collapsed="false" customWidth="true" hidden="false" outlineLevel="0" max="8" min="8" style="3" width="8.32"/>
    <col collapsed="false" customWidth="true" hidden="false" outlineLevel="0" max="9" min="9" style="3" width="6.77"/>
    <col collapsed="false" customWidth="true" hidden="false" outlineLevel="0" max="14" min="10" style="3" width="4.99"/>
    <col collapsed="false" customWidth="false" hidden="false" outlineLevel="0" max="257" min="15" style="3" width="7.99"/>
  </cols>
  <sheetData>
    <row r="1" s="5" customFormat="true" ht="1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5" customFormat="true" ht="20.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/>
      <c r="H3" s="9" t="s">
        <v>8</v>
      </c>
      <c r="I3" s="10" t="s">
        <v>9</v>
      </c>
    </row>
    <row r="4" s="5" customFormat="true" ht="20.1" hidden="false" customHeight="true" outlineLevel="0" collapsed="false">
      <c r="A4" s="6"/>
      <c r="B4" s="7"/>
      <c r="C4" s="7"/>
      <c r="D4" s="7"/>
      <c r="E4" s="7"/>
      <c r="F4" s="7"/>
      <c r="G4" s="7"/>
      <c r="H4" s="9"/>
      <c r="I4" s="10"/>
    </row>
    <row r="5" s="5" customFormat="true" ht="35.1" hidden="false" customHeight="true" outlineLevel="0" collapsed="false">
      <c r="A5" s="11" t="s">
        <v>10</v>
      </c>
      <c r="B5" s="12" t="n">
        <v>600</v>
      </c>
      <c r="C5" s="13" t="s">
        <v>11</v>
      </c>
      <c r="D5" s="13" t="n">
        <f aca="false">관접합수량집계!D3</f>
        <v>91</v>
      </c>
      <c r="E5" s="13" t="n">
        <f aca="false">[22]직관집계!$D$15</f>
        <v>544.6</v>
      </c>
      <c r="F5" s="14" t="str">
        <f aca="false">CONCATENATE("  = ",TEXT(D5,"0.00")," ÷ ",TEXT(E5,"0,0.00")," × 1.00  = ",TEXT(D5/E5,"0.0000"),)</f>
        <v>  = 91.00 ÷ 544.60 × 1.00  = 0.1671</v>
      </c>
      <c r="G5" s="14"/>
      <c r="H5" s="15" t="n">
        <f aca="false">ROUND(D5/E5,5)</f>
        <v>0.1671</v>
      </c>
      <c r="I5" s="16" t="s">
        <v>12</v>
      </c>
    </row>
    <row r="6" s="23" customFormat="true" ht="35.1" hidden="false" customHeight="true" outlineLevel="0" collapsed="false">
      <c r="A6" s="11"/>
      <c r="B6" s="17" t="n">
        <v>500</v>
      </c>
      <c r="C6" s="18" t="s">
        <v>11</v>
      </c>
      <c r="D6" s="19" t="n">
        <f aca="false">관접합수량집계!D4</f>
        <v>110</v>
      </c>
      <c r="E6" s="20" t="n">
        <f aca="false">[22]직관집계!$D$14</f>
        <v>655.1</v>
      </c>
      <c r="F6" s="21" t="str">
        <f aca="false">CONCATENATE("  = ",TEXT(D6,"0.00")," ÷ ",TEXT(E6,"0,0.00")," × 1.00  = ",TEXT(D6/E6,"0.0000"),)</f>
        <v>  = 110.00 ÷ 655.10 × 1.00  = 0.1679</v>
      </c>
      <c r="G6" s="21"/>
      <c r="H6" s="22" t="n">
        <f aca="false">ROUND(D6/E6,5)</f>
        <v>0.16791</v>
      </c>
      <c r="I6" s="16"/>
    </row>
    <row r="7" s="23" customFormat="true" ht="35.1" hidden="false" customHeight="true" outlineLevel="0" collapsed="false">
      <c r="A7" s="24" t="s">
        <v>13</v>
      </c>
      <c r="B7" s="25" t="n">
        <v>400</v>
      </c>
      <c r="C7" s="18" t="s">
        <v>11</v>
      </c>
      <c r="D7" s="19" t="n">
        <f aca="false">관접합수량집계!D6</f>
        <v>1</v>
      </c>
      <c r="E7" s="20" t="n">
        <f aca="false">[22]직관집계!$D$12</f>
        <v>1</v>
      </c>
      <c r="F7" s="21" t="str">
        <f aca="false">CONCATENATE("  = ",TEXT(D7,"0.00")," ÷ ",TEXT(E7,"0,0.00")," × 1.00  = ",TEXT(D7/E7,"0.0000"),)</f>
        <v>  = 1.00 ÷ 01.00 × 1.00  = 1.0000</v>
      </c>
      <c r="G7" s="21"/>
      <c r="H7" s="22" t="n">
        <f aca="false">ROUND(D7/E7,5)</f>
        <v>1</v>
      </c>
      <c r="I7" s="26" t="s">
        <v>14</v>
      </c>
    </row>
    <row r="8" s="23" customFormat="true" ht="35.1" hidden="false" customHeight="true" outlineLevel="0" collapsed="false">
      <c r="A8" s="24"/>
      <c r="B8" s="25" t="n">
        <v>300</v>
      </c>
      <c r="C8" s="18" t="s">
        <v>11</v>
      </c>
      <c r="D8" s="19" t="n">
        <f aca="false">관접합수량집계!D7</f>
        <v>389</v>
      </c>
      <c r="E8" s="20" t="n">
        <f aca="false">[22]직관집계!$D$11</f>
        <v>2330.3</v>
      </c>
      <c r="F8" s="21" t="str">
        <f aca="false">CONCATENATE("  = ",TEXT(D8,"0.00")," ÷ ",TEXT(E8,"0,0.00")," × 1.00  = ",TEXT(D8/E8,"0.0000"),)</f>
        <v>  = 389.00 ÷ 2,330.30 × 1.00  = 0.1669</v>
      </c>
      <c r="G8" s="21"/>
      <c r="H8" s="22" t="n">
        <f aca="false">ROUND(D8/E8,5)</f>
        <v>0.16693</v>
      </c>
      <c r="I8" s="26"/>
    </row>
    <row r="9" s="23" customFormat="true" ht="35.1" hidden="false" customHeight="true" outlineLevel="0" collapsed="false">
      <c r="A9" s="24"/>
      <c r="B9" s="25" t="n">
        <v>250</v>
      </c>
      <c r="C9" s="18" t="s">
        <v>11</v>
      </c>
      <c r="D9" s="19" t="n">
        <f aca="false">관접합수량집계!D8</f>
        <v>94</v>
      </c>
      <c r="E9" s="20" t="n">
        <f aca="false">[22]직관집계!$D$10</f>
        <v>562.3</v>
      </c>
      <c r="F9" s="21" t="str">
        <f aca="false">CONCATENATE("  = ",TEXT(D9,"0.00")," ÷ ",TEXT(E9,"0,0.00")," × 1.00  = ",TEXT(D9/E9,"0.0000"),)</f>
        <v>  = 94.00 ÷ 562.30 × 1.00  = 0.1672</v>
      </c>
      <c r="G9" s="21"/>
      <c r="H9" s="22" t="n">
        <f aca="false">ROUND(D9/E9,5)</f>
        <v>0.16717</v>
      </c>
      <c r="I9" s="26"/>
    </row>
    <row r="10" s="23" customFormat="true" ht="35.1" hidden="false" customHeight="true" outlineLevel="0" collapsed="false">
      <c r="A10" s="24"/>
      <c r="B10" s="25" t="n">
        <v>200</v>
      </c>
      <c r="C10" s="18" t="s">
        <v>11</v>
      </c>
      <c r="D10" s="19" t="n">
        <f aca="false">관접합수량집계!D9</f>
        <v>411</v>
      </c>
      <c r="E10" s="20" t="n">
        <f aca="false">[22]직관집계!$D$9</f>
        <v>2461.1</v>
      </c>
      <c r="F10" s="21" t="str">
        <f aca="false">CONCATENATE("  = ",TEXT(D10,"0.00")," ÷ ",TEXT(E10,"0,0.00")," × 1.00  = ",TEXT(D10/E10,"0.0000"),)</f>
        <v>  = 411.00 ÷ 2,461.10 × 1.00  = 0.1670</v>
      </c>
      <c r="G10" s="21"/>
      <c r="H10" s="22" t="n">
        <f aca="false">ROUND(D10/E10,5)</f>
        <v>0.167</v>
      </c>
      <c r="I10" s="26"/>
    </row>
    <row r="11" s="23" customFormat="true" ht="35.1" hidden="false" customHeight="true" outlineLevel="0" collapsed="false">
      <c r="A11" s="24"/>
      <c r="B11" s="25" t="n">
        <v>150</v>
      </c>
      <c r="C11" s="18" t="s">
        <v>11</v>
      </c>
      <c r="D11" s="19" t="n">
        <f aca="false">관접합수량집계!D10</f>
        <v>1124</v>
      </c>
      <c r="E11" s="20" t="n">
        <f aca="false">[22]직관집계!$D$8</f>
        <v>5617.4</v>
      </c>
      <c r="F11" s="21" t="str">
        <f aca="false">CONCATENATE("  = ",TEXT(D11,"0.00")," ÷ ",TEXT(E11,"0,0.00")," × 1.00  = ",TEXT(D11/E11,"0.0000"),)</f>
        <v>  = 1124.00 ÷ 5,617.40 × 1.00  = 0.2001</v>
      </c>
      <c r="G11" s="21"/>
      <c r="H11" s="22" t="n">
        <f aca="false">ROUND(D11/E11,5)</f>
        <v>0.20009</v>
      </c>
      <c r="I11" s="26"/>
    </row>
    <row r="12" s="23" customFormat="true" ht="35.1" hidden="false" customHeight="true" outlineLevel="0" collapsed="false">
      <c r="A12" s="27" t="s">
        <v>15</v>
      </c>
      <c r="B12" s="28" t="n">
        <v>100</v>
      </c>
      <c r="C12" s="29" t="s">
        <v>11</v>
      </c>
      <c r="D12" s="30" t="n">
        <f aca="false">관접합수량집계!D28</f>
        <v>506</v>
      </c>
      <c r="E12" s="31" t="n">
        <f aca="false">[22]직관집계!$D$7</f>
        <v>3031.5</v>
      </c>
      <c r="F12" s="32" t="str">
        <f aca="false">CONCATENATE("  = ",TEXT(D12,"0.00")," ÷ ",TEXT(E12,"0,0.00")," × 1.00  = ",TEXT(D12/E12,"0.0000"),)</f>
        <v>  = 506.00 ÷ 3,031.50 × 1.00  = 0.1669</v>
      </c>
      <c r="G12" s="32"/>
      <c r="H12" s="33" t="n">
        <f aca="false">ROUND(D12/E12,5)</f>
        <v>0.16691</v>
      </c>
      <c r="I12" s="34" t="s">
        <v>16</v>
      </c>
    </row>
    <row r="13" customFormat="false" ht="25.7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</row>
    <row r="14" customFormat="false" ht="25.7" hidden="false" customHeight="true" outlineLevel="0" collapsed="false">
      <c r="A14" s="36"/>
      <c r="B14" s="36"/>
      <c r="C14" s="36"/>
      <c r="D14" s="36"/>
      <c r="E14" s="36"/>
      <c r="F14" s="37"/>
      <c r="G14" s="36"/>
      <c r="H14" s="36"/>
      <c r="I14" s="36"/>
    </row>
    <row r="15" customFormat="false" ht="25.7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</row>
    <row r="16" customFormat="false" ht="25.7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</row>
    <row r="17" customFormat="false" ht="25.7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</row>
    <row r="18" customFormat="false" ht="25.7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</row>
    <row r="19" customFormat="false" ht="25.7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  <row r="20" customFormat="false" ht="25.7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1" customFormat="false" ht="25.7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2" customFormat="false" ht="25.7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customFormat="false" ht="25.7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25.7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25.7" hidden="false" customHeight="true" outlineLevel="0" collapsed="false"/>
    <row r="26" customFormat="false" ht="25.7" hidden="false" customHeight="true" outlineLevel="0" collapsed="false"/>
    <row r="27" customFormat="false" ht="25.7" hidden="false" customHeight="true" outlineLevel="0" collapsed="false"/>
    <row r="28" customFormat="false" ht="25.7" hidden="false" customHeight="true" outlineLevel="0" collapsed="false"/>
    <row r="29" customFormat="false" ht="25.7" hidden="false" customHeight="true" outlineLevel="0" collapsed="false"/>
    <row r="30" customFormat="false" ht="25.7" hidden="false" customHeight="true" outlineLevel="0" collapsed="false"/>
    <row r="31" customFormat="false" ht="25.7" hidden="false" customHeight="true" outlineLevel="0" collapsed="false"/>
    <row r="32" customFormat="false" ht="25.7" hidden="false" customHeight="true" outlineLevel="0" collapsed="false"/>
    <row r="33" customFormat="false" ht="25.7" hidden="false" customHeight="true" outlineLevel="0" collapsed="false"/>
    <row r="34" customFormat="false" ht="25.7" hidden="false" customHeight="true" outlineLevel="0" collapsed="false"/>
    <row r="35" customFormat="false" ht="25.7" hidden="false" customHeight="true" outlineLevel="0" collapsed="false"/>
    <row r="36" customFormat="false" ht="25.7" hidden="false" customHeight="true" outlineLevel="0" collapsed="false"/>
    <row r="37" customFormat="false" ht="25.7" hidden="false" customHeight="true" outlineLevel="0" collapsed="false"/>
    <row r="38" customFormat="false" ht="25.7" hidden="false" customHeight="true" outlineLevel="0" collapsed="false"/>
    <row r="39" customFormat="false" ht="25.7" hidden="false" customHeight="true" outlineLevel="0" collapsed="false"/>
    <row r="40" customFormat="false" ht="25.7" hidden="false" customHeight="true" outlineLevel="0" collapsed="false"/>
    <row r="41" customFormat="false" ht="25.7" hidden="false" customHeight="true" outlineLevel="0" collapsed="false"/>
    <row r="42" customFormat="false" ht="25.7" hidden="false" customHeight="true" outlineLevel="0" collapsed="false"/>
    <row r="43" customFormat="false" ht="25.7" hidden="false" customHeight="true" outlineLevel="0" collapsed="false"/>
    <row r="44" customFormat="false" ht="25.7" hidden="false" customHeight="true" outlineLevel="0" collapsed="false"/>
    <row r="45" customFormat="false" ht="25.7" hidden="false" customHeight="true" outlineLevel="0" collapsed="false"/>
    <row r="46" customFormat="false" ht="25.7" hidden="false" customHeight="true" outlineLevel="0" collapsed="false"/>
  </sheetData>
  <mergeCells count="21">
    <mergeCell ref="A1:I2"/>
    <mergeCell ref="A3:A4"/>
    <mergeCell ref="B3:B4"/>
    <mergeCell ref="C3:C4"/>
    <mergeCell ref="D3:D4"/>
    <mergeCell ref="E3:E4"/>
    <mergeCell ref="F3:G4"/>
    <mergeCell ref="H3:H4"/>
    <mergeCell ref="I3:I4"/>
    <mergeCell ref="A5:A6"/>
    <mergeCell ref="F5:G5"/>
    <mergeCell ref="I5:I6"/>
    <mergeCell ref="F6:G6"/>
    <mergeCell ref="A7:A11"/>
    <mergeCell ref="F7:G7"/>
    <mergeCell ref="I7:I11"/>
    <mergeCell ref="F8:G8"/>
    <mergeCell ref="F9:G9"/>
    <mergeCell ref="F10:G10"/>
    <mergeCell ref="F11:G11"/>
    <mergeCell ref="F12:G12"/>
  </mergeCells>
  <printOptions headings="false" gridLines="false" gridLinesSet="true" horizontalCentered="true" verticalCentered="false"/>
  <pageMargins left="0.472222222222222" right="0.472222222222222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828125" defaultRowHeight="11.25" zeroHeight="false" outlineLevelRow="0" outlineLevelCol="0"/>
  <cols>
    <col collapsed="false" customWidth="true" hidden="false" outlineLevel="0" max="1" min="1" style="38" width="12.77"/>
    <col collapsed="false" customWidth="true" hidden="false" outlineLevel="0" max="2" min="2" style="38" width="8.77"/>
    <col collapsed="false" customWidth="true" hidden="false" outlineLevel="0" max="3" min="3" style="38" width="5.77"/>
    <col collapsed="false" customWidth="true" hidden="false" outlineLevel="0" max="4" min="4" style="39" width="9.77"/>
    <col collapsed="false" customWidth="true" hidden="false" outlineLevel="0" max="6" min="5" style="38" width="9.77"/>
    <col collapsed="false" customWidth="true" hidden="false" outlineLevel="0" max="7" min="7" style="38" width="10.77"/>
    <col collapsed="false" customWidth="true" hidden="false" outlineLevel="0" max="8" min="8" style="38" width="8.77"/>
    <col collapsed="false" customWidth="false" hidden="false" outlineLevel="0" max="257" min="9" style="38" width="8.88"/>
  </cols>
  <sheetData>
    <row r="1" s="39" customFormat="true" ht="39.95" hidden="false" customHeight="true" outlineLevel="0" collapsed="false">
      <c r="A1" s="40" t="s">
        <v>17</v>
      </c>
      <c r="B1" s="40"/>
      <c r="C1" s="40"/>
      <c r="D1" s="40"/>
      <c r="E1" s="40"/>
      <c r="F1" s="40"/>
      <c r="G1" s="40"/>
      <c r="H1" s="40"/>
    </row>
    <row r="2" s="39" customFormat="true" ht="30" hidden="false" customHeight="true" outlineLevel="0" collapsed="false">
      <c r="A2" s="6" t="s">
        <v>18</v>
      </c>
      <c r="B2" s="7" t="s">
        <v>19</v>
      </c>
      <c r="C2" s="7" t="s">
        <v>20</v>
      </c>
      <c r="D2" s="7" t="s">
        <v>21</v>
      </c>
      <c r="E2" s="7" t="s">
        <v>22</v>
      </c>
      <c r="F2" s="7" t="s">
        <v>23</v>
      </c>
      <c r="G2" s="7" t="s">
        <v>24</v>
      </c>
      <c r="H2" s="41" t="s">
        <v>25</v>
      </c>
    </row>
    <row r="3" s="39" customFormat="true" ht="20.1" hidden="false" customHeight="true" outlineLevel="0" collapsed="false">
      <c r="A3" s="42" t="s">
        <v>26</v>
      </c>
      <c r="B3" s="43" t="s">
        <v>27</v>
      </c>
      <c r="C3" s="43" t="s">
        <v>28</v>
      </c>
      <c r="D3" s="43" t="n">
        <f aca="false">[22]직관집계!$E$15</f>
        <v>91</v>
      </c>
      <c r="E3" s="43" t="n">
        <f aca="false">[23]이형관격점별수량산출!$CK$143</f>
        <v>11</v>
      </c>
      <c r="F3" s="43"/>
      <c r="G3" s="44" t="n">
        <f aca="false">SUM(D3:F3)</f>
        <v>102</v>
      </c>
      <c r="H3" s="45"/>
    </row>
    <row r="4" s="48" customFormat="true" ht="20.1" hidden="false" customHeight="true" outlineLevel="0" collapsed="false">
      <c r="A4" s="42"/>
      <c r="B4" s="46" t="s">
        <v>29</v>
      </c>
      <c r="C4" s="44" t="s">
        <v>28</v>
      </c>
      <c r="D4" s="44" t="n">
        <f aca="false">[22]직관집계!$E$14</f>
        <v>110</v>
      </c>
      <c r="E4" s="44" t="n">
        <f aca="false">[23]이형관격점별수량산출!$CK$144</f>
        <v>27</v>
      </c>
      <c r="F4" s="44"/>
      <c r="G4" s="44" t="n">
        <f aca="false">SUM(D4:F4)</f>
        <v>137</v>
      </c>
      <c r="H4" s="47"/>
    </row>
    <row r="5" s="48" customFormat="true" ht="20.1" hidden="false" customHeight="true" outlineLevel="0" collapsed="false">
      <c r="A5" s="42" t="s">
        <v>30</v>
      </c>
      <c r="B5" s="46" t="s">
        <v>29</v>
      </c>
      <c r="C5" s="49" t="s">
        <v>28</v>
      </c>
      <c r="D5" s="44" t="n">
        <f aca="false">[22]직관집계!$E$13</f>
        <v>0</v>
      </c>
      <c r="E5" s="44"/>
      <c r="F5" s="44"/>
      <c r="G5" s="44" t="n">
        <f aca="false">SUM(D5:F5)</f>
        <v>0</v>
      </c>
      <c r="H5" s="47"/>
    </row>
    <row r="6" s="39" customFormat="true" ht="20.1" hidden="false" customHeight="true" outlineLevel="0" collapsed="false">
      <c r="A6" s="50" t="s">
        <v>14</v>
      </c>
      <c r="B6" s="25" t="n">
        <v>400</v>
      </c>
      <c r="C6" s="49" t="s">
        <v>28</v>
      </c>
      <c r="D6" s="44" t="n">
        <f aca="false">[22]직관집계!$E$12</f>
        <v>1</v>
      </c>
      <c r="E6" s="44" t="n">
        <f aca="false">[23]이형관격점별수량산출!$CK$145</f>
        <v>5</v>
      </c>
      <c r="F6" s="44"/>
      <c r="G6" s="44" t="n">
        <f aca="false">SUM(D6:F6)</f>
        <v>6</v>
      </c>
      <c r="H6" s="47"/>
    </row>
    <row r="7" s="39" customFormat="true" ht="20.1" hidden="false" customHeight="true" outlineLevel="0" collapsed="false">
      <c r="A7" s="50"/>
      <c r="B7" s="25" t="n">
        <v>300</v>
      </c>
      <c r="C7" s="49" t="s">
        <v>28</v>
      </c>
      <c r="D7" s="44" t="n">
        <f aca="false">[22]직관집계!$E$11</f>
        <v>389</v>
      </c>
      <c r="E7" s="44" t="n">
        <f aca="false">[23]이형관격점별수량산출!$CK$146</f>
        <v>110</v>
      </c>
      <c r="F7" s="44"/>
      <c r="G7" s="44" t="n">
        <f aca="false">SUM(D7:F7)</f>
        <v>499</v>
      </c>
      <c r="H7" s="47"/>
    </row>
    <row r="8" s="39" customFormat="true" ht="20.1" hidden="false" customHeight="true" outlineLevel="0" collapsed="false">
      <c r="A8" s="50"/>
      <c r="B8" s="25" t="n">
        <v>250</v>
      </c>
      <c r="C8" s="44" t="s">
        <v>28</v>
      </c>
      <c r="D8" s="44" t="n">
        <f aca="false">[22]직관집계!$E$10</f>
        <v>94</v>
      </c>
      <c r="E8" s="44" t="n">
        <f aca="false">[23]이형관격점별수량산출!$CK$147</f>
        <v>41</v>
      </c>
      <c r="F8" s="44"/>
      <c r="G8" s="44" t="n">
        <f aca="false">SUM(D8:F8)</f>
        <v>135</v>
      </c>
      <c r="H8" s="47"/>
    </row>
    <row r="9" s="39" customFormat="true" ht="20.1" hidden="false" customHeight="true" outlineLevel="0" collapsed="false">
      <c r="A9" s="50"/>
      <c r="B9" s="25" t="n">
        <v>200</v>
      </c>
      <c r="C9" s="44" t="s">
        <v>28</v>
      </c>
      <c r="D9" s="44" t="n">
        <f aca="false">[22]직관집계!$E$9</f>
        <v>411</v>
      </c>
      <c r="E9" s="44" t="n">
        <f aca="false">[23]이형관격점별수량산출!$CK$148</f>
        <v>123</v>
      </c>
      <c r="F9" s="44"/>
      <c r="G9" s="44" t="n">
        <f aca="false">SUM(D9:F9)</f>
        <v>534</v>
      </c>
      <c r="H9" s="47"/>
    </row>
    <row r="10" s="39" customFormat="true" ht="20.1" hidden="false" customHeight="true" outlineLevel="0" collapsed="false">
      <c r="A10" s="50"/>
      <c r="B10" s="25" t="n">
        <v>150</v>
      </c>
      <c r="C10" s="44" t="s">
        <v>28</v>
      </c>
      <c r="D10" s="44" t="n">
        <f aca="false">[22]직관집계!$E$8</f>
        <v>1124</v>
      </c>
      <c r="E10" s="44" t="n">
        <f aca="false">[23]이형관격점별수량산출!$CK$149</f>
        <v>370</v>
      </c>
      <c r="F10" s="44"/>
      <c r="G10" s="44" t="n">
        <f aca="false">SUM(D10:F10)</f>
        <v>1494</v>
      </c>
      <c r="H10" s="47"/>
    </row>
    <row r="11" s="39" customFormat="true" ht="20.1" hidden="false" customHeight="true" outlineLevel="0" collapsed="false">
      <c r="A11" s="42" t="s">
        <v>31</v>
      </c>
      <c r="B11" s="25" t="n">
        <v>600</v>
      </c>
      <c r="C11" s="44" t="s">
        <v>28</v>
      </c>
      <c r="D11" s="44"/>
      <c r="E11" s="44" t="n">
        <f aca="false">[23]이형관격점별수량산출!$CK$158</f>
        <v>4</v>
      </c>
      <c r="F11" s="44"/>
      <c r="G11" s="44" t="n">
        <f aca="false">SUM(D11:F11)</f>
        <v>4</v>
      </c>
      <c r="H11" s="47"/>
    </row>
    <row r="12" s="39" customFormat="true" ht="20.1" hidden="false" customHeight="true" outlineLevel="0" collapsed="false">
      <c r="A12" s="42"/>
      <c r="B12" s="25" t="n">
        <v>500</v>
      </c>
      <c r="C12" s="44" t="s">
        <v>28</v>
      </c>
      <c r="D12" s="44"/>
      <c r="E12" s="44" t="n">
        <f aca="false">[23]이형관격점별수량산출!$CK$159</f>
        <v>8</v>
      </c>
      <c r="F12" s="44"/>
      <c r="G12" s="44" t="n">
        <f aca="false">SUM(D12:F12)</f>
        <v>8</v>
      </c>
      <c r="H12" s="47"/>
    </row>
    <row r="13" s="39" customFormat="true" ht="20.1" hidden="false" customHeight="true" outlineLevel="0" collapsed="false">
      <c r="A13" s="42"/>
      <c r="B13" s="25" t="n">
        <v>400</v>
      </c>
      <c r="C13" s="49" t="s">
        <v>28</v>
      </c>
      <c r="D13" s="44"/>
      <c r="E13" s="44" t="n">
        <f aca="false">[23]이형관격점별수량산출!$CK$160</f>
        <v>4</v>
      </c>
      <c r="F13" s="44"/>
      <c r="G13" s="44" t="n">
        <f aca="false">SUM(D13:F13)</f>
        <v>4</v>
      </c>
      <c r="H13" s="47"/>
    </row>
    <row r="14" s="39" customFormat="true" ht="20.1" hidden="false" customHeight="true" outlineLevel="0" collapsed="false">
      <c r="A14" s="42"/>
      <c r="B14" s="25" t="n">
        <v>300</v>
      </c>
      <c r="C14" s="49" t="s">
        <v>28</v>
      </c>
      <c r="D14" s="44"/>
      <c r="E14" s="44" t="n">
        <f aca="false">[23]이형관격점별수량산출!$CK$161</f>
        <v>28</v>
      </c>
      <c r="F14" s="44"/>
      <c r="G14" s="44" t="n">
        <f aca="false">SUM(D14:F14)</f>
        <v>28</v>
      </c>
      <c r="H14" s="47"/>
    </row>
    <row r="15" s="39" customFormat="true" ht="20.1" hidden="false" customHeight="true" outlineLevel="0" collapsed="false">
      <c r="A15" s="42"/>
      <c r="B15" s="25" t="n">
        <v>250</v>
      </c>
      <c r="C15" s="49" t="s">
        <v>28</v>
      </c>
      <c r="D15" s="44"/>
      <c r="E15" s="44" t="n">
        <f aca="false">[23]이형관격점별수량산출!$CK$162</f>
        <v>9</v>
      </c>
      <c r="F15" s="44"/>
      <c r="G15" s="44" t="n">
        <f aca="false">SUM(D15:F15)</f>
        <v>9</v>
      </c>
      <c r="H15" s="47"/>
    </row>
    <row r="16" s="39" customFormat="true" ht="20.1" hidden="false" customHeight="true" outlineLevel="0" collapsed="false">
      <c r="A16" s="42"/>
      <c r="B16" s="25" t="n">
        <v>200</v>
      </c>
      <c r="C16" s="49" t="s">
        <v>28</v>
      </c>
      <c r="D16" s="44"/>
      <c r="E16" s="44" t="n">
        <f aca="false">[23]이형관격점별수량산출!$CK$163</f>
        <v>23</v>
      </c>
      <c r="F16" s="44"/>
      <c r="G16" s="44" t="n">
        <f aca="false">SUM(D16:F16)</f>
        <v>23</v>
      </c>
      <c r="H16" s="47"/>
    </row>
    <row r="17" s="39" customFormat="true" ht="20.1" hidden="false" customHeight="true" outlineLevel="0" collapsed="false">
      <c r="A17" s="42"/>
      <c r="B17" s="25" t="n">
        <v>150</v>
      </c>
      <c r="C17" s="49" t="s">
        <v>28</v>
      </c>
      <c r="D17" s="44"/>
      <c r="E17" s="44" t="n">
        <f aca="false">[23]이형관격점별수량산출!$CK$164</f>
        <v>74</v>
      </c>
      <c r="F17" s="44"/>
      <c r="G17" s="44" t="n">
        <f aca="false">SUM(D17:F17)</f>
        <v>74</v>
      </c>
      <c r="H17" s="47"/>
    </row>
    <row r="18" s="39" customFormat="true" ht="20.1" hidden="false" customHeight="true" outlineLevel="0" collapsed="false">
      <c r="A18" s="42"/>
      <c r="B18" s="25" t="n">
        <v>100</v>
      </c>
      <c r="C18" s="49" t="s">
        <v>28</v>
      </c>
      <c r="D18" s="44"/>
      <c r="E18" s="44" t="n">
        <f aca="false">[23]이형관격점별수량산출!$CK$165</f>
        <v>304</v>
      </c>
      <c r="F18" s="44"/>
      <c r="G18" s="44" t="n">
        <f aca="false">SUM(D18:F18)</f>
        <v>304</v>
      </c>
      <c r="H18" s="47"/>
    </row>
    <row r="19" s="39" customFormat="true" ht="20.1" hidden="false" customHeight="true" outlineLevel="0" collapsed="false">
      <c r="A19" s="42"/>
      <c r="B19" s="25" t="n">
        <v>80</v>
      </c>
      <c r="C19" s="49" t="s">
        <v>28</v>
      </c>
      <c r="D19" s="44"/>
      <c r="E19" s="44" t="n">
        <f aca="false">[23]이형관격점별수량산출!$CK$166</f>
        <v>217</v>
      </c>
      <c r="F19" s="44"/>
      <c r="G19" s="44" t="n">
        <f aca="false">SUM(D19:F19)</f>
        <v>217</v>
      </c>
      <c r="H19" s="47"/>
    </row>
    <row r="20" s="39" customFormat="true" ht="20.1" hidden="false" customHeight="true" outlineLevel="0" collapsed="false">
      <c r="A20" s="42" t="s">
        <v>32</v>
      </c>
      <c r="B20" s="25" t="n">
        <v>600</v>
      </c>
      <c r="C20" s="49" t="s">
        <v>28</v>
      </c>
      <c r="D20" s="44"/>
      <c r="E20" s="44" t="n">
        <f aca="false">[23]이형관격점별수량산출!$CK$150</f>
        <v>1</v>
      </c>
      <c r="F20" s="44"/>
      <c r="G20" s="44" t="n">
        <f aca="false">SUM(D20:F20)</f>
        <v>1</v>
      </c>
      <c r="H20" s="47"/>
    </row>
    <row r="21" s="39" customFormat="true" ht="20.1" hidden="false" customHeight="true" outlineLevel="0" collapsed="false">
      <c r="A21" s="42"/>
      <c r="B21" s="25" t="n">
        <v>500</v>
      </c>
      <c r="C21" s="49" t="s">
        <v>28</v>
      </c>
      <c r="D21" s="44"/>
      <c r="E21" s="44" t="n">
        <f aca="false">[23]이형관격점별수량산출!$CK$151</f>
        <v>2</v>
      </c>
      <c r="F21" s="44"/>
      <c r="G21" s="44" t="n">
        <f aca="false">SUM(D21:F21)</f>
        <v>2</v>
      </c>
      <c r="H21" s="47"/>
    </row>
    <row r="22" s="39" customFormat="true" ht="20.1" hidden="false" customHeight="true" outlineLevel="0" collapsed="false">
      <c r="A22" s="42"/>
      <c r="B22" s="25" t="n">
        <v>300</v>
      </c>
      <c r="C22" s="49" t="s">
        <v>28</v>
      </c>
      <c r="D22" s="44"/>
      <c r="E22" s="44" t="n">
        <f aca="false">[23]이형관격점별수량산출!$CK$152</f>
        <v>10</v>
      </c>
      <c r="F22" s="44"/>
      <c r="G22" s="44" t="n">
        <f aca="false">SUM(D22:F22)</f>
        <v>10</v>
      </c>
      <c r="H22" s="47"/>
    </row>
    <row r="23" s="39" customFormat="true" ht="20.1" hidden="false" customHeight="true" outlineLevel="0" collapsed="false">
      <c r="A23" s="42"/>
      <c r="B23" s="25" t="n">
        <v>250</v>
      </c>
      <c r="C23" s="49" t="s">
        <v>28</v>
      </c>
      <c r="D23" s="44"/>
      <c r="E23" s="44" t="n">
        <f aca="false">[23]이형관격점별수량산출!$CK$153</f>
        <v>3</v>
      </c>
      <c r="F23" s="44"/>
      <c r="G23" s="44" t="n">
        <f aca="false">SUM(D23:F23)</f>
        <v>3</v>
      </c>
      <c r="H23" s="47"/>
    </row>
    <row r="24" s="39" customFormat="true" ht="20.1" hidden="false" customHeight="true" outlineLevel="0" collapsed="false">
      <c r="A24" s="42"/>
      <c r="B24" s="25" t="n">
        <v>200</v>
      </c>
      <c r="C24" s="49" t="s">
        <v>28</v>
      </c>
      <c r="D24" s="44"/>
      <c r="E24" s="44" t="n">
        <f aca="false">[23]이형관격점별수량산출!$CK$154</f>
        <v>10</v>
      </c>
      <c r="F24" s="44"/>
      <c r="G24" s="44" t="n">
        <f aca="false">SUM(D24:F24)</f>
        <v>10</v>
      </c>
      <c r="H24" s="47"/>
    </row>
    <row r="25" s="39" customFormat="true" ht="20.1" hidden="false" customHeight="true" outlineLevel="0" collapsed="false">
      <c r="A25" s="42"/>
      <c r="B25" s="25" t="n">
        <v>150</v>
      </c>
      <c r="C25" s="49" t="s">
        <v>28</v>
      </c>
      <c r="D25" s="44"/>
      <c r="E25" s="44" t="n">
        <f aca="false">[23]이형관격점별수량산출!$CK$155</f>
        <v>37</v>
      </c>
      <c r="F25" s="44"/>
      <c r="G25" s="44" t="n">
        <f aca="false">SUM(D25:F25)</f>
        <v>37</v>
      </c>
      <c r="H25" s="47"/>
    </row>
    <row r="26" s="39" customFormat="true" ht="20.1" hidden="false" customHeight="true" outlineLevel="0" collapsed="false">
      <c r="A26" s="42"/>
      <c r="B26" s="25" t="n">
        <v>100</v>
      </c>
      <c r="C26" s="49" t="s">
        <v>28</v>
      </c>
      <c r="D26" s="44"/>
      <c r="E26" s="44" t="n">
        <f aca="false">[23]이형관격점별수량산출!$CK$156</f>
        <v>70</v>
      </c>
      <c r="F26" s="44"/>
      <c r="G26" s="44" t="n">
        <f aca="false">SUM(D26:F26)</f>
        <v>70</v>
      </c>
      <c r="H26" s="47"/>
    </row>
    <row r="27" s="39" customFormat="true" ht="20.1" hidden="false" customHeight="true" outlineLevel="0" collapsed="false">
      <c r="A27" s="42"/>
      <c r="B27" s="25" t="n">
        <v>80</v>
      </c>
      <c r="C27" s="49" t="s">
        <v>28</v>
      </c>
      <c r="D27" s="44"/>
      <c r="E27" s="44" t="n">
        <f aca="false">[23]이형관격점별수량산출!$CK$157</f>
        <v>103</v>
      </c>
      <c r="F27" s="44"/>
      <c r="G27" s="44" t="n">
        <f aca="false">SUM(D27:F27)</f>
        <v>103</v>
      </c>
      <c r="H27" s="47"/>
    </row>
    <row r="28" s="48" customFormat="true" ht="20.1" hidden="false" customHeight="true" outlineLevel="0" collapsed="false">
      <c r="A28" s="51" t="s">
        <v>33</v>
      </c>
      <c r="B28" s="25" t="n">
        <v>100</v>
      </c>
      <c r="C28" s="49" t="s">
        <v>28</v>
      </c>
      <c r="D28" s="44" t="n">
        <f aca="false">[22]직관집계!$E$7</f>
        <v>506</v>
      </c>
      <c r="E28" s="44" t="n">
        <f aca="false">[23]이형관격점별수량산출!$CK$167</f>
        <v>240</v>
      </c>
      <c r="F28" s="44"/>
      <c r="G28" s="44" t="n">
        <f aca="false">SUM(D28:F28)</f>
        <v>746</v>
      </c>
      <c r="H28" s="47"/>
    </row>
    <row r="29" s="48" customFormat="true" ht="20.1" hidden="false" customHeight="true" outlineLevel="0" collapsed="false">
      <c r="A29" s="51"/>
      <c r="B29" s="25" t="n">
        <v>80</v>
      </c>
      <c r="C29" s="49" t="s">
        <v>28</v>
      </c>
      <c r="D29" s="44"/>
      <c r="E29" s="44"/>
      <c r="F29" s="44" t="n">
        <f aca="false">[23]이형관격점별수량산출!$CK$168</f>
        <v>264</v>
      </c>
      <c r="G29" s="44" t="n">
        <f aca="false">SUM(D29:F29)</f>
        <v>264</v>
      </c>
      <c r="H29" s="47"/>
    </row>
    <row r="30" s="48" customFormat="true" ht="20.1" hidden="false" customHeight="true" outlineLevel="0" collapsed="false">
      <c r="A30" s="52" t="s">
        <v>34</v>
      </c>
      <c r="B30" s="25" t="n">
        <v>50</v>
      </c>
      <c r="C30" s="49" t="s">
        <v>28</v>
      </c>
      <c r="D30" s="44"/>
      <c r="E30" s="44"/>
      <c r="F30" s="44" t="n">
        <f aca="false">[23]이형관격점별수량산출!$CK$178</f>
        <v>12</v>
      </c>
      <c r="G30" s="44" t="n">
        <f aca="false">SUM(D30:F30)</f>
        <v>12</v>
      </c>
      <c r="H30" s="47"/>
    </row>
    <row r="31" s="48" customFormat="true" ht="20.1" hidden="false" customHeight="true" outlineLevel="0" collapsed="false">
      <c r="A31" s="52"/>
      <c r="B31" s="25" t="n">
        <v>25</v>
      </c>
      <c r="C31" s="49" t="s">
        <v>28</v>
      </c>
      <c r="D31" s="44"/>
      <c r="E31" s="44"/>
      <c r="F31" s="44" t="n">
        <f aca="false">[23]이형관격점별수량산출!$CK$179</f>
        <v>22</v>
      </c>
      <c r="G31" s="44" t="n">
        <f aca="false">SUM(D31:F31)</f>
        <v>22</v>
      </c>
      <c r="H31" s="47"/>
    </row>
    <row r="32" s="48" customFormat="true" ht="20.1" hidden="false" customHeight="true" outlineLevel="0" collapsed="false">
      <c r="A32" s="51" t="s">
        <v>35</v>
      </c>
      <c r="B32" s="25" t="n">
        <v>50</v>
      </c>
      <c r="C32" s="49" t="s">
        <v>28</v>
      </c>
      <c r="D32" s="44"/>
      <c r="E32" s="44"/>
      <c r="F32" s="44" t="n">
        <f aca="false">[23]이형관격점별수량산출!$CK$180</f>
        <v>6</v>
      </c>
      <c r="G32" s="44" t="n">
        <f aca="false">SUM(D32:F32)</f>
        <v>6</v>
      </c>
      <c r="H32" s="47"/>
    </row>
    <row r="33" s="48" customFormat="true" ht="20.1" hidden="false" customHeight="true" outlineLevel="0" collapsed="false">
      <c r="A33" s="51"/>
      <c r="B33" s="25" t="n">
        <v>25</v>
      </c>
      <c r="C33" s="49" t="s">
        <v>28</v>
      </c>
      <c r="D33" s="44"/>
      <c r="E33" s="44"/>
      <c r="F33" s="44" t="n">
        <f aca="false">[23]이형관격점별수량산출!$CK$181</f>
        <v>8</v>
      </c>
      <c r="G33" s="44" t="n">
        <f aca="false">SUM(D33:F33)</f>
        <v>8</v>
      </c>
      <c r="H33" s="47"/>
    </row>
    <row r="34" s="39" customFormat="true" ht="26.25" hidden="false" customHeight="true" outlineLevel="0" collapsed="false">
      <c r="A34" s="53" t="s">
        <v>24</v>
      </c>
      <c r="B34" s="54"/>
      <c r="C34" s="54"/>
      <c r="D34" s="55" t="n">
        <f aca="false">SUM(D3:D33)</f>
        <v>2726</v>
      </c>
      <c r="E34" s="55" t="n">
        <f aca="false">SUM(E3:E33)</f>
        <v>1834</v>
      </c>
      <c r="F34" s="55" t="n">
        <f aca="false">SUM(F3:F33)</f>
        <v>312</v>
      </c>
      <c r="G34" s="55" t="n">
        <f aca="false">SUM(G3:G33)</f>
        <v>4872</v>
      </c>
      <c r="H34" s="56"/>
    </row>
    <row r="35" customFormat="false" ht="30" hidden="false" customHeight="true" outlineLevel="0" collapsed="false">
      <c r="A35" s="57" t="s">
        <v>36</v>
      </c>
      <c r="B35" s="58"/>
      <c r="C35" s="58"/>
      <c r="D35" s="59"/>
      <c r="E35" s="58"/>
      <c r="F35" s="58"/>
      <c r="G35" s="58"/>
      <c r="H35" s="58"/>
    </row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</sheetData>
  <mergeCells count="8">
    <mergeCell ref="A1:H1"/>
    <mergeCell ref="A3:A4"/>
    <mergeCell ref="A6:A10"/>
    <mergeCell ref="A11:A19"/>
    <mergeCell ref="A20:A27"/>
    <mergeCell ref="A28:A29"/>
    <mergeCell ref="A30:A31"/>
    <mergeCell ref="A32:A33"/>
  </mergeCells>
  <printOptions headings="false" gridLines="false" gridLinesSet="true" horizontalCentered="true" verticalCentered="false"/>
  <pageMargins left="0.590277777777778" right="0.590277777777778" top="0.6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7.9921875" defaultRowHeight="12" zeroHeight="false" outlineLevelRow="0" outlineLevelCol="0"/>
  <cols>
    <col collapsed="false" customWidth="true" hidden="false" outlineLevel="0" max="1" min="1" style="3" width="10.1"/>
    <col collapsed="false" customWidth="true" hidden="false" outlineLevel="0" max="2" min="2" style="3" width="5.77"/>
    <col collapsed="false" customWidth="true" hidden="false" outlineLevel="0" max="3" min="3" style="3" width="4.77"/>
    <col collapsed="false" customWidth="true" hidden="false" outlineLevel="0" max="4" min="4" style="3" width="7.44"/>
    <col collapsed="false" customWidth="true" hidden="false" outlineLevel="0" max="5" min="5" style="3" width="8.77"/>
    <col collapsed="false" customWidth="true" hidden="false" outlineLevel="0" max="6" min="6" style="3" width="2.77"/>
    <col collapsed="false" customWidth="true" hidden="false" outlineLevel="0" max="7" min="7" style="3" width="24.44"/>
    <col collapsed="false" customWidth="true" hidden="false" outlineLevel="0" max="8" min="8" style="3" width="8.32"/>
    <col collapsed="false" customWidth="true" hidden="false" outlineLevel="0" max="9" min="9" style="3" width="6.77"/>
    <col collapsed="false" customWidth="true" hidden="false" outlineLevel="0" max="14" min="10" style="3" width="4.99"/>
    <col collapsed="false" customWidth="false" hidden="false" outlineLevel="0" max="257" min="15" style="3" width="7.99"/>
  </cols>
  <sheetData>
    <row r="1" s="5" customFormat="true" ht="15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5" customFormat="true" ht="20.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38</v>
      </c>
      <c r="E3" s="7" t="s">
        <v>6</v>
      </c>
      <c r="F3" s="7" t="s">
        <v>7</v>
      </c>
      <c r="G3" s="7"/>
      <c r="H3" s="9" t="s">
        <v>8</v>
      </c>
      <c r="I3" s="10" t="s">
        <v>9</v>
      </c>
    </row>
    <row r="4" s="5" customFormat="true" ht="20.1" hidden="false" customHeight="true" outlineLevel="0" collapsed="false">
      <c r="A4" s="6"/>
      <c r="B4" s="7"/>
      <c r="C4" s="7"/>
      <c r="D4" s="7"/>
      <c r="E4" s="7"/>
      <c r="F4" s="7"/>
      <c r="G4" s="7"/>
      <c r="H4" s="9"/>
      <c r="I4" s="10"/>
    </row>
    <row r="5" s="5" customFormat="true" ht="35.1" hidden="false" customHeight="true" outlineLevel="0" collapsed="false">
      <c r="A5" s="60" t="s">
        <v>10</v>
      </c>
      <c r="B5" s="17" t="n">
        <v>600</v>
      </c>
      <c r="C5" s="18" t="s">
        <v>11</v>
      </c>
      <c r="D5" s="19" t="n">
        <f aca="false">관절단수량집계!F3</f>
        <v>5</v>
      </c>
      <c r="E5" s="20" t="n">
        <f aca="false">[22]직관집계!$D$15</f>
        <v>544.6</v>
      </c>
      <c r="F5" s="21" t="str">
        <f aca="false">CONCATENATE("  = ",TEXT(D5,"0.00")," ÷ ",TEXT(E5,"0,0.00")," × 1.00  = ",TEXT(D5/E5,"0.0000"),)</f>
        <v>  = 5.00 ÷ 544.60 × 1.00  = 0.0092</v>
      </c>
      <c r="G5" s="21"/>
      <c r="H5" s="22" t="n">
        <f aca="false">ROUND(D5/E5,5)</f>
        <v>0.00918</v>
      </c>
      <c r="I5" s="26"/>
    </row>
    <row r="6" s="23" customFormat="true" ht="35.1" hidden="false" customHeight="true" outlineLevel="0" collapsed="false">
      <c r="A6" s="60"/>
      <c r="B6" s="17" t="n">
        <v>500</v>
      </c>
      <c r="C6" s="18" t="s">
        <v>11</v>
      </c>
      <c r="D6" s="19" t="n">
        <f aca="false">관절단수량집계!G4</f>
        <v>11</v>
      </c>
      <c r="E6" s="20" t="n">
        <f aca="false">[22]직관집계!$D$14</f>
        <v>655.1</v>
      </c>
      <c r="F6" s="21" t="str">
        <f aca="false">CONCATENATE("  = ",TEXT(D6,"0.00")," ÷ ",TEXT(E6,"0,0.00")," × 1.00  = ",TEXT(D6/E6,"0.0000"),)</f>
        <v>  = 11.00 ÷ 655.10 × 1.00  = 0.0168</v>
      </c>
      <c r="G6" s="21"/>
      <c r="H6" s="22" t="n">
        <f aca="false">ROUND(D6/E6,5)</f>
        <v>0.01679</v>
      </c>
      <c r="I6" s="26"/>
    </row>
    <row r="7" s="23" customFormat="true" ht="35.1" hidden="false" customHeight="true" outlineLevel="0" collapsed="false">
      <c r="A7" s="24" t="s">
        <v>13</v>
      </c>
      <c r="B7" s="25" t="n">
        <v>400</v>
      </c>
      <c r="C7" s="18" t="s">
        <v>11</v>
      </c>
      <c r="D7" s="19" t="n">
        <f aca="false">관절단수량집계!G5</f>
        <v>1</v>
      </c>
      <c r="E7" s="20" t="n">
        <f aca="false">[22]직관집계!$D$12</f>
        <v>1</v>
      </c>
      <c r="F7" s="21" t="str">
        <f aca="false">CONCATENATE("  = ",TEXT(D7,"0.00")," ÷ ",TEXT(E7,"0,0.00")," × 1.00  = ",TEXT(D7/E7,"0.0000"),)</f>
        <v>  = 1.00 ÷ 01.00 × 1.00  = 1.0000</v>
      </c>
      <c r="G7" s="21"/>
      <c r="H7" s="22" t="n">
        <f aca="false">ROUND(D7/E7,5)</f>
        <v>1</v>
      </c>
      <c r="I7" s="26"/>
    </row>
    <row r="8" s="23" customFormat="true" ht="35.1" hidden="false" customHeight="true" outlineLevel="0" collapsed="false">
      <c r="A8" s="24"/>
      <c r="B8" s="25" t="n">
        <v>300</v>
      </c>
      <c r="C8" s="18" t="s">
        <v>11</v>
      </c>
      <c r="D8" s="19" t="n">
        <f aca="false">관절단수량집계!G6</f>
        <v>36</v>
      </c>
      <c r="E8" s="20" t="n">
        <f aca="false">[22]직관집계!$D$11</f>
        <v>2330.3</v>
      </c>
      <c r="F8" s="21" t="str">
        <f aca="false">CONCATENATE("  = ",TEXT(D8,"0.00")," ÷ ",TEXT(E8,"0,0.00")," × 1.00  = ",TEXT(D8/E8,"0.0000"),)</f>
        <v>  = 36.00 ÷ 2,330.30 × 1.00  = 0.0154</v>
      </c>
      <c r="G8" s="21"/>
      <c r="H8" s="22" t="n">
        <f aca="false">ROUND(D8/E8,5)</f>
        <v>0.01545</v>
      </c>
      <c r="I8" s="26"/>
    </row>
    <row r="9" s="23" customFormat="true" ht="35.1" hidden="false" customHeight="true" outlineLevel="0" collapsed="false">
      <c r="A9" s="24"/>
      <c r="B9" s="25" t="n">
        <v>250</v>
      </c>
      <c r="C9" s="18" t="s">
        <v>11</v>
      </c>
      <c r="D9" s="19" t="n">
        <f aca="false">관절단수량집계!G7</f>
        <v>12</v>
      </c>
      <c r="E9" s="20" t="n">
        <f aca="false">[22]직관집계!$D$10</f>
        <v>562.3</v>
      </c>
      <c r="F9" s="21" t="str">
        <f aca="false">CONCATENATE("  = ",TEXT(D9,"0.00")," ÷ ",TEXT(E9,"0,0.00")," × 1.00  = ",TEXT(D9/E9,"0.0000"),)</f>
        <v>  = 12.00 ÷ 562.30 × 1.00  = 0.0213</v>
      </c>
      <c r="G9" s="21"/>
      <c r="H9" s="22" t="n">
        <f aca="false">ROUND(D9/E9,5)</f>
        <v>0.02134</v>
      </c>
      <c r="I9" s="26"/>
    </row>
    <row r="10" s="23" customFormat="true" ht="35.1" hidden="false" customHeight="true" outlineLevel="0" collapsed="false">
      <c r="A10" s="24"/>
      <c r="B10" s="25" t="n">
        <v>200</v>
      </c>
      <c r="C10" s="18" t="s">
        <v>11</v>
      </c>
      <c r="D10" s="19" t="n">
        <f aca="false">관절단수량집계!G8</f>
        <v>40</v>
      </c>
      <c r="E10" s="20" t="n">
        <f aca="false">[22]직관집계!$D$9</f>
        <v>2461.1</v>
      </c>
      <c r="F10" s="21" t="str">
        <f aca="false">CONCATENATE("  = ",TEXT(D10,"0.00")," ÷ ",TEXT(E10,"0,0.00")," × 1.00  = ",TEXT(D10/E10,"0.0000"),)</f>
        <v>  = 40.00 ÷ 2,461.10 × 1.00  = 0.0163</v>
      </c>
      <c r="G10" s="21"/>
      <c r="H10" s="22" t="n">
        <f aca="false">ROUND(D10/E10,5)</f>
        <v>0.01625</v>
      </c>
      <c r="I10" s="26"/>
    </row>
    <row r="11" s="23" customFormat="true" ht="35.1" hidden="false" customHeight="true" outlineLevel="0" collapsed="false">
      <c r="A11" s="24"/>
      <c r="B11" s="25" t="n">
        <v>150</v>
      </c>
      <c r="C11" s="18" t="s">
        <v>11</v>
      </c>
      <c r="D11" s="19" t="n">
        <f aca="false">관절단수량집계!G9</f>
        <v>119</v>
      </c>
      <c r="E11" s="20" t="n">
        <f aca="false">[22]직관집계!$D$8</f>
        <v>5617.4</v>
      </c>
      <c r="F11" s="21" t="str">
        <f aca="false">CONCATENATE("  = ",TEXT(D11,"0.00")," ÷ ",TEXT(E11,"0,0.00")," × 1.00  = ",TEXT(D11/E11,"0.0000"),)</f>
        <v>  = 119.00 ÷ 5,617.40 × 1.00  = 0.0212</v>
      </c>
      <c r="G11" s="21"/>
      <c r="H11" s="22" t="n">
        <f aca="false">ROUND(D11/E11,5)</f>
        <v>0.02118</v>
      </c>
      <c r="I11" s="26"/>
    </row>
    <row r="12" s="23" customFormat="true" ht="35.1" hidden="false" customHeight="true" outlineLevel="0" collapsed="false">
      <c r="A12" s="61" t="s">
        <v>15</v>
      </c>
      <c r="B12" s="25" t="n">
        <v>100</v>
      </c>
      <c r="C12" s="18" t="s">
        <v>11</v>
      </c>
      <c r="D12" s="19" t="n">
        <f aca="false">관절단수량집계!G10</f>
        <v>73</v>
      </c>
      <c r="E12" s="20" t="n">
        <f aca="false">[22]직관집계!$D$7</f>
        <v>3031.5</v>
      </c>
      <c r="F12" s="21" t="str">
        <f aca="false">CONCATENATE("  = ",TEXT(D12,"0.00")," ÷ ",TEXT(E12,"0,0.00")," × 1.00  = ",TEXT(D12/E12,"0.0000"),)</f>
        <v>  = 73.00 ÷ 3,031.50 × 1.00  = 0.0241</v>
      </c>
      <c r="G12" s="21"/>
      <c r="H12" s="22" t="n">
        <f aca="false">ROUND(D12/E12,5)</f>
        <v>0.02408</v>
      </c>
      <c r="I12" s="26"/>
    </row>
    <row r="13" s="23" customFormat="true" ht="35.1" hidden="false" customHeight="true" outlineLevel="0" collapsed="false">
      <c r="A13" s="61"/>
      <c r="B13" s="25" t="n">
        <v>80</v>
      </c>
      <c r="C13" s="18" t="s">
        <v>11</v>
      </c>
      <c r="D13" s="19" t="n">
        <f aca="false">관절단수량집계!G12</f>
        <v>103</v>
      </c>
      <c r="E13" s="20" t="n">
        <f aca="false">[22]직관집계!$D$6</f>
        <v>698.75</v>
      </c>
      <c r="F13" s="21" t="str">
        <f aca="false">CONCATENATE("  = ",TEXT(D13,"0.00")," ÷ ",TEXT(E13,"0,0.00")," × 1.00  = ",TEXT(D13/E13,"0.0000"),)</f>
        <v>  = 103.00 ÷ 698.75 × 1.00  = 0.1474</v>
      </c>
      <c r="G13" s="21"/>
      <c r="H13" s="22" t="n">
        <f aca="false">ROUND(D13/E13,5)</f>
        <v>0.14741</v>
      </c>
      <c r="I13" s="26"/>
    </row>
    <row r="14" s="23" customFormat="true" ht="35.1" hidden="false" customHeight="true" outlineLevel="0" collapsed="false">
      <c r="A14" s="61"/>
      <c r="B14" s="25" t="s">
        <v>39</v>
      </c>
      <c r="C14" s="18" t="s">
        <v>11</v>
      </c>
      <c r="D14" s="19" t="n">
        <f aca="false">관절단수량집계!G13</f>
        <v>2</v>
      </c>
      <c r="E14" s="20" t="n">
        <f aca="false">[22]직관집계!$D$5</f>
        <v>6</v>
      </c>
      <c r="F14" s="21" t="str">
        <f aca="false">CONCATENATE("  = ",TEXT(D14,"0.00")," ÷ ",TEXT(E14,"0,0.00")," × 1.00  = ",TEXT(D14/E14,"0.0000"),)</f>
        <v>  = 2.00 ÷ 06.00 × 1.00  = 0.3333</v>
      </c>
      <c r="G14" s="21"/>
      <c r="H14" s="22" t="n">
        <f aca="false">ROUND(D14/E14,5)</f>
        <v>0.33333</v>
      </c>
      <c r="I14" s="26"/>
    </row>
    <row r="15" s="23" customFormat="true" ht="35.1" hidden="false" customHeight="true" outlineLevel="0" collapsed="false">
      <c r="A15" s="61"/>
      <c r="B15" s="25" t="s">
        <v>40</v>
      </c>
      <c r="C15" s="18" t="s">
        <v>11</v>
      </c>
      <c r="D15" s="19" t="n">
        <f aca="false">관절단수량집계!G14</f>
        <v>3</v>
      </c>
      <c r="E15" s="20" t="n">
        <f aca="false">[22]직관집계!$D$4</f>
        <v>19.5</v>
      </c>
      <c r="F15" s="21" t="str">
        <f aca="false">CONCATENATE("  = ",TEXT(D15,"0.00")," ÷ ",TEXT(E15,"0,0.00")," × 1.00  = ",TEXT(D15/E15,"0.0000"),)</f>
        <v>  = 3.00 ÷ 19.50 × 1.00  = 0.1538</v>
      </c>
      <c r="G15" s="21"/>
      <c r="H15" s="22" t="n">
        <f aca="false">ROUND(D15/E15,5)</f>
        <v>0.15385</v>
      </c>
      <c r="I15" s="62"/>
    </row>
    <row r="16" customFormat="false" ht="25.7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</row>
    <row r="17" customFormat="false" ht="25.7" hidden="false" customHeight="true" outlineLevel="0" collapsed="false">
      <c r="A17" s="36"/>
      <c r="B17" s="36"/>
      <c r="C17" s="36"/>
      <c r="D17" s="36"/>
      <c r="E17" s="36"/>
      <c r="F17" s="37"/>
      <c r="G17" s="36"/>
      <c r="H17" s="36"/>
      <c r="I17" s="36"/>
    </row>
    <row r="18" customFormat="false" ht="25.7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</row>
    <row r="19" customFormat="false" ht="25.7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  <row r="20" customFormat="false" ht="25.7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1" customFormat="false" ht="25.7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2" customFormat="false" ht="25.7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customFormat="false" ht="25.7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25.7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25.7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  <row r="26" customFormat="false" ht="25.7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</row>
    <row r="27" customFormat="false" ht="25.7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25.7" hidden="false" customHeight="true" outlineLevel="0" collapsed="false"/>
    <row r="29" customFormat="false" ht="25.7" hidden="false" customHeight="true" outlineLevel="0" collapsed="false"/>
    <row r="30" customFormat="false" ht="25.7" hidden="false" customHeight="true" outlineLevel="0" collapsed="false"/>
    <row r="31" customFormat="false" ht="25.7" hidden="false" customHeight="true" outlineLevel="0" collapsed="false"/>
    <row r="32" customFormat="false" ht="25.7" hidden="false" customHeight="true" outlineLevel="0" collapsed="false"/>
    <row r="33" customFormat="false" ht="25.7" hidden="false" customHeight="true" outlineLevel="0" collapsed="false"/>
    <row r="34" customFormat="false" ht="25.7" hidden="false" customHeight="true" outlineLevel="0" collapsed="false"/>
    <row r="35" customFormat="false" ht="25.7" hidden="false" customHeight="true" outlineLevel="0" collapsed="false"/>
    <row r="36" customFormat="false" ht="25.7" hidden="false" customHeight="true" outlineLevel="0" collapsed="false"/>
    <row r="37" customFormat="false" ht="25.7" hidden="false" customHeight="true" outlineLevel="0" collapsed="false"/>
    <row r="38" customFormat="false" ht="25.7" hidden="false" customHeight="true" outlineLevel="0" collapsed="false"/>
    <row r="39" customFormat="false" ht="25.7" hidden="false" customHeight="true" outlineLevel="0" collapsed="false"/>
    <row r="40" customFormat="false" ht="25.7" hidden="false" customHeight="true" outlineLevel="0" collapsed="false"/>
    <row r="41" customFormat="false" ht="25.7" hidden="false" customHeight="true" outlineLevel="0" collapsed="false"/>
    <row r="42" customFormat="false" ht="25.7" hidden="false" customHeight="true" outlineLevel="0" collapsed="false"/>
    <row r="43" customFormat="false" ht="25.7" hidden="false" customHeight="true" outlineLevel="0" collapsed="false"/>
    <row r="44" customFormat="false" ht="25.7" hidden="false" customHeight="true" outlineLevel="0" collapsed="false"/>
    <row r="45" customFormat="false" ht="25.7" hidden="false" customHeight="true" outlineLevel="0" collapsed="false"/>
    <row r="46" customFormat="false" ht="25.7" hidden="false" customHeight="true" outlineLevel="0" collapsed="false"/>
    <row r="47" customFormat="false" ht="25.7" hidden="false" customHeight="true" outlineLevel="0" collapsed="false"/>
    <row r="48" customFormat="false" ht="25.7" hidden="false" customHeight="true" outlineLevel="0" collapsed="false"/>
    <row r="49" customFormat="false" ht="25.7" hidden="false" customHeight="true" outlineLevel="0" collapsed="false"/>
  </sheetData>
  <mergeCells count="23">
    <mergeCell ref="A1:I2"/>
    <mergeCell ref="A3:A4"/>
    <mergeCell ref="B3:B4"/>
    <mergeCell ref="C3:C4"/>
    <mergeCell ref="D3:D4"/>
    <mergeCell ref="E3:E4"/>
    <mergeCell ref="F3:G4"/>
    <mergeCell ref="H3:H4"/>
    <mergeCell ref="I3:I4"/>
    <mergeCell ref="A5:A6"/>
    <mergeCell ref="F5:G5"/>
    <mergeCell ref="F6:G6"/>
    <mergeCell ref="A7:A11"/>
    <mergeCell ref="F7:G7"/>
    <mergeCell ref="F8:G8"/>
    <mergeCell ref="F9:G9"/>
    <mergeCell ref="F10:G10"/>
    <mergeCell ref="F11:G11"/>
    <mergeCell ref="A12:A15"/>
    <mergeCell ref="F12:G12"/>
    <mergeCell ref="F13:G13"/>
    <mergeCell ref="F14:G14"/>
    <mergeCell ref="F15:G15"/>
  </mergeCells>
  <printOptions headings="false" gridLines="false" gridLinesSet="true" horizontalCentered="true" verticalCentered="false"/>
  <pageMargins left="0.472222222222222" right="0.472222222222222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3.5" zeroHeight="false" outlineLevelRow="0" outlineLevelCol="0"/>
  <cols>
    <col collapsed="false" customWidth="true" hidden="false" outlineLevel="0" max="1" min="1" style="63" width="6.77"/>
    <col collapsed="false" customWidth="true" hidden="false" outlineLevel="0" max="2" min="2" style="63" width="7.77"/>
    <col collapsed="false" customWidth="true" hidden="false" outlineLevel="0" max="3" min="3" style="63" width="4.99"/>
    <col collapsed="false" customWidth="true" hidden="false" outlineLevel="0" max="6" min="4" style="63" width="14.33"/>
    <col collapsed="false" customWidth="true" hidden="false" outlineLevel="0" max="7" min="7" style="63" width="7.1"/>
    <col collapsed="false" customWidth="true" hidden="false" outlineLevel="0" max="8" min="8" style="63" width="6.77"/>
    <col collapsed="false" customWidth="false" hidden="false" outlineLevel="0" max="257" min="9" style="63" width="8.88"/>
  </cols>
  <sheetData>
    <row r="1" s="65" customFormat="true" ht="39.95" hidden="false" customHeight="true" outlineLevel="0" collapsed="false">
      <c r="A1" s="64" t="s">
        <v>41</v>
      </c>
      <c r="B1" s="64"/>
      <c r="C1" s="64"/>
      <c r="D1" s="64"/>
      <c r="E1" s="64"/>
      <c r="F1" s="64"/>
      <c r="G1" s="64"/>
      <c r="H1" s="64"/>
    </row>
    <row r="2" s="39" customFormat="true" ht="39.95" hidden="false" customHeight="true" outlineLevel="0" collapsed="false">
      <c r="A2" s="6" t="s">
        <v>18</v>
      </c>
      <c r="B2" s="7" t="s">
        <v>42</v>
      </c>
      <c r="C2" s="7" t="s">
        <v>4</v>
      </c>
      <c r="D2" s="66" t="s">
        <v>43</v>
      </c>
      <c r="E2" s="66" t="s">
        <v>44</v>
      </c>
      <c r="F2" s="66" t="s">
        <v>45</v>
      </c>
      <c r="G2" s="8" t="s">
        <v>24</v>
      </c>
      <c r="H2" s="41" t="s">
        <v>46</v>
      </c>
    </row>
    <row r="3" s="39" customFormat="true" ht="24.95" hidden="false" customHeight="true" outlineLevel="0" collapsed="false">
      <c r="A3" s="67" t="s">
        <v>47</v>
      </c>
      <c r="B3" s="25" t="n">
        <v>600</v>
      </c>
      <c r="C3" s="68" t="s">
        <v>28</v>
      </c>
      <c r="D3" s="69"/>
      <c r="E3" s="69"/>
      <c r="F3" s="69" t="n">
        <f aca="false">[23]이형관격점별수량산출!$CK$171</f>
        <v>5</v>
      </c>
      <c r="G3" s="70" t="n">
        <f aca="false">SUM(D3:F3)</f>
        <v>5</v>
      </c>
      <c r="H3" s="71"/>
    </row>
    <row r="4" s="39" customFormat="true" ht="24.95" hidden="false" customHeight="true" outlineLevel="0" collapsed="false">
      <c r="A4" s="67"/>
      <c r="B4" s="25" t="n">
        <v>500</v>
      </c>
      <c r="C4" s="68" t="s">
        <v>28</v>
      </c>
      <c r="D4" s="69"/>
      <c r="E4" s="69"/>
      <c r="F4" s="69" t="n">
        <f aca="false">[23]이형관격점별수량산출!$CK$172</f>
        <v>11</v>
      </c>
      <c r="G4" s="70" t="n">
        <f aca="false">SUM(D4:F4)</f>
        <v>11</v>
      </c>
      <c r="H4" s="71"/>
    </row>
    <row r="5" s="38" customFormat="true" ht="24.95" hidden="false" customHeight="true" outlineLevel="0" collapsed="false">
      <c r="A5" s="67"/>
      <c r="B5" s="25" t="n">
        <v>400</v>
      </c>
      <c r="C5" s="68" t="s">
        <v>28</v>
      </c>
      <c r="D5" s="69"/>
      <c r="E5" s="69" t="n">
        <f aca="false">[23]이형관격점별수량산출!$CK$173</f>
        <v>1</v>
      </c>
      <c r="F5" s="69"/>
      <c r="G5" s="70" t="n">
        <f aca="false">SUM(D5:F5)</f>
        <v>1</v>
      </c>
      <c r="H5" s="71"/>
    </row>
    <row r="6" s="38" customFormat="true" ht="24.95" hidden="false" customHeight="true" outlineLevel="0" collapsed="false">
      <c r="A6" s="67"/>
      <c r="B6" s="25" t="n">
        <v>300</v>
      </c>
      <c r="C6" s="72" t="s">
        <v>28</v>
      </c>
      <c r="D6" s="69"/>
      <c r="E6" s="69" t="n">
        <f aca="false">[23]이형관격점별수량산출!$CK$174</f>
        <v>36</v>
      </c>
      <c r="F6" s="69"/>
      <c r="G6" s="70" t="n">
        <f aca="false">SUM(D6:F6)</f>
        <v>36</v>
      </c>
      <c r="H6" s="71"/>
    </row>
    <row r="7" s="38" customFormat="true" ht="24.95" hidden="false" customHeight="true" outlineLevel="0" collapsed="false">
      <c r="A7" s="67"/>
      <c r="B7" s="25" t="n">
        <v>250</v>
      </c>
      <c r="C7" s="72" t="s">
        <v>28</v>
      </c>
      <c r="D7" s="73"/>
      <c r="E7" s="73" t="n">
        <f aca="false">[23]이형관격점별수량산출!$CK$175</f>
        <v>12</v>
      </c>
      <c r="F7" s="73"/>
      <c r="G7" s="74" t="n">
        <f aca="false">SUM(D7:F7)</f>
        <v>12</v>
      </c>
      <c r="H7" s="75"/>
    </row>
    <row r="8" s="38" customFormat="true" ht="24.95" hidden="false" customHeight="true" outlineLevel="0" collapsed="false">
      <c r="A8" s="67"/>
      <c r="B8" s="25" t="n">
        <v>200</v>
      </c>
      <c r="C8" s="72" t="s">
        <v>28</v>
      </c>
      <c r="D8" s="73"/>
      <c r="E8" s="73" t="n">
        <f aca="false">[23]이형관격점별수량산출!$CK$176</f>
        <v>40</v>
      </c>
      <c r="F8" s="73"/>
      <c r="G8" s="74" t="n">
        <f aca="false">SUM(D8:F8)</f>
        <v>40</v>
      </c>
      <c r="H8" s="75"/>
    </row>
    <row r="9" s="38" customFormat="true" ht="24.95" hidden="false" customHeight="true" outlineLevel="0" collapsed="false">
      <c r="A9" s="67"/>
      <c r="B9" s="25" t="n">
        <v>150</v>
      </c>
      <c r="C9" s="72" t="s">
        <v>28</v>
      </c>
      <c r="D9" s="73"/>
      <c r="E9" s="73" t="n">
        <f aca="false">[23]이형관격점별수량산출!$CK$177</f>
        <v>119</v>
      </c>
      <c r="F9" s="73"/>
      <c r="G9" s="74" t="n">
        <f aca="false">SUM(D9:F9)</f>
        <v>119</v>
      </c>
      <c r="H9" s="75"/>
    </row>
    <row r="10" s="38" customFormat="true" ht="24.95" hidden="false" customHeight="true" outlineLevel="0" collapsed="false">
      <c r="A10" s="67"/>
      <c r="B10" s="25" t="n">
        <v>100</v>
      </c>
      <c r="C10" s="72" t="s">
        <v>28</v>
      </c>
      <c r="D10" s="73" t="n">
        <f aca="false">[23]이형관격점별수량산출!$CK$182</f>
        <v>73</v>
      </c>
      <c r="E10" s="73"/>
      <c r="F10" s="73"/>
      <c r="G10" s="74" t="n">
        <f aca="false">SUM(D10:F10)</f>
        <v>73</v>
      </c>
      <c r="H10" s="75"/>
    </row>
    <row r="11" s="38" customFormat="true" ht="24.95" hidden="false" customHeight="true" outlineLevel="0" collapsed="false">
      <c r="A11" s="67"/>
      <c r="B11" s="76" t="s">
        <v>48</v>
      </c>
      <c r="C11" s="76"/>
      <c r="D11" s="77" t="n">
        <f aca="false">SUBTOTAL(9,D4:D10)</f>
        <v>73</v>
      </c>
      <c r="E11" s="77" t="n">
        <f aca="false">SUBTOTAL(9,E4:E10)</f>
        <v>208</v>
      </c>
      <c r="F11" s="77" t="n">
        <f aca="false">SUBTOTAL(9,F4:F10)</f>
        <v>11</v>
      </c>
      <c r="G11" s="77" t="n">
        <f aca="false">SUBTOTAL(9,G4:G10)</f>
        <v>292</v>
      </c>
      <c r="H11" s="78"/>
    </row>
    <row r="12" s="38" customFormat="true" ht="24.95" hidden="false" customHeight="true" outlineLevel="0" collapsed="false">
      <c r="A12" s="79" t="s">
        <v>49</v>
      </c>
      <c r="B12" s="25" t="n">
        <v>80</v>
      </c>
      <c r="C12" s="72" t="s">
        <v>28</v>
      </c>
      <c r="D12" s="73" t="n">
        <f aca="false">[23]이형관격점별수량산출!$CK$183</f>
        <v>103</v>
      </c>
      <c r="E12" s="69"/>
      <c r="F12" s="73"/>
      <c r="G12" s="74" t="n">
        <f aca="false">SUM(D12:F12)</f>
        <v>103</v>
      </c>
      <c r="H12" s="75"/>
    </row>
    <row r="13" s="38" customFormat="true" ht="24.95" hidden="false" customHeight="true" outlineLevel="0" collapsed="false">
      <c r="A13" s="79"/>
      <c r="B13" s="25" t="n">
        <v>50</v>
      </c>
      <c r="C13" s="72" t="s">
        <v>28</v>
      </c>
      <c r="D13" s="73" t="n">
        <f aca="false">[23]이형관격점별수량산출!$CK$184</f>
        <v>2</v>
      </c>
      <c r="E13" s="69"/>
      <c r="F13" s="73"/>
      <c r="G13" s="74" t="n">
        <f aca="false">SUM(D13:F13)</f>
        <v>2</v>
      </c>
      <c r="H13" s="75"/>
    </row>
    <row r="14" s="38" customFormat="true" ht="24.95" hidden="false" customHeight="true" outlineLevel="0" collapsed="false">
      <c r="A14" s="79"/>
      <c r="B14" s="25" t="s">
        <v>40</v>
      </c>
      <c r="C14" s="72" t="s">
        <v>28</v>
      </c>
      <c r="D14" s="73" t="n">
        <f aca="false">[23]이형관격점별수량산출!$CK$185</f>
        <v>3</v>
      </c>
      <c r="E14" s="73"/>
      <c r="F14" s="73"/>
      <c r="G14" s="74" t="n">
        <f aca="false">SUM(D14:F14)</f>
        <v>3</v>
      </c>
      <c r="H14" s="75"/>
    </row>
    <row r="15" s="38" customFormat="true" ht="24.95" hidden="false" customHeight="true" outlineLevel="0" collapsed="false">
      <c r="A15" s="79"/>
      <c r="B15" s="76" t="s">
        <v>48</v>
      </c>
      <c r="C15" s="76"/>
      <c r="D15" s="77" t="n">
        <f aca="false">SUBTOTAL(9,D12:D14)</f>
        <v>108</v>
      </c>
      <c r="E15" s="77" t="n">
        <f aca="false">SUBTOTAL(9,E12:E14)</f>
        <v>0</v>
      </c>
      <c r="F15" s="77" t="n">
        <f aca="false">SUBTOTAL(9,F12:F14)</f>
        <v>0</v>
      </c>
      <c r="G15" s="77" t="n">
        <f aca="false">SUBTOTAL(9,G12:G14)</f>
        <v>108</v>
      </c>
      <c r="H15" s="78"/>
    </row>
    <row r="16" s="38" customFormat="true" ht="30" hidden="false" customHeight="true" outlineLevel="0" collapsed="false">
      <c r="A16" s="53" t="s">
        <v>24</v>
      </c>
      <c r="B16" s="53"/>
      <c r="C16" s="53"/>
      <c r="D16" s="80" t="n">
        <f aca="false">SUBTOTAL(9,D4:D15)</f>
        <v>181</v>
      </c>
      <c r="E16" s="80" t="n">
        <f aca="false">SUBTOTAL(9,E4:E15)</f>
        <v>208</v>
      </c>
      <c r="F16" s="80" t="n">
        <f aca="false">SUBTOTAL(9,F4:F15)</f>
        <v>11</v>
      </c>
      <c r="G16" s="80" t="n">
        <f aca="false">SUBTOTAL(9,G4:G15)</f>
        <v>400</v>
      </c>
      <c r="H16" s="81"/>
    </row>
    <row r="17" s="38" customFormat="true" ht="24.95" hidden="false" customHeight="true" outlineLevel="0" collapsed="false">
      <c r="A17" s="57" t="s">
        <v>50</v>
      </c>
      <c r="B17" s="58"/>
      <c r="C17" s="58"/>
      <c r="D17" s="58"/>
      <c r="E17" s="58"/>
      <c r="F17" s="58"/>
      <c r="G17" s="58"/>
      <c r="H17" s="58"/>
    </row>
    <row r="18" customFormat="false" ht="24.9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</row>
    <row r="19" customFormat="false" ht="24.9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</row>
    <row r="20" customFormat="false" ht="24.9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</row>
    <row r="21" customFormat="false" ht="24.9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</row>
    <row r="22" customFormat="false" ht="24.9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</row>
    <row r="23" customFormat="false" ht="24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</row>
    <row r="24" customFormat="false" ht="24.9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</row>
    <row r="25" customFormat="false" ht="24.9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</row>
    <row r="26" customFormat="false" ht="24.9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  <row r="33" customFormat="false" ht="13.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3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customFormat="false" ht="13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  <row r="44" customFormat="false" ht="13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13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3.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3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3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13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54" customFormat="false" ht="13.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</sheetData>
  <mergeCells count="6">
    <mergeCell ref="A1:H1"/>
    <mergeCell ref="A3:A11"/>
    <mergeCell ref="B11:C11"/>
    <mergeCell ref="A12:A15"/>
    <mergeCell ref="B15:C15"/>
    <mergeCell ref="A16:C1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36:42Z</dcterms:created>
  <dc:creator>정찬진</dc:creator>
  <dc:description/>
  <dc:language>en-US</dc:language>
  <cp:lastModifiedBy>kimyoungsoo</cp:lastModifiedBy>
  <cp:lastPrinted>2008-10-09T08:40:56Z</cp:lastPrinted>
  <dcterms:modified xsi:type="dcterms:W3CDTF">2008-10-09T08:51:35Z</dcterms:modified>
  <cp:revision>0</cp:revision>
  <dc:subject/>
  <dc:title/>
</cp:coreProperties>
</file>