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내역적용" sheetId="1" state="visible" r:id="rId2"/>
    <sheet name="시멘트,모래,자갈" sheetId="2" state="visible" r:id="rId3"/>
    <sheet name="재료집계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0" name="_xlnm.Print_Area" vbProcedure="false">내역적용!$A$1:$H$126</definedName>
    <definedName function="false" hidden="false" localSheetId="0" name="_xlnm.Print_Titles" vbProcedure="false">내역적용!$1:$1</definedName>
    <definedName function="false" hidden="false" localSheetId="2" name="_xlnm.Print_Area" vbProcedure="false">재료집계!$A$1:$N$26</definedName>
    <definedName function="false" hidden="false" name="A" vbProcedure="false">'[1]'!$B$16384</definedName>
    <definedName function="false" hidden="false" name="A1" vbProcedure="false">#REF!</definedName>
    <definedName function="false" hidden="false" name="A10B1L" vbProcedure="false">[82]INPUT!$EP37267</definedName>
    <definedName function="false" hidden="false" name="A10B1R" vbProcedure="false">[82]INPUT!$EP37267</definedName>
    <definedName function="false" hidden="false" name="A10B2L" vbProcedure="false">[82]INPUT!$EQ37524</definedName>
    <definedName function="false" hidden="false" name="A10B2R" vbProcedure="false">[82]INPUT!$EQ37524</definedName>
    <definedName function="false" hidden="false" name="A10B3L" vbProcedure="false">[82]INPUT!$ER37781</definedName>
    <definedName function="false" hidden="false" name="A10B3R" vbProcedure="false">[82]INPUT!$ER37781</definedName>
    <definedName function="false" hidden="false" name="A10B4L" vbProcedure="false">[82]INPUT!$ES38038</definedName>
    <definedName function="false" hidden="false" name="A10B4R" vbProcedure="false">[82]INPUT!$ES38038</definedName>
    <definedName function="false" hidden="false" name="A10BFL" vbProcedure="false">[82]INPUT!$EU38552</definedName>
    <definedName function="false" hidden="false" name="A10BFR" vbProcedure="false">[82]INPUT!$EU38552</definedName>
    <definedName function="false" hidden="false" name="A10BQL" vbProcedure="false">[82]INPUT!$ET38295</definedName>
    <definedName function="false" hidden="false" name="A10BQR" vbProcedure="false">[82]INPUT!$ET38295</definedName>
    <definedName function="false" hidden="false" name="A10L1L" vbProcedure="false">[82]INPUT!$EP37267</definedName>
    <definedName function="false" hidden="false" name="A10L1R" vbProcedure="false">[82]INPUT!$EP37267</definedName>
    <definedName function="false" hidden="false" name="A10L2L" vbProcedure="false">[82]INPUT!$EQ37524</definedName>
    <definedName function="false" hidden="false" name="A10L2R" vbProcedure="false">[82]INPUT!$EQ37524</definedName>
    <definedName function="false" hidden="false" name="A10L3L" vbProcedure="false">[82]INPUT!$ER37781</definedName>
    <definedName function="false" hidden="false" name="A10L3R" vbProcedure="false">[82]INPUT!$ER37781</definedName>
    <definedName function="false" hidden="false" name="A10L4L" vbProcedure="false">[82]INPUT!$ES38038</definedName>
    <definedName function="false" hidden="false" name="A10L4R" vbProcedure="false">[82]INPUT!$ES38038</definedName>
    <definedName function="false" hidden="false" name="A10LFL" vbProcedure="false">[82]INPUT!$EU38552</definedName>
    <definedName function="false" hidden="false" name="A10LFR" vbProcedure="false">[82]INPUT!$EU38552</definedName>
    <definedName function="false" hidden="false" name="A10LQL" vbProcedure="false">[82]INPUT!$ET38295</definedName>
    <definedName function="false" hidden="false" name="A10LQR" vbProcedure="false">[82]INPUT!$ET38295</definedName>
    <definedName function="false" hidden="false" name="A1_E" vbProcedure="false">'[16]'!$D$13</definedName>
    <definedName function="false" hidden="false" name="A3B1L" vbProcedure="false">[82]INPUT!$AO$10281</definedName>
    <definedName function="false" hidden="false" name="A3B1R" vbProcedure="false">[82]INPUT!$AO$10281</definedName>
    <definedName function="false" hidden="false" name="A3B2L" vbProcedure="false">[82]INPUT!$AP$10538</definedName>
    <definedName function="false" hidden="false" name="A3B2R" vbProcedure="false">[82]INPUT!$AP$10538</definedName>
    <definedName function="false" hidden="false" name="A3B3L" vbProcedure="false">[82]INPUT!$AQ$10795</definedName>
    <definedName function="false" hidden="false" name="A3B3R" vbProcedure="false">[82]INPUT!$AQ$10795</definedName>
    <definedName function="false" hidden="false" name="A3B4L" vbProcedure="false">[82]INPUT!$AR$11052</definedName>
    <definedName function="false" hidden="false" name="A3B4R" vbProcedure="false">[82]INPUT!$AR$11052</definedName>
    <definedName function="false" hidden="false" name="A3BFL" vbProcedure="false">[82]INPUT!$AT$11566</definedName>
    <definedName function="false" hidden="false" name="A3BFR" vbProcedure="false">[82]INPUT!$AT$11566</definedName>
    <definedName function="false" hidden="false" name="A3BQL" vbProcedure="false">[82]INPUT!$AS$11309</definedName>
    <definedName function="false" hidden="false" name="A3BQR" vbProcedure="false">[82]INPUT!$AS$11309</definedName>
    <definedName function="false" hidden="false" name="A3L1L" vbProcedure="false">[82]INPUT!$AO$10281</definedName>
    <definedName function="false" hidden="false" name="A3L1R" vbProcedure="false">[82]INPUT!$AO$10281</definedName>
    <definedName function="false" hidden="false" name="A3L2L" vbProcedure="false">[82]INPUT!$AP$10538</definedName>
    <definedName function="false" hidden="false" name="A3L2R" vbProcedure="false">[82]INPUT!$AP$10538</definedName>
    <definedName function="false" hidden="false" name="A3L3L" vbProcedure="false">[82]INPUT!$AQ$10795</definedName>
    <definedName function="false" hidden="false" name="A3L3R" vbProcedure="false">[82]INPUT!$AQ$10795</definedName>
    <definedName function="false" hidden="false" name="A3L4L" vbProcedure="false">[82]INPUT!$AR$11052</definedName>
    <definedName function="false" hidden="false" name="A3L4R" vbProcedure="false">[82]INPUT!$AR$11052</definedName>
    <definedName function="false" hidden="false" name="A3LFL" vbProcedure="false">[82]INPUT!$AT$11566</definedName>
    <definedName function="false" hidden="false" name="A3LFR" vbProcedure="false">[82]INPUT!$AT$11566</definedName>
    <definedName function="false" hidden="false" name="A3LQL" vbProcedure="false">[82]INPUT!$AS$11309</definedName>
    <definedName function="false" hidden="false" name="A3LQR" vbProcedure="false">[82]INPUT!$AS$11309</definedName>
    <definedName function="false" hidden="false" name="A4B1L" vbProcedure="false">[82]INPUT!$BD$14136</definedName>
    <definedName function="false" hidden="false" name="A4B1R" vbProcedure="false">[82]INPUT!$BD$14136</definedName>
    <definedName function="false" hidden="false" name="A4B2L" vbProcedure="false">[82]INPUT!$BE$14393</definedName>
    <definedName function="false" hidden="false" name="A4B2R" vbProcedure="false">[82]INPUT!$BE$14393</definedName>
    <definedName function="false" hidden="false" name="A4B3L" vbProcedure="false">[82]INPUT!$BF$14650</definedName>
    <definedName function="false" hidden="false" name="A4B3R" vbProcedure="false">[82]INPUT!$BF$14650</definedName>
    <definedName function="false" hidden="false" name="A4B4L" vbProcedure="false">[82]INPUT!$BG$14907</definedName>
    <definedName function="false" hidden="false" name="A4B4R" vbProcedure="false">[82]INPUT!$BG$14907</definedName>
    <definedName function="false" hidden="false" name="A4BFL" vbProcedure="false">[82]INPUT!$BI$15421</definedName>
    <definedName function="false" hidden="false" name="A4BFR" vbProcedure="false">[82]INPUT!$BI$15421</definedName>
    <definedName function="false" hidden="false" name="A4BQL" vbProcedure="false">[82]INPUT!$BH$15164</definedName>
    <definedName function="false" hidden="false" name="A4BQR" vbProcedure="false">[82]INPUT!$BH$15164</definedName>
    <definedName function="false" hidden="false" name="A4L1L" vbProcedure="false">[82]INPUT!$BD$14136</definedName>
    <definedName function="false" hidden="false" name="A4L1R" vbProcedure="false">[82]INPUT!$BD$14136</definedName>
    <definedName function="false" hidden="false" name="A4L2L" vbProcedure="false">[82]INPUT!$BE$14393</definedName>
    <definedName function="false" hidden="false" name="A4L2R" vbProcedure="false">[82]INPUT!$BE$14393</definedName>
    <definedName function="false" hidden="false" name="A4L3L" vbProcedure="false">[82]INPUT!$BF$14650</definedName>
    <definedName function="false" hidden="false" name="A4L3R" vbProcedure="false">[82]INPUT!$BF$14650</definedName>
    <definedName function="false" hidden="false" name="A4L4L" vbProcedure="false">[82]INPUT!$BG$14907</definedName>
    <definedName function="false" hidden="false" name="A4L4R" vbProcedure="false">[82]INPUT!$BG$14907</definedName>
    <definedName function="false" hidden="false" name="A4LFL" vbProcedure="false">[82]INPUT!$BI$15421</definedName>
    <definedName function="false" hidden="false" name="A4LFR" vbProcedure="false">[82]INPUT!$BI$15421</definedName>
    <definedName function="false" hidden="false" name="A4LQL" vbProcedure="false">[82]INPUT!$BH$15164</definedName>
    <definedName function="false" hidden="false" name="A4LQR" vbProcedure="false">[82]INPUT!$BH$15164</definedName>
    <definedName function="false" hidden="false" name="A5B1L" vbProcedure="false">[82]INPUT!BT$17991</definedName>
    <definedName function="false" hidden="false" name="A5B1R" vbProcedure="false">[82]INPUT!BT$17991</definedName>
    <definedName function="false" hidden="false" name="A5B2L" vbProcedure="false">[82]INPUT!BU$18248</definedName>
    <definedName function="false" hidden="false" name="A5B2R" vbProcedure="false">[82]INPUT!BU$18248</definedName>
    <definedName function="false" hidden="false" name="A5B3L" vbProcedure="false">[82]INPUT!BV$18505</definedName>
    <definedName function="false" hidden="false" name="A5B3R" vbProcedure="false">[82]INPUT!BV$18505</definedName>
    <definedName function="false" hidden="false" name="A5B4L" vbProcedure="false">[82]INPUT!BW$18762</definedName>
    <definedName function="false" hidden="false" name="A5B4R" vbProcedure="false">[82]INPUT!BW$18762</definedName>
    <definedName function="false" hidden="false" name="A5BFL" vbProcedure="false">[82]INPUT!BY$19276</definedName>
    <definedName function="false" hidden="false" name="A5BFR" vbProcedure="false">[82]INPUT!BY$19276</definedName>
    <definedName function="false" hidden="false" name="A5BQL" vbProcedure="false">[82]INPUT!BX$19019</definedName>
    <definedName function="false" hidden="false" name="A5BQR" vbProcedure="false">[82]INPUT!BX$19019</definedName>
    <definedName function="false" hidden="false" name="A5L1L" vbProcedure="false">[82]INPUT!BT$17991</definedName>
    <definedName function="false" hidden="false" name="A5L1R" vbProcedure="false">[82]INPUT!BT$17991</definedName>
    <definedName function="false" hidden="false" name="A5L2L" vbProcedure="false">[82]INPUT!BU$18248</definedName>
    <definedName function="false" hidden="false" name="A5L2R" vbProcedure="false">[82]INPUT!BU$18248</definedName>
    <definedName function="false" hidden="false" name="A5L3L" vbProcedure="false">[82]INPUT!BV$18505</definedName>
    <definedName function="false" hidden="false" name="A5L3R" vbProcedure="false">[82]INPUT!BV$18505</definedName>
    <definedName function="false" hidden="false" name="A5L4L" vbProcedure="false">[82]INPUT!BW$18762</definedName>
    <definedName function="false" hidden="false" name="A5L4R" vbProcedure="false">[82]INPUT!BW$18762</definedName>
    <definedName function="false" hidden="false" name="A5LFL" vbProcedure="false">[82]INPUT!BY$19276</definedName>
    <definedName function="false" hidden="false" name="A5LFR" vbProcedure="false">[82]INPUT!BY$19276</definedName>
    <definedName function="false" hidden="false" name="A5LQL" vbProcedure="false">[82]INPUT!BX$19019</definedName>
    <definedName function="false" hidden="false" name="A5LQR" vbProcedure="false">[82]INPUT!BX$19019</definedName>
    <definedName function="false" hidden="false" name="A6B1L" vbProcedure="false">[82]INPUT!CI$21846</definedName>
    <definedName function="false" hidden="false" name="A6B1R" vbProcedure="false">[82]INPUT!CI$21846</definedName>
    <definedName function="false" hidden="false" name="A6B2L" vbProcedure="false">[82]INPUT!CJ$22103</definedName>
    <definedName function="false" hidden="false" name="A6B2R" vbProcedure="false">[82]INPUT!CJ$22103</definedName>
    <definedName function="false" hidden="false" name="A6B3L" vbProcedure="false">[82]INPUT!CK$22360</definedName>
    <definedName function="false" hidden="false" name="A6B3R" vbProcedure="false">[82]INPUT!CK$22360</definedName>
    <definedName function="false" hidden="false" name="A6B4L" vbProcedure="false">[82]INPUT!CL$22617</definedName>
    <definedName function="false" hidden="false" name="A6B4R" vbProcedure="false">[82]INPUT!CL$22617</definedName>
    <definedName function="false" hidden="false" name="A6BFL" vbProcedure="false">[82]INPUT!CN$23131</definedName>
    <definedName function="false" hidden="false" name="A6BFR" vbProcedure="false">[82]INPUT!CN$23131</definedName>
    <definedName function="false" hidden="false" name="A6BQL" vbProcedure="false">[82]INPUT!CM$22874</definedName>
    <definedName function="false" hidden="false" name="A6BQR" vbProcedure="false">[82]INPUT!CM$22874</definedName>
    <definedName function="false" hidden="false" name="A6L1L" vbProcedure="false">[82]INPUT!CI$21846</definedName>
    <definedName function="false" hidden="false" name="A6L1R" vbProcedure="false">[82]INPUT!CI$21846</definedName>
    <definedName function="false" hidden="false" name="A6L2L" vbProcedure="false">[82]INPUT!CJ$22103</definedName>
    <definedName function="false" hidden="false" name="A6L2R" vbProcedure="false">[82]INPUT!CJ$22103</definedName>
    <definedName function="false" hidden="false" name="A6L3L" vbProcedure="false">[82]INPUT!CK$22360</definedName>
    <definedName function="false" hidden="false" name="A6L3R" vbProcedure="false">[82]INPUT!CK$22360</definedName>
    <definedName function="false" hidden="false" name="A6L4L" vbProcedure="false">[82]INPUT!CL$22617</definedName>
    <definedName function="false" hidden="false" name="A6L4R" vbProcedure="false">[82]INPUT!CL$22617</definedName>
    <definedName function="false" hidden="false" name="A6LFL" vbProcedure="false">[82]INPUT!CN$23131</definedName>
    <definedName function="false" hidden="false" name="A6LFR" vbProcedure="false">[82]INPUT!CN$23131</definedName>
    <definedName function="false" hidden="false" name="A6LQL" vbProcedure="false">[82]INPUT!CM$22874</definedName>
    <definedName function="false" hidden="false" name="A6LQR" vbProcedure="false">[82]INPUT!CM$22874</definedName>
    <definedName function="false" hidden="false" name="A7B1L" vbProcedure="false">[82]INPUT!CX$25701</definedName>
    <definedName function="false" hidden="false" name="A7B1R" vbProcedure="false">[82]INPUT!CX$25701</definedName>
    <definedName function="false" hidden="false" name="A7B2L" vbProcedure="false">[82]INPUT!CY$25958</definedName>
    <definedName function="false" hidden="false" name="A7B2R" vbProcedure="false">[82]INPUT!CY$25958</definedName>
    <definedName function="false" hidden="false" name="A7B3L" vbProcedure="false">[82]INPUT!CZ$26215</definedName>
    <definedName function="false" hidden="false" name="A7B3R" vbProcedure="false">[82]INPUT!CZ$26215</definedName>
    <definedName function="false" hidden="false" name="A7B4L" vbProcedure="false">[82]INPUT!DA$26472</definedName>
    <definedName function="false" hidden="false" name="A7B4R" vbProcedure="false">[82]INPUT!DA$26472</definedName>
    <definedName function="false" hidden="false" name="A7BFL" vbProcedure="false">[82]INPUT!DC$26986</definedName>
    <definedName function="false" hidden="false" name="A7BFR" vbProcedure="false">[82]INPUT!DC$26986</definedName>
    <definedName function="false" hidden="false" name="A7BQL" vbProcedure="false">[82]INPUT!DB$26729</definedName>
    <definedName function="false" hidden="false" name="A7BQR" vbProcedure="false">[82]INPUT!DB$26729</definedName>
    <definedName function="false" hidden="false" name="A7L1L" vbProcedure="false">[82]INPUT!CX$25701</definedName>
    <definedName function="false" hidden="false" name="A7L1R" vbProcedure="false">[82]INPUT!CX$25701</definedName>
    <definedName function="false" hidden="false" name="A7L2L" vbProcedure="false">[82]INPUT!CY$25958</definedName>
    <definedName function="false" hidden="false" name="A7L2R" vbProcedure="false">[82]INPUT!CY$25958</definedName>
    <definedName function="false" hidden="false" name="A7L3L" vbProcedure="false">[82]INPUT!CZ$26215</definedName>
    <definedName function="false" hidden="false" name="A7L3R" vbProcedure="false">[82]INPUT!CZ$26215</definedName>
    <definedName function="false" hidden="false" name="A7L4L" vbProcedure="false">[82]INPUT!DA$26472</definedName>
    <definedName function="false" hidden="false" name="A7L4R" vbProcedure="false">[82]INPUT!DA$26472</definedName>
    <definedName function="false" hidden="false" name="A7LFL" vbProcedure="false">[82]INPUT!DC$26986</definedName>
    <definedName function="false" hidden="false" name="A7LFR" vbProcedure="false">[82]INPUT!DC$26986</definedName>
    <definedName function="false" hidden="false" name="A7LQL" vbProcedure="false">[82]INPUT!DB$26729</definedName>
    <definedName function="false" hidden="false" name="A7LQR" vbProcedure="false">[82]INPUT!DB$26729</definedName>
    <definedName function="false" hidden="false" name="A8B1L" vbProcedure="false">[82]INPUT!DM$29556</definedName>
    <definedName function="false" hidden="false" name="A8B1R" vbProcedure="false">[82]INPUT!DM$29556</definedName>
    <definedName function="false" hidden="false" name="A8B2L" vbProcedure="false">[82]INPUT!DN$29813</definedName>
    <definedName function="false" hidden="false" name="A8B2R" vbProcedure="false">[82]INPUT!DN$29813</definedName>
    <definedName function="false" hidden="false" name="A8B3L" vbProcedure="false">[82]INPUT!DO$30070</definedName>
    <definedName function="false" hidden="false" name="A8B3R" vbProcedure="false">[82]INPUT!DO$30070</definedName>
    <definedName function="false" hidden="false" name="A8B4L" vbProcedure="false">[82]INPUT!DP$30327</definedName>
    <definedName function="false" hidden="false" name="A8B4R" vbProcedure="false">[82]INPUT!DP$30327</definedName>
    <definedName function="false" hidden="false" name="A8BFL" vbProcedure="false">[82]INPUT!DR$30841</definedName>
    <definedName function="false" hidden="false" name="A8BFR" vbProcedure="false">[82]INPUT!DR$30841</definedName>
    <definedName function="false" hidden="false" name="A8BQL" vbProcedure="false">[82]INPUT!DQ$30584</definedName>
    <definedName function="false" hidden="false" name="A8BQR" vbProcedure="false">[82]INPUT!DQ$30584</definedName>
    <definedName function="false" hidden="false" name="A8L1L" vbProcedure="false">[82]INPUT!DM$29556</definedName>
    <definedName function="false" hidden="false" name="A8L1R" vbProcedure="false">[82]INPUT!DM$29556</definedName>
    <definedName function="false" hidden="false" name="A8L2L" vbProcedure="false">[82]INPUT!DN$29813</definedName>
    <definedName function="false" hidden="false" name="A8L2R" vbProcedure="false">[82]INPUT!DN$29813</definedName>
    <definedName function="false" hidden="false" name="A8L3L" vbProcedure="false">[82]INPUT!DO$30070</definedName>
    <definedName function="false" hidden="false" name="A8L3R" vbProcedure="false">[82]INPUT!DO$30070</definedName>
    <definedName function="false" hidden="false" name="A8L4L" vbProcedure="false">[82]INPUT!DP$30327</definedName>
    <definedName function="false" hidden="false" name="A8L4R" vbProcedure="false">[82]INPUT!DP$30327</definedName>
    <definedName function="false" hidden="false" name="A8LFL" vbProcedure="false">[82]INPUT!DR$30841</definedName>
    <definedName function="false" hidden="false" name="A8LFR" vbProcedure="false">[82]INPUT!DR$30841</definedName>
    <definedName function="false" hidden="false" name="A8LQL" vbProcedure="false">[82]INPUT!DQ$30584</definedName>
    <definedName function="false" hidden="false" name="A8LQR" vbProcedure="false">[82]INPUT!DQ$30584</definedName>
    <definedName function="false" hidden="false" name="A9B1L" vbProcedure="false">[82]INPUT!$EA33412</definedName>
    <definedName function="false" hidden="false" name="A9B1R" vbProcedure="false">[82]INPUT!$EA33412</definedName>
    <definedName function="false" hidden="false" name="A9B2L" vbProcedure="false">[82]INPUT!$EB33669</definedName>
    <definedName function="false" hidden="false" name="A9B2R" vbProcedure="false">[82]INPUT!$EB33669</definedName>
    <definedName function="false" hidden="false" name="A9B3L" vbProcedure="false">[82]INPUT!$EC33926</definedName>
    <definedName function="false" hidden="false" name="A9B3R" vbProcedure="false">[82]INPUT!$EC33926</definedName>
    <definedName function="false" hidden="false" name="A9B4L" vbProcedure="false">[82]INPUT!$ED34183</definedName>
    <definedName function="false" hidden="false" name="A9B4R" vbProcedure="false">[82]INPUT!$ED34183</definedName>
    <definedName function="false" hidden="false" name="A9BFL" vbProcedure="false">[82]INPUT!$EF34697</definedName>
    <definedName function="false" hidden="false" name="A9BFR" vbProcedure="false">[82]INPUT!$EF34697</definedName>
    <definedName function="false" hidden="false" name="A9BQL" vbProcedure="false">[82]INPUT!$EE34440</definedName>
    <definedName function="false" hidden="false" name="A9BQR" vbProcedure="false">[82]INPUT!$EE34440</definedName>
    <definedName function="false" hidden="false" name="A9L1L" vbProcedure="false">[82]INPUT!$EA33412</definedName>
    <definedName function="false" hidden="false" name="A9L1R" vbProcedure="false">[82]INPUT!$EA33412</definedName>
    <definedName function="false" hidden="false" name="A9L2L" vbProcedure="false">[82]INPUT!$EB33669</definedName>
    <definedName function="false" hidden="false" name="A9L2R" vbProcedure="false">[82]INPUT!$EB33669</definedName>
    <definedName function="false" hidden="false" name="A9L3L" vbProcedure="false">[82]INPUT!$EC33926</definedName>
    <definedName function="false" hidden="false" name="A9L3R" vbProcedure="false">[82]INPUT!$EC33926</definedName>
    <definedName function="false" hidden="false" name="A9L4L" vbProcedure="false">[82]INPUT!$ED34183</definedName>
    <definedName function="false" hidden="false" name="A9L4R" vbProcedure="false">[82]INPUT!$ED34183</definedName>
    <definedName function="false" hidden="false" name="A9LFL" vbProcedure="false">[82]INPUT!$EF34697</definedName>
    <definedName function="false" hidden="false" name="A9LFR" vbProcedure="false">[82]INPUT!$EF34697</definedName>
    <definedName function="false" hidden="false" name="A9LQL" vbProcedure="false">[82]INPUT!$EE34440</definedName>
    <definedName function="false" hidden="false" name="A9LQR" vbProcedure="false">[82]INPUT!$EE34440</definedName>
    <definedName function="false" hidden="false" name="aa" vbProcedure="false">'[35]'!$A$1</definedName>
    <definedName function="false" hidden="false" name="aaa" vbProcedure="false">#REF!</definedName>
    <definedName function="false" hidden="false" name="aaaa" vbProcedure="false">'[39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40]ABUT수량-A1'!$T$25</definedName>
    <definedName function="false" hidden="false" name="Ac" vbProcedure="false">#REF!</definedName>
    <definedName function="false" hidden="false" name="ACD10L" vbProcedure="false">[83]INPUT!$AQ$10795</definedName>
    <definedName function="false" hidden="false" name="ACD10R" vbProcedure="false">[83]INPUT!$AR$11052</definedName>
    <definedName function="false" hidden="false" name="ACD3L" vbProcedure="false">[83]INPUT!CL$22617</definedName>
    <definedName function="false" hidden="false" name="ACD3R" vbProcedure="false">[83]INPUT!CM$22874</definedName>
    <definedName function="false" hidden="false" name="ACD4L" vbProcedure="false">[83]INPUT!DP$30327</definedName>
    <definedName function="false" hidden="false" name="ACD4R" vbProcedure="false">[83]INPUT!DQ$30584</definedName>
    <definedName function="false" hidden="false" name="ACD5L" vbProcedure="false">[83]INPUT!$ES38038</definedName>
    <definedName function="false" hidden="false" name="ACD5R" vbProcedure="false">[83]INPUT!$ET38295</definedName>
    <definedName function="false" hidden="false" name="ACD6L" vbProcedure="false">[83]INPUT!$FW45748</definedName>
    <definedName function="false" hidden="false" name="ACD6R" vbProcedure="false">[83]INPUT!$FX46005</definedName>
    <definedName function="false" hidden="false" name="ACD7L" vbProcedure="false">[83]INPUT!HB53458</definedName>
    <definedName function="false" hidden="false" name="ACD7R" vbProcedure="false">[83]INPUT!HC53715</definedName>
    <definedName function="false" hidden="false" name="ACD8L" vbProcedure="false">[83]INPUT!IF61168</definedName>
    <definedName function="false" hidden="false" name="ACD8R" vbProcedure="false">[83]INPUT!IG61425</definedName>
    <definedName function="false" hidden="false" name="ACD9L" vbProcedure="false">[83]INPUT!$M$3085</definedName>
    <definedName function="false" hidden="false" name="ACD9R" vbProcedure="false">[83]INPUT!$N$3342</definedName>
    <definedName function="false" hidden="false" name="ACE10L" vbProcedure="false">[83]INPUT!$AQ$10795</definedName>
    <definedName function="false" hidden="false" name="ACE10R" vbProcedure="false">[83]INPUT!$AR$11052</definedName>
    <definedName function="false" hidden="false" name="ACE3L" vbProcedure="false">[83]INPUT!CL$22617</definedName>
    <definedName function="false" hidden="false" name="ACE3R" vbProcedure="false">[83]INPUT!CM$22874</definedName>
    <definedName function="false" hidden="false" name="ACE4L" vbProcedure="false">[83]INPUT!DP$30327</definedName>
    <definedName function="false" hidden="false" name="ACE4R" vbProcedure="false">[83]INPUT!DQ$30584</definedName>
    <definedName function="false" hidden="false" name="ACE5L" vbProcedure="false">[83]INPUT!$ES38038</definedName>
    <definedName function="false" hidden="false" name="ACE5R" vbProcedure="false">[83]INPUT!$ET38295</definedName>
    <definedName function="false" hidden="false" name="ACE6L" vbProcedure="false">[83]INPUT!$FW45748</definedName>
    <definedName function="false" hidden="false" name="ACE6R" vbProcedure="false">[83]INPUT!$FX46005</definedName>
    <definedName function="false" hidden="false" name="ACE7L" vbProcedure="false">[83]INPUT!HB53458</definedName>
    <definedName function="false" hidden="false" name="ACE7R" vbProcedure="false">[83]INPUT!HC53715</definedName>
    <definedName function="false" hidden="false" name="ACE8L" vbProcedure="false">[83]INPUT!IF61168</definedName>
    <definedName function="false" hidden="false" name="ACE8R" vbProcedure="false">[83]INPUT!IG61425</definedName>
    <definedName function="false" hidden="false" name="ACE9L" vbProcedure="false">[83]INPUT!$M$3085</definedName>
    <definedName function="false" hidden="false" name="ACE9R" vbProcedure="false">[83]INPUT!$N$3342</definedName>
    <definedName function="false" hidden="false" name="ACH10L" vbProcedure="false">[83]INPUT!$AQ$10795</definedName>
    <definedName function="false" hidden="false" name="ACH10R" vbProcedure="false">[83]INPUT!$AR$11052</definedName>
    <definedName function="false" hidden="false" name="ACH3L" vbProcedure="false">[83]INPUT!CL$22617</definedName>
    <definedName function="false" hidden="false" name="ACH3R" vbProcedure="false">[83]INPUT!CM$22874</definedName>
    <definedName function="false" hidden="false" name="ACH4L" vbProcedure="false">[83]INPUT!DP$30327</definedName>
    <definedName function="false" hidden="false" name="ACH4R" vbProcedure="false">[83]INPUT!DQ$30584</definedName>
    <definedName function="false" hidden="false" name="ACH5L" vbProcedure="false">[83]INPUT!$ES38038</definedName>
    <definedName function="false" hidden="false" name="ACH5R" vbProcedure="false">[83]INPUT!$ET38295</definedName>
    <definedName function="false" hidden="false" name="ACH6L" vbProcedure="false">[83]INPUT!$FW45748</definedName>
    <definedName function="false" hidden="false" name="ACH6R" vbProcedure="false">[83]INPUT!$FX46005</definedName>
    <definedName function="false" hidden="false" name="ACH7L" vbProcedure="false">[83]INPUT!HB53458</definedName>
    <definedName function="false" hidden="false" name="ACH7R" vbProcedure="false">[83]INPUT!HC53715</definedName>
    <definedName function="false" hidden="false" name="ACH8L" vbProcedure="false">[83]INPUT!IF61168</definedName>
    <definedName function="false" hidden="false" name="ACH8R" vbProcedure="false">[83]INPUT!IG61425</definedName>
    <definedName function="false" hidden="false" name="ACH9L" vbProcedure="false">[83]INPUT!$M$3085</definedName>
    <definedName function="false" hidden="false" name="ACH9R" vbProcedure="false">[83]INPUT!$N$3342</definedName>
    <definedName function="false" hidden="false" name="acicrack" vbProcedure="false">#REF!</definedName>
    <definedName function="false" hidden="false" name="acicw" vbProcedure="false">#REF!</definedName>
    <definedName function="false" hidden="false" name="acifs" vbProcedure="false">#REF!</definedName>
    <definedName function="false" hidden="false" name="acim" vbProcedure="false">#REF!</definedName>
    <definedName function="false" hidden="false" name="acist" vbProcedure="false">#REF!</definedName>
    <definedName function="false" hidden="false" name="acitemp" vbProcedure="false">#REF!</definedName>
    <definedName function="false" hidden="false" name="aciw" vbProcedure="false">#REF!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FF" vbProcedure="false">#REF!</definedName>
    <definedName function="false" hidden="false" name="ag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ll4fix" vbProcedure="false">#REF!</definedName>
    <definedName function="false" hidden="false" name="ALPA" vbProcedure="false">'[77]'!$BG$70</definedName>
    <definedName function="false" hidden="false" name="ALPHA" vbProcedure="false">'[77]'!$BG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N" vbProcedure="false">#REF!</definedName>
    <definedName function="false" hidden="false" name="an1_ea" vbProcedure="false">'[16]'!$D$9</definedName>
    <definedName function="false" hidden="false" name="an21_e" vbProcedure="false">'[16]'!$F$10</definedName>
    <definedName function="false" hidden="false" name="an21_ea" vbProcedure="false">'[16]'!$D$10</definedName>
    <definedName function="false" hidden="false" name="an22_ea" vbProcedure="false">'[16]'!$D$11</definedName>
    <definedName function="false" hidden="false" name="ANGLE1" vbProcedure="false">'[16]'!$B$9</definedName>
    <definedName function="false" hidden="false" name="ANGLE21" vbProcedure="false">'[16]'!$B$10</definedName>
    <definedName function="false" hidden="false" name="ANGLE22" vbProcedure="false">'[16]'!$B$11</definedName>
    <definedName function="false" hidden="false" name="anscount" vbProcedure="false">1</definedName>
    <definedName function="false" hidden="false" name="aqaq" vbProcedure="false">'[42]ABUT수량-A1'!$T$25</definedName>
    <definedName function="false" hidden="false" name="AS" vbProcedure="false">'[76]'!$M$4</definedName>
    <definedName function="false" hidden="false" name="ASA" vbProcedure="false">'[76]'!$O$146</definedName>
    <definedName function="false" hidden="false" name="ASB" vbProcedure="false">'[110]'!$AI$19</definedName>
    <definedName function="false" hidden="false" name="ASC" vbProcedure="false">'[182]도장수량(하1)'!$B$11566</definedName>
    <definedName function="false" hidden="false" name="ASCO" vbProcedure="false">'[182]도장수량(하1)'!$B$18762</definedName>
    <definedName function="false" hidden="false" name="ASCON" vbProcedure="false">'[125]'!$AG$174</definedName>
    <definedName function="false" hidden="false" name="ASE" vbProcedure="false">'[76]'!$E$174</definedName>
    <definedName function="false" hidden="false" name="ASL" vbProcedure="false">'[110]'!$AI$20</definedName>
    <definedName function="false" hidden="false" name="ASP" vbProcedure="false">[47]방음벽기초!$G$69</definedName>
    <definedName function="false" hidden="false" name="asr" vbProcedure="false">#REF!</definedName>
    <definedName function="false" hidden="false" name="Ass" vbProcedure="false">#REF!</definedName>
    <definedName function="false" hidden="false" name="AST" vbProcedure="false">'[110]'!$AI$21</definedName>
    <definedName function="false" hidden="false" name="ASTMOUT" vbProcedure="false">#REF!</definedName>
    <definedName function="false" hidden="false" name="ASTMREBAR" vbProcedure="false">#REF!</definedName>
    <definedName function="false" hidden="false" name="Astotal" vbProcedure="false">#REF!</definedName>
    <definedName function="false" hidden="false" name="Av" vbProcedure="false">#REF!</definedName>
    <definedName function="false" hidden="false" name="AVF" vbProcedure="false">#REF!</definedName>
    <definedName function="false" hidden="false" name="AW" vbProcedure="false">'[110]'!$H$5</definedName>
    <definedName function="false" hidden="false" name="A_1" vbProcedure="false">'[16]'!$B$13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206]'!CS$24416</definedName>
    <definedName function="false" hidden="false" name="b10a2p" vbProcedure="false">[81]INPUT!$I$36</definedName>
    <definedName function="false" hidden="false" name="b11a2p" vbProcedure="false">[81]INPUT!$I$37</definedName>
    <definedName function="false" hidden="false" name="B16A2P" vbProcedure="false">[81]INPUT!$I$43</definedName>
    <definedName function="false" hidden="false" name="B1A" vbProcedure="false">#REF!</definedName>
    <definedName function="false" hidden="false" name="B1B" vbProcedure="false">'[20]'!$J$33</definedName>
    <definedName function="false" hidden="false" name="B1C" vbProcedure="false">'[183]'!$A$8482</definedName>
    <definedName function="false" hidden="false" name="B1F" vbProcedure="false">'[183]'!$A$9253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2p" vbProcedure="false">[81]INPUT!$I$28</definedName>
    <definedName function="false" hidden="false" name="B2B" vbProcedure="false">'[20]'!$J$34</definedName>
    <definedName function="false" hidden="false" name="B2C" vbProcedure="false">'[183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0]'!$J$35</definedName>
    <definedName function="false" hidden="false" name="b3r1h1" vbProcedure="false">#REF!</definedName>
    <definedName function="false" hidden="false" name="b3r1h2" vbProcedure="false">#REF!</definedName>
    <definedName function="false" hidden="false" name="B4A" vbProcedure="false">#REF!</definedName>
    <definedName function="false" hidden="false" name="B4B" vbProcedure="false">'[20]'!$J$36</definedName>
    <definedName function="false" hidden="false" name="B5A" vbProcedure="false">#REF!</definedName>
    <definedName function="false" hidden="false" name="B5B" vbProcedure="false">[18]교각1!$AF$7968</definedName>
    <definedName function="false" hidden="false" name="B6A" vbProcedure="false">#REF!</definedName>
    <definedName function="false" hidden="false" name="B6B" vbProcedure="false">[18]교각1!$AG$8225</definedName>
    <definedName function="false" hidden="false" name="B7A" vbProcedure="false">[47]방음벽기초!$H$23</definedName>
    <definedName function="false" hidden="false" name="B7B" vbProcedure="false">[18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81]INPUT!$I$26</definedName>
    <definedName function="false" hidden="false" name="back" vbProcedure="false">'[76]'!$D$113</definedName>
    <definedName function="false" hidden="false" name="bar10" vbProcedure="false">'[77]'!$A$3</definedName>
    <definedName function="false" hidden="false" name="bar13" vbProcedure="false">'[77]'!$B$3</definedName>
    <definedName function="false" hidden="false" name="bar16" vbProcedure="false">'[77]'!$C$3</definedName>
    <definedName function="false" hidden="false" name="bar19" vbProcedure="false">'[77]'!$D$3</definedName>
    <definedName function="false" hidden="false" name="bar22" vbProcedure="false">'[77]'!$E$3</definedName>
    <definedName function="false" hidden="false" name="bar25" vbProcedure="false">'[77]'!$F$3</definedName>
    <definedName function="false" hidden="false" name="bar29" vbProcedure="false">'[77]'!$G$3</definedName>
    <definedName function="false" hidden="false" name="bar32" vbProcedure="false">'[77]'!$H$3</definedName>
    <definedName function="false" hidden="false" name="BB" vbProcedure="false">[47]방음벽기초!$I$27</definedName>
    <definedName function="false" hidden="false" name="bbb" vbProcedure="false">'[108]'!$H$11</definedName>
    <definedName function="false" hidden="false" name="BBC" vbProcedure="false">#REF!</definedName>
    <definedName function="false" hidden="false" name="BC" vbProcedure="false">'[183]'!$A$7968</definedName>
    <definedName function="false" hidden="false" name="BCB" vbProcedure="false">'[183]'!$A$9510</definedName>
    <definedName function="false" hidden="false" name="BCF" vbProcedure="false">'[182]도장수량(하1)'!$A$2571</definedName>
    <definedName function="false" hidden="false" name="bcout" vbProcedure="false">#REF!</definedName>
    <definedName function="false" hidden="false" name="BEAB1" vbProcedure="false">'[125]'!$AN$216</definedName>
    <definedName function="false" hidden="false" name="BEAB2" vbProcedure="false">'[125]'!$AN$217</definedName>
    <definedName function="false" hidden="false" name="BEAB3" vbProcedure="false">'[125]'!$AN$218</definedName>
    <definedName function="false" hidden="false" name="BEAB4" vbProcedure="false">'[125]'!$AN$219</definedName>
    <definedName function="false" hidden="false" name="BEAB5" vbProcedure="false">'[125]'!$AN$220</definedName>
    <definedName function="false" hidden="false" name="BEAR1" vbProcedure="false">'[125]'!$AN$223</definedName>
    <definedName function="false" hidden="false" name="BEAR2" vbProcedure="false">'[125]'!$AN$224</definedName>
    <definedName function="false" hidden="false" name="BEB" vbProcedure="false">'[125]'!$AN$236</definedName>
    <definedName function="false" hidden="false" name="BETA" vbProcedure="false">'[77]'!$BG$70</definedName>
    <definedName function="false" hidden="false" name="beta1" vbProcedure="false">#REF!</definedName>
    <definedName function="false" hidden="false" name="BF" vbProcedure="false">'[183]'!$A$8739</definedName>
    <definedName function="false" hidden="false" name="BFH" vbProcedure="false">'[183]'!$A$8996</definedName>
    <definedName function="false" hidden="false" name="BHB" vbProcedure="false">'[125]'!$AN$238</definedName>
    <definedName function="false" hidden="false" name="BHU" vbProcedure="false">#REF!</definedName>
    <definedName function="false" hidden="false" name="bik" vbProcedure="false">'[35]'!$A$1</definedName>
    <definedName function="false" hidden="false" name="BLOCK" vbProcedure="false">'[125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[83]INPUT!$AQ$10795</definedName>
    <definedName function="false" hidden="false" name="BOH10R" vbProcedure="false">[83]INPUT!$AR$11052</definedName>
    <definedName function="false" hidden="false" name="BOH3L" vbProcedure="false">[83]INPUT!CL$22617</definedName>
    <definedName function="false" hidden="false" name="BOH3R" vbProcedure="false">[83]INPUT!CM$22874</definedName>
    <definedName function="false" hidden="false" name="BOH4L" vbProcedure="false">[83]INPUT!DP$30327</definedName>
    <definedName function="false" hidden="false" name="BOH4R" vbProcedure="false">[83]INPUT!DQ$30584</definedName>
    <definedName function="false" hidden="false" name="BOH5L" vbProcedure="false">[83]INPUT!$ES38038</definedName>
    <definedName function="false" hidden="false" name="BOH5R" vbProcedure="false">[83]INPUT!$ET38295</definedName>
    <definedName function="false" hidden="false" name="BOH6L" vbProcedure="false">[83]INPUT!$FW45748</definedName>
    <definedName function="false" hidden="false" name="BOH6R" vbProcedure="false">[83]INPUT!$FX46005</definedName>
    <definedName function="false" hidden="false" name="BOH7L" vbProcedure="false">[83]INPUT!HB53458</definedName>
    <definedName function="false" hidden="false" name="BOH7R" vbProcedure="false">[83]INPUT!HC53715</definedName>
    <definedName function="false" hidden="false" name="BOH8L" vbProcedure="false">[83]INPUT!IF61168</definedName>
    <definedName function="false" hidden="false" name="BOH8R" vbProcedure="false">[83]INPUT!IG61425</definedName>
    <definedName function="false" hidden="false" name="BOH9L" vbProcedure="false">[83]INPUT!$M$3085</definedName>
    <definedName function="false" hidden="false" name="BOH9R" vbProcedure="false">[83]INPUT!$N$3342</definedName>
    <definedName function="false" hidden="false" name="BOK10L" vbProcedure="false">[83]INPUT!$AQ$10795</definedName>
    <definedName function="false" hidden="false" name="BOK10R" vbProcedure="false">[83]INPUT!$AR$11052</definedName>
    <definedName function="false" hidden="false" name="BOK3L" vbProcedure="false">[83]INPUT!CL$22617</definedName>
    <definedName function="false" hidden="false" name="BOK3R" vbProcedure="false">[83]INPUT!CM$22874</definedName>
    <definedName function="false" hidden="false" name="BOK4L" vbProcedure="false">[83]INPUT!DP$30327</definedName>
    <definedName function="false" hidden="false" name="BOK4R" vbProcedure="false">[83]INPUT!DQ$30584</definedName>
    <definedName function="false" hidden="false" name="BOK5L" vbProcedure="false">[83]INPUT!$ES38038</definedName>
    <definedName function="false" hidden="false" name="BOK5R" vbProcedure="false">[83]INPUT!$ET38295</definedName>
    <definedName function="false" hidden="false" name="BOK6L" vbProcedure="false">[83]INPUT!$FW45748</definedName>
    <definedName function="false" hidden="false" name="BOK6R" vbProcedure="false">[83]INPUT!$FX46005</definedName>
    <definedName function="false" hidden="false" name="BOK7L" vbProcedure="false">[83]INPUT!HB53458</definedName>
    <definedName function="false" hidden="false" name="BOK7R" vbProcedure="false">[83]INPUT!HC53715</definedName>
    <definedName function="false" hidden="false" name="BOK8L" vbProcedure="false">[83]INPUT!IF61168</definedName>
    <definedName function="false" hidden="false" name="BOK8R" vbProcedure="false">[83]INPUT!IG61425</definedName>
    <definedName function="false" hidden="false" name="BOK9L" vbProcedure="false">[83]INPUT!$M$3085</definedName>
    <definedName function="false" hidden="false" name="BOK9R" vbProcedure="false">[83]INPUT!$N$3342</definedName>
    <definedName function="false" hidden="false" name="Bolts" vbProcedure="false">#REF!</definedName>
    <definedName function="false" hidden="false" name="BR" vbProcedure="false">#REF!</definedName>
    <definedName function="false" hidden="false" name="br4r1" vbProcedure="false">#REF!</definedName>
    <definedName function="false" hidden="false" name="br4r2" vbProcedure="false">#REF!</definedName>
    <definedName function="false" hidden="false" name="BRACING" vbProcedure="false">'[16]'!$B$24</definedName>
    <definedName function="false" hidden="false" name="br_ea" vbProcedure="false">'[16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'[207]'!$A$1</definedName>
    <definedName function="false" hidden="false" name="bs_chekplus" vbProcedure="false">'[207]'!$C$1</definedName>
    <definedName function="false" hidden="false" name="bs_chekwave" vbProcedure="false">'[207]'!$E$1</definedName>
    <definedName function="false" hidden="false" name="BV" vbProcedure="false">#REF!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183]'!$A$38551</definedName>
    <definedName function="false" hidden="false" name="B_1" vbProcedure="false">'[110]'!$Y$3</definedName>
    <definedName function="false" hidden="false" name="B_2" vbProcedure="false">'[110]'!$Y$4</definedName>
    <definedName function="false" hidden="false" name="B_3" vbProcedure="false">'[110]'!$Y$5</definedName>
    <definedName function="false" hidden="false" name="B_4" vbProcedure="false">'[110]'!$Y$6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1_a2p" vbProcedure="false">[81]INPUT!$F$44</definedName>
    <definedName function="false" hidden="false" name="c2_a2p" vbProcedure="false">[81]INPUT!$F$45</definedName>
    <definedName function="false" hidden="false" name="CA10L" vbProcedure="false">[82]INPUT!$EH35211</definedName>
    <definedName function="false" hidden="false" name="CA10R" vbProcedure="false">[82]INPUT!$EH35211</definedName>
    <definedName function="false" hidden="false" name="CA3L" vbProcedure="false">[82]INPUT!$AG$8225</definedName>
    <definedName function="false" hidden="false" name="CA3R" vbProcedure="false">[82]INPUT!$AG$8225</definedName>
    <definedName function="false" hidden="false" name="CA4L" vbProcedure="false">[82]INPUT!$AV$12080</definedName>
    <definedName function="false" hidden="false" name="CA4R" vbProcedure="false">[82]INPUT!$AV$12080</definedName>
    <definedName function="false" hidden="false" name="CA5L" vbProcedure="false">[82]INPUT!$BK$15935</definedName>
    <definedName function="false" hidden="false" name="CA5R" vbProcedure="false">[82]INPUT!$BK$15935</definedName>
    <definedName function="false" hidden="false" name="CA6L" vbProcedure="false">[82]INPUT!CA$19790</definedName>
    <definedName function="false" hidden="false" name="CA6R" vbProcedure="false">[82]INPUT!CA$19790</definedName>
    <definedName function="false" hidden="false" name="CA7L" vbProcedure="false">[82]INPUT!CP$23645</definedName>
    <definedName function="false" hidden="false" name="CA7R" vbProcedure="false">[82]INPUT!CP$23645</definedName>
    <definedName function="false" hidden="false" name="CA8L" vbProcedure="false">[82]INPUT!DE$27500</definedName>
    <definedName function="false" hidden="false" name="CA8R" vbProcedure="false">[82]INPUT!DE$27500</definedName>
    <definedName function="false" hidden="false" name="CA9L" vbProcedure="false">[82]INPUT!DT$31355</definedName>
    <definedName function="false" hidden="false" name="CA9R" vbProcedure="false">[82]INPUT!DT$31355</definedName>
    <definedName function="false" hidden="false" name="CalcAgencyPrice" vbProcedure="false">#REF!</definedName>
    <definedName function="false" hidden="false" name="CAP" vbProcedure="false">[47]방음벽기초!$G$61</definedName>
    <definedName function="false" hidden="false" name="case1" vbProcedure="false">#REF!</definedName>
    <definedName function="false" hidden="false" name="case2" vbProcedure="false">#REF!</definedName>
    <definedName function="false" hidden="false" name="cc" vbProcedure="false">#REF!</definedName>
    <definedName function="false" hidden="false" name="CCC" vbProcedure="false">'[46]'!$T$22</definedName>
    <definedName function="false" hidden="false" name="CH" vbProcedure="false">'[110]'!$Y$12</definedName>
    <definedName function="false" hidden="false" name="CHAIR" vbProcedure="false">#REF!</definedName>
    <definedName function="false" hidden="false" name="CHANNEL" vbProcedure="false">'[16]'!$B$8</definedName>
    <definedName function="false" hidden="false" name="chekjum" vbProcedure="false">'[33]guard(mac)'!$A$1</definedName>
    <definedName function="false" hidden="false" name="chekjum2" vbProcedure="false">'[72]guard(mac)'!$A$1</definedName>
    <definedName function="false" hidden="false" name="chekplus" vbProcedure="false">'[33]guard(mac)'!$C$1</definedName>
    <definedName function="false" hidden="false" name="chekplus2" vbProcedure="false">'[72]guard(mac)'!$C$1</definedName>
    <definedName function="false" hidden="false" name="chekwave" vbProcedure="false">'[33]guard(mac)'!$E$1</definedName>
    <definedName function="false" hidden="false" name="chekwave2" vbProcedure="false">'[72]guard(mac)'!$E$1</definedName>
    <definedName function="false" hidden="false" name="CHN10L" vbProcedure="false">[83]INPUT!$AE$7711</definedName>
    <definedName function="false" hidden="false" name="CHN10R" vbProcedure="false">[83]INPUT!$AE$7711</definedName>
    <definedName function="false" hidden="false" name="CHN3L" vbProcedure="false">[83]INPUT!BZ$19533</definedName>
    <definedName function="false" hidden="false" name="CHN3R" vbProcedure="false">[83]INPUT!BZ$19533</definedName>
    <definedName function="false" hidden="false" name="CHN4L" vbProcedure="false">[83]INPUT!DD$27243</definedName>
    <definedName function="false" hidden="false" name="CHN4R" vbProcedure="false">[83]INPUT!DD$27243</definedName>
    <definedName function="false" hidden="false" name="CHN5L" vbProcedure="false">[83]INPUT!$EG34954</definedName>
    <definedName function="false" hidden="false" name="CHN5R" vbProcedure="false">[83]INPUT!$EG34954</definedName>
    <definedName function="false" hidden="false" name="CHN6L" vbProcedure="false">[83]INPUT!$FK42664</definedName>
    <definedName function="false" hidden="false" name="CHN6R" vbProcedure="false">[83]INPUT!$FK42664</definedName>
    <definedName function="false" hidden="false" name="CHN7L" vbProcedure="false">[83]INPUT!GP50374</definedName>
    <definedName function="false" hidden="false" name="CHN7R" vbProcedure="false">[83]INPUT!GP50374</definedName>
    <definedName function="false" hidden="false" name="CHN8L" vbProcedure="false">[83]INPUT!HT58084</definedName>
    <definedName function="false" hidden="false" name="CHN8R" vbProcedure="false">[83]INPUT!HT58084</definedName>
    <definedName function="false" hidden="false" name="CHN9L" vbProcedure="false">[83]INPUT!$A$1</definedName>
    <definedName function="false" hidden="false" name="CHN9R" vbProcedure="false">[83]INPUT!$A$1</definedName>
    <definedName function="false" hidden="false" name="CHO10L" vbProcedure="false">[83]INPUT!$W$5655</definedName>
    <definedName function="false" hidden="false" name="CHO10R" vbProcedure="false">[83]INPUT!$W$5655</definedName>
    <definedName function="false" hidden="false" name="CHO3L" vbProcedure="false">[83]INPUT!BR$17477</definedName>
    <definedName function="false" hidden="false" name="CHO3R" vbProcedure="false">[83]INPUT!BR$17477</definedName>
    <definedName function="false" hidden="false" name="CHO4L" vbProcedure="false">[83]INPUT!CV$25187</definedName>
    <definedName function="false" hidden="false" name="CHO4R" vbProcedure="false">[83]INPUT!CV$25187</definedName>
    <definedName function="false" hidden="false" name="CHO5L" vbProcedure="false">[83]INPUT!$DY32898</definedName>
    <definedName function="false" hidden="false" name="CHO5R" vbProcedure="false">[83]INPUT!$DY32898</definedName>
    <definedName function="false" hidden="false" name="CHO6L" vbProcedure="false">[83]INPUT!$FC40608</definedName>
    <definedName function="false" hidden="false" name="CHO6R" vbProcedure="false">[83]INPUT!$FC40608</definedName>
    <definedName function="false" hidden="false" name="CHO7L" vbProcedure="false">[83]INPUT!$GG48318</definedName>
    <definedName function="false" hidden="false" name="CHO7R" vbProcedure="false">[83]INPUT!$GG48318</definedName>
    <definedName function="false" hidden="false" name="CHO8L" vbProcedure="false">[83]INPUT!HL56028</definedName>
    <definedName function="false" hidden="false" name="CHO8R" vbProcedure="false">[83]INPUT!HL56028</definedName>
    <definedName function="false" hidden="false" name="CHO9L" vbProcedure="false">[83]INPUT!IP63738</definedName>
    <definedName function="false" hidden="false" name="CHO9R" vbProcedure="false">[83]INPUT!IP63738</definedName>
    <definedName function="false" hidden="false" name="CHP10L" vbProcedure="false">[83]INPUT!$X$5912</definedName>
    <definedName function="false" hidden="false" name="CHP10R" vbProcedure="false">[83]INPUT!$X$5912</definedName>
    <definedName function="false" hidden="false" name="CHP3L" vbProcedure="false">[83]INPUT!BS$17734</definedName>
    <definedName function="false" hidden="false" name="CHP3R" vbProcedure="false">[83]INPUT!BS$17734</definedName>
    <definedName function="false" hidden="false" name="CHP4L" vbProcedure="false">[83]INPUT!CW$25444</definedName>
    <definedName function="false" hidden="false" name="CHP4R" vbProcedure="false">[83]INPUT!CW$25444</definedName>
    <definedName function="false" hidden="false" name="CHP5L" vbProcedure="false">[83]INPUT!$DZ33155</definedName>
    <definedName function="false" hidden="false" name="CHP5R" vbProcedure="false">[83]INPUT!$DZ33155</definedName>
    <definedName function="false" hidden="false" name="CHP6L" vbProcedure="false">[83]INPUT!$FD40865</definedName>
    <definedName function="false" hidden="false" name="CHP6R" vbProcedure="false">[83]INPUT!$FD40865</definedName>
    <definedName function="false" hidden="false" name="CHP7L" vbProcedure="false">[83]INPUT!$GH48575</definedName>
    <definedName function="false" hidden="false" name="CHP7R" vbProcedure="false">[83]INPUT!$GH48575</definedName>
    <definedName function="false" hidden="false" name="CHP8L" vbProcedure="false">[83]INPUT!HM56285</definedName>
    <definedName function="false" hidden="false" name="CHP8R" vbProcedure="false">[83]INPUT!HM56285</definedName>
    <definedName function="false" hidden="false" name="CHP9L" vbProcedure="false">[83]INPUT!IQ63995</definedName>
    <definedName function="false" hidden="false" name="CHP9R" vbProcedure="false">[83]INPUT!IQ63995</definedName>
    <definedName function="false" hidden="false" name="CHQ10L" vbProcedure="false">[83]INPUT!$Y$6169</definedName>
    <definedName function="false" hidden="false" name="CHQ10R" vbProcedure="false">[83]INPUT!$Y$6169</definedName>
    <definedName function="false" hidden="false" name="CHQ3L" vbProcedure="false">[83]INPUT!BT$17991</definedName>
    <definedName function="false" hidden="false" name="CHQ3R" vbProcedure="false">[83]INPUT!BT$17991</definedName>
    <definedName function="false" hidden="false" name="CHQ4L" vbProcedure="false">[83]INPUT!CX$25701</definedName>
    <definedName function="false" hidden="false" name="CHQ4R" vbProcedure="false">[83]INPUT!CX$25701</definedName>
    <definedName function="false" hidden="false" name="CHQ5L" vbProcedure="false">[83]INPUT!$EA33412</definedName>
    <definedName function="false" hidden="false" name="CHQ5R" vbProcedure="false">[83]INPUT!$EA33412</definedName>
    <definedName function="false" hidden="false" name="CHQ6L" vbProcedure="false">[83]INPUT!$FE41122</definedName>
    <definedName function="false" hidden="false" name="CHQ6R" vbProcedure="false">[83]INPUT!$FE41122</definedName>
    <definedName function="false" hidden="false" name="CHQ7L" vbProcedure="false">[83]INPUT!$GI48832</definedName>
    <definedName function="false" hidden="false" name="CHQ7R" vbProcedure="false">[83]INPUT!$GI48832</definedName>
    <definedName function="false" hidden="false" name="CHQ8L" vbProcedure="false">[83]INPUT!HN56542</definedName>
    <definedName function="false" hidden="false" name="CHQ8R" vbProcedure="false">[83]INPUT!HN56542</definedName>
    <definedName function="false" hidden="false" name="CHQ9L" vbProcedure="false">[83]INPUT!IR64252</definedName>
    <definedName function="false" hidden="false" name="CHQ9R" vbProcedure="false">[83]INPUT!IR64252</definedName>
    <definedName function="false" hidden="false" name="CHR10L" vbProcedure="false">[83]INPUT!$Z$6426</definedName>
    <definedName function="false" hidden="false" name="CHR10R" vbProcedure="false">[83]INPUT!$Z$6426</definedName>
    <definedName function="false" hidden="false" name="CHR3L" vbProcedure="false">[83]INPUT!BU$18248</definedName>
    <definedName function="false" hidden="false" name="CHR3R" vbProcedure="false">[83]INPUT!BU$18248</definedName>
    <definedName function="false" hidden="false" name="CHR4L" vbProcedure="false">[83]INPUT!CY$25958</definedName>
    <definedName function="false" hidden="false" name="CHR4R" vbProcedure="false">[83]INPUT!CY$25958</definedName>
    <definedName function="false" hidden="false" name="CHR5L" vbProcedure="false">[83]INPUT!$EB33669</definedName>
    <definedName function="false" hidden="false" name="CHR5R" vbProcedure="false">[83]INPUT!$EB33669</definedName>
    <definedName function="false" hidden="false" name="CHR6L" vbProcedure="false">[83]INPUT!$FF41379</definedName>
    <definedName function="false" hidden="false" name="CHR6R" vbProcedure="false">[83]INPUT!$FF41379</definedName>
    <definedName function="false" hidden="false" name="CHR7L" vbProcedure="false">[83]INPUT!$GJ49089</definedName>
    <definedName function="false" hidden="false" name="CHR7R" vbProcedure="false">[83]INPUT!$GJ49089</definedName>
    <definedName function="false" hidden="false" name="CHR8L" vbProcedure="false">[83]INPUT!HO56799</definedName>
    <definedName function="false" hidden="false" name="CHR8R" vbProcedure="false">[83]INPUT!HO56799</definedName>
    <definedName function="false" hidden="false" name="CHR9L" vbProcedure="false">[83]INPUT!IS64509</definedName>
    <definedName function="false" hidden="false" name="CHR9R" vbProcedure="false">[83]INPUT!IS64509</definedName>
    <definedName function="false" hidden="false" name="CHSUM10L" vbProcedure="false">[83]INPUT!$AA$6683</definedName>
    <definedName function="false" hidden="false" name="CHSUM10R" vbProcedure="false">[83]INPUT!$AA$6683</definedName>
    <definedName function="false" hidden="false" name="CHSUM3L" vbProcedure="false">[83]INPUT!BV$18505</definedName>
    <definedName function="false" hidden="false" name="CHSUM3R" vbProcedure="false">[83]INPUT!BV$18505</definedName>
    <definedName function="false" hidden="false" name="CHSUM4L" vbProcedure="false">[83]INPUT!CZ$26215</definedName>
    <definedName function="false" hidden="false" name="CHSUM4R" vbProcedure="false">[83]INPUT!CZ$26215</definedName>
    <definedName function="false" hidden="false" name="CHSUM5L" vbProcedure="false">[83]INPUT!$EC33926</definedName>
    <definedName function="false" hidden="false" name="CHSUM5R" vbProcedure="false">[83]INPUT!$EC33926</definedName>
    <definedName function="false" hidden="false" name="CHSUM6L" vbProcedure="false">[83]INPUT!$FG41636</definedName>
    <definedName function="false" hidden="false" name="CHSUM6R" vbProcedure="false">[83]INPUT!$FG41636</definedName>
    <definedName function="false" hidden="false" name="CHSUM7L" vbProcedure="false">[83]INPUT!GL49346</definedName>
    <definedName function="false" hidden="false" name="CHSUM7R" vbProcedure="false">[83]INPUT!GL49346</definedName>
    <definedName function="false" hidden="false" name="CHSUM8L" vbProcedure="false">[83]INPUT!HP57056</definedName>
    <definedName function="false" hidden="false" name="CHSUM8R" vbProcedure="false">[83]INPUT!HP57056</definedName>
    <definedName function="false" hidden="false" name="CHSUM9L" vbProcedure="false">[83]INPUT!IT64766</definedName>
    <definedName function="false" hidden="false" name="CHSUM9R" vbProcedure="false">[83]INPUT!IT64766</definedName>
    <definedName function="false" hidden="false" name="ch_e" vbProcedure="false">'[16]'!$F$8</definedName>
    <definedName function="false" hidden="false" name="ch_ea" vbProcedure="false">'[16]'!$D$8</definedName>
    <definedName function="false" hidden="false" name="CL" vbProcedure="false">#REF!</definedName>
    <definedName function="false" hidden="false" name="CN10TL" vbProcedure="false">[83]INPUT!$W$5655</definedName>
    <definedName function="false" hidden="false" name="CN10TR" vbProcedure="false">[83]INPUT!$Y$6169</definedName>
    <definedName function="false" hidden="false" name="CN3TL" vbProcedure="false">[83]INPUT!BR$17477</definedName>
    <definedName function="false" hidden="false" name="CN3TR" vbProcedure="false">[83]INPUT!BT$17991</definedName>
    <definedName function="false" hidden="false" name="CN4TL" vbProcedure="false">[83]INPUT!CV$25187</definedName>
    <definedName function="false" hidden="false" name="CN4TR" vbProcedure="false">[83]INPUT!CX$25701</definedName>
    <definedName function="false" hidden="false" name="CN5TL" vbProcedure="false">[83]INPUT!$DY32898</definedName>
    <definedName function="false" hidden="false" name="CN5TR" vbProcedure="false">[83]INPUT!$EA33412</definedName>
    <definedName function="false" hidden="false" name="CN6TL" vbProcedure="false">[83]INPUT!$FC40608</definedName>
    <definedName function="false" hidden="false" name="CN6TR" vbProcedure="false">[83]INPUT!$FE41122</definedName>
    <definedName function="false" hidden="false" name="CN7TL" vbProcedure="false">[83]INPUT!$GG48318</definedName>
    <definedName function="false" hidden="false" name="CN7TR" vbProcedure="false">[83]INPUT!$GI48832</definedName>
    <definedName function="false" hidden="false" name="CN8TL" vbProcedure="false">[83]INPUT!HL56028</definedName>
    <definedName function="false" hidden="false" name="CN8TR" vbProcedure="false">[83]INPUT!HN56542</definedName>
    <definedName function="false" hidden="false" name="CN9TL" vbProcedure="false">[83]INPUT!IP63738</definedName>
    <definedName function="false" hidden="false" name="CN9TR" vbProcedure="false">[83]INPUT!IR64252</definedName>
    <definedName function="false" hidden="false" name="Commission" vbProcedure="false">#REF!</definedName>
    <definedName function="false" hidden="false" name="CON" vbProcedure="false">#REF!</definedName>
    <definedName function="false" hidden="false" name="CON135" vbProcedure="false">'[125]'!$AG$58</definedName>
    <definedName function="false" hidden="false" name="CON1H1" vbProcedure="false">#REF!</definedName>
    <definedName function="false" hidden="false" name="CON210" vbProcedure="false">'[125]'!$AG$53</definedName>
    <definedName function="false" hidden="false" name="CON240" vbProcedure="false">'[125]'!$AG$50</definedName>
    <definedName function="false" hidden="false" name="CON2H1" vbProcedure="false">#REF!</definedName>
    <definedName function="false" hidden="false" name="conc" vbProcedure="false">#REF!</definedName>
    <definedName function="false" hidden="false" name="conc단위중량" vbProcedure="false">'[77]'!$BG$70</definedName>
    <definedName function="false" hidden="false" name="COV" vbProcedure="false">#REF!</definedName>
    <definedName function="false" hidden="false" name="Cs" vbProcedure="false">#REF!</definedName>
    <definedName function="false" hidden="false" name="CT" vbProcedure="false">#REF!</definedName>
    <definedName function="false" hidden="false" name="CTC" vbProcedure="false">[159]설계조건!$X$141</definedName>
    <definedName function="false" hidden="false" name="CUT10L" vbProcedure="false">[83]INPUT!$V$5398</definedName>
    <definedName function="false" hidden="false" name="CUT10R" vbProcedure="false">[83]INPUT!$V$5398</definedName>
    <definedName function="false" hidden="false" name="CUT3L" vbProcedure="false">[83]INPUT!BQ$17220</definedName>
    <definedName function="false" hidden="false" name="CUT3R" vbProcedure="false">[83]INPUT!BQ$17220</definedName>
    <definedName function="false" hidden="false" name="CUT4L" vbProcedure="false">[83]INPUT!CU$24930</definedName>
    <definedName function="false" hidden="false" name="CUT4R" vbProcedure="false">[83]INPUT!CU$24930</definedName>
    <definedName function="false" hidden="false" name="CUT5L" vbProcedure="false">[83]INPUT!DY$32640</definedName>
    <definedName function="false" hidden="false" name="CUT5R" vbProcedure="false">[83]INPUT!DY$32640</definedName>
    <definedName function="false" hidden="false" name="CUT6L" vbProcedure="false">[83]INPUT!$FB40351</definedName>
    <definedName function="false" hidden="false" name="CUT6R" vbProcedure="false">[83]INPUT!$FB40351</definedName>
    <definedName function="false" hidden="false" name="CUT7L" vbProcedure="false">[83]INPUT!$GF48061</definedName>
    <definedName function="false" hidden="false" name="CUT7R" vbProcedure="false">[83]INPUT!$GF48061</definedName>
    <definedName function="false" hidden="false" name="CUT8L" vbProcedure="false">[83]INPUT!HK55771</definedName>
    <definedName function="false" hidden="false" name="CUT8R" vbProcedure="false">[83]INPUT!HK55771</definedName>
    <definedName function="false" hidden="false" name="CUT9L" vbProcedure="false">[83]INPUT!IO63481</definedName>
    <definedName function="false" hidden="false" name="CUT9R" vbProcedure="false">[83]INPUT!IO63481</definedName>
    <definedName function="false" hidden="false" name="CV" vbProcedure="false">[169]원형1호맨홀토공수량!$P$31</definedName>
    <definedName function="false" hidden="false" name="CX10L" vbProcedure="false">[83]INPUT!$R$4370</definedName>
    <definedName function="false" hidden="false" name="CX10R" vbProcedure="false">[83]INPUT!$R$4370</definedName>
    <definedName function="false" hidden="false" name="CX3L" vbProcedure="false">[83]INPUT!$BL$16192</definedName>
    <definedName function="false" hidden="false" name="CX3R" vbProcedure="false">[83]INPUT!$BL$16192</definedName>
    <definedName function="false" hidden="false" name="CX4L" vbProcedure="false">[83]INPUT!CQ$23902</definedName>
    <definedName function="false" hidden="false" name="CX4R" vbProcedure="false">[83]INPUT!CQ$23902</definedName>
    <definedName function="false" hidden="false" name="CX5L" vbProcedure="false">[83]INPUT!DU$31612</definedName>
    <definedName function="false" hidden="false" name="CX5R" vbProcedure="false">[83]INPUT!DU$31612</definedName>
    <definedName function="false" hidden="false" name="CX6L" vbProcedure="false">[83]INPUT!$EX39323</definedName>
    <definedName function="false" hidden="false" name="CX6R" vbProcedure="false">[83]INPUT!$EX39323</definedName>
    <definedName function="false" hidden="false" name="CX7L" vbProcedure="false">[83]INPUT!$GB47033</definedName>
    <definedName function="false" hidden="false" name="CX7R" vbProcedure="false">[83]INPUT!$GB47033</definedName>
    <definedName function="false" hidden="false" name="CX8L" vbProcedure="false">[83]INPUT!HG54743</definedName>
    <definedName function="false" hidden="false" name="CX8R" vbProcedure="false">[83]INPUT!HG54743</definedName>
    <definedName function="false" hidden="false" name="CX9L" vbProcedure="false">[83]INPUT!IK62453</definedName>
    <definedName function="false" hidden="false" name="CX9R" vbProcedure="false">[83]INPUT!IK62453</definedName>
    <definedName function="false" hidden="false" name="CY10L" vbProcedure="false">[83]INPUT!$P$3856</definedName>
    <definedName function="false" hidden="false" name="CY10R" vbProcedure="false">[83]INPUT!$P$3856</definedName>
    <definedName function="false" hidden="false" name="CY3L" vbProcedure="false">[83]INPUT!$BJ$15678</definedName>
    <definedName function="false" hidden="false" name="CY3R" vbProcedure="false">[83]INPUT!$BJ$15678</definedName>
    <definedName function="false" hidden="false" name="CY4L" vbProcedure="false">[83]INPUT!CO$23388</definedName>
    <definedName function="false" hidden="false" name="CY4R" vbProcedure="false">[83]INPUT!CO$23388</definedName>
    <definedName function="false" hidden="false" name="CY5L" vbProcedure="false">[83]INPUT!DS$31098</definedName>
    <definedName function="false" hidden="false" name="CY5R" vbProcedure="false">[83]INPUT!DS$31098</definedName>
    <definedName function="false" hidden="false" name="CY6L" vbProcedure="false">[83]INPUT!$EV38809</definedName>
    <definedName function="false" hidden="false" name="CY6R" vbProcedure="false">[83]INPUT!$EV38809</definedName>
    <definedName function="false" hidden="false" name="CY7L" vbProcedure="false">[83]INPUT!$FZ46519</definedName>
    <definedName function="false" hidden="false" name="CY7R" vbProcedure="false">[83]INPUT!$FZ46519</definedName>
    <definedName function="false" hidden="false" name="CY8L" vbProcedure="false">[83]INPUT!HE54229</definedName>
    <definedName function="false" hidden="false" name="CY8R" vbProcedure="false">[83]INPUT!HE54229</definedName>
    <definedName function="false" hidden="false" name="CY9L" vbProcedure="false">[83]INPUT!II61939</definedName>
    <definedName function="false" hidden="false" name="CY9R" vbProcedure="false">[83]INPUT!II61939</definedName>
    <definedName function="false" hidden="false" name="CYA10L" vbProcedure="false">[83]INPUT!$S$4627</definedName>
    <definedName function="false" hidden="false" name="CYA10R" vbProcedure="false">[83]INPUT!$S$4627</definedName>
    <definedName function="false" hidden="false" name="CYA3L" vbProcedure="false">[83]INPUT!BN$16449</definedName>
    <definedName function="false" hidden="false" name="CYA3R" vbProcedure="false">[83]INPUT!BN$16449</definedName>
    <definedName function="false" hidden="false" name="CYA4L" vbProcedure="false">[83]INPUT!CR$24159</definedName>
    <definedName function="false" hidden="false" name="CYA4R" vbProcedure="false">[83]INPUT!CR$24159</definedName>
    <definedName function="false" hidden="false" name="CYA5L" vbProcedure="false">[83]INPUT!DV$31869</definedName>
    <definedName function="false" hidden="false" name="CYA5R" vbProcedure="false">[83]INPUT!DV$31869</definedName>
    <definedName function="false" hidden="false" name="CYA6L" vbProcedure="false">[83]INPUT!$EY39580</definedName>
    <definedName function="false" hidden="false" name="CYA6R" vbProcedure="false">[83]INPUT!$EY39580</definedName>
    <definedName function="false" hidden="false" name="CYA7L" vbProcedure="false">[83]INPUT!$GC47290</definedName>
    <definedName function="false" hidden="false" name="CYA7R" vbProcedure="false">[83]INPUT!$GC47290</definedName>
    <definedName function="false" hidden="false" name="CYA8L" vbProcedure="false">[83]INPUT!HH55000</definedName>
    <definedName function="false" hidden="false" name="CYA8R" vbProcedure="false">[83]INPUT!HH55000</definedName>
    <definedName function="false" hidden="false" name="CYA9L" vbProcedure="false">[83]INPUT!IL62710</definedName>
    <definedName function="false" hidden="false" name="CYA9R" vbProcedure="false">[83]INPUT!IL62710</definedName>
    <definedName function="false" hidden="false" name="CYB10L" vbProcedure="false">[83]INPUT!$T$4884</definedName>
    <definedName function="false" hidden="false" name="CYB10R" vbProcedure="false">[83]INPUT!$T$4884</definedName>
    <definedName function="false" hidden="false" name="CYB3L" vbProcedure="false">[83]INPUT!BO$16706</definedName>
    <definedName function="false" hidden="false" name="CYB3R" vbProcedure="false">[83]INPUT!BO$16706</definedName>
    <definedName function="false" hidden="false" name="CYB4L" vbProcedure="false">[83]INPUT!CS$24416</definedName>
    <definedName function="false" hidden="false" name="CYB4R" vbProcedure="false">[83]INPUT!CS$24416</definedName>
    <definedName function="false" hidden="false" name="CYB5L" vbProcedure="false">[83]INPUT!DW$32126</definedName>
    <definedName function="false" hidden="false" name="CYB5R" vbProcedure="false">[83]INPUT!DW$32126</definedName>
    <definedName function="false" hidden="false" name="CYB6L" vbProcedure="false">[83]INPUT!$EZ39837</definedName>
    <definedName function="false" hidden="false" name="CYB6R" vbProcedure="false">[83]INPUT!$EZ39837</definedName>
    <definedName function="false" hidden="false" name="CYB7L" vbProcedure="false">[83]INPUT!$GD47547</definedName>
    <definedName function="false" hidden="false" name="CYB7R" vbProcedure="false">[83]INPUT!$GD47547</definedName>
    <definedName function="false" hidden="false" name="CYB8L" vbProcedure="false">[83]INPUT!HI55257</definedName>
    <definedName function="false" hidden="false" name="CYB8R" vbProcedure="false">[83]INPUT!HI55257</definedName>
    <definedName function="false" hidden="false" name="CYB9L" vbProcedure="false">[83]INPUT!IM62967</definedName>
    <definedName function="false" hidden="false" name="CYB9R" vbProcedure="false">[83]INPUT!IM62967</definedName>
    <definedName function="false" hidden="false" name="CYC10L" vbProcedure="false">[83]INPUT!$U$5141</definedName>
    <definedName function="false" hidden="false" name="CYC10R" vbProcedure="false">[83]INPUT!$U$5141</definedName>
    <definedName function="false" hidden="false" name="CYC3L" vbProcedure="false">[83]INPUT!BP$16963</definedName>
    <definedName function="false" hidden="false" name="CYC3R" vbProcedure="false">[83]INPUT!BP$16963</definedName>
    <definedName function="false" hidden="false" name="CYC4L" vbProcedure="false">[83]INPUT!CT$24673</definedName>
    <definedName function="false" hidden="false" name="CYC4R" vbProcedure="false">[83]INPUT!CT$24673</definedName>
    <definedName function="false" hidden="false" name="CYC5L" vbProcedure="false">[83]INPUT!DX$32383</definedName>
    <definedName function="false" hidden="false" name="CYC5R" vbProcedure="false">[83]INPUT!DX$32383</definedName>
    <definedName function="false" hidden="false" name="CYC6L" vbProcedure="false">[83]INPUT!$FA40094</definedName>
    <definedName function="false" hidden="false" name="CYC6R" vbProcedure="false">[83]INPUT!$FA40094</definedName>
    <definedName function="false" hidden="false" name="CYC7L" vbProcedure="false">[83]INPUT!$GE47804</definedName>
    <definedName function="false" hidden="false" name="CYC7R" vbProcedure="false">[83]INPUT!$GE47804</definedName>
    <definedName function="false" hidden="false" name="CYC8L" vbProcedure="false">[83]INPUT!HJ55514</definedName>
    <definedName function="false" hidden="false" name="CYC8R" vbProcedure="false">[83]INPUT!HJ55514</definedName>
    <definedName function="false" hidden="false" name="CYC9L" vbProcedure="false">[83]INPUT!IN63224</definedName>
    <definedName function="false" hidden="false" name="CYC9R" vbProcedure="false">[83]INPUT!IN63224</definedName>
    <definedName function="false" hidden="false" name="CYY10L" vbProcedure="false">[83]INPUT!$Q$4113</definedName>
    <definedName function="false" hidden="false" name="CYY10R" vbProcedure="false">[83]INPUT!$Q$4113</definedName>
    <definedName function="false" hidden="false" name="CYY3L" vbProcedure="false">[83]INPUT!$BK$15935</definedName>
    <definedName function="false" hidden="false" name="CYY3R" vbProcedure="false">[83]INPUT!$BK$15935</definedName>
    <definedName function="false" hidden="false" name="CYY4L" vbProcedure="false">[83]INPUT!CP$23645</definedName>
    <definedName function="false" hidden="false" name="CYY4R" vbProcedure="false">[83]INPUT!CP$23645</definedName>
    <definedName function="false" hidden="false" name="CYY5L" vbProcedure="false">[83]INPUT!DT$31355</definedName>
    <definedName function="false" hidden="false" name="CYY5R" vbProcedure="false">[83]INPUT!DT$31355</definedName>
    <definedName function="false" hidden="false" name="CYY6L" vbProcedure="false">[83]INPUT!$EW39066</definedName>
    <definedName function="false" hidden="false" name="CYY6R" vbProcedure="false">[83]INPUT!$EW39066</definedName>
    <definedName function="false" hidden="false" name="CYY7L" vbProcedure="false">[83]INPUT!$GA46776</definedName>
    <definedName function="false" hidden="false" name="CYY7R" vbProcedure="false">[83]INPUT!$GA46776</definedName>
    <definedName function="false" hidden="false" name="CYY8L" vbProcedure="false">[83]INPUT!HF54486</definedName>
    <definedName function="false" hidden="false" name="CYY8R" vbProcedure="false">[83]INPUT!HF54486</definedName>
    <definedName function="false" hidden="false" name="CYY9L" vbProcedure="false">[83]INPUT!IJ62196</definedName>
    <definedName function="false" hidden="false" name="CYY9R" vbProcedure="false">[83]INPUT!IJ62196</definedName>
    <definedName function="false" hidden="false" name="C_1" vbProcedure="false">'[16]'!$B$14</definedName>
    <definedName function="false" hidden="false" name="c_1e" vbProcedure="false">'[16]'!$D$14</definedName>
    <definedName function="false" hidden="false" name="C_2" vbProcedure="false">'[16]'!$B$15</definedName>
    <definedName function="false" hidden="false" name="C_2E" vbProcedure="false">'[16]'!$D$15</definedName>
    <definedName function="false" hidden="false" name="c_3" vbProcedure="false">'[99]'!$H$22</definedName>
    <definedName function="false" hidden="false" name="c_33" vbProcedure="false">'[99]'!$H$22</definedName>
    <definedName function="false" hidden="false" name="c_4" vbProcedure="false">'[99]'!$H$23</definedName>
    <definedName function="false" hidden="false" name="D" vbProcedure="false">[58]DATE!$C$24:$C$85</definedName>
    <definedName function="false" hidden="false" name="D10L" vbProcedure="false">[83]INPUT!$AB$6940</definedName>
    <definedName function="false" hidden="false" name="D10R" vbProcedure="false">[83]INPUT!$AB$6940</definedName>
    <definedName function="false" hidden="false" name="D13A" vbProcedure="false">[47]방음벽기초!$I$23</definedName>
    <definedName function="false" hidden="false" name="D13B" vbProcedure="false">[47]방음벽기초!$I$31</definedName>
    <definedName function="false" hidden="false" name="D16A" vbProcedure="false">[47]방음벽기초!$J$23</definedName>
    <definedName function="false" hidden="false" name="D16B" vbProcedure="false">[47]방음벽기초!$J$31</definedName>
    <definedName function="false" hidden="false" name="D19A" vbProcedure="false">[47]방음벽기초!$K$23</definedName>
    <definedName function="false" hidden="false" name="D19B" vbProcedure="false">[47]방음벽기초!$K$31</definedName>
    <definedName function="false" hidden="false" name="d1_e" vbProcedure="false">'[16]'!$F$16</definedName>
    <definedName function="false" hidden="false" name="d1_ea" vbProcedure="false">'[16]'!$D$16</definedName>
    <definedName function="false" hidden="false" name="D22A" vbProcedure="false">[47]방음벽기초!$L$23</definedName>
    <definedName function="false" hidden="false" name="D22B" vbProcedure="false">[47]방음벽기초!$L$31</definedName>
    <definedName function="false" hidden="false" name="D2_E" vbProcedure="false">'[16]'!$D$17</definedName>
    <definedName function="false" hidden="false" name="D3L" vbProcedure="false">[83]INPUT!BW$18762</definedName>
    <definedName function="false" hidden="false" name="D3R" vbProcedure="false">[83]INPUT!BW$18762</definedName>
    <definedName function="false" hidden="false" name="d3_e" vbProcedure="false">'[16]'!$F$18</definedName>
    <definedName function="false" hidden="false" name="d3_ea" vbProcedure="false">'[16]'!$D$18</definedName>
    <definedName function="false" hidden="false" name="D4L" vbProcedure="false">[83]INPUT!DA$26472</definedName>
    <definedName function="false" hidden="false" name="D4R" vbProcedure="false">[83]INPUT!DA$26472</definedName>
    <definedName function="false" hidden="false" name="d4_e" vbProcedure="false">'[16]'!$F$19</definedName>
    <definedName function="false" hidden="false" name="d4_ea" vbProcedure="false">'[16]'!$D$19</definedName>
    <definedName function="false" hidden="false" name="D5L" vbProcedure="false">[83]INPUT!$ED34183</definedName>
    <definedName function="false" hidden="false" name="D5R" vbProcedure="false">[83]INPUT!$ED34183</definedName>
    <definedName function="false" hidden="false" name="D6L" vbProcedure="false">[83]INPUT!$FH41893</definedName>
    <definedName function="false" hidden="false" name="D6R" vbProcedure="false">[83]INPUT!$FH41893</definedName>
    <definedName function="false" hidden="false" name="D7L" vbProcedure="false">[83]INPUT!GM49603</definedName>
    <definedName function="false" hidden="false" name="D7R" vbProcedure="false">[83]INPUT!GM49603</definedName>
    <definedName function="false" hidden="false" name="D8L" vbProcedure="false">[83]INPUT!HQ57313</definedName>
    <definedName function="false" hidden="false" name="D8R" vbProcedure="false">[83]INPUT!HQ57313</definedName>
    <definedName function="false" hidden="false" name="D9L" vbProcedure="false">[83]INPUT!IU65023</definedName>
    <definedName function="false" hidden="false" name="D9R" vbProcedure="false">[83]INPUT!IU65023</definedName>
    <definedName function="false" hidden="false" name="DA" vbProcedure="false">#REF!</definedName>
    <definedName function="false" hidden="false" name="DAA" vbProcedure="false">[158]단면가정!$F$11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115]'!$A$3:$G$55</definedName>
    <definedName function="false" hidden="false" name="Data_Area" vbProcedure="false">#REF!</definedName>
    <definedName function="false" hidden="false" name="DaWk7" vbProcedure="false">#REF!</definedName>
    <definedName function="false" hidden="false" name="DB" vbProcedure="false">[47]방음벽기초!$M$29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206]'!CS$24416</definedName>
    <definedName function="false" hidden="false" name="DDD" vbProcedure="false">'[76]'!$Q$138</definedName>
    <definedName function="false" hidden="false" name="dddd" vbProcedure="false">'[108]'!$H$5</definedName>
    <definedName function="false" hidden="false" name="DE" vbProcedure="false">'[76]'!$F$163</definedName>
    <definedName function="false" hidden="false" name="DEA" vbProcedure="false">'[110]'!$AI$24</definedName>
    <definedName function="false" hidden="false" name="deck" vbProcedure="false">'[16]'!$B$3</definedName>
    <definedName function="false" hidden="false" name="deck_ea" vbProcedure="false">'[16]'!$D$3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esign" vbProcedure="false">#REF!</definedName>
    <definedName function="false" hidden="false" name="designout" vbProcedure="false">#REF!</definedName>
    <definedName function="false" hidden="false" name="designTemp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[18]교각1!$AR$11052</definedName>
    <definedName function="false" hidden="false" name="dia300" vbProcedure="false">[3]대로근거!$B$2</definedName>
    <definedName function="false" hidden="false" name="dia350" vbProcedure="false">[3]대로근거!$B$3</definedName>
    <definedName function="false" hidden="false" name="DIAP10L" vbProcedure="false">[82]INPUT!$EK35982</definedName>
    <definedName function="false" hidden="false" name="DIAP10R" vbProcedure="false">[82]INPUT!$EN36753</definedName>
    <definedName function="false" hidden="false" name="DIAP10_1L" vbProcedure="false">[82]INPUT!$EL36239</definedName>
    <definedName function="false" hidden="false" name="DIAP10_1R" vbProcedure="false">[82]INPUT!$EO37010</definedName>
    <definedName function="false" hidden="false" name="DIAP3L" vbProcedure="false">[82]INPUT!$AJ$8996</definedName>
    <definedName function="false" hidden="false" name="DIAP3R" vbProcedure="false">[82]INPUT!$AM$9767</definedName>
    <definedName function="false" hidden="false" name="DIAP3_1L" vbProcedure="false">[82]INPUT!$AK$9253</definedName>
    <definedName function="false" hidden="false" name="DIAP3_1R" vbProcedure="false">[82]INPUT!$AN$10024</definedName>
    <definedName function="false" hidden="false" name="DIAP4L" vbProcedure="false">[82]INPUT!$AY$12851</definedName>
    <definedName function="false" hidden="false" name="DIAP4R" vbProcedure="false">[82]INPUT!$BB$13622</definedName>
    <definedName function="false" hidden="false" name="DIAP4_1L" vbProcedure="false">[82]INPUT!$AZ$13108</definedName>
    <definedName function="false" hidden="false" name="DIAP4_1R" vbProcedure="false">[82]INPUT!$BC$13879</definedName>
    <definedName function="false" hidden="false" name="DIAP5L" vbProcedure="false">[82]INPUT!BO$16706</definedName>
    <definedName function="false" hidden="false" name="DIAP5R" vbProcedure="false">[82]INPUT!BR$17477</definedName>
    <definedName function="false" hidden="false" name="DIAP5_1L" vbProcedure="false">[82]INPUT!BP$16963</definedName>
    <definedName function="false" hidden="false" name="DIAP5_1R" vbProcedure="false">[82]INPUT!BS$17734</definedName>
    <definedName function="false" hidden="false" name="DIAP6L" vbProcedure="false">[82]INPUT!CD$20561</definedName>
    <definedName function="false" hidden="false" name="DIAP6R" vbProcedure="false">[82]INPUT!CG$21332</definedName>
    <definedName function="false" hidden="false" name="DIAP6_1L" vbProcedure="false">[82]INPUT!CE$20818</definedName>
    <definedName function="false" hidden="false" name="DIAP6_1R" vbProcedure="false">[82]INPUT!CH$21589</definedName>
    <definedName function="false" hidden="false" name="DIAP7L" vbProcedure="false">[82]INPUT!CS$24416</definedName>
    <definedName function="false" hidden="false" name="DIAP7R" vbProcedure="false">[82]INPUT!CV$25187</definedName>
    <definedName function="false" hidden="false" name="DIAP7_1L" vbProcedure="false">[82]INPUT!CT$24673</definedName>
    <definedName function="false" hidden="false" name="DIAP7_1R" vbProcedure="false">[82]INPUT!CW$25444</definedName>
    <definedName function="false" hidden="false" name="DIAP8L" vbProcedure="false">[82]INPUT!DH$28271</definedName>
    <definedName function="false" hidden="false" name="DIAP8R" vbProcedure="false">[82]INPUT!DK$29042</definedName>
    <definedName function="false" hidden="false" name="DIAP8_1L" vbProcedure="false">[82]INPUT!DI$28528</definedName>
    <definedName function="false" hidden="false" name="DIAP8_1R" vbProcedure="false">[82]INPUT!DL$29299</definedName>
    <definedName function="false" hidden="false" name="DIAP9L" vbProcedure="false">[82]INPUT!DW$32126</definedName>
    <definedName function="false" hidden="false" name="DIAP9R" vbProcedure="false">[82]INPUT!$DY32898</definedName>
    <definedName function="false" hidden="false" name="DIAP9_1L" vbProcedure="false">[82]INPUT!DX$32383</definedName>
    <definedName function="false" hidden="false" name="DIAP9_1R" vbProcedure="false">[82]INPUT!$DZ33155</definedName>
    <definedName function="false" hidden="false" name="dia_mm" vbProcedure="false">[7]말뚝지지력산정!$J$19</definedName>
    <definedName function="false" hidden="false" name="direction" vbProcedure="false">#REF!</definedName>
    <definedName function="false" hidden="false" name="dirout" vbProcedure="false">#REF!</definedName>
    <definedName function="false" hidden="false" name="dk" vbProcedure="false">[3]중로근거!$D$2</definedName>
    <definedName function="false" hidden="false" name="DL" vbProcedure="false">#REF!</definedName>
    <definedName function="false" hidden="false" name="DLA" vbProcedure="false">#REF!</definedName>
    <definedName function="false" hidden="false" name="DLAWHDDLF" vbProcedure="false">'[103]'!$B$16384</definedName>
    <definedName function="false" hidden="false" name="dldldldll" vbProcedure="false">[9]조명시설!$A2</definedName>
    <definedName function="false" hidden="false" name="DONG1" vbProcedure="false">'[125]'!$AN$156</definedName>
    <definedName function="false" hidden="false" name="DONG2" vbProcedure="false">'[125]'!$AN$168</definedName>
    <definedName function="false" hidden="false" name="dp" vbProcedure="false">#REF!</definedName>
    <definedName function="false" hidden="false" name="DPI" vbProcedure="false">#REF!</definedName>
    <definedName function="false" hidden="false" name="Ds" vbProcedure="false">#REF!</definedName>
    <definedName function="false" hidden="false" name="DsA" vbProcedure="false">#REF!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#REF!</definedName>
    <definedName function="false" hidden="false" name="dshn" vbProcedure="false">#REF!</definedName>
    <definedName function="false" hidden="false" name="dsv" vbProcedure="false">#REF!</definedName>
    <definedName function="false" hidden="false" name="dsvn" vbProcedure="false">#REF!</definedName>
    <definedName function="false" hidden="false" name="Ds_h" vbProcedure="false">#REF!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83]INPUT!$AD$7454</definedName>
    <definedName function="false" hidden="false" name="DX10R" vbProcedure="false">[83]INPUT!$AD$7454</definedName>
    <definedName function="false" hidden="false" name="DX3L" vbProcedure="false">[83]INPUT!BY$19276</definedName>
    <definedName function="false" hidden="false" name="DX3R" vbProcedure="false">[83]INPUT!BY$19276</definedName>
    <definedName function="false" hidden="false" name="DX4L" vbProcedure="false">[83]INPUT!DC$26986</definedName>
    <definedName function="false" hidden="false" name="DX4R" vbProcedure="false">[83]INPUT!DC$26986</definedName>
    <definedName function="false" hidden="false" name="DX5L" vbProcedure="false">[83]INPUT!$EF34697</definedName>
    <definedName function="false" hidden="false" name="DX5R" vbProcedure="false">[83]INPUT!$EF34697</definedName>
    <definedName function="false" hidden="false" name="DX6L" vbProcedure="false">[83]INPUT!$FJ42407</definedName>
    <definedName function="false" hidden="false" name="DX6R" vbProcedure="false">[83]INPUT!$FJ42407</definedName>
    <definedName function="false" hidden="false" name="DX7L" vbProcedure="false">[83]INPUT!GO50117</definedName>
    <definedName function="false" hidden="false" name="DX7R" vbProcedure="false">[83]INPUT!GO50117</definedName>
    <definedName function="false" hidden="false" name="DX8L" vbProcedure="false">[83]INPUT!HS57827</definedName>
    <definedName function="false" hidden="false" name="DX8R" vbProcedure="false">[83]INPUT!HS57827</definedName>
    <definedName function="false" hidden="false" name="DX9L" vbProcedure="false">[83]INPUT!IW65537</definedName>
    <definedName function="false" hidden="false" name="DX9R" vbProcedure="false">[83]INPUT!IW65537</definedName>
    <definedName function="false" hidden="false" name="DY10L" vbProcedure="false">[83]INPUT!$AC$7197</definedName>
    <definedName function="false" hidden="false" name="DY10R" vbProcedure="false">[83]INPUT!$AC$7197</definedName>
    <definedName function="false" hidden="false" name="DY3L" vbProcedure="false">[83]INPUT!BX$19019</definedName>
    <definedName function="false" hidden="false" name="DY3R" vbProcedure="false">[83]INPUT!BX$19019</definedName>
    <definedName function="false" hidden="false" name="DY4L" vbProcedure="false">[83]INPUT!DB$26729</definedName>
    <definedName function="false" hidden="false" name="DY4R" vbProcedure="false">[83]INPUT!DB$26729</definedName>
    <definedName function="false" hidden="false" name="DY5L" vbProcedure="false">[83]INPUT!$EE34440</definedName>
    <definedName function="false" hidden="false" name="DY5R" vbProcedure="false">[83]INPUT!$EE34440</definedName>
    <definedName function="false" hidden="false" name="DY6L" vbProcedure="false">[83]INPUT!$FI42150</definedName>
    <definedName function="false" hidden="false" name="DY6R" vbProcedure="false">[83]INPUT!$FI42150</definedName>
    <definedName function="false" hidden="false" name="DY7L" vbProcedure="false">[83]INPUT!GN49860</definedName>
    <definedName function="false" hidden="false" name="DY7R" vbProcedure="false">[83]INPUT!GN49860</definedName>
    <definedName function="false" hidden="false" name="DY8L" vbProcedure="false">[83]INPUT!HR57570</definedName>
    <definedName function="false" hidden="false" name="DY8R" vbProcedure="false">[83]INPUT!HR57570</definedName>
    <definedName function="false" hidden="false" name="DY9L" vbProcedure="false">[83]INPUT!IV65280</definedName>
    <definedName function="false" hidden="false" name="DY9R" vbProcedure="false">[83]INPUT!IV65280</definedName>
    <definedName function="false" hidden="false" name="D_1" vbProcedure="false">'[16]'!$B$16</definedName>
    <definedName function="false" hidden="false" name="D_2" vbProcedure="false">'[16]'!$B$17</definedName>
    <definedName function="false" hidden="false" name="D_3" vbProcedure="false">'[16]'!$B$18</definedName>
    <definedName function="false" hidden="false" name="D_4" vbProcedure="false">'[16]'!$B$19</definedName>
    <definedName function="false" hidden="false" name="E" vbProcedure="false">'[37]woo(mac)'!$K$1</definedName>
    <definedName function="false" hidden="false" name="e1_e" vbProcedure="false">'[16]'!$F$20</definedName>
    <definedName function="false" hidden="false" name="e1_ea" vbProcedure="false">'[16]'!$D$20</definedName>
    <definedName function="false" hidden="false" name="e2_e" vbProcedure="false">'[16]'!$F$21</definedName>
    <definedName function="false" hidden="false" name="e2_ea" vbProcedure="false">'[16]'!$D$21</definedName>
    <definedName function="false" hidden="false" name="EA" vbProcedure="false">'[28]'!$R$204</definedName>
    <definedName function="false" hidden="false" name="Ec" vbProcedure="false">'[77]'!$BG$70</definedName>
    <definedName function="false" hidden="false" name="ee" vbProcedure="false">[89]일위대가!$B$29:$N$45</definedName>
    <definedName function="false" hidden="false" name="eee" vbProcedure="false">{#N/A,#N/A,FALSE,"2~8번"}</definedName>
    <definedName function="false" hidden="false" name="EEEE" vbProcedure="false">'[46]'!$T$21</definedName>
    <definedName function="false" hidden="false" name="el" vbProcedure="false">[159]설계조건!$O$309</definedName>
    <definedName function="false" hidden="false" name="ELL1" vbProcedure="false">'[125]'!$AN$243</definedName>
    <definedName function="false" hidden="false" name="ELL2" vbProcedure="false">'[125]'!$AN$246</definedName>
    <definedName function="false" hidden="false" name="Em" vbProcedure="false">#REF!</definedName>
    <definedName function="false" hidden="false" name="EO" vbProcedure="false">#REF!</definedName>
    <definedName function="false" hidden="false" name="Es" vbProcedure="false">#REF!</definedName>
    <definedName function="false" hidden="false" name="EW" vbProcedure="false">'[132]3련 BOX'!$AO$3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5]'!$A$1:$Q$143</definedName>
    <definedName function="false" hidden="false" name="Excel_BuiltIn_Print_Titles" vbProcedure="false">#REF!</definedName>
    <definedName function="false" hidden="false" name="Excel_BuiltIn_Recorder" vbProcedure="false">'[35]'!$C$1:$C$1048576</definedName>
    <definedName function="false" hidden="false" name="Excel_BuiltIn__FilterDatabase" vbProcedure="false">'[111]'!$A$3:$G$55</definedName>
    <definedName function="false" hidden="false" name="EXP" vbProcedure="false">#REF!</definedName>
    <definedName function="false" hidden="false" name="EYYUUTUTUTUTTRU" vbProcedure="false">'[30]'!$A$1:$Q$143</definedName>
    <definedName function="false" hidden="false" name="E_1" vbProcedure="false">'[16]'!$B$20</definedName>
    <definedName function="false" hidden="false" name="e_2" vbProcedure="false">'[16]'!$B$21</definedName>
    <definedName function="false" hidden="false" name="f" vbProcedure="false">#REF!</definedName>
    <definedName function="false" hidden="false" name="F10LX" vbProcedure="false">[82]INPUT!$EJ35725</definedName>
    <definedName function="false" hidden="false" name="F10LY" vbProcedure="false">[82]INPUT!$EJ35725</definedName>
    <definedName function="false" hidden="false" name="F10RX" vbProcedure="false">[82]INPUT!$EJ35725</definedName>
    <definedName function="false" hidden="false" name="F10RY" vbProcedure="false">[82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18]교각1!$AG$8225</definedName>
    <definedName function="false" hidden="false" name="F2A" vbProcedure="false">[47]방음벽기초!$F$27</definedName>
    <definedName function="false" hidden="false" name="F2B" vbProcedure="false">[47]방음벽기초!$F$33</definedName>
    <definedName function="false" hidden="false" name="F2F" vbProcedure="false">[18]교각1!$AH$8482</definedName>
    <definedName function="false" hidden="false" name="F3A" vbProcedure="false">[47]방음벽기초!$F$28</definedName>
    <definedName function="false" hidden="false" name="F3B" vbProcedure="false">[47]방음벽기초!$F$34</definedName>
    <definedName function="false" hidden="false" name="F3F" vbProcedure="false">[18]교각1!$AI$8739</definedName>
    <definedName function="false" hidden="false" name="F3LX" vbProcedure="false">[82]INPUT!$AI$8739</definedName>
    <definedName function="false" hidden="false" name="F3LY" vbProcedure="false">[82]INPUT!$AI$8739</definedName>
    <definedName function="false" hidden="false" name="F3RX" vbProcedure="false">[82]INPUT!$AI$8739</definedName>
    <definedName function="false" hidden="false" name="F3RY" vbProcedure="false">[82]INPUT!$AI$8739</definedName>
    <definedName function="false" hidden="false" name="F4A" vbProcedure="false">[47]방음벽기초!$F$30</definedName>
    <definedName function="false" hidden="false" name="F4B" vbProcedure="false">[47]방음벽기초!$F$36</definedName>
    <definedName function="false" hidden="false" name="F4LX" vbProcedure="false">[82]INPUT!$AX$12594</definedName>
    <definedName function="false" hidden="false" name="F4LY" vbProcedure="false">[82]INPUT!$AX$12594</definedName>
    <definedName function="false" hidden="false" name="F4RX" vbProcedure="false">[82]INPUT!$AX$12594</definedName>
    <definedName function="false" hidden="false" name="F4RY" vbProcedure="false">[82]INPUT!$AX$12594</definedName>
    <definedName function="false" hidden="false" name="F5A" vbProcedure="false">[47]방음벽기초!$F$43</definedName>
    <definedName function="false" hidden="false" name="F5B" vbProcedure="false">[47]방음벽기초!$F$45</definedName>
    <definedName function="false" hidden="false" name="F5LX" vbProcedure="false">[82]INPUT!BN$16449</definedName>
    <definedName function="false" hidden="false" name="F5LY" vbProcedure="false">[82]INPUT!BN$16449</definedName>
    <definedName function="false" hidden="false" name="F5RX" vbProcedure="false">[82]INPUT!BN$16449</definedName>
    <definedName function="false" hidden="false" name="F5RY" vbProcedure="false">[82]INPUT!BN$16449</definedName>
    <definedName function="false" hidden="false" name="F6LX" vbProcedure="false">[82]INPUT!CC$20304</definedName>
    <definedName function="false" hidden="false" name="F6LY" vbProcedure="false">[82]INPUT!CC$20304</definedName>
    <definedName function="false" hidden="false" name="F6RX" vbProcedure="false">[82]INPUT!CC$20304</definedName>
    <definedName function="false" hidden="false" name="F6RY" vbProcedure="false">[82]INPUT!CC$20304</definedName>
    <definedName function="false" hidden="false" name="F7LX" vbProcedure="false">[82]INPUT!CR$24159</definedName>
    <definedName function="false" hidden="false" name="F7LY" vbProcedure="false">[82]INPUT!CR$24159</definedName>
    <definedName function="false" hidden="false" name="F7RX" vbProcedure="false">[82]INPUT!CR$24159</definedName>
    <definedName function="false" hidden="false" name="F7RY" vbProcedure="false">[82]INPUT!CR$24159</definedName>
    <definedName function="false" hidden="false" name="F8LX" vbProcedure="false">[82]INPUT!DG$28014</definedName>
    <definedName function="false" hidden="false" name="F8LY" vbProcedure="false">[82]INPUT!DG$28014</definedName>
    <definedName function="false" hidden="false" name="F8RX" vbProcedure="false">[82]INPUT!DG$28014</definedName>
    <definedName function="false" hidden="false" name="F8RY" vbProcedure="false">[82]INPUT!DG$28014</definedName>
    <definedName function="false" hidden="false" name="F9LX" vbProcedure="false">[82]INPUT!DV$31869</definedName>
    <definedName function="false" hidden="false" name="F9LY" vbProcedure="false">[82]INPUT!DV$31869</definedName>
    <definedName function="false" hidden="false" name="F9RX" vbProcedure="false">[82]INPUT!DV$31869</definedName>
    <definedName function="false" hidden="false" name="F9RY" vbProcedure="false">[82]INPUT!DV$31869</definedName>
    <definedName function="false" hidden="false" name="fb" vbProcedure="false">#REF!</definedName>
    <definedName function="false" hidden="false" name="FC" vbProcedure="false">#REF!</definedName>
    <definedName function="false" hidden="false" name="Fck" vbProcedure="false">'[28]'!$M$14</definedName>
    <definedName function="false" hidden="false" name="fcp" vbProcedure="false">#REF!</definedName>
    <definedName function="false" hidden="false" name="FE10L" vbProcedure="false">[83]INPUT!$AK$9253</definedName>
    <definedName function="false" hidden="false" name="FE10R" vbProcedure="false">[83]INPUT!$AK$9253</definedName>
    <definedName function="false" hidden="false" name="FE3L" vbProcedure="false">[83]INPUT!CF$21075</definedName>
    <definedName function="false" hidden="false" name="FE3R" vbProcedure="false">[83]INPUT!CF$21075</definedName>
    <definedName function="false" hidden="false" name="FE4L" vbProcedure="false">[83]INPUT!DJ$28785</definedName>
    <definedName function="false" hidden="false" name="FE4R" vbProcedure="false">[83]INPUT!DJ$28785</definedName>
    <definedName function="false" hidden="false" name="FE5L" vbProcedure="false">[83]INPUT!$EM36496</definedName>
    <definedName function="false" hidden="false" name="FE5R" vbProcedure="false">[83]INPUT!$EM36496</definedName>
    <definedName function="false" hidden="false" name="FE6L" vbProcedure="false">[83]INPUT!$FQ44206</definedName>
    <definedName function="false" hidden="false" name="FE6R" vbProcedure="false">[83]INPUT!$FQ44206</definedName>
    <definedName function="false" hidden="false" name="FE7L" vbProcedure="false">[83]INPUT!GV51916</definedName>
    <definedName function="false" hidden="false" name="FE7R" vbProcedure="false">[83]INPUT!GV51916</definedName>
    <definedName function="false" hidden="false" name="FE8L" vbProcedure="false">[83]INPUT!HZ59626</definedName>
    <definedName function="false" hidden="false" name="FE8R" vbProcedure="false">[83]INPUT!HZ59626</definedName>
    <definedName function="false" hidden="false" name="FE9L" vbProcedure="false">[83]INPUT!$G$1543</definedName>
    <definedName function="false" hidden="false" name="FE9R" vbProcedure="false">[83]INPUT!$G$1543</definedName>
    <definedName function="false" hidden="false" name="FEEL" vbProcedure="false">'[90]'!$A$2323:$M$2450</definedName>
    <definedName function="false" hidden="false" name="FF" vbProcedure="false">{#N/A,#N/A,FALSE,"구조2"}</definedName>
    <definedName function="false" hidden="false" name="FFFF" vbProcedure="false">[120]터파기및재료!$BE$14393</definedName>
    <definedName function="false" hidden="false" name="FG" vbProcedure="false">'[192]'!$E$42</definedName>
    <definedName function="false" hidden="false" name="FH10L" vbProcedure="false">[82]INPUT!$EK35982</definedName>
    <definedName function="false" hidden="false" name="FH10R" vbProcedure="false">[82]INPUT!$EK35982</definedName>
    <definedName function="false" hidden="false" name="FH3L" vbProcedure="false">[82]INPUT!$AJ$8996</definedName>
    <definedName function="false" hidden="false" name="FH3R" vbProcedure="false">[82]INPUT!$AJ$8996</definedName>
    <definedName function="false" hidden="false" name="FH4L" vbProcedure="false">[82]INPUT!$AY$12851</definedName>
    <definedName function="false" hidden="false" name="FH4R" vbProcedure="false">[82]INPUT!$AY$12851</definedName>
    <definedName function="false" hidden="false" name="FH5L" vbProcedure="false">[82]INPUT!BO$16706</definedName>
    <definedName function="false" hidden="false" name="FH5R" vbProcedure="false">[82]INPUT!BO$16706</definedName>
    <definedName function="false" hidden="false" name="FH6L" vbProcedure="false">[82]INPUT!CD$20561</definedName>
    <definedName function="false" hidden="false" name="FH6R" vbProcedure="false">[82]INPUT!CD$20561</definedName>
    <definedName function="false" hidden="false" name="FH7L" vbProcedure="false">[82]INPUT!CS$24416</definedName>
    <definedName function="false" hidden="false" name="FH7R" vbProcedure="false">[82]INPUT!CS$24416</definedName>
    <definedName function="false" hidden="false" name="FH8L" vbProcedure="false">[82]INPUT!DH$28271</definedName>
    <definedName function="false" hidden="false" name="FH8R" vbProcedure="false">[82]INPUT!DH$28271</definedName>
    <definedName function="false" hidden="false" name="FH9L" vbProcedure="false">[82]INPUT!DW$32126</definedName>
    <definedName function="false" hidden="false" name="FH9R" vbProcedure="false">[82]INPUT!DW$32126</definedName>
    <definedName function="false" hidden="false" name="FILA" vbProcedure="false">#REF!</definedName>
    <definedName function="false" hidden="false" name="FILB" vbProcedure="false">[47]방음벽기초!$M$27</definedName>
    <definedName function="false" hidden="false" name="Fm" vbProcedure="false">#REF!</definedName>
    <definedName function="false" hidden="false" name="FN" vbProcedure="false">[18]교각1!$AJ$8996</definedName>
    <definedName function="false" hidden="false" name="FOOT1" vbProcedure="false">[159]설계조건!$H$130</definedName>
    <definedName function="false" hidden="false" name="FOOT2" vbProcedure="false">[159]설계조건!$I$132</definedName>
    <definedName function="false" hidden="false" name="FOOT3" vbProcedure="false">[159]설계조건!$K$130</definedName>
    <definedName function="false" hidden="false" name="form" vbProcedure="false">'[35]'!$A$1</definedName>
    <definedName function="false" hidden="false" name="front" vbProcedure="false">'[76]'!$D$136</definedName>
    <definedName function="false" hidden="false" name="FT10TL" vbProcedure="false">[83]INPUT!$AA$6683</definedName>
    <definedName function="false" hidden="false" name="FT10TR" vbProcedure="false">[83]INPUT!$AC$7197</definedName>
    <definedName function="false" hidden="false" name="FT1TL" vbProcedure="false">[83]INPUT!$A$13</definedName>
    <definedName function="false" hidden="false" name="FT1TR" vbProcedure="false">[83]INPUT!$A$15</definedName>
    <definedName function="false" hidden="false" name="FT2TL" vbProcedure="false">[83]INPUT!$A$43</definedName>
    <definedName function="false" hidden="false" name="FT2TR" vbProcedure="false">[83]INPUT!$A$45</definedName>
    <definedName function="false" hidden="false" name="FT3TL" vbProcedure="false">[83]INPUT!BV$18505</definedName>
    <definedName function="false" hidden="false" name="FT3TR" vbProcedure="false">[83]INPUT!BX$19019</definedName>
    <definedName function="false" hidden="false" name="FT4TL" vbProcedure="false">[83]INPUT!CZ$26215</definedName>
    <definedName function="false" hidden="false" name="FT4TR" vbProcedure="false">[83]INPUT!DB$26729</definedName>
    <definedName function="false" hidden="false" name="FT5TL" vbProcedure="false">[83]INPUT!$EC33926</definedName>
    <definedName function="false" hidden="false" name="FT5TR" vbProcedure="false">[83]INPUT!$EE34440</definedName>
    <definedName function="false" hidden="false" name="FT6TL" vbProcedure="false">[83]INPUT!$FG41636</definedName>
    <definedName function="false" hidden="false" name="FT6TR" vbProcedure="false">[83]INPUT!$FI42150</definedName>
    <definedName function="false" hidden="false" name="FT7TL" vbProcedure="false">[83]INPUT!GL49346</definedName>
    <definedName function="false" hidden="false" name="FT7TR" vbProcedure="false">[83]INPUT!GN49860</definedName>
    <definedName function="false" hidden="false" name="FT8TL" vbProcedure="false">[83]INPUT!HP57056</definedName>
    <definedName function="false" hidden="false" name="FT8TR" vbProcedure="false">[83]INPUT!HR57570</definedName>
    <definedName function="false" hidden="false" name="FT9TL" vbProcedure="false">[83]INPUT!IT64766</definedName>
    <definedName function="false" hidden="false" name="FT9TR" vbProcedure="false">[83]INPUT!IV65280</definedName>
    <definedName function="false" hidden="false" name="FTA" vbProcedure="false">[47]방음벽기초!$M$23</definedName>
    <definedName function="false" hidden="false" name="FTB" vbProcedure="false">[47]방음벽기초!$M$31</definedName>
    <definedName function="false" hidden="false" name="FTE10L" vbProcedure="false">[83]INPUT!$AJ$8996</definedName>
    <definedName function="false" hidden="false" name="FTE10R" vbProcedure="false">[83]INPUT!$AJ$8996</definedName>
    <definedName function="false" hidden="false" name="FTE3L" vbProcedure="false">[83]INPUT!CE$20818</definedName>
    <definedName function="false" hidden="false" name="FTE3R" vbProcedure="false">[83]INPUT!CE$20818</definedName>
    <definedName function="false" hidden="false" name="FTE4L" vbProcedure="false">[83]INPUT!DI$28528</definedName>
    <definedName function="false" hidden="false" name="FTE4R" vbProcedure="false">[83]INPUT!DI$28528</definedName>
    <definedName function="false" hidden="false" name="FTE5L" vbProcedure="false">[83]INPUT!$EL36239</definedName>
    <definedName function="false" hidden="false" name="FTE5R" vbProcedure="false">[83]INPUT!$EL36239</definedName>
    <definedName function="false" hidden="false" name="FTE6L" vbProcedure="false">[83]INPUT!$FP43949</definedName>
    <definedName function="false" hidden="false" name="FTE6R" vbProcedure="false">[83]INPUT!$FP43949</definedName>
    <definedName function="false" hidden="false" name="FTE7L" vbProcedure="false">[83]INPUT!GU51659</definedName>
    <definedName function="false" hidden="false" name="FTE7R" vbProcedure="false">[83]INPUT!GU51659</definedName>
    <definedName function="false" hidden="false" name="FTE8L" vbProcedure="false">[83]INPUT!HY59369</definedName>
    <definedName function="false" hidden="false" name="FTE8R" vbProcedure="false">[83]INPUT!HY59369</definedName>
    <definedName function="false" hidden="false" name="FTE9L" vbProcedure="false">[83]INPUT!$F$1286</definedName>
    <definedName function="false" hidden="false" name="FTE9R" vbProcedure="false">[83]INPUT!$F$1286</definedName>
    <definedName function="false" hidden="false" name="FTG10L" vbProcedure="false">[83]INPUT!$AH$8482</definedName>
    <definedName function="false" hidden="false" name="FTG10R" vbProcedure="false">[83]INPUT!$AH$8482</definedName>
    <definedName function="false" hidden="false" name="FTG3L" vbProcedure="false">[83]INPUT!CC$20304</definedName>
    <definedName function="false" hidden="false" name="FTG3R" vbProcedure="false">[83]INPUT!CC$20304</definedName>
    <definedName function="false" hidden="false" name="FTG4L" vbProcedure="false">[83]INPUT!DG$28014</definedName>
    <definedName function="false" hidden="false" name="FTG4R" vbProcedure="false">[83]INPUT!DG$28014</definedName>
    <definedName function="false" hidden="false" name="FTG5L" vbProcedure="false">[83]INPUT!$EJ35725</definedName>
    <definedName function="false" hidden="false" name="FTG5R" vbProcedure="false">[83]INPUT!$EJ35725</definedName>
    <definedName function="false" hidden="false" name="FTG6L" vbProcedure="false">[83]INPUT!$FN43435</definedName>
    <definedName function="false" hidden="false" name="FTG6R" vbProcedure="false">[83]INPUT!$FN43435</definedName>
    <definedName function="false" hidden="false" name="FTG7L" vbProcedure="false">[83]INPUT!GS51145</definedName>
    <definedName function="false" hidden="false" name="FTG7R" vbProcedure="false">[83]INPUT!GS51145</definedName>
    <definedName function="false" hidden="false" name="FTG8L" vbProcedure="false">[83]INPUT!HW58855</definedName>
    <definedName function="false" hidden="false" name="FTG8R" vbProcedure="false">[83]INPUT!HW58855</definedName>
    <definedName function="false" hidden="false" name="FTG9L" vbProcedure="false">[83]INPUT!$D$772</definedName>
    <definedName function="false" hidden="false" name="FTG9R" vbProcedure="false">[83]INPUT!$D$772</definedName>
    <definedName function="false" hidden="false" name="ftri11" vbProcedure="false">#REF!</definedName>
    <definedName function="false" hidden="false" name="ftri12" vbProcedure="false">#REF!</definedName>
    <definedName function="false" hidden="false" name="ftri13" vbProcedure="false">#REF!</definedName>
    <definedName function="false" hidden="false" name="ftri14" vbProcedure="false">#REF!</definedName>
    <definedName function="false" hidden="false" name="ftri15" vbProcedure="false">#REF!</definedName>
    <definedName function="false" hidden="false" name="FTS10L" vbProcedure="false">[83]INPUT!$AF$7968</definedName>
    <definedName function="false" hidden="false" name="FTS10R" vbProcedure="false">[83]INPUT!$AF$7968</definedName>
    <definedName function="false" hidden="false" name="FTS3L" vbProcedure="false">[83]INPUT!CA$19790</definedName>
    <definedName function="false" hidden="false" name="FTS3R" vbProcedure="false">[83]INPUT!CA$19790</definedName>
    <definedName function="false" hidden="false" name="FTS4L" vbProcedure="false">[83]INPUT!DE$27500</definedName>
    <definedName function="false" hidden="false" name="FTS4R" vbProcedure="false">[83]INPUT!DE$27500</definedName>
    <definedName function="false" hidden="false" name="FTS5L" vbProcedure="false">[83]INPUT!$EH35211</definedName>
    <definedName function="false" hidden="false" name="FTS5R" vbProcedure="false">[83]INPUT!$EH35211</definedName>
    <definedName function="false" hidden="false" name="FTS6L" vbProcedure="false">[83]INPUT!$FL42921</definedName>
    <definedName function="false" hidden="false" name="FTS6R" vbProcedure="false">[83]INPUT!$FL42921</definedName>
    <definedName function="false" hidden="false" name="FTS7L" vbProcedure="false">[83]INPUT!GQ50631</definedName>
    <definedName function="false" hidden="false" name="FTS7R" vbProcedure="false">[83]INPUT!GQ50631</definedName>
    <definedName function="false" hidden="false" name="FTS8L" vbProcedure="false">[83]INPUT!HU58341</definedName>
    <definedName function="false" hidden="false" name="FTS8R" vbProcedure="false">[83]INPUT!HU58341</definedName>
    <definedName function="false" hidden="false" name="FTS9L" vbProcedure="false">[83]INPUT!$B$258</definedName>
    <definedName function="false" hidden="false" name="FTS9R" vbProcedure="false">[83]INPUT!$B$258</definedName>
    <definedName function="false" hidden="false" name="FTW10L" vbProcedure="false">[83]INPUT!$AG$8225</definedName>
    <definedName function="false" hidden="false" name="FTW10R" vbProcedure="false">[83]INPUT!$AG$8225</definedName>
    <definedName function="false" hidden="false" name="FTW3L" vbProcedure="false">[83]INPUT!CB$20047</definedName>
    <definedName function="false" hidden="false" name="FTW3R" vbProcedure="false">[83]INPUT!CB$20047</definedName>
    <definedName function="false" hidden="false" name="FTW4L" vbProcedure="false">[83]INPUT!DF$27757</definedName>
    <definedName function="false" hidden="false" name="FTW4R" vbProcedure="false">[83]INPUT!DF$27757</definedName>
    <definedName function="false" hidden="false" name="FTW5L" vbProcedure="false">[83]INPUT!$EI35468</definedName>
    <definedName function="false" hidden="false" name="FTW5R" vbProcedure="false">[83]INPUT!$EI35468</definedName>
    <definedName function="false" hidden="false" name="FTW6L" vbProcedure="false">[83]INPUT!$FM43178</definedName>
    <definedName function="false" hidden="false" name="FTW6R" vbProcedure="false">[83]INPUT!$FM43178</definedName>
    <definedName function="false" hidden="false" name="FTW7L" vbProcedure="false">[83]INPUT!GR50888</definedName>
    <definedName function="false" hidden="false" name="FTW7R" vbProcedure="false">[83]INPUT!GR50888</definedName>
    <definedName function="false" hidden="false" name="FTW8L" vbProcedure="false">[83]INPUT!HV58598</definedName>
    <definedName function="false" hidden="false" name="FTW8R" vbProcedure="false">[83]INPUT!HV58598</definedName>
    <definedName function="false" hidden="false" name="FTW9L" vbProcedure="false">[83]INPUT!$C$515</definedName>
    <definedName function="false" hidden="false" name="FTW9R" vbProcedure="false">[83]INPUT!$C$515</definedName>
    <definedName function="false" hidden="false" name="FTZ10L" vbProcedure="false">[83]INPUT!$AI$8739</definedName>
    <definedName function="false" hidden="false" name="FTZ10R" vbProcedure="false">[83]INPUT!$AI$8739</definedName>
    <definedName function="false" hidden="false" name="FTZ3L" vbProcedure="false">[83]INPUT!CD$20561</definedName>
    <definedName function="false" hidden="false" name="FTZ3R" vbProcedure="false">[83]INPUT!CD$20561</definedName>
    <definedName function="false" hidden="false" name="FTZ4L" vbProcedure="false">[83]INPUT!DH$28271</definedName>
    <definedName function="false" hidden="false" name="FTZ4R" vbProcedure="false">[83]INPUT!DH$28271</definedName>
    <definedName function="false" hidden="false" name="FTZ5L" vbProcedure="false">[83]INPUT!$EK35982</definedName>
    <definedName function="false" hidden="false" name="FTZ5R" vbProcedure="false">[83]INPUT!$EK35982</definedName>
    <definedName function="false" hidden="false" name="FTZ6L" vbProcedure="false">[83]INPUT!$FO43692</definedName>
    <definedName function="false" hidden="false" name="FTZ6R" vbProcedure="false">[83]INPUT!$FO43692</definedName>
    <definedName function="false" hidden="false" name="FTZ7L" vbProcedure="false">[83]INPUT!GT51402</definedName>
    <definedName function="false" hidden="false" name="FTZ7R" vbProcedure="false">[83]INPUT!GT51402</definedName>
    <definedName function="false" hidden="false" name="FTZ8L" vbProcedure="false">[83]INPUT!HX59112</definedName>
    <definedName function="false" hidden="false" name="FTZ8R" vbProcedure="false">[83]INPUT!HX59112</definedName>
    <definedName function="false" hidden="false" name="FTZ9L" vbProcedure="false">[83]INPUT!$E$1029</definedName>
    <definedName function="false" hidden="false" name="FTZ9R" vbProcedure="false">[83]INPUT!$E$1029</definedName>
    <definedName function="false" hidden="false" name="FX" vbProcedure="false">'[183]'!$A$31612</definedName>
    <definedName function="false" hidden="false" name="FX10L" vbProcedure="false">[83]INPUT!$AH$8482</definedName>
    <definedName function="false" hidden="false" name="FX10R" vbProcedure="false">[83]INPUT!$AH$8482</definedName>
    <definedName function="false" hidden="false" name="FX3L" vbProcedure="false">[83]INPUT!CC$20304</definedName>
    <definedName function="false" hidden="false" name="FX3R" vbProcedure="false">[83]INPUT!CC$20304</definedName>
    <definedName function="false" hidden="false" name="FX4L" vbProcedure="false">[83]INPUT!DG$28014</definedName>
    <definedName function="false" hidden="false" name="FX4R" vbProcedure="false">[83]INPUT!DG$28014</definedName>
    <definedName function="false" hidden="false" name="FX5L" vbProcedure="false">[83]INPUT!$EJ35725</definedName>
    <definedName function="false" hidden="false" name="FX5R" vbProcedure="false">[83]INPUT!$EJ35725</definedName>
    <definedName function="false" hidden="false" name="FX6L" vbProcedure="false">[83]INPUT!$FN43435</definedName>
    <definedName function="false" hidden="false" name="FX6R" vbProcedure="false">[83]INPUT!$FN43435</definedName>
    <definedName function="false" hidden="false" name="FX7L" vbProcedure="false">[83]INPUT!GS51145</definedName>
    <definedName function="false" hidden="false" name="FX7R" vbProcedure="false">[83]INPUT!GS51145</definedName>
    <definedName function="false" hidden="false" name="FX8L" vbProcedure="false">[83]INPUT!HW58855</definedName>
    <definedName function="false" hidden="false" name="FX8R" vbProcedure="false">[83]INPUT!HW58855</definedName>
    <definedName function="false" hidden="false" name="FX9L" vbProcedure="false">[83]INPUT!$D$772</definedName>
    <definedName function="false" hidden="false" name="FX9R" vbProcedure="false">[83]INPUT!$D$772</definedName>
    <definedName function="false" hidden="false" name="fxmhpe1" vbProcedure="false">#REF!</definedName>
    <definedName function="false" hidden="false" name="fxmhpe2" vbProcedure="false">#REF!</definedName>
    <definedName function="false" hidden="false" name="fxmhpw" vbProcedure="false">#REF!</definedName>
    <definedName function="false" hidden="false" name="fxmhq" vbProcedure="false">#REF!</definedName>
    <definedName function="false" hidden="false" name="fxvhpe1" vbProcedure="false">#REF!</definedName>
    <definedName function="false" hidden="false" name="fxvhpe2" vbProcedure="false">#REF!</definedName>
    <definedName function="false" hidden="false" name="fxvhpw" vbProcedure="false">#REF!</definedName>
    <definedName function="false" hidden="false" name="fxvhq" vbProcedure="false">#REF!</definedName>
    <definedName function="false" hidden="false" name="Fy" vbProcedure="false">'[28]'!$M$15</definedName>
    <definedName function="false" hidden="false" name="FY10L" vbProcedure="false">[83]INPUT!$AF$7968</definedName>
    <definedName function="false" hidden="false" name="FY10R" vbProcedure="false">[83]INPUT!$AF$7968</definedName>
    <definedName function="false" hidden="false" name="FY3L" vbProcedure="false">[83]INPUT!CA$19790</definedName>
    <definedName function="false" hidden="false" name="FY3R" vbProcedure="false">[83]INPUT!CA$19790</definedName>
    <definedName function="false" hidden="false" name="FY4L" vbProcedure="false">[83]INPUT!DE$27500</definedName>
    <definedName function="false" hidden="false" name="FY4R" vbProcedure="false">[83]INPUT!DE$27500</definedName>
    <definedName function="false" hidden="false" name="FY5L" vbProcedure="false">[83]INPUT!$EH35211</definedName>
    <definedName function="false" hidden="false" name="FY5R" vbProcedure="false">[83]INPUT!$EH35211</definedName>
    <definedName function="false" hidden="false" name="FY6L" vbProcedure="false">[83]INPUT!$FL42921</definedName>
    <definedName function="false" hidden="false" name="FY6R" vbProcedure="false">[83]INPUT!$FL42921</definedName>
    <definedName function="false" hidden="false" name="FY7L" vbProcedure="false">[83]INPUT!GQ50631</definedName>
    <definedName function="false" hidden="false" name="FY7R" vbProcedure="false">[83]INPUT!GQ50631</definedName>
    <definedName function="false" hidden="false" name="FY8L" vbProcedure="false">[83]INPUT!HU58341</definedName>
    <definedName function="false" hidden="false" name="FY8R" vbProcedure="false">[83]INPUT!HU58341</definedName>
    <definedName function="false" hidden="false" name="FY9L" vbProcedure="false">[83]INPUT!$B$258</definedName>
    <definedName function="false" hidden="false" name="FY9R" vbProcedure="false">[83]INPUT!$B$258</definedName>
    <definedName function="false" hidden="false" name="FYY10L" vbProcedure="false">[83]INPUT!$AG$8225</definedName>
    <definedName function="false" hidden="false" name="FYY10R" vbProcedure="false">[83]INPUT!$AG$8225</definedName>
    <definedName function="false" hidden="false" name="FYY3L" vbProcedure="false">[83]INPUT!CB$20047</definedName>
    <definedName function="false" hidden="false" name="FYY3R" vbProcedure="false">[83]INPUT!CB$20047</definedName>
    <definedName function="false" hidden="false" name="FYY4L" vbProcedure="false">[83]INPUT!DF$27757</definedName>
    <definedName function="false" hidden="false" name="FYY4R" vbProcedure="false">[83]INPUT!DF$27757</definedName>
    <definedName function="false" hidden="false" name="FYY5L" vbProcedure="false">[83]INPUT!$EI35468</definedName>
    <definedName function="false" hidden="false" name="FYY5R" vbProcedure="false">[83]INPUT!$EI35468</definedName>
    <definedName function="false" hidden="false" name="FYY6L" vbProcedure="false">[83]INPUT!$FM43178</definedName>
    <definedName function="false" hidden="false" name="FYY6R" vbProcedure="false">[83]INPUT!$FM43178</definedName>
    <definedName function="false" hidden="false" name="FYY7L" vbProcedure="false">[83]INPUT!GR50888</definedName>
    <definedName function="false" hidden="false" name="FYY7R" vbProcedure="false">[83]INPUT!GR50888</definedName>
    <definedName function="false" hidden="false" name="FYY8L" vbProcedure="false">[83]INPUT!HV58598</definedName>
    <definedName function="false" hidden="false" name="FYY8R" vbProcedure="false">[83]INPUT!HV58598</definedName>
    <definedName function="false" hidden="false" name="FYY9L" vbProcedure="false">[83]INPUT!$C$515</definedName>
    <definedName function="false" hidden="false" name="FYY9R" vbProcedure="false">[83]INPUT!$C$515</definedName>
    <definedName function="false" hidden="false" name="FZ" vbProcedure="false">'[183]'!$A$32383</definedName>
    <definedName function="false" hidden="false" name="F수축줄눈" vbProcedure="false">'[80]type-F'!$AS$419</definedName>
    <definedName function="false" hidden="false" name="F스치로폴" vbProcedure="false">'[80]type-F'!$AS$411</definedName>
    <definedName function="false" hidden="false" name="F실링재" vbProcedure="false">'[80]type-F'!$AS$415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[74]보도경계블럭!$P$4</definedName>
    <definedName function="false" hidden="false" name="G10L" vbProcedure="false">[82]INPUT!$EL36239</definedName>
    <definedName function="false" hidden="false" name="G10R" vbProcedure="false">[82]INPUT!$EL36239</definedName>
    <definedName function="false" hidden="false" name="g1a2p" vbProcedure="false">[81]INPUT!$L$26</definedName>
    <definedName function="false" hidden="false" name="G3L" vbProcedure="false">[82]INPUT!$AK$9253</definedName>
    <definedName function="false" hidden="false" name="G3R" vbProcedure="false">[82]INPUT!$AK$9253</definedName>
    <definedName function="false" hidden="false" name="G4L" vbProcedure="false">[82]INPUT!$AZ$13108</definedName>
    <definedName function="false" hidden="false" name="G4R" vbProcedure="false">[82]INPUT!$AZ$13108</definedName>
    <definedName function="false" hidden="false" name="G5L" vbProcedure="false">[82]INPUT!BP$16963</definedName>
    <definedName function="false" hidden="false" name="G5R" vbProcedure="false">[82]INPUT!BP$16963</definedName>
    <definedName function="false" hidden="false" name="G6L" vbProcedure="false">[82]INPUT!CE$20818</definedName>
    <definedName function="false" hidden="false" name="G6R" vbProcedure="false">[82]INPUT!CE$20818</definedName>
    <definedName function="false" hidden="false" name="G7L" vbProcedure="false">[82]INPUT!CT$24673</definedName>
    <definedName function="false" hidden="false" name="G7R" vbProcedure="false">[82]INPUT!CT$24673</definedName>
    <definedName function="false" hidden="false" name="G8L" vbProcedure="false">[82]INPUT!DI$28528</definedName>
    <definedName function="false" hidden="false" name="G8R" vbProcedure="false">[82]INPUT!DI$28528</definedName>
    <definedName function="false" hidden="false" name="G9L" vbProcedure="false">[82]INPUT!DX$32383</definedName>
    <definedName function="false" hidden="false" name="G9R" vbProcedure="false">[82]INPUT!DX$32383</definedName>
    <definedName function="false" hidden="false" name="gamma" vbProcedure="false">#REF!</definedName>
    <definedName function="false" hidden="false" name="gams" vbProcedure="false">#REF!</definedName>
    <definedName function="false" hidden="false" name="gamt" vbProcedure="false">#REF!</definedName>
    <definedName function="false" hidden="false" name="gamw" vbProcedure="false">#REF!</definedName>
    <definedName function="false" hidden="false" name="GC" vbProcedure="false">#REF!</definedName>
    <definedName function="false" hidden="false" name="GF" vbProcedure="false">'[76]'!$D$136</definedName>
    <definedName function="false" hidden="false" name="GFD" vbProcedure="false">'[76]'!$M$6</definedName>
    <definedName function="false" hidden="false" name="GG" vbProcedure="false">'[46]'!$T$22</definedName>
    <definedName function="false" hidden="false" name="GGG" vbProcedure="false">'[41]ABUT수량-A1'!$T$25</definedName>
    <definedName function="false" hidden="false" name="GGGG" vbProcedure="false">'[44]ABUT수량-A1'!$T$25</definedName>
    <definedName function="false" hidden="false" name="GH" vbProcedure="false">'[28]'!$U$20</definedName>
    <definedName function="false" hidden="false" name="GH10L" vbProcedure="false">[83]INPUT!$AL$9510</definedName>
    <definedName function="false" hidden="false" name="GH10R" vbProcedure="false">[83]INPUT!$AL$9510</definedName>
    <definedName function="false" hidden="false" name="GH3L" vbProcedure="false">[83]INPUT!CG$21332</definedName>
    <definedName function="false" hidden="false" name="GH3R" vbProcedure="false">[83]INPUT!CG$21332</definedName>
    <definedName function="false" hidden="false" name="GH4L" vbProcedure="false">[83]INPUT!DK$29042</definedName>
    <definedName function="false" hidden="false" name="GH4R" vbProcedure="false">[83]INPUT!DK$29042</definedName>
    <definedName function="false" hidden="false" name="GH5L" vbProcedure="false">[83]INPUT!$EN36753</definedName>
    <definedName function="false" hidden="false" name="GH5R" vbProcedure="false">[83]INPUT!$EN36753</definedName>
    <definedName function="false" hidden="false" name="GH6L" vbProcedure="false">[83]INPUT!$FR44463</definedName>
    <definedName function="false" hidden="false" name="GH6R" vbProcedure="false">[83]INPUT!$FR44463</definedName>
    <definedName function="false" hidden="false" name="GH7L" vbProcedure="false">[83]INPUT!GW52173</definedName>
    <definedName function="false" hidden="false" name="GH7R" vbProcedure="false">[83]INPUT!GW52173</definedName>
    <definedName function="false" hidden="false" name="GH8L" vbProcedure="false">[83]INPUT!IA59883</definedName>
    <definedName function="false" hidden="false" name="GH8R" vbProcedure="false">[83]INPUT!IA59883</definedName>
    <definedName function="false" hidden="false" name="GH9L" vbProcedure="false">[83]INPUT!$H$1800</definedName>
    <definedName function="false" hidden="false" name="GH9R" vbProcedure="false">[83]INPUT!$H$1800</definedName>
    <definedName function="false" hidden="false" name="GHH1" vbProcedure="false">'[28]'!$Y$31</definedName>
    <definedName function="false" hidden="false" name="GHH2" vbProcedure="false">'[28]'!$Y$37</definedName>
    <definedName function="false" hidden="false" name="gigin" vbProcedure="false">[159]설계조건!$G$305</definedName>
    <definedName function="false" hidden="false" name="GKS" vbProcedure="false">[78]현황산출서!$G$20</definedName>
    <definedName function="false" hidden="false" name="GKSKSK" vbProcedure="false">[78]현황산출서!$G$20</definedName>
    <definedName function="false" hidden="false" name="GO" vbProcedure="false">'[110]'!$AI$6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sand" vbProcedure="false">#REF!</definedName>
    <definedName function="false" hidden="false" name="gt" vbProcedure="false">#REF!</definedName>
    <definedName function="false" hidden="false" name="GuBae" vbProcedure="false">'[28]'!$N$491</definedName>
    <definedName function="false" hidden="false" name="GV" vbProcedure="false">[169]원형1호맨홀토공수량!$P$34</definedName>
    <definedName function="false" hidden="false" name="G_m" vbProcedure="false">'[99]'!$H$25</definedName>
    <definedName function="false" hidden="false" name="H" vbProcedure="false">'[20]'!$D$32</definedName>
    <definedName function="false" hidden="false" name="h10a2p" vbProcedure="false">[81]INPUT!$C$36</definedName>
    <definedName function="false" hidden="false" name="H10AAL" vbProcedure="false">[83]INPUT!$P$3856</definedName>
    <definedName function="false" hidden="false" name="H10AAR" vbProcedure="false">[83]INPUT!$P$3856</definedName>
    <definedName function="false" hidden="false" name="H10ABL" vbProcedure="false">[83]INPUT!$Q$4113</definedName>
    <definedName function="false" hidden="false" name="H10ABR" vbProcedure="false">[83]INPUT!$Q$4113</definedName>
    <definedName function="false" hidden="false" name="H10ACL" vbProcedure="false">[83]INPUT!$R$4370</definedName>
    <definedName function="false" hidden="false" name="H10ACR" vbProcedure="false">[83]INPUT!$R$4370</definedName>
    <definedName function="false" hidden="false" name="H10ADL" vbProcedure="false">[83]INPUT!$S$4627</definedName>
    <definedName function="false" hidden="false" name="H10ADR" vbProcedure="false">[83]INPUT!$S$4627</definedName>
    <definedName function="false" hidden="false" name="H10AEL" vbProcedure="false">[83]INPUT!$T$4884</definedName>
    <definedName function="false" hidden="false" name="H10AER" vbProcedure="false">[83]INPUT!$T$4884</definedName>
    <definedName function="false" hidden="false" name="H10AFL" vbProcedure="false">[83]INPUT!$U$5141</definedName>
    <definedName function="false" hidden="false" name="H10AFR" vbProcedure="false">[83]INPUT!$U$5141</definedName>
    <definedName function="false" hidden="false" name="H10AGL" vbProcedure="false">[83]INPUT!$V$5398</definedName>
    <definedName function="false" hidden="false" name="H10AGR" vbProcedure="false">[83]INPUT!$V$5398</definedName>
    <definedName function="false" hidden="false" name="H10BAL" vbProcedure="false">[83]INPUT!$W$5655</definedName>
    <definedName function="false" hidden="false" name="H10BAR" vbProcedure="false">[83]INPUT!$W$5655</definedName>
    <definedName function="false" hidden="false" name="H10BBL" vbProcedure="false">[83]INPUT!$X$5912</definedName>
    <definedName function="false" hidden="false" name="H10BBR" vbProcedure="false">[83]INPUT!$X$5912</definedName>
    <definedName function="false" hidden="false" name="H10CAL" vbProcedure="false">[83]INPUT!$Y$6169</definedName>
    <definedName function="false" hidden="false" name="H10CAR" vbProcedure="false">[83]INPUT!$Y$6169</definedName>
    <definedName function="false" hidden="false" name="H10CBL" vbProcedure="false">[83]INPUT!$Z$6426</definedName>
    <definedName function="false" hidden="false" name="H10CBR" vbProcedure="false">[83]INPUT!$Z$6426</definedName>
    <definedName function="false" hidden="false" name="H10CCL" vbProcedure="false">[83]INPUT!$AA$6683</definedName>
    <definedName function="false" hidden="false" name="H10CCR" vbProcedure="false">[83]INPUT!$AA$6683</definedName>
    <definedName function="false" hidden="false" name="H10D1L" vbProcedure="false">[83]INPUT!$P$3856</definedName>
    <definedName function="false" hidden="false" name="H10D1R" vbProcedure="false">[83]INPUT!$P$3856</definedName>
    <definedName function="false" hidden="false" name="H10D2L" vbProcedure="false">[83]INPUT!$Q$4113</definedName>
    <definedName function="false" hidden="false" name="H10D2R" vbProcedure="false">[83]INPUT!$Q$4113</definedName>
    <definedName function="false" hidden="false" name="H10D3L" vbProcedure="false">[83]INPUT!$R$4370</definedName>
    <definedName function="false" hidden="false" name="H10D3R" vbProcedure="false">[83]INPUT!$R$4370</definedName>
    <definedName function="false" hidden="false" name="H1A" vbProcedure="false">#REF!</definedName>
    <definedName function="false" hidden="false" name="h1a2p" vbProcedure="false">[81]INPUT!$C$27</definedName>
    <definedName function="false" hidden="false" name="H1B" vbProcedure="false">[47]방음벽기초!$I$25</definedName>
    <definedName function="false" hidden="false" name="H1C" vbProcedure="false">'[183]'!$A$8225</definedName>
    <definedName function="false" hidden="false" name="H1D" vbProcedure="false">'[183]'!$A$29813</definedName>
    <definedName function="false" hidden="false" name="H1H" vbProcedure="false">'[2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81]INPUT!$C$28</definedName>
    <definedName function="false" hidden="false" name="H2B" vbProcedure="false">[47]방음벽기초!$J$25</definedName>
    <definedName function="false" hidden="false" name="H2C" vbProcedure="false">'[183]'!$A$8482</definedName>
    <definedName function="false" hidden="false" name="H2D" vbProcedure="false">'[183]'!$A$30070</definedName>
    <definedName function="false" hidden="false" name="H2H" vbProcedure="false">'[2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83]INPUT!$BJ$15678</definedName>
    <definedName function="false" hidden="false" name="H3AAR" vbProcedure="false">[83]INPUT!$BJ$15678</definedName>
    <definedName function="false" hidden="false" name="H3ABL" vbProcedure="false">[83]INPUT!$BK$15935</definedName>
    <definedName function="false" hidden="false" name="H3ABR" vbProcedure="false">[83]INPUT!$BK$15935</definedName>
    <definedName function="false" hidden="false" name="H3ACL" vbProcedure="false">[83]INPUT!$BL$16192</definedName>
    <definedName function="false" hidden="false" name="H3ACR" vbProcedure="false">[83]INPUT!$BL$16192</definedName>
    <definedName function="false" hidden="false" name="H3ADL" vbProcedure="false">[83]INPUT!BN$16449</definedName>
    <definedName function="false" hidden="false" name="H3ADR" vbProcedure="false">[83]INPUT!BN$16449</definedName>
    <definedName function="false" hidden="false" name="H3AEL" vbProcedure="false">[83]INPUT!BO$16706</definedName>
    <definedName function="false" hidden="false" name="H3AER" vbProcedure="false">[83]INPUT!BO$16706</definedName>
    <definedName function="false" hidden="false" name="H3AFL" vbProcedure="false">[83]INPUT!BP$16963</definedName>
    <definedName function="false" hidden="false" name="H3AFR" vbProcedure="false">[83]INPUT!BP$16963</definedName>
    <definedName function="false" hidden="false" name="H3AGL" vbProcedure="false">[83]INPUT!BQ$17220</definedName>
    <definedName function="false" hidden="false" name="H3AGR" vbProcedure="false">[83]INPUT!BQ$17220</definedName>
    <definedName function="false" hidden="false" name="H3B" vbProcedure="false">[47]방음벽기초!$K$25</definedName>
    <definedName function="false" hidden="false" name="H3BAL" vbProcedure="false">[83]INPUT!BR$17477</definedName>
    <definedName function="false" hidden="false" name="H3BAR" vbProcedure="false">[83]INPUT!BR$17477</definedName>
    <definedName function="false" hidden="false" name="H3BBL" vbProcedure="false">[83]INPUT!BS$17734</definedName>
    <definedName function="false" hidden="false" name="H3BBR" vbProcedure="false">[83]INPUT!BS$17734</definedName>
    <definedName function="false" hidden="false" name="H3C" vbProcedure="false">'[183]'!$A$8739</definedName>
    <definedName function="false" hidden="false" name="H3CAL" vbProcedure="false">[83]INPUT!BT$17991</definedName>
    <definedName function="false" hidden="false" name="H3CAR" vbProcedure="false">[83]INPUT!BT$17991</definedName>
    <definedName function="false" hidden="false" name="H3CBL" vbProcedure="false">[83]INPUT!BU$18248</definedName>
    <definedName function="false" hidden="false" name="H3CBR" vbProcedure="false">[83]INPUT!BU$18248</definedName>
    <definedName function="false" hidden="false" name="H3CCL" vbProcedure="false">[83]INPUT!BV$18505</definedName>
    <definedName function="false" hidden="false" name="H3CCR" vbProcedure="false">[83]INPUT!BV$18505</definedName>
    <definedName function="false" hidden="false" name="H3D1L" vbProcedure="false">[83]INPUT!$BJ$15678</definedName>
    <definedName function="false" hidden="false" name="H3D1R" vbProcedure="false">[83]INPUT!$BJ$15678</definedName>
    <definedName function="false" hidden="false" name="H3D2L" vbProcedure="false">[83]INPUT!$BK$15935</definedName>
    <definedName function="false" hidden="false" name="H3D2R" vbProcedure="false">[83]INPUT!$BK$15935</definedName>
    <definedName function="false" hidden="false" name="H3D3L" vbProcedure="false">[83]INPUT!$BL$16192</definedName>
    <definedName function="false" hidden="false" name="H3D3R" vbProcedure="false">[83]INPUT!$BL$16192</definedName>
    <definedName function="false" hidden="false" name="H3H" vbProcedure="false">'[2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81]INPUT!$C$30</definedName>
    <definedName function="false" hidden="false" name="H4AAL" vbProcedure="false">[83]INPUT!CO$23388</definedName>
    <definedName function="false" hidden="false" name="H4AAR" vbProcedure="false">[83]INPUT!CO$23388</definedName>
    <definedName function="false" hidden="false" name="H4ABL" vbProcedure="false">[83]INPUT!CP$23645</definedName>
    <definedName function="false" hidden="false" name="H4ABR" vbProcedure="false">[83]INPUT!CP$23645</definedName>
    <definedName function="false" hidden="false" name="H4ACL" vbProcedure="false">[83]INPUT!CQ$23902</definedName>
    <definedName function="false" hidden="false" name="H4ACR" vbProcedure="false">[83]INPUT!CQ$23902</definedName>
    <definedName function="false" hidden="false" name="H4ADL" vbProcedure="false">[83]INPUT!CR$24159</definedName>
    <definedName function="false" hidden="false" name="H4ADR" vbProcedure="false">[83]INPUT!CR$24159</definedName>
    <definedName function="false" hidden="false" name="H4AEL" vbProcedure="false">[83]INPUT!CS$24416</definedName>
    <definedName function="false" hidden="false" name="H4AER" vbProcedure="false">[83]INPUT!CS$24416</definedName>
    <definedName function="false" hidden="false" name="H4AFL" vbProcedure="false">[83]INPUT!CT$24673</definedName>
    <definedName function="false" hidden="false" name="H4AFR" vbProcedure="false">[83]INPUT!CT$24673</definedName>
    <definedName function="false" hidden="false" name="H4AGL" vbProcedure="false">[83]INPUT!CU$24930</definedName>
    <definedName function="false" hidden="false" name="H4AGR" vbProcedure="false">[83]INPUT!CU$24930</definedName>
    <definedName function="false" hidden="false" name="H4B" vbProcedure="false">[47]방음벽기초!$H$27</definedName>
    <definedName function="false" hidden="false" name="H4BAL" vbProcedure="false">[83]INPUT!CV$25187</definedName>
    <definedName function="false" hidden="false" name="H4BAR" vbProcedure="false">[83]INPUT!CV$25187</definedName>
    <definedName function="false" hidden="false" name="H4BBL" vbProcedure="false">[83]INPUT!CW$25444</definedName>
    <definedName function="false" hidden="false" name="H4BBR" vbProcedure="false">[83]INPUT!CW$25444</definedName>
    <definedName function="false" hidden="false" name="H4CAL" vbProcedure="false">[83]INPUT!CX$25701</definedName>
    <definedName function="false" hidden="false" name="H4CAR" vbProcedure="false">[83]INPUT!CX$25701</definedName>
    <definedName function="false" hidden="false" name="H4CBL" vbProcedure="false">[83]INPUT!CY$25958</definedName>
    <definedName function="false" hidden="false" name="H4CBR" vbProcedure="false">[83]INPUT!CY$25958</definedName>
    <definedName function="false" hidden="false" name="H4CCL" vbProcedure="false">[83]INPUT!CZ$26215</definedName>
    <definedName function="false" hidden="false" name="H4CCR" vbProcedure="false">[83]INPUT!CZ$26215</definedName>
    <definedName function="false" hidden="false" name="H4D1L" vbProcedure="false">[83]INPUT!CO$23388</definedName>
    <definedName function="false" hidden="false" name="H4D1R" vbProcedure="false">[83]INPUT!CO$23388</definedName>
    <definedName function="false" hidden="false" name="H4D2L" vbProcedure="false">[83]INPUT!CP$23645</definedName>
    <definedName function="false" hidden="false" name="H4D2R" vbProcedure="false">[83]INPUT!CP$23645</definedName>
    <definedName function="false" hidden="false" name="H4D3L" vbProcedure="false">[83]INPUT!CQ$23902</definedName>
    <definedName function="false" hidden="false" name="H4D3R" vbProcedure="false">[83]INPUT!CQ$23902</definedName>
    <definedName function="false" hidden="false" name="H4H" vbProcedure="false">'[2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83]INPUT!DS$31098</definedName>
    <definedName function="false" hidden="false" name="H5AAR" vbProcedure="false">[83]INPUT!DS$31098</definedName>
    <definedName function="false" hidden="false" name="H5ABL" vbProcedure="false">[83]INPUT!DT$31355</definedName>
    <definedName function="false" hidden="false" name="H5ABR" vbProcedure="false">[83]INPUT!DT$31355</definedName>
    <definedName function="false" hidden="false" name="H5ACL" vbProcedure="false">[83]INPUT!DU$31612</definedName>
    <definedName function="false" hidden="false" name="H5ACR" vbProcedure="false">[83]INPUT!DU$31612</definedName>
    <definedName function="false" hidden="false" name="H5ADL" vbProcedure="false">[83]INPUT!DV$31869</definedName>
    <definedName function="false" hidden="false" name="H5ADR" vbProcedure="false">[83]INPUT!DV$31869</definedName>
    <definedName function="false" hidden="false" name="H5AEL" vbProcedure="false">[83]INPUT!DW$32126</definedName>
    <definedName function="false" hidden="false" name="H5AER" vbProcedure="false">[83]INPUT!DW$32126</definedName>
    <definedName function="false" hidden="false" name="H5AFL" vbProcedure="false">[83]INPUT!DX$32383</definedName>
    <definedName function="false" hidden="false" name="H5AFR" vbProcedure="false">[83]INPUT!DX$32383</definedName>
    <definedName function="false" hidden="false" name="H5AGL" vbProcedure="false">[83]INPUT!DY$32640</definedName>
    <definedName function="false" hidden="false" name="H5AGR" vbProcedure="false">[83]INPUT!DY$32640</definedName>
    <definedName function="false" hidden="false" name="H5BAL" vbProcedure="false">[83]INPUT!$DY32898</definedName>
    <definedName function="false" hidden="false" name="H5BAR" vbProcedure="false">[83]INPUT!$DY32898</definedName>
    <definedName function="false" hidden="false" name="H5BBL" vbProcedure="false">[83]INPUT!$DZ33155</definedName>
    <definedName function="false" hidden="false" name="H5BBR" vbProcedure="false">[83]INPUT!$DZ33155</definedName>
    <definedName function="false" hidden="false" name="H5CAL" vbProcedure="false">[83]INPUT!$EA33412</definedName>
    <definedName function="false" hidden="false" name="H5CAR" vbProcedure="false">[83]INPUT!$EA33412</definedName>
    <definedName function="false" hidden="false" name="H5CBL" vbProcedure="false">[83]INPUT!$EB33669</definedName>
    <definedName function="false" hidden="false" name="H5CBR" vbProcedure="false">[83]INPUT!$EB33669</definedName>
    <definedName function="false" hidden="false" name="H5CCL" vbProcedure="false">[83]INPUT!$EC33926</definedName>
    <definedName function="false" hidden="false" name="H5CCR" vbProcedure="false">[83]INPUT!$EC33926</definedName>
    <definedName function="false" hidden="false" name="H5D1L" vbProcedure="false">[83]INPUT!DS$31098</definedName>
    <definedName function="false" hidden="false" name="H5D1R" vbProcedure="false">[83]INPUT!DS$31098</definedName>
    <definedName function="false" hidden="false" name="H5D2L" vbProcedure="false">[83]INPUT!DT$31355</definedName>
    <definedName function="false" hidden="false" name="H5D2R" vbProcedure="false">[83]INPUT!DT$31355</definedName>
    <definedName function="false" hidden="false" name="H5D3L" vbProcedure="false">[83]INPUT!DU$31612</definedName>
    <definedName function="false" hidden="false" name="H5D3R" vbProcedure="false">[83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76]'!$L$69</definedName>
    <definedName function="false" hidden="false" name="H6AAL" vbProcedure="false">[83]INPUT!$EV38809</definedName>
    <definedName function="false" hidden="false" name="H6AAR" vbProcedure="false">[83]INPUT!$EV38809</definedName>
    <definedName function="false" hidden="false" name="H6ABL" vbProcedure="false">[83]INPUT!$EW39066</definedName>
    <definedName function="false" hidden="false" name="H6ABR" vbProcedure="false">[83]INPUT!$EW39066</definedName>
    <definedName function="false" hidden="false" name="H6ACL" vbProcedure="false">[83]INPUT!$EX39323</definedName>
    <definedName function="false" hidden="false" name="H6ACR" vbProcedure="false">[83]INPUT!$EX39323</definedName>
    <definedName function="false" hidden="false" name="H6ADL" vbProcedure="false">[83]INPUT!$EY39580</definedName>
    <definedName function="false" hidden="false" name="H6ADR" vbProcedure="false">[83]INPUT!$EY39580</definedName>
    <definedName function="false" hidden="false" name="H6AEL" vbProcedure="false">[83]INPUT!$EZ39837</definedName>
    <definedName function="false" hidden="false" name="H6AER" vbProcedure="false">[83]INPUT!$EZ39837</definedName>
    <definedName function="false" hidden="false" name="H6AFL" vbProcedure="false">[83]INPUT!$FA40094</definedName>
    <definedName function="false" hidden="false" name="H6AFR" vbProcedure="false">[83]INPUT!$FA40094</definedName>
    <definedName function="false" hidden="false" name="H6AGL" vbProcedure="false">[83]INPUT!$FB40351</definedName>
    <definedName function="false" hidden="false" name="H6AGR" vbProcedure="false">[83]INPUT!$FB40351</definedName>
    <definedName function="false" hidden="false" name="H6BAL" vbProcedure="false">[83]INPUT!$FC40608</definedName>
    <definedName function="false" hidden="false" name="H6BAR" vbProcedure="false">[83]INPUT!$FC40608</definedName>
    <definedName function="false" hidden="false" name="H6BBL" vbProcedure="false">[83]INPUT!$FD40865</definedName>
    <definedName function="false" hidden="false" name="H6BBR" vbProcedure="false">[83]INPUT!$FD40865</definedName>
    <definedName function="false" hidden="false" name="H6CAL" vbProcedure="false">[83]INPUT!$FE41122</definedName>
    <definedName function="false" hidden="false" name="H6CAR" vbProcedure="false">[83]INPUT!$FE41122</definedName>
    <definedName function="false" hidden="false" name="H6CBL" vbProcedure="false">[83]INPUT!$FF41379</definedName>
    <definedName function="false" hidden="false" name="H6CBR" vbProcedure="false">[83]INPUT!$FF41379</definedName>
    <definedName function="false" hidden="false" name="H6CCL" vbProcedure="false">[83]INPUT!$FG41636</definedName>
    <definedName function="false" hidden="false" name="H6CCR" vbProcedure="false">[83]INPUT!$FG41636</definedName>
    <definedName function="false" hidden="false" name="H6D1L" vbProcedure="false">[83]INPUT!$EV38809</definedName>
    <definedName function="false" hidden="false" name="H6D1R" vbProcedure="false">[83]INPUT!$EV38809</definedName>
    <definedName function="false" hidden="false" name="H6D2L" vbProcedure="false">[83]INPUT!$EW39066</definedName>
    <definedName function="false" hidden="false" name="H6D2R" vbProcedure="false">[83]INPUT!$EW39066</definedName>
    <definedName function="false" hidden="false" name="H6D3L" vbProcedure="false">[83]INPUT!$EX39323</definedName>
    <definedName function="false" hidden="false" name="H6D3R" vbProcedure="false">[83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81]INPUT!$C$33</definedName>
    <definedName function="false" hidden="false" name="H7AAL" vbProcedure="false">[83]INPUT!$FZ46519</definedName>
    <definedName function="false" hidden="false" name="H7AAR" vbProcedure="false">[83]INPUT!$FZ46519</definedName>
    <definedName function="false" hidden="false" name="H7ABL" vbProcedure="false">[83]INPUT!$GA46776</definedName>
    <definedName function="false" hidden="false" name="H7ABR" vbProcedure="false">[83]INPUT!$GA46776</definedName>
    <definedName function="false" hidden="false" name="H7ACL" vbProcedure="false">[83]INPUT!$GB47033</definedName>
    <definedName function="false" hidden="false" name="H7ACR" vbProcedure="false">[83]INPUT!$GB47033</definedName>
    <definedName function="false" hidden="false" name="H7ADL" vbProcedure="false">[83]INPUT!$GC47290</definedName>
    <definedName function="false" hidden="false" name="H7ADR" vbProcedure="false">[83]INPUT!$GC47290</definedName>
    <definedName function="false" hidden="false" name="H7AEL" vbProcedure="false">[83]INPUT!$GD47547</definedName>
    <definedName function="false" hidden="false" name="H7AER" vbProcedure="false">[83]INPUT!$GD47547</definedName>
    <definedName function="false" hidden="false" name="H7AFL" vbProcedure="false">[83]INPUT!$GE47804</definedName>
    <definedName function="false" hidden="false" name="H7AFR" vbProcedure="false">[83]INPUT!$GE47804</definedName>
    <definedName function="false" hidden="false" name="H7AGL" vbProcedure="false">[83]INPUT!$GF48061</definedName>
    <definedName function="false" hidden="false" name="H7AGR" vbProcedure="false">[83]INPUT!$GF48061</definedName>
    <definedName function="false" hidden="false" name="H7BAL" vbProcedure="false">[83]INPUT!$GG48318</definedName>
    <definedName function="false" hidden="false" name="H7BAR" vbProcedure="false">[83]INPUT!$GG48318</definedName>
    <definedName function="false" hidden="false" name="H7BBL" vbProcedure="false">[83]INPUT!$GH48575</definedName>
    <definedName function="false" hidden="false" name="H7BBR" vbProcedure="false">[83]INPUT!$GH48575</definedName>
    <definedName function="false" hidden="false" name="H7CAL" vbProcedure="false">[83]INPUT!$GI48832</definedName>
    <definedName function="false" hidden="false" name="H7CAR" vbProcedure="false">[83]INPUT!$GI48832</definedName>
    <definedName function="false" hidden="false" name="H7CBL" vbProcedure="false">[83]INPUT!$GJ49089</definedName>
    <definedName function="false" hidden="false" name="H7CBR" vbProcedure="false">[83]INPUT!$GJ49089</definedName>
    <definedName function="false" hidden="false" name="H7CCL" vbProcedure="false">[83]INPUT!GL49346</definedName>
    <definedName function="false" hidden="false" name="H7CCR" vbProcedure="false">[83]INPUT!GL49346</definedName>
    <definedName function="false" hidden="false" name="H7D1L" vbProcedure="false">[83]INPUT!$FZ46519</definedName>
    <definedName function="false" hidden="false" name="H7D1R" vbProcedure="false">[83]INPUT!$FZ46519</definedName>
    <definedName function="false" hidden="false" name="H7D2L" vbProcedure="false">[83]INPUT!$GA46776</definedName>
    <definedName function="false" hidden="false" name="H7D2R" vbProcedure="false">[83]INPUT!$GA46776</definedName>
    <definedName function="false" hidden="false" name="H7D3L" vbProcedure="false">[83]INPUT!$GB47033</definedName>
    <definedName function="false" hidden="false" name="H7D3R" vbProcedure="false">[83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83]INPUT!HE54229</definedName>
    <definedName function="false" hidden="false" name="H8AAR" vbProcedure="false">[83]INPUT!HE54229</definedName>
    <definedName function="false" hidden="false" name="H8ABL" vbProcedure="false">[83]INPUT!HF54486</definedName>
    <definedName function="false" hidden="false" name="H8ABR" vbProcedure="false">[83]INPUT!HF54486</definedName>
    <definedName function="false" hidden="false" name="H8ACL" vbProcedure="false">[83]INPUT!HG54743</definedName>
    <definedName function="false" hidden="false" name="H8ACR" vbProcedure="false">[83]INPUT!HG54743</definedName>
    <definedName function="false" hidden="false" name="H8ADL" vbProcedure="false">[83]INPUT!HH55000</definedName>
    <definedName function="false" hidden="false" name="H8ADR" vbProcedure="false">[83]INPUT!HH55000</definedName>
    <definedName function="false" hidden="false" name="H8AEL" vbProcedure="false">[83]INPUT!HI55257</definedName>
    <definedName function="false" hidden="false" name="H8AER" vbProcedure="false">[83]INPUT!HI55257</definedName>
    <definedName function="false" hidden="false" name="H8AFL" vbProcedure="false">[83]INPUT!HJ55514</definedName>
    <definedName function="false" hidden="false" name="H8AFR" vbProcedure="false">[83]INPUT!HJ55514</definedName>
    <definedName function="false" hidden="false" name="H8AGL" vbProcedure="false">[83]INPUT!HK55771</definedName>
    <definedName function="false" hidden="false" name="H8AGR" vbProcedure="false">[83]INPUT!HK55771</definedName>
    <definedName function="false" hidden="false" name="H8BAL" vbProcedure="false">[83]INPUT!HL56028</definedName>
    <definedName function="false" hidden="false" name="H8BAR" vbProcedure="false">[83]INPUT!HL56028</definedName>
    <definedName function="false" hidden="false" name="H8BBL" vbProcedure="false">[83]INPUT!HM56285</definedName>
    <definedName function="false" hidden="false" name="H8BBR" vbProcedure="false">[83]INPUT!HM56285</definedName>
    <definedName function="false" hidden="false" name="H8CAL" vbProcedure="false">[83]INPUT!HN56542</definedName>
    <definedName function="false" hidden="false" name="H8CAR" vbProcedure="false">[83]INPUT!HN56542</definedName>
    <definedName function="false" hidden="false" name="H8CBL" vbProcedure="false">[83]INPUT!HO56799</definedName>
    <definedName function="false" hidden="false" name="H8CBR" vbProcedure="false">[83]INPUT!HO56799</definedName>
    <definedName function="false" hidden="false" name="H8CCL" vbProcedure="false">[83]INPUT!HP57056</definedName>
    <definedName function="false" hidden="false" name="H8CCR" vbProcedure="false">[83]INPUT!HP57056</definedName>
    <definedName function="false" hidden="false" name="H8D1L" vbProcedure="false">[83]INPUT!HE54229</definedName>
    <definedName function="false" hidden="false" name="H8D1R" vbProcedure="false">[83]INPUT!HE54229</definedName>
    <definedName function="false" hidden="false" name="H8D2L" vbProcedure="false">[83]INPUT!HF54486</definedName>
    <definedName function="false" hidden="false" name="H8D2R" vbProcedure="false">[83]INPUT!HF54486</definedName>
    <definedName function="false" hidden="false" name="H8D3L" vbProcedure="false">[83]INPUT!HG54743</definedName>
    <definedName function="false" hidden="false" name="H8D3R" vbProcedure="false">[83]INPUT!HG54743</definedName>
    <definedName function="false" hidden="false" name="H9A" vbProcedure="false">#REF!</definedName>
    <definedName function="false" hidden="false" name="H9AAL" vbProcedure="false">[83]INPUT!II61939</definedName>
    <definedName function="false" hidden="false" name="H9AAR" vbProcedure="false">[83]INPUT!II61939</definedName>
    <definedName function="false" hidden="false" name="H9ABL" vbProcedure="false">[83]INPUT!IJ62196</definedName>
    <definedName function="false" hidden="false" name="H9ABR" vbProcedure="false">[83]INPUT!IJ62196</definedName>
    <definedName function="false" hidden="false" name="H9ACL" vbProcedure="false">[83]INPUT!IK62453</definedName>
    <definedName function="false" hidden="false" name="H9ACR" vbProcedure="false">[83]INPUT!IK62453</definedName>
    <definedName function="false" hidden="false" name="H9ADL" vbProcedure="false">[83]INPUT!IL62710</definedName>
    <definedName function="false" hidden="false" name="H9ADR" vbProcedure="false">[83]INPUT!IL62710</definedName>
    <definedName function="false" hidden="false" name="H9AEL" vbProcedure="false">[83]INPUT!IM62967</definedName>
    <definedName function="false" hidden="false" name="H9AER" vbProcedure="false">[83]INPUT!IM62967</definedName>
    <definedName function="false" hidden="false" name="H9AFL" vbProcedure="false">[83]INPUT!IN63224</definedName>
    <definedName function="false" hidden="false" name="H9AFR" vbProcedure="false">[83]INPUT!IN63224</definedName>
    <definedName function="false" hidden="false" name="H9AGL" vbProcedure="false">[83]INPUT!IO63481</definedName>
    <definedName function="false" hidden="false" name="H9AGR" vbProcedure="false">[83]INPUT!IO63481</definedName>
    <definedName function="false" hidden="false" name="H9BAL" vbProcedure="false">[83]INPUT!IP63738</definedName>
    <definedName function="false" hidden="false" name="H9BAR" vbProcedure="false">[83]INPUT!IP63738</definedName>
    <definedName function="false" hidden="false" name="H9BBL" vbProcedure="false">[83]INPUT!IQ63995</definedName>
    <definedName function="false" hidden="false" name="H9BBR" vbProcedure="false">[83]INPUT!IQ63995</definedName>
    <definedName function="false" hidden="false" name="H9CAL" vbProcedure="false">[83]INPUT!IR64252</definedName>
    <definedName function="false" hidden="false" name="H9CAR" vbProcedure="false">[83]INPUT!IR64252</definedName>
    <definedName function="false" hidden="false" name="H9CBL" vbProcedure="false">[83]INPUT!IS64509</definedName>
    <definedName function="false" hidden="false" name="H9CBR" vbProcedure="false">[83]INPUT!IS64509</definedName>
    <definedName function="false" hidden="false" name="H9CCL" vbProcedure="false">[83]INPUT!IT64766</definedName>
    <definedName function="false" hidden="false" name="H9CCR" vbProcedure="false">[83]INPUT!IT64766</definedName>
    <definedName function="false" hidden="false" name="H9D1L" vbProcedure="false">[83]INPUT!II61939</definedName>
    <definedName function="false" hidden="false" name="H9D1R" vbProcedure="false">[83]INPUT!II61939</definedName>
    <definedName function="false" hidden="false" name="H9D2L" vbProcedure="false">[83]INPUT!IJ62196</definedName>
    <definedName function="false" hidden="false" name="H9D2R" vbProcedure="false">[83]INPUT!IJ62196</definedName>
    <definedName function="false" hidden="false" name="H9D3L" vbProcedure="false">[83]INPUT!IK62453</definedName>
    <definedName function="false" hidden="false" name="H9D3R" vbProcedure="false">[83]INPUT!IK62453</definedName>
    <definedName function="false" hidden="false" name="HA" vbProcedure="false">#REF!</definedName>
    <definedName function="false" hidden="false" name="HA10L" vbProcedure="false">[83]INPUT!$S$4627</definedName>
    <definedName function="false" hidden="false" name="HA10R" vbProcedure="false">[83]INPUT!$S$4627</definedName>
    <definedName function="false" hidden="false" name="HA3L" vbProcedure="false">[83]INPUT!BN$16449</definedName>
    <definedName function="false" hidden="false" name="HA3R" vbProcedure="false">[83]INPUT!BN$16449</definedName>
    <definedName function="false" hidden="false" name="HA4L" vbProcedure="false">[83]INPUT!CR$24159</definedName>
    <definedName function="false" hidden="false" name="HA4R" vbProcedure="false">[83]INPUT!CR$24159</definedName>
    <definedName function="false" hidden="false" name="HA5L" vbProcedure="false">[83]INPUT!DV$31869</definedName>
    <definedName function="false" hidden="false" name="HA5R" vbProcedure="false">[83]INPUT!DV$31869</definedName>
    <definedName function="false" hidden="false" name="HA6L" vbProcedure="false">[83]INPUT!$EY39580</definedName>
    <definedName function="false" hidden="false" name="HA6R" vbProcedure="false">[83]INPUT!$EY39580</definedName>
    <definedName function="false" hidden="false" name="HA7L" vbProcedure="false">[83]INPUT!$GC47290</definedName>
    <definedName function="false" hidden="false" name="HA7R" vbProcedure="false">[83]INPUT!$GC47290</definedName>
    <definedName function="false" hidden="false" name="HA8L" vbProcedure="false">[83]INPUT!HH55000</definedName>
    <definedName function="false" hidden="false" name="HA8R" vbProcedure="false">[83]INPUT!HH55000</definedName>
    <definedName function="false" hidden="false" name="HA9L" vbProcedure="false">[83]INPUT!IL62710</definedName>
    <definedName function="false" hidden="false" name="HA9R" vbProcedure="false">[83]INPUT!IL62710</definedName>
    <definedName function="false" hidden="false" name="HB" vbProcedure="false">[47]방음벽기초!$H$25</definedName>
    <definedName function="false" hidden="false" name="Hc" vbProcedure="false">#REF!</definedName>
    <definedName function="false" hidden="false" name="HE" vbProcedure="false">'[194]'!$H$43</definedName>
    <definedName function="false" hidden="false" name="HF" vbProcedure="false">'[183]'!$A$8739</definedName>
    <definedName function="false" hidden="false" name="HH" vbProcedure="false">[18]교각1!$AF$7968</definedName>
    <definedName function="false" hidden="false" name="HH10L" vbProcedure="false">[83]INPUT!$T$4884</definedName>
    <definedName function="false" hidden="false" name="HH10R" vbProcedure="false">[83]INPUT!$T$4884</definedName>
    <definedName function="false" hidden="false" name="HH3L" vbProcedure="false">[83]INPUT!BO$16706</definedName>
    <definedName function="false" hidden="false" name="HH3R" vbProcedure="false">[83]INPUT!BO$16706</definedName>
    <definedName function="false" hidden="false" name="HH4L" vbProcedure="false">[83]INPUT!CS$24416</definedName>
    <definedName function="false" hidden="false" name="HH4R" vbProcedure="false">[83]INPUT!CS$24416</definedName>
    <definedName function="false" hidden="false" name="HH5L" vbProcedure="false">[83]INPUT!DW$32126</definedName>
    <definedName function="false" hidden="false" name="HH5R" vbProcedure="false">[83]INPUT!DW$32126</definedName>
    <definedName function="false" hidden="false" name="HH6L" vbProcedure="false">[83]INPUT!$EZ39837</definedName>
    <definedName function="false" hidden="false" name="HH6R" vbProcedure="false">[83]INPUT!$EZ39837</definedName>
    <definedName function="false" hidden="false" name="HH7L" vbProcedure="false">[83]INPUT!$GD47547</definedName>
    <definedName function="false" hidden="false" name="HH7R" vbProcedure="false">[83]INPUT!$GD47547</definedName>
    <definedName function="false" hidden="false" name="HH8L" vbProcedure="false">[83]INPUT!HI55257</definedName>
    <definedName function="false" hidden="false" name="HH8R" vbProcedure="false">[83]INPUT!HI55257</definedName>
    <definedName function="false" hidden="false" name="HH9L" vbProcedure="false">[83]INPUT!IM62967</definedName>
    <definedName function="false" hidden="false" name="HH9R" vbProcedure="false">[83]INPUT!IM62967</definedName>
    <definedName function="false" hidden="false" name="HL" vbProcedure="false">#REF!</definedName>
    <definedName function="false" hidden="false" name="HLB" vbProcedure="false">#REF!</definedName>
    <definedName function="false" hidden="false" name="HP" vbProcedure="false">'[183]'!$A$7968</definedName>
    <definedName function="false" hidden="false" name="hpd" vbProcedure="false">#REF!</definedName>
    <definedName function="false" hidden="false" name="HR" vbProcedure="false">#REF!</definedName>
    <definedName function="false" hidden="false" name="HS" vbProcedure="false">[1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183]'!$A$9253</definedName>
    <definedName function="false" hidden="false" name="HSP" vbProcedure="false">#REF!</definedName>
    <definedName function="false" hidden="false" name="HSUM10L" vbProcedure="false">[83]INPUT!$AJ$8996</definedName>
    <definedName function="false" hidden="false" name="HSUM10R" vbProcedure="false">[83]INPUT!$AJ$8996</definedName>
    <definedName function="false" hidden="false" name="HSUM3L" vbProcedure="false">[83]INPUT!CE$20818</definedName>
    <definedName function="false" hidden="false" name="HSUM3R" vbProcedure="false">[83]INPUT!CE$20818</definedName>
    <definedName function="false" hidden="false" name="HSUM4L" vbProcedure="false">[83]INPUT!DI$28528</definedName>
    <definedName function="false" hidden="false" name="HSUM4R" vbProcedure="false">[83]INPUT!DI$28528</definedName>
    <definedName function="false" hidden="false" name="HSUM5L" vbProcedure="false">[83]INPUT!$EL36239</definedName>
    <definedName function="false" hidden="false" name="HSUM5R" vbProcedure="false">[83]INPUT!$EL36239</definedName>
    <definedName function="false" hidden="false" name="HSUM6L" vbProcedure="false">[83]INPUT!$FP43949</definedName>
    <definedName function="false" hidden="false" name="HSUM6R" vbProcedure="false">[83]INPUT!$FP43949</definedName>
    <definedName function="false" hidden="false" name="HSUM7L" vbProcedure="false">[83]INPUT!GU51659</definedName>
    <definedName function="false" hidden="false" name="HSUM7R" vbProcedure="false">[83]INPUT!GU51659</definedName>
    <definedName function="false" hidden="false" name="HSUM8L" vbProcedure="false">[83]INPUT!HY59369</definedName>
    <definedName function="false" hidden="false" name="HSUM8R" vbProcedure="false">[83]INPUT!HY59369</definedName>
    <definedName function="false" hidden="false" name="HSUM9L" vbProcedure="false">[83]INPUT!$F$1286</definedName>
    <definedName function="false" hidden="false" name="HSUM9R" vbProcedure="false">[83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tri12" vbProcedure="false">#REF!</definedName>
    <definedName function="false" hidden="false" name="htri13" vbProcedure="false">#REF!</definedName>
    <definedName function="false" hidden="false" name="htri14" vbProcedure="false">#REF!</definedName>
    <definedName function="false" hidden="false" name="htri15" vbProcedure="false">#REF!</definedName>
    <definedName function="false" hidden="false" name="htri22" vbProcedure="false">#REF!</definedName>
    <definedName function="false" hidden="false" name="htri23" vbProcedure="false">#REF!</definedName>
    <definedName function="false" hidden="false" name="htri24" vbProcedure="false">#REF!</definedName>
    <definedName function="false" hidden="false" name="htri25" vbProcedure="false">#REF!</definedName>
    <definedName function="false" hidden="false" name="htri32" vbProcedure="false">#REF!</definedName>
    <definedName function="false" hidden="false" name="htri33" vbProcedure="false">#REF!</definedName>
    <definedName function="false" hidden="false" name="htri34" vbProcedure="false">#REF!</definedName>
    <definedName function="false" hidden="false" name="htri35" vbProcedure="false">#REF!</definedName>
    <definedName function="false" hidden="false" name="htri42" vbProcedure="false">#REF!</definedName>
    <definedName function="false" hidden="false" name="htri43" vbProcedure="false">#REF!</definedName>
    <definedName function="false" hidden="false" name="htri44" vbProcedure="false">#REF!</definedName>
    <definedName function="false" hidden="false" name="htri45" vbProcedure="false">#REF!</definedName>
    <definedName function="false" hidden="false" name="hun1" vbProcedure="false">[159]설계조건!$N$126</definedName>
    <definedName function="false" hidden="false" name="hun2" vbProcedure="false">[159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83]INPUT!$U$5141</definedName>
    <definedName function="false" hidden="false" name="HX10R" vbProcedure="false">[83]INPUT!$U$5141</definedName>
    <definedName function="false" hidden="false" name="HX3L" vbProcedure="false">[83]INPUT!BP$16963</definedName>
    <definedName function="false" hidden="false" name="HX3R" vbProcedure="false">[83]INPUT!BP$16963</definedName>
    <definedName function="false" hidden="false" name="HX4L" vbProcedure="false">[83]INPUT!CT$24673</definedName>
    <definedName function="false" hidden="false" name="HX4R" vbProcedure="false">[83]INPUT!CT$24673</definedName>
    <definedName function="false" hidden="false" name="HX5L" vbProcedure="false">[83]INPUT!DX$32383</definedName>
    <definedName function="false" hidden="false" name="HX5R" vbProcedure="false">[83]INPUT!DX$32383</definedName>
    <definedName function="false" hidden="false" name="HX6L" vbProcedure="false">[83]INPUT!$FA40094</definedName>
    <definedName function="false" hidden="false" name="HX6R" vbProcedure="false">[83]INPUT!$FA40094</definedName>
    <definedName function="false" hidden="false" name="HX7L" vbProcedure="false">[83]INPUT!$GE47804</definedName>
    <definedName function="false" hidden="false" name="HX7R" vbProcedure="false">[83]INPUT!$GE47804</definedName>
    <definedName function="false" hidden="false" name="HX8L" vbProcedure="false">[83]INPUT!HJ55514</definedName>
    <definedName function="false" hidden="false" name="HX8R" vbProcedure="false">[83]INPUT!HJ55514</definedName>
    <definedName function="false" hidden="false" name="HX9L" vbProcedure="false">[83]INPUT!IN63224</definedName>
    <definedName function="false" hidden="false" name="HX9R" vbProcedure="false">[83]INPUT!IN63224</definedName>
    <definedName function="false" hidden="false" name="H_1" vbProcedure="false">'[16]'!$B$41</definedName>
    <definedName function="false" hidden="false" name="H_10" vbProcedure="false">'[110]'!$AC$12</definedName>
    <definedName function="false" hidden="false" name="H_2" vbProcedure="false">'[16]'!$A$5912</definedName>
    <definedName function="false" hidden="false" name="h_3" vbProcedure="false">'[99]'!$H$24</definedName>
    <definedName function="false" hidden="false" name="H_4" vbProcedure="false">'[110]'!$AC$6</definedName>
    <definedName function="false" hidden="false" name="H_5" vbProcedure="false">'[110]'!$AC$7</definedName>
    <definedName function="false" hidden="false" name="H_6" vbProcedure="false">'[110]'!$AC$8</definedName>
    <definedName function="false" hidden="false" name="H_7" vbProcedure="false">'[110]'!$AC$9</definedName>
    <definedName function="false" hidden="false" name="H_8" vbProcedure="false">'[110]'!$AC$10</definedName>
    <definedName function="false" hidden="false" name="H_9" vbProcedure="false">'[110]'!$AC$11</definedName>
    <definedName function="false" hidden="false" name="h_pile" vbProcedure="false">'[16]'!$B$27</definedName>
    <definedName function="false" hidden="false" name="h_pile1e" vbProcedure="false">[17]변화치수!$D$46</definedName>
    <definedName function="false" hidden="false" name="h_pile2e" vbProcedure="false">[17]변화치수!$D$49</definedName>
    <definedName function="false" hidden="false" name="h_pileea" vbProcedure="false">'[16]'!$D$27</definedName>
    <definedName function="false" hidden="false" name="h_water" vbProcedure="false">'[6]3BL공동구 수량'!$AM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#REF!</definedName>
    <definedName function="false" hidden="false" name="icr" vbProcedure="false">#REF!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g" vbProcedure="false">#REF!</definedName>
    <definedName function="false" hidden="false" name="iiiiii" vbProcedure="false">[49]단위수량!$H$7</definedName>
    <definedName function="false" hidden="false" name="IL" vbProcedure="false">'[110]'!$AI$4</definedName>
    <definedName function="false" hidden="false" name="IntFreeCred" vbProcedure="false">#REF!</definedName>
    <definedName function="false" hidden="false" name="INTPUT" vbProcedure="false">'[60]'!$A$1</definedName>
    <definedName function="false" hidden="false" name="INTPUTDATA" vbProcedure="false">'[60]'!$A$1</definedName>
    <definedName function="false" hidden="false" name="IT" vbProcedure="false">[169]원형1호맨홀토공수량!$P$34</definedName>
    <definedName function="false" hidden="false" name="I_BEAM" vbProcedure="false">'[16]'!$B$4</definedName>
    <definedName function="false" hidden="false" name="I_EA" vbProcedure="false">'[16]'!$D$4</definedName>
    <definedName function="false" hidden="false" name="J" vbProcedure="false">[116]Sheet1!$BG$68</definedName>
    <definedName function="false" hidden="false" name="J10L1" vbProcedure="false">[78]현황산출서!$B$14</definedName>
    <definedName function="false" hidden="false" name="J10L2" vbProcedure="false">[78]현황산출서!$C$14</definedName>
    <definedName function="false" hidden="false" name="J11L1" vbProcedure="false">[78]현황산출서!$B$15</definedName>
    <definedName function="false" hidden="false" name="J11L2" vbProcedure="false">[78]현황산출서!$C$15</definedName>
    <definedName function="false" hidden="false" name="J12L1" vbProcedure="false">[78]현황산출서!$B$16</definedName>
    <definedName function="false" hidden="false" name="J12L2" vbProcedure="false">[78]현황산출서!$C$16</definedName>
    <definedName function="false" hidden="false" name="J13L1" vbProcedure="false">[78]현황산출서!$B$17</definedName>
    <definedName function="false" hidden="false" name="J13L2" vbProcedure="false">[78]현황산출서!$C$17</definedName>
    <definedName function="false" hidden="false" name="J14L1" vbProcedure="false">[78]현황산출서!$B$18</definedName>
    <definedName function="false" hidden="false" name="J14L2" vbProcedure="false">[78]현황산출서!$C$18</definedName>
    <definedName function="false" hidden="false" name="J15L1" vbProcedure="false">[78]현황산출서!$B$19</definedName>
    <definedName function="false" hidden="false" name="J15L2" vbProcedure="false">[78]현황산출서!$C$19</definedName>
    <definedName function="false" hidden="false" name="J16L1" vbProcedure="false">[78]현황산출서!$B$20</definedName>
    <definedName function="false" hidden="false" name="J16L2" vbProcedure="false">[78]현황산출서!$C$20</definedName>
    <definedName function="false" hidden="false" name="J17L1" vbProcedure="false">[78]현황산출서!$B$21</definedName>
    <definedName function="false" hidden="false" name="J17L2" vbProcedure="false">[78]현황산출서!$C$21</definedName>
    <definedName function="false" hidden="false" name="J18L1" vbProcedure="false">[78]현황산출서!$B$22</definedName>
    <definedName function="false" hidden="false" name="J18L2" vbProcedure="false">[78]현황산출서!$C$22</definedName>
    <definedName function="false" hidden="false" name="J19L1" vbProcedure="false">[78]현황산출서!$B$23</definedName>
    <definedName function="false" hidden="false" name="J19L2" vbProcedure="false">[78]현황산출서!$C$23</definedName>
    <definedName function="false" hidden="false" name="j1_e" vbProcedure="false">'[16]'!$F$22</definedName>
    <definedName function="false" hidden="false" name="j1_ea" vbProcedure="false">'[16]'!$D$22</definedName>
    <definedName function="false" hidden="false" name="J20L1" vbProcedure="false">[78]현황산출서!$B$24</definedName>
    <definedName function="false" hidden="false" name="J20L2" vbProcedure="false">[78]현황산출서!$C$24</definedName>
    <definedName function="false" hidden="false" name="J21L1" vbProcedure="false">[78]현황산출서!$B$25</definedName>
    <definedName function="false" hidden="false" name="J21L2" vbProcedure="false">[78]현황산출서!$C$25</definedName>
    <definedName function="false" hidden="false" name="J22L1" vbProcedure="false">[78]현황산출서!$B$26</definedName>
    <definedName function="false" hidden="false" name="J22L2" vbProcedure="false">[78]현황산출서!$C$26</definedName>
    <definedName function="false" hidden="false" name="J23L1" vbProcedure="false">[78]현황산출서!$B$27</definedName>
    <definedName function="false" hidden="false" name="J23L2" vbProcedure="false">[78]현황산출서!$C$27</definedName>
    <definedName function="false" hidden="false" name="J24L1" vbProcedure="false">[78]현황산출서!$B$28</definedName>
    <definedName function="false" hidden="false" name="J24L2" vbProcedure="false">[78]현황산출서!$C$28</definedName>
    <definedName function="false" hidden="false" name="J8L1" vbProcedure="false">[78]현황산출서!$B$12</definedName>
    <definedName function="false" hidden="false" name="J8L2" vbProcedure="false">[78]현황산출서!$C$12</definedName>
    <definedName function="false" hidden="false" name="J9L1" vbProcedure="false">[78]현황산출서!$B$13</definedName>
    <definedName function="false" hidden="false" name="J9L2" vbProcedure="false">[78]현황산출서!$C$13</definedName>
    <definedName function="false" hidden="false" name="jabsuk" vbProcedure="false">'[35]'!$C$1</definedName>
    <definedName function="false" hidden="false" name="JACK" vbProcedure="false">'[16]'!$B$25</definedName>
    <definedName function="false" hidden="false" name="JACK50TON" vbProcedure="false">[171]가시설수량!$AE$203</definedName>
    <definedName function="false" hidden="false" name="jack_ea" vbProcedure="false">'[16]'!$D$25</definedName>
    <definedName function="false" hidden="false" name="JEA1" vbProcedure="false">'[28]'!$V$33</definedName>
    <definedName function="false" hidden="false" name="JEA2" vbProcedure="false">'[28]'!$V$39</definedName>
    <definedName function="false" hidden="false" name="JH10" vbProcedure="false">[78]현황산출서!$G$15</definedName>
    <definedName function="false" hidden="false" name="JH11" vbProcedure="false">[78]현황산출서!$G$16</definedName>
    <definedName function="false" hidden="false" name="JH12" vbProcedure="false">[78]현황산출서!$G$17</definedName>
    <definedName function="false" hidden="false" name="JH13" vbProcedure="false">[78]현황산출서!$G$26</definedName>
    <definedName function="false" hidden="false" name="JH14" vbProcedure="false">[78]현황산출서!$G$27</definedName>
    <definedName function="false" hidden="false" name="JH15" vbProcedure="false">[78]현황산출서!$G$28</definedName>
    <definedName function="false" hidden="false" name="JH16" vbProcedure="false">[78]현황산출서!$G$29</definedName>
    <definedName function="false" hidden="false" name="JH17" vbProcedure="false">[78]현황산출서!$G$18</definedName>
    <definedName function="false" hidden="false" name="JH18" vbProcedure="false">[78]현황산출서!$G$31</definedName>
    <definedName function="false" hidden="false" name="JH19" vbProcedure="false">[78]현황산출서!$G$19</definedName>
    <definedName function="false" hidden="false" name="JH20" vbProcedure="false">[78]현황산출서!$G$20</definedName>
    <definedName function="false" hidden="false" name="jh8" vbProcedure="false">[78]현황산출서!$G$21</definedName>
    <definedName function="false" hidden="false" name="JH9" vbProcedure="false">[78]현황산출서!$G$14</definedName>
    <definedName function="false" hidden="false" name="JJJJ" vbProcedure="false">'[40]ABUT수량-A1'!$T$25</definedName>
    <definedName function="false" hidden="false" name="JK7" vbProcedure="false">[78]현황산출서!$O$7</definedName>
    <definedName function="false" hidden="false" name="JK8" vbProcedure="false">[78]현황산출서!$O$7</definedName>
    <definedName function="false" hidden="false" name="JL1" vbProcedure="false">[78]현황산출서!$D$5</definedName>
    <definedName function="false" hidden="false" name="JL2" vbProcedure="false">[78]현황산출서!$D$6</definedName>
    <definedName function="false" hidden="false" name="JOI13" vbProcedure="false">'[125]'!$AN$212</definedName>
    <definedName function="false" hidden="false" name="JOINT" vbProcedure="false">'[125]'!$AG$170</definedName>
    <definedName function="false" hidden="false" name="JT" vbProcedure="false">#REF!</definedName>
    <definedName function="false" hidden="false" name="JYH" vbProcedure="false">'[110]'!$BC$55</definedName>
    <definedName function="false" hidden="false" name="J_1" vbProcedure="false">'[16]'!$B$22</definedName>
    <definedName function="false" hidden="false" name="J_S_P_용__믹서" vbProcedure="false">[85]장비집계!$B$20:$I$20</definedName>
    <definedName function="false" hidden="false" name="k" vbProcedure="false">'[76]'!$AX$46</definedName>
    <definedName function="false" hidden="false" name="k3fix" vbProcedure="false">#REF!</definedName>
    <definedName function="false" hidden="false" name="k4fix" vbProcedure="false">#REF!</definedName>
    <definedName function="false" hidden="false" name="KA" vbProcedure="false">'[76]'!$AX$94</definedName>
    <definedName function="false" hidden="false" name="KANG1" vbProcedure="false">'[125]'!$AN$288</definedName>
    <definedName function="false" hidden="false" name="KANG2" vbProcedure="false">'[125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31]3련 BOX'!$Y$26</definedName>
    <definedName function="false" hidden="false" name="Kea" vbProcedure="false">#REF!</definedName>
    <definedName function="false" hidden="false" name="kFour" vbProcedure="false">#REF!</definedName>
    <definedName function="false" hidden="false" name="KH" vbProcedure="false">[79]설계조건!$R$180</definedName>
    <definedName function="false" hidden="false" name="KH_1" vbProcedure="false">'[131]3련 BOX'!$Y$33</definedName>
    <definedName function="false" hidden="false" name="KIM" vbProcedure="false">'[35]'!$A$1</definedName>
    <definedName function="false" hidden="false" name="KJHGHGGTG" vbProcedure="false">'[76]'!$L$69</definedName>
    <definedName function="false" hidden="false" name="KK" vbProcedure="false">'[76]'!$AX$46</definedName>
    <definedName function="false" hidden="false" name="KKK" vbProcedure="false">'[40]ABUT수량-A1'!$T$25</definedName>
    <definedName function="false" hidden="false" name="KKP" vbProcedure="false">'[125]'!$AH$284</definedName>
    <definedName function="false" hidden="false" name="KL" vbProcedure="false">'[131]3련 BOX'!$Y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125]'!$AP$251</definedName>
    <definedName function="false" hidden="false" name="Ko" vbProcedure="false">#REF!</definedName>
    <definedName function="false" hidden="false" name="ktf" vbProcedure="false">'[110]'!$A$3:$G$55</definedName>
    <definedName function="false" hidden="false" name="kty" vbProcedure="false">'[110]'!$A$3:$G$55</definedName>
    <definedName function="false" hidden="false" name="KUP" vbProcedure="false">'[125]'!$AN$282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18]교각1!$AL$9510</definedName>
    <definedName function="false" hidden="false" name="L1" vbProcedure="false">'[29]'!$B$16384</definedName>
    <definedName function="false" hidden="false" name="l1a2p" vbProcedure="false">[81]INPUT!$F$27</definedName>
    <definedName function="false" hidden="false" name="L1F" vbProcedure="false">[185]FOOTING단면력!$A$6426</definedName>
    <definedName function="false" hidden="false" name="L1L" vbProcedure="false">'[20]'!$L$204</definedName>
    <definedName function="false" hidden="false" name="l1_ea" vbProcedure="false">'[16]'!$D$23</definedName>
    <definedName function="false" hidden="false" name="L2" vbProcedure="false">'[31]'!CS$24416</definedName>
    <definedName function="false" hidden="false" name="L2L" vbProcedure="false">'[20]'!$L$205</definedName>
    <definedName function="false" hidden="false" name="L2L1" vbProcedure="false">[78]현황산출서!$D$7</definedName>
    <definedName function="false" hidden="false" name="L3" vbProcedure="false">'[31]'!CS$24416</definedName>
    <definedName function="false" hidden="false" name="L3L" vbProcedure="false">'[20]'!$L$223</definedName>
    <definedName function="false" hidden="false" name="L4" vbProcedure="false">'[30]'!$A$1:$Q$143</definedName>
    <definedName function="false" hidden="false" name="L4L" vbProcedure="false">'[20]'!$L$224</definedName>
    <definedName function="false" hidden="false" name="L5" vbProcedure="false">'[30]'!$A$1:$Q$143</definedName>
    <definedName function="false" hidden="false" name="L6" vbProcedure="false">'[30]'!N24417</definedName>
    <definedName function="false" hidden="false" name="LA" vbProcedure="false">[47]방음벽기초!$F$24</definedName>
    <definedName function="false" hidden="false" name="la2p" vbProcedure="false">[81]INPUT!$F$26</definedName>
    <definedName function="false" hidden="false" name="LAB5" vbProcedure="false">[78]현황산출서!$H$34</definedName>
    <definedName function="false" hidden="false" name="lambda" vbProcedure="false">#REF!</definedName>
    <definedName function="false" hidden="false" name="LAN" vbProcedure="false">[78]현황산출서!$E$12</definedName>
    <definedName function="false" hidden="false" name="LB" vbProcedure="false">[7]말뚝지지력산정!$L$22</definedName>
    <definedName function="false" hidden="false" name="Lc" vbProcedure="false">#REF!</definedName>
    <definedName function="false" hidden="false" name="LCC" vbProcedure="false">'[182]도장수량(하1)'!$A$3342</definedName>
    <definedName function="false" hidden="false" name="ldtype" vbProcedure="false">#REF!</definedName>
    <definedName function="false" hidden="false" name="LE" vbProcedure="false">'[76]'!$B$140</definedName>
    <definedName function="false" hidden="false" name="lee" vbProcedure="false">'[25]'!$A$1:$Q$143</definedName>
    <definedName function="false" hidden="false" name="Len" vbProcedure="false">'[28]'!$K$5</definedName>
    <definedName function="false" hidden="false" name="LF" vbProcedure="false">'[195]'!$E$6</definedName>
    <definedName function="false" hidden="false" name="LfpCon" vbProcedure="false">#REF!</definedName>
    <definedName function="false" hidden="false" name="LH" vbProcedure="false">'[110]'!$AC$11</definedName>
    <definedName function="false" hidden="false" name="LH_4" vbProcedure="false">'[110]'!$AC$14</definedName>
    <definedName function="false" hidden="false" name="LH_7" vbProcedure="false">'[110]'!$AC$12</definedName>
    <definedName function="false" hidden="false" name="LKLKL" vbProcedure="false">'[76]'!$B$140</definedName>
    <definedName function="false" hidden="false" name="LL" vbProcedure="false">'[110]'!$Y$11</definedName>
    <definedName function="false" hidden="false" name="LLAN1" vbProcedure="false">[88]현황산출서!$D$25</definedName>
    <definedName function="false" hidden="false" name="LLAN2" vbProcedure="false">[88]현황산출서!$D$26</definedName>
    <definedName function="false" hidden="false" name="LLAN3" vbProcedure="false">[88]현황산출서!$D$27</definedName>
    <definedName function="false" hidden="false" name="LLAN4" vbProcedure="false">[88]현황산출서!$D$28</definedName>
    <definedName function="false" hidden="false" name="LLAN5" vbProcedure="false">[88]현황산출서!$D$29</definedName>
    <definedName function="false" hidden="false" name="LLAN6" vbProcedure="false">[88]현황산출서!$D$30</definedName>
    <definedName function="false" hidden="false" name="LLAN7" vbProcedure="false">[88]현황산출서!$D$31</definedName>
    <definedName function="false" hidden="false" name="LLC" vbProcedure="false">#REF!</definedName>
    <definedName function="false" hidden="false" name="LLL" vbProcedure="false">'[29]'!$B$16384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6]'!$B$26</definedName>
    <definedName function="false" hidden="false" name="LSE" vbProcedure="false">'[182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16]'!$D$26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_1" vbProcedure="false">'[16]'!$B$23</definedName>
    <definedName function="false" hidden="false" name="L형측구" vbProcedure="false">'[60]'!$Q$4</definedName>
    <definedName function="false" hidden="false" name="M" vbProcedure="false">#REF!</definedName>
    <definedName function="false" hidden="false" name="MA" vbProcedure="false">'[76]'!$AX$97</definedName>
    <definedName function="false" hidden="false" name="Macro1" vbProcedure="false">'[110]'!$A$1</definedName>
    <definedName function="false" hidden="false" name="Macro13" vbProcedure="false">'[35]'!$A$1</definedName>
    <definedName function="false" hidden="false" name="Macro2" vbProcedure="false">'[110]'!$B$1</definedName>
    <definedName function="false" hidden="false" name="Macro7" vbProcedure="false">#REF!</definedName>
    <definedName function="false" hidden="false" name="MaH" vbProcedure="false">'[28]'!$R$12</definedName>
    <definedName function="false" hidden="false" name="MaL1" vbProcedure="false">'[28]'!$T$9</definedName>
    <definedName function="false" hidden="false" name="MaL2" vbProcedure="false">'[28]'!$V$14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axcoeff" vbProcedure="false">#REF!</definedName>
    <definedName function="false" hidden="false" name="MaxCV" vbProcedure="false">#REF!</definedName>
    <definedName function="false" hidden="false" name="maxstart1" vbProcedure="false">#REF!</definedName>
    <definedName function="false" hidden="false" name="maxstart2" vbProcedure="false">#REF!</definedName>
    <definedName function="false" hidden="false" name="maxstart3" vbProcedure="false">#REF!</definedName>
    <definedName function="false" hidden="false" name="maxstart4" vbProcedure="false">#REF!</definedName>
    <definedName function="false" hidden="false" name="maxstart5" vbProcedure="false">#REF!</definedName>
    <definedName function="false" hidden="false" name="Mb" vbProcedure="false">#REF!</definedName>
    <definedName function="false" hidden="false" name="MB_1" vbProcedure="false">'[110]'!$AH$15</definedName>
    <definedName function="false" hidden="false" name="MB_2" vbProcedure="false">'[110]'!$AH$16</definedName>
    <definedName function="false" hidden="false" name="Mc" vbProcedure="false">#REF!</definedName>
    <definedName function="false" hidden="false" name="MCB" vbProcedure="false">'[110]'!$X$26</definedName>
    <definedName function="false" hidden="false" name="MCH" vbProcedure="false">'[110]'!$X$27</definedName>
    <definedName function="false" hidden="false" name="MCON" vbProcedure="false">'[125]'!$AN$232</definedName>
    <definedName function="false" hidden="false" name="mcv1" vbProcedure="false">#REF!</definedName>
    <definedName function="false" hidden="false" name="mcv2" vbProcedure="false">#REF!</definedName>
    <definedName function="false" hidden="false" name="mcv3" vbProcedure="false">#REF!</definedName>
    <definedName function="false" hidden="false" name="mcv4" vbProcedure="false">#REF!</definedName>
    <definedName function="false" hidden="false" name="mcv5" vbProcedure="false">#REF!</definedName>
    <definedName function="false" hidden="false" name="MC___1" vbProcedure="false">'[84]'!$B$6</definedName>
    <definedName function="false" hidden="false" name="md3fx1fr_rec" vbProcedure="false">#REF!</definedName>
    <definedName function="false" hidden="false" name="md3fx1fr_tri" vbProcedure="false">#REF!</definedName>
    <definedName function="false" hidden="false" name="md3fx1hg_rec" vbProcedure="false">#REF!</definedName>
    <definedName function="false" hidden="false" name="md3fx1hg_tri" vbProcedure="false">#REF!</definedName>
    <definedName function="false" hidden="false" name="md4fx_rec" vbProcedure="false">#REF!</definedName>
    <definedName function="false" hidden="false" name="md4fx_semitri" vbProcedure="false">#REF!</definedName>
    <definedName function="false" hidden="false" name="md4fx_tri" vbProcedure="false">#REF!</definedName>
    <definedName function="false" hidden="false" name="MDA" vbProcedure="false">'[76]'!$L$81</definedName>
    <definedName function="false" hidden="false" name="MDE" vbProcedure="false">'[76]'!$E$150</definedName>
    <definedName function="false" hidden="false" name="ME" vbProcedure="false">'[76]'!$AX$49</definedName>
    <definedName function="false" hidden="false" name="mf" vbProcedure="false">#REF!</definedName>
    <definedName function="false" hidden="false" name="MH" vbProcedure="false">'[110]'!$AH$14</definedName>
    <definedName function="false" hidden="false" name="mhdl1" vbProcedure="false">#REF!</definedName>
    <definedName function="false" hidden="false" name="mhel1" vbProcedure="false">#REF!</definedName>
    <definedName function="false" hidden="false" name="mhel2" vbProcedure="false">#REF!</definedName>
    <definedName function="false" hidden="false" name="mhel3" vbProcedure="false">#REF!</definedName>
    <definedName function="false" hidden="false" name="mhll1" vbProcedure="false">#REF!</definedName>
    <definedName function="false" hidden="false" name="mhpe2" vbProcedure="false">#REF!</definedName>
    <definedName function="false" hidden="false" name="mhpw" vbProcedure="false">#REF!</definedName>
    <definedName function="false" hidden="false" name="mhw" vbProcedure="false">#REF!</definedName>
    <definedName function="false" hidden="false" name="mhw1" vbProcedure="false">#REF!</definedName>
    <definedName function="false" hidden="false" name="MID" vbProcedure="false">'[125]'!$AN$241</definedName>
    <definedName function="false" hidden="false" name="MJU" vbProcedure="false">'[77]'!$BG$70</definedName>
    <definedName function="false" hidden="false" name="MLA" vbProcedure="false">'[76]'!$N$91</definedName>
    <definedName function="false" hidden="false" name="MLE" vbProcedure="false">'[76]'!$C$158</definedName>
    <definedName function="false" hidden="false" name="MO" vbProcedure="false">'[192]'!$G$12</definedName>
    <definedName function="false" hidden="false" name="Mone" vbProcedure="false">#REF!</definedName>
    <definedName function="false" hidden="false" name="MOO" vbProcedure="false">[193]우각부보강!$G$54</definedName>
    <definedName function="false" hidden="false" name="MOR10L" vbProcedure="false">[83]INPUT!$AQ$10795</definedName>
    <definedName function="false" hidden="false" name="MOR10R" vbProcedure="false">[83]INPUT!$AR$11052</definedName>
    <definedName function="false" hidden="false" name="MOR3L" vbProcedure="false">[83]INPUT!CL$22617</definedName>
    <definedName function="false" hidden="false" name="MOR3R" vbProcedure="false">[83]INPUT!CM$22874</definedName>
    <definedName function="false" hidden="false" name="MOR4L" vbProcedure="false">[83]INPUT!DP$30327</definedName>
    <definedName function="false" hidden="false" name="MOR4R" vbProcedure="false">[83]INPUT!DQ$30584</definedName>
    <definedName function="false" hidden="false" name="MOR5L" vbProcedure="false">[83]INPUT!$ES38038</definedName>
    <definedName function="false" hidden="false" name="MOR5R" vbProcedure="false">[83]INPUT!$ET38295</definedName>
    <definedName function="false" hidden="false" name="MOR6L" vbProcedure="false">[83]INPUT!$FW45748</definedName>
    <definedName function="false" hidden="false" name="MOR6R" vbProcedure="false">[83]INPUT!$FX46005</definedName>
    <definedName function="false" hidden="false" name="MOR7L" vbProcedure="false">[83]INPUT!HB53458</definedName>
    <definedName function="false" hidden="false" name="MOR7R" vbProcedure="false">[83]INPUT!HC53715</definedName>
    <definedName function="false" hidden="false" name="MOR8L" vbProcedure="false">[83]INPUT!IF61168</definedName>
    <definedName function="false" hidden="false" name="MOR8R" vbProcedure="false">[83]INPUT!IG61425</definedName>
    <definedName function="false" hidden="false" name="MOR9L" vbProcedure="false">[83]INPUT!$M$3085</definedName>
    <definedName function="false" hidden="false" name="MOR9R" vbProcedure="false">[83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RD" vbProcedure="false">'[183]'!$A$14650</definedName>
    <definedName function="false" hidden="false" name="MRL" vbProcedure="false">'[183]'!$A$15678</definedName>
    <definedName function="false" hidden="false" name="MT" vbProcedure="false">'[197]'!$G$1249</definedName>
    <definedName function="false" hidden="false" name="mu" vbProcedure="false">#REF!</definedName>
    <definedName function="false" hidden="false" name="musu" vbProcedure="false">'[126]수안보-MBR1'!$AN$247</definedName>
    <definedName function="false" hidden="false" name="Mv" vbProcedure="false">#REF!</definedName>
    <definedName function="false" hidden="false" name="mvdl1" vbProcedure="false">#REF!</definedName>
    <definedName function="false" hidden="false" name="mvel1" vbProcedure="false">#REF!</definedName>
    <definedName function="false" hidden="false" name="mvel2" vbProcedure="false">#REF!</definedName>
    <definedName function="false" hidden="false" name="mvel3" vbProcedure="false">#REF!</definedName>
    <definedName function="false" hidden="false" name="mvll1" vbProcedure="false">#REF!</definedName>
    <definedName function="false" hidden="false" name="mvpe2" vbProcedure="false">#REF!</definedName>
    <definedName function="false" hidden="false" name="mvpw" vbProcedure="false">#REF!</definedName>
    <definedName function="false" hidden="false" name="mvw1" vbProcedure="false">#REF!</definedName>
    <definedName function="false" hidden="false" name="Mx" vbProcedure="false">#REF!</definedName>
    <definedName function="false" hidden="false" name="Mxw" vbProcedure="false">#REF!</definedName>
    <definedName function="false" hidden="false" name="My" vbProcedure="false">#REF!</definedName>
    <definedName function="false" hidden="false" name="MYB_1" vbProcedure="false">'[110]'!$AJ$15</definedName>
    <definedName function="false" hidden="false" name="MYB_2" vbProcedure="false">'[110]'!$AJ$16</definedName>
    <definedName function="false" hidden="false" name="MYH" vbProcedure="false">'[110]'!$AJ$14</definedName>
    <definedName function="false" hidden="false" name="myun_chisu" vbProcedure="false">'[208]'!$K$1</definedName>
    <definedName function="false" hidden="false" name="myun_con" vbProcedure="false">'[208]'!$A$1</definedName>
    <definedName function="false" hidden="false" name="myun_form" vbProcedure="false">'[208]'!$C$1</definedName>
    <definedName function="false" hidden="false" name="myun_jan" vbProcedure="false">'[208]'!$I$1</definedName>
    <definedName function="false" hidden="false" name="myun_meu" vbProcedure="false">'[208]'!$G$1</definedName>
    <definedName function="false" hidden="false" name="myun_pagi" vbProcedure="false">'[208]'!$E$1</definedName>
    <definedName function="false" hidden="false" name="Myw" vbProcedure="false">#REF!</definedName>
    <definedName function="false" hidden="false" name="MZ" vbProcedure="false">'[183]'!$A$31869</definedName>
    <definedName function="false" hidden="false" name="M당무게" vbProcedure="false">[58]DATE!$E$24:$E$85</definedName>
    <definedName function="false" hidden="false" name="n" vbProcedure="false">'[76]'!$AV$4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76]'!$AV$92</definedName>
    <definedName function="false" hidden="false" name="NC" vbProcedure="false">'[182]도장수량(하1)'!$A$3599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125]'!$AN$268</definedName>
    <definedName function="false" hidden="false" name="NN" vbProcedure="false">[177]원형1호맨홀토공수량!$R$34</definedName>
    <definedName function="false" hidden="false" name="NNN" vbProcedure="false">'[46]'!$T$21</definedName>
    <definedName function="false" hidden="false" name="NNNN" vbProcedure="false">'[42]ABUT수량-A1'!$T$25</definedName>
    <definedName function="false" hidden="false" name="no4fix" vbProcedure="false">#REF!</definedName>
    <definedName function="false" hidden="false" name="NoCon" vbProcedure="false">#REF!</definedName>
    <definedName function="false" hidden="false" name="NOT" vbProcedure="false">'[125]'!$AN$259</definedName>
    <definedName function="false" hidden="false" name="NP" vbProcedure="false">'[195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[185]FOOTING단면력!$A$6169</definedName>
    <definedName function="false" hidden="false" name="NSC" vbProcedure="false">'[182]도장수량(하1)'!$B$10281</definedName>
    <definedName function="false" hidden="false" name="NSE" vbProcedure="false">'[182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#REF!</definedName>
    <definedName function="false" hidden="false" name="nx" vbProcedure="false">#REF!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N치" vbProcedure="false">#REF!</definedName>
    <definedName function="false" hidden="false" name="O" vbProcedure="false">[169]원형1호맨홀토공수량!$R$35</definedName>
    <definedName function="false" hidden="false" name="ong" vbProcedure="false">'[35]'!$A$1</definedName>
    <definedName function="false" hidden="false" name="OOO" vbProcedure="false">'[40]ABUT수량-A1'!$T$25</definedName>
    <definedName function="false" hidden="false" name="oooo" vbProcedure="false">'[40]ABUT수량-A1'!$T$25</definedName>
    <definedName function="false" hidden="false" name="o_m" vbProcedure="false">'[55]'!$H$6</definedName>
    <definedName function="false" hidden="false" name="p" vbProcedure="false">'[76]'!$AV$45</definedName>
    <definedName function="false" hidden="false" name="P10TL" vbProcedure="false">[83]INPUT!$S$4627</definedName>
    <definedName function="false" hidden="false" name="P10TR" vbProcedure="false">[83]INPUT!$U$5141</definedName>
    <definedName function="false" hidden="false" name="P1A" vbProcedure="false">#REF!</definedName>
    <definedName function="false" hidden="false" name="P1B" vbProcedure="false">[47]방음벽기초!$L$25</definedName>
    <definedName function="false" hidden="false" name="P1H1" vbProcedure="false">#REF!</definedName>
    <definedName function="false" hidden="false" name="P1X" vbProcedure="false">'[195]'!$M$3</definedName>
    <definedName function="false" hidden="false" name="P1Z" vbProcedure="false">[185]FOOTING단면력!$A$5655</definedName>
    <definedName function="false" hidden="false" name="P2A" vbProcedure="false">#REF!</definedName>
    <definedName function="false" hidden="false" name="P2B" vbProcedure="false">[47]방음벽기초!$L$27</definedName>
    <definedName function="false" hidden="false" name="P2X" vbProcedure="false">'[195]'!$M$4</definedName>
    <definedName function="false" hidden="false" name="P2Z" vbProcedure="false">[185]FOOTING단면력!$A$5912</definedName>
    <definedName function="false" hidden="false" name="P3A" vbProcedure="false">#REF!</definedName>
    <definedName function="false" hidden="false" name="P3B" vbProcedure="false">[47]방음벽기초!$L$29</definedName>
    <definedName function="false" hidden="false" name="P3TL" vbProcedure="false">[83]INPUT!BN$16449</definedName>
    <definedName function="false" hidden="false" name="P3TR" vbProcedure="false">[83]INPUT!BP$16963</definedName>
    <definedName function="false" hidden="false" name="P4TL" vbProcedure="false">[83]INPUT!CR$24159</definedName>
    <definedName function="false" hidden="false" name="P4TR" vbProcedure="false">[83]INPUT!CT$24673</definedName>
    <definedName function="false" hidden="false" name="P5TL" vbProcedure="false">[83]INPUT!DV$31869</definedName>
    <definedName function="false" hidden="false" name="P5TR" vbProcedure="false">[83]INPUT!DX$32383</definedName>
    <definedName function="false" hidden="false" name="P6TL" vbProcedure="false">[83]INPUT!$EY39580</definedName>
    <definedName function="false" hidden="false" name="P6TR" vbProcedure="false">[83]INPUT!$FA40094</definedName>
    <definedName function="false" hidden="false" name="P7TL" vbProcedure="false">[83]INPUT!$GC47290</definedName>
    <definedName function="false" hidden="false" name="P7TR" vbProcedure="false">[83]INPUT!$GE47804</definedName>
    <definedName function="false" hidden="false" name="P8TL" vbProcedure="false">[83]INPUT!HH55000</definedName>
    <definedName function="false" hidden="false" name="P8TR" vbProcedure="false">[83]INPUT!HJ55514</definedName>
    <definedName function="false" hidden="false" name="P9TL" vbProcedure="false">[83]INPUT!IL62710</definedName>
    <definedName function="false" hidden="false" name="P9TR" vbProcedure="false">[83]INPUT!IN63224</definedName>
    <definedName function="false" hidden="false" name="PA" vbProcedure="false">'[76]'!$AV$93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#REF!</definedName>
    <definedName function="false" hidden="false" name="PBB" vbProcedure="false">'[110]'!$O$9</definedName>
    <definedName function="false" hidden="false" name="PC" vbProcedure="false">'[110]'!$O$10</definedName>
    <definedName function="false" hidden="false" name="pcase" vbProcedure="false">#REF!</definedName>
    <definedName function="false" hidden="false" name="pcaseout" vbProcedure="false">#REF!</definedName>
    <definedName function="false" hidden="false" name="PCO" vbProcedure="false">'[183]'!$A$33668</definedName>
    <definedName function="false" hidden="false" name="pcraig1" vbProcedure="false">'[68]'!$F$17:$FT$17</definedName>
    <definedName function="false" hidden="false" name="PD" vbProcedure="false">'[110]'!$O$11</definedName>
    <definedName function="false" hidden="false" name="PE" vbProcedure="false">'[110]'!$O$12</definedName>
    <definedName function="false" hidden="false" name="pe22" vbProcedure="false">#REF!</definedName>
    <definedName function="false" hidden="false" name="pe22c1" vbProcedure="false">#REF!</definedName>
    <definedName function="false" hidden="false" name="pe22c2" vbProcedure="false">#REF!</definedName>
    <definedName function="false" hidden="false" name="PEA" vbProcedure="false">'[110]'!$AC$27</definedName>
    <definedName function="false" hidden="false" name="PF" vbProcedure="false">'[110]'!$O$13</definedName>
    <definedName function="false" hidden="false" name="PG" vbProcedure="false">'[110]'!$O$14</definedName>
    <definedName function="false" hidden="false" name="PH" vbProcedure="false">#REF!</definedName>
    <definedName function="false" hidden="false" name="PHG" vbProcedure="false">'[183]'!$A$30841</definedName>
    <definedName function="false" hidden="false" name="phi" vbProcedure="false">#REF!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hiVn" vbProcedure="false">#REF!</definedName>
    <definedName function="false" hidden="false" name="pi" vbProcedure="false">3.141592654</definedName>
    <definedName function="false" hidden="false" name="PIBA" vbProcedure="false">[79]설계조건!$I$41</definedName>
    <definedName function="false" hidden="false" name="piece" vbProcedure="false">'[16]'!$B$12</definedName>
    <definedName function="false" hidden="false" name="PILED10L" vbProcedure="false">[83]INPUT!$AK$9253</definedName>
    <definedName function="false" hidden="false" name="PILED10R" vbProcedure="false">[83]INPUT!$AK$9253</definedName>
    <definedName function="false" hidden="false" name="PILED3L" vbProcedure="false">[83]INPUT!CF$21075</definedName>
    <definedName function="false" hidden="false" name="PILED3R" vbProcedure="false">[83]INPUT!CF$21075</definedName>
    <definedName function="false" hidden="false" name="PILED4L" vbProcedure="false">[83]INPUT!DJ$28785</definedName>
    <definedName function="false" hidden="false" name="PILED4R" vbProcedure="false">[83]INPUT!DJ$28785</definedName>
    <definedName function="false" hidden="false" name="PILED5L" vbProcedure="false">[83]INPUT!$EM36496</definedName>
    <definedName function="false" hidden="false" name="PILED5R" vbProcedure="false">[83]INPUT!$EM36496</definedName>
    <definedName function="false" hidden="false" name="PILED6L" vbProcedure="false">[83]INPUT!$FQ44206</definedName>
    <definedName function="false" hidden="false" name="PILED6R" vbProcedure="false">[83]INPUT!$FQ44206</definedName>
    <definedName function="false" hidden="false" name="PILED7L" vbProcedure="false">[83]INPUT!GV51916</definedName>
    <definedName function="false" hidden="false" name="PILED7R" vbProcedure="false">[83]INPUT!GV51916</definedName>
    <definedName function="false" hidden="false" name="PILED8L" vbProcedure="false">[83]INPUT!HZ59626</definedName>
    <definedName function="false" hidden="false" name="PILED8R" vbProcedure="false">[83]INPUT!HZ59626</definedName>
    <definedName function="false" hidden="false" name="PILED9L" vbProcedure="false">[83]INPUT!$G$1543</definedName>
    <definedName function="false" hidden="false" name="PILED9R" vbProcedure="false">[83]INPUT!$G$1543</definedName>
    <definedName function="false" hidden="false" name="PILET10L" vbProcedure="false">[83]INPUT!$AL$9510</definedName>
    <definedName function="false" hidden="false" name="PILET10R" vbProcedure="false">[83]INPUT!$AL$9510</definedName>
    <definedName function="false" hidden="false" name="PILET3L" vbProcedure="false">[83]INPUT!CG$21332</definedName>
    <definedName function="false" hidden="false" name="PILET3R" vbProcedure="false">[83]INPUT!CG$21332</definedName>
    <definedName function="false" hidden="false" name="PILET4L" vbProcedure="false">[83]INPUT!DK$29042</definedName>
    <definedName function="false" hidden="false" name="PILET4R" vbProcedure="false">[83]INPUT!DK$29042</definedName>
    <definedName function="false" hidden="false" name="PILET5L" vbProcedure="false">[83]INPUT!$EN36753</definedName>
    <definedName function="false" hidden="false" name="PILET5R" vbProcedure="false">[83]INPUT!$EN36753</definedName>
    <definedName function="false" hidden="false" name="PILET6L" vbProcedure="false">[83]INPUT!$FR44463</definedName>
    <definedName function="false" hidden="false" name="PILET6R" vbProcedure="false">[83]INPUT!$FR44463</definedName>
    <definedName function="false" hidden="false" name="PILET7L" vbProcedure="false">[83]INPUT!GW52173</definedName>
    <definedName function="false" hidden="false" name="PILET7R" vbProcedure="false">[83]INPUT!GW52173</definedName>
    <definedName function="false" hidden="false" name="PILET8L" vbProcedure="false">[83]INPUT!IA59883</definedName>
    <definedName function="false" hidden="false" name="PILET8R" vbProcedure="false">[83]INPUT!IA59883</definedName>
    <definedName function="false" hidden="false" name="PILET9L" vbProcedure="false">[83]INPUT!$H$1800</definedName>
    <definedName function="false" hidden="false" name="PILET9R" vbProcedure="false">[83]INPUT!$H$1800</definedName>
    <definedName function="false" hidden="false" name="pile_s" vbProcedure="false">[7]말뚝지지력산정!$F$116</definedName>
    <definedName function="false" hidden="false" name="PILE규격" vbProcedure="false">'[172]'!$B$2</definedName>
    <definedName function="false" hidden="false" name="pile길이" vbProcedure="false">'[16]'!$O$3</definedName>
    <definedName function="false" hidden="false" name="pi_e" vbProcedure="false">'[16]'!$F$12</definedName>
    <definedName function="false" hidden="false" name="pi_ea" vbProcedure="false">'[16]'!$D$12</definedName>
    <definedName function="false" hidden="false" name="PJ" vbProcedure="false">'[110]'!$O$17</definedName>
    <definedName function="false" hidden="false" name="PK" vbProcedure="false">'[110]'!$O$18</definedName>
    <definedName function="false" hidden="false" name="PL" vbProcedure="false">[18]교각1!$AO$10281</definedName>
    <definedName function="false" hidden="false" name="PLB" vbProcedure="false">#REF!</definedName>
    <definedName function="false" hidden="false" name="PM" vbProcedure="false">'[110]'!$O$20</definedName>
    <definedName function="false" hidden="false" name="pmax" vbProcedure="false">#REF!</definedName>
    <definedName function="false" hidden="false" name="pmin" vbProcedure="false">#REF!</definedName>
    <definedName function="false" hidden="false" name="pmin3" vbProcedure="false">#REF!</definedName>
    <definedName function="false" hidden="false" name="PN" vbProcedure="false">[18]교각1!$AQ$10795</definedName>
    <definedName function="false" hidden="false" name="PNO10" vbProcedure="false">[82]INPUT!$EI35468</definedName>
    <definedName function="false" hidden="false" name="PNO3" vbProcedure="false">[82]INPUT!$AH$8482</definedName>
    <definedName function="false" hidden="false" name="PNO4" vbProcedure="false">[82]INPUT!$AW$12337</definedName>
    <definedName function="false" hidden="false" name="PNO5" vbProcedure="false">[82]INPUT!$BL$16192</definedName>
    <definedName function="false" hidden="false" name="PNO6" vbProcedure="false">[82]INPUT!CB$20047</definedName>
    <definedName function="false" hidden="false" name="PNO7" vbProcedure="false">[82]INPUT!CQ$23902</definedName>
    <definedName function="false" hidden="false" name="PNO8" vbProcedure="false">[82]INPUT!DF$27757</definedName>
    <definedName function="false" hidden="false" name="PNO9" vbProcedure="false">[82]INPUT!DU$31612</definedName>
    <definedName function="false" hidden="false" name="PO" vbProcedure="false">'[110]'!$O$22</definedName>
    <definedName function="false" hidden="false" name="PP" vbProcedure="false">[47]방음벽기초!$G$56</definedName>
    <definedName function="false" hidden="false" name="Ppf" vbProcedure="false">#REF!</definedName>
    <definedName function="false" hidden="false" name="PPP" vbProcedure="false">'[40]ABUT수량-A1'!$T$25</definedName>
    <definedName function="false" hidden="false" name="PQ" vbProcedure="false">'[110]'!$O$24</definedName>
    <definedName function="false" hidden="false" name="Pr" vbProcedure="false">'[106]'!$Q$28</definedName>
    <definedName function="false" hidden="false" name="PRC" vbProcedure="false">'[110]'!$N$55</definedName>
    <definedName function="false" hidden="false" name="PRDump" vbProcedure="false">#REF!</definedName>
    <definedName function="false" hidden="false" name="pri" vbProcedure="false">'[71]'!$B$1</definedName>
    <definedName function="false" hidden="false" name="prin" vbProcedure="false">'[71]'!$A$1</definedName>
    <definedName function="false" hidden="false" name="print" vbProcedure="false">'[71]'!$A$1</definedName>
    <definedName function="false" hidden="false" name="PRINT_AREA_MI" vbProcedure="false">'[5]'!$A$1:$Q$143</definedName>
    <definedName function="false" hidden="false" name="PRINT_AREA_MI1" vbProcedure="false">#REF!</definedName>
    <definedName function="false" hidden="false" name="PRINT_TILIES" vbProcedure="false">'[60]'!$A$1:$A$1048576,'[60]'!$A$1:$A$1048576,'[60]'!$A$1,'[60]'!$S$1,'[60]'!$A$1:$XFD$4</definedName>
    <definedName function="false" hidden="false" name="PRINT_TILLES" vbProcedure="false">[61]우수!$A$1:$XFD$3,[61]우수!$A$1:$D$1048576</definedName>
    <definedName function="false" hidden="false" name="print_title" vbProcedure="false">'[60]'!$A$1:$XFD$3</definedName>
    <definedName function="false" hidden="false" name="PS" vbProcedure="false">'[110]'!$O$26</definedName>
    <definedName function="false" hidden="false" name="PSS" vbProcedure="false">'[110]'!$O$27</definedName>
    <definedName function="false" hidden="false" name="PT" vbProcedure="false">[18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'[110]'!$O$29</definedName>
    <definedName function="false" hidden="false" name="PU" vbProcedure="false">'[110]'!$O$30</definedName>
    <definedName function="false" hidden="false" name="PUU" vbProcedure="false">'[110]'!$O$31</definedName>
    <definedName function="false" hidden="false" name="PV" vbProcedure="false">'[110]'!$O$32</definedName>
    <definedName function="false" hidden="false" name="pvc" vbProcedure="false">'[35]'!$A$1</definedName>
    <definedName function="false" hidden="false" name="PVC30" vbProcedure="false">[47]방음벽기초!$G$64</definedName>
    <definedName function="false" hidden="false" name="PWP" vbProcedure="false">'[183]'!$A$29556</definedName>
    <definedName function="false" hidden="false" name="PWS" vbProcedure="false">'[183]'!$A$28014</definedName>
    <definedName function="false" hidden="false" name="pww" vbProcedure="false">#REF!</definedName>
    <definedName function="false" hidden="false" name="pwwc1" vbProcedure="false">#REF!</definedName>
    <definedName function="false" hidden="false" name="pwwc2" vbProcedure="false">#REF!</definedName>
    <definedName function="false" hidden="false" name="p_m" vbProcedure="false">'[55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41]ABUT수량-A1'!$T$25</definedName>
    <definedName function="false" hidden="false" name="Qe앨" vbProcedure="false">#REF!</definedName>
    <definedName function="false" hidden="false" name="qi" vbProcedure="false">[159]설계조건!$N$271</definedName>
    <definedName function="false" hidden="false" name="qq" vbProcedure="false">'[90]'!$A$1:$M$1202</definedName>
    <definedName function="false" hidden="false" name="qqaa" vbProcedure="false">'[40]ABUT수량-A1'!$T$25</definedName>
    <definedName function="false" hidden="false" name="QQQ" vbProcedure="false">'[35]'!$B$1</definedName>
    <definedName function="false" hidden="false" name="QQQQ" vbProcedure="false">'[45]ABUT수량-A1'!$T$25</definedName>
    <definedName function="false" hidden="false" name="QQQQQQQQQQQQQQQQQQ" vbProcedure="false">'[48]'!$H$5:$H$285</definedName>
    <definedName function="false" hidden="false" name="qs1" vbProcedure="false">[159]설계조건!$R$293</definedName>
    <definedName function="false" hidden="false" name="qs12" vbProcedure="false">[159]설계조건!$R$299</definedName>
    <definedName function="false" hidden="false" name="qs2" vbProcedure="false">[159]설계조건!$R$295</definedName>
    <definedName function="false" hidden="false" name="qs22" vbProcedure="false">[159]설계조건!$R$301</definedName>
    <definedName function="false" hidden="false" name="Qten" vbProcedure="false">#REF!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WQW" vbProcedure="false">'[41]ABUT수량-A1'!$T$25</definedName>
    <definedName function="false" hidden="false" name="QWT" vbProcedure="false">'[131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rown" vbProcedure="false">#REF!</definedName>
    <definedName function="false" hidden="false" name="RD" vbProcedure="false">'[183]'!$A$22874</definedName>
    <definedName function="false" hidden="false" name="RD1" vbProcedure="false">'[183]'!$A$21846</definedName>
    <definedName function="false" hidden="false" name="RD2" vbProcedure="false">'[183]'!$A$21846</definedName>
    <definedName function="false" hidden="false" name="RD3" vbProcedure="false">'[183]'!$A$22103</definedName>
    <definedName function="false" hidden="false" name="RD4" vbProcedure="false">'[183]'!$A$22103</definedName>
    <definedName function="false" hidden="false" name="RD5" vbProcedure="false">'[183]'!$A$22360</definedName>
    <definedName function="false" hidden="false" name="RD6" vbProcedure="false">'[183]'!$A$22360</definedName>
    <definedName function="false" hidden="false" name="RD7" vbProcedure="false">'[183]'!$A$22617</definedName>
    <definedName function="false" hidden="false" name="Re" vbProcedure="false">#REF!</definedName>
    <definedName function="false" hidden="false" name="RealAs" vbProcedure="false">#REF!</definedName>
    <definedName function="false" hidden="false" name="realfs" vbProcedure="false">#REF!</definedName>
    <definedName function="false" hidden="false" name="realp" vbProcedure="false">#REF!</definedName>
    <definedName function="false" hidden="false" name="REBAR" vbProcedure="false">#REF!</definedName>
    <definedName function="false" hidden="false" name="reinftype" vbProcedure="false">#REF!</definedName>
    <definedName function="false" hidden="false" name="ReqAs" vbProcedure="false">#REF!</definedName>
    <definedName function="false" hidden="false" name="reqbar" vbProcedure="false">#REF!</definedName>
    <definedName function="false" hidden="false" name="Reselects" vbProcedure="false">#REF!</definedName>
    <definedName function="false" hidden="false" name="rho" vbProcedure="false">#REF!</definedName>
    <definedName function="false" hidden="false" name="RH_4" vbProcedure="false">'[110]'!$AC$15</definedName>
    <definedName function="false" hidden="false" name="RH_7" vbProcedure="false">'[110]'!$AC$13</definedName>
    <definedName function="false" hidden="false" name="RL" vbProcedure="false">#REF!</definedName>
    <definedName function="false" hidden="false" name="RL1" vbProcedure="false">'[183]'!$A$23645</definedName>
    <definedName function="false" hidden="false" name="RL1D" vbProcedure="false">'[183]'!$A$25187</definedName>
    <definedName function="false" hidden="false" name="RL2" vbProcedure="false">'[183]'!$A$23645</definedName>
    <definedName function="false" hidden="false" name="RL2D" vbProcedure="false">'[183]'!$A$25187</definedName>
    <definedName function="false" hidden="false" name="RL3" vbProcedure="false">'[183]'!$A$23902</definedName>
    <definedName function="false" hidden="false" name="RL3D" vbProcedure="false">'[183]'!$A$25444</definedName>
    <definedName function="false" hidden="false" name="RL4" vbProcedure="false">'[183]'!$A$23902</definedName>
    <definedName function="false" hidden="false" name="RL4D" vbProcedure="false">'[183]'!$A$25444</definedName>
    <definedName function="false" hidden="false" name="RL5" vbProcedure="false">'[183]'!$A$24159</definedName>
    <definedName function="false" hidden="false" name="RL5D" vbProcedure="false">'[183]'!$A$25701</definedName>
    <definedName function="false" hidden="false" name="RL6" vbProcedure="false">'[183]'!$A$24159</definedName>
    <definedName function="false" hidden="false" name="RL6D" vbProcedure="false">'[183]'!$A$25701</definedName>
    <definedName function="false" hidden="false" name="RL7" vbProcedure="false">'[183]'!$A$24416</definedName>
    <definedName function="false" hidden="false" name="RL7D" vbProcedure="false">'[183]'!$A$25958</definedName>
    <definedName function="false" hidden="false" name="RLA" vbProcedure="false">[102]터파기및재료!$BE$14393</definedName>
    <definedName function="false" hidden="false" name="RLD" vbProcedure="false">'[183]'!$A$26215</definedName>
    <definedName function="false" hidden="false" name="Rl이" vbProcedure="false">#REF!</definedName>
    <definedName function="false" hidden="false" name="Rl일" vbProcedure="false">#REF!</definedName>
    <definedName function="false" hidden="false" name="Rn" vbProcedure="false">#REF!</definedName>
    <definedName function="false" hidden="false" name="ROCK1" vbProcedure="false">'[16]'!$B$35</definedName>
    <definedName function="false" hidden="false" name="rock1_e" vbProcedure="false">'[16]'!$F$35</definedName>
    <definedName function="false" hidden="false" name="rock1_ea" vbProcedure="false">'[16]'!$D$35</definedName>
    <definedName function="false" hidden="false" name="ROCK2" vbProcedure="false">'[16]'!$B$36</definedName>
    <definedName function="false" hidden="false" name="rock2_e" vbProcedure="false">'[16]'!$F$36</definedName>
    <definedName function="false" hidden="false" name="rock2_ea" vbProcedure="false">'[16]'!$D$36</definedName>
    <definedName function="false" hidden="false" name="ROCK3" vbProcedure="false">'[16]'!$B$37</definedName>
    <definedName function="false" hidden="false" name="rock3_e" vbProcedure="false">'[16]'!$F$37</definedName>
    <definedName function="false" hidden="false" name="rock3_ea" vbProcedure="false">'[16]'!$D$37</definedName>
    <definedName function="false" hidden="false" name="ROCK4" vbProcedure="false">'[16]'!$B$38</definedName>
    <definedName function="false" hidden="false" name="rock4_e" vbProcedure="false">'[16]'!$F$38</definedName>
    <definedName function="false" hidden="false" name="rock4_ea" vbProcedure="false">'[16]'!$D$38</definedName>
    <definedName function="false" hidden="false" name="ROCK_AUGER" vbProcedure="false">[85]장비집계!$B$9:$I$9</definedName>
    <definedName function="false" hidden="false" name="rog" vbProcedure="false">#REF!</definedName>
    <definedName function="false" hidden="false" name="RR" vbProcedure="false">[70]개략!$A$1:$Q$118</definedName>
    <definedName function="false" hidden="false" name="rrr" vbProcedure="false">'[41]ABUT수량-A1'!$T$25</definedName>
    <definedName function="false" hidden="false" name="Rten" vbProcedure="false">#REF!</definedName>
    <definedName function="false" hidden="false" name="RTR" vbProcedure="false">[182]주형!$A$45233</definedName>
    <definedName function="false" hidden="false" name="RTS" vbProcedure="false">[182]주형!$A$45490</definedName>
    <definedName function="false" hidden="false" name="RWERTE" vbProcedure="false">'[50]3BL공동구 수량'!$AM$20</definedName>
    <definedName function="false" hidden="false" name="Rx" vbProcedure="false">#REF!</definedName>
    <definedName function="false" hidden="false" name="Rxw" vbProcedure="false">#REF!</definedName>
    <definedName function="false" hidden="false" name="Ry" vbProcedure="false">#REF!</definedName>
    <definedName function="false" hidden="false" name="Ryw" vbProcedure="false">#REF!</definedName>
    <definedName function="false" hidden="false" name="s" vbProcedure="false">#REF!</definedName>
    <definedName function="false" hidden="false" name="s1" vbProcedure="false">'[5]'!N24417</definedName>
    <definedName function="false" hidden="false" name="S10FL" vbProcedure="false">[82]INPUT!$EI35468</definedName>
    <definedName function="false" hidden="false" name="S10FR" vbProcedure="false">[82]INPUT!$EI35468</definedName>
    <definedName function="false" hidden="false" name="S10L" vbProcedure="false">[82]INPUT!$EN36753</definedName>
    <definedName function="false" hidden="false" name="S10L1" vbProcedure="false">[78]현황산출서!$C$14</definedName>
    <definedName function="false" hidden="false" name="S10L2" vbProcedure="false">[78]현황산출서!$D$14</definedName>
    <definedName function="false" hidden="false" name="S10R" vbProcedure="false">[82]INPUT!$EN36753</definedName>
    <definedName function="false" hidden="false" name="S10RL" vbProcedure="false">[82]INPUT!$EI35468</definedName>
    <definedName function="false" hidden="false" name="S10RR" vbProcedure="false">[82]INPUT!$EI35468</definedName>
    <definedName function="false" hidden="false" name="S10TL" vbProcedure="false">[83]INPUT!$AE$7711</definedName>
    <definedName function="false" hidden="false" name="S10TR" vbProcedure="false">[83]INPUT!$AG$8225</definedName>
    <definedName function="false" hidden="false" name="S11L1" vbProcedure="false">[78]현황산출서!$C$15</definedName>
    <definedName function="false" hidden="false" name="S11L2" vbProcedure="false">[78]현황산출서!$D$15</definedName>
    <definedName function="false" hidden="false" name="S11LA" vbProcedure="false">[78]현황산출서!$C$15</definedName>
    <definedName function="false" hidden="false" name="S12L1" vbProcedure="false">[78]현황산출서!$C$16</definedName>
    <definedName function="false" hidden="false" name="S12L2" vbProcedure="false">[78]현황산출서!$D$16</definedName>
    <definedName function="false" hidden="false" name="S13L1" vbProcedure="false">[78]현황산출서!$C$17</definedName>
    <definedName function="false" hidden="false" name="S13L2" vbProcedure="false">[78]현황산출서!$D$17</definedName>
    <definedName function="false" hidden="false" name="S14L1" vbProcedure="false">[78]현황산출서!$C$18</definedName>
    <definedName function="false" hidden="false" name="S14L2" vbProcedure="false">[78]현황산출서!$D$18</definedName>
    <definedName function="false" hidden="false" name="S15L1" vbProcedure="false">[78]현황산출서!$C$19</definedName>
    <definedName function="false" hidden="false" name="S15L2" vbProcedure="false">[78]현황산출서!$D$19</definedName>
    <definedName function="false" hidden="false" name="S16L1" vbProcedure="false">[78]현황산출서!$C$20</definedName>
    <definedName function="false" hidden="false" name="S16L2" vbProcedure="false">[78]현황산출서!$D$20</definedName>
    <definedName function="false" hidden="false" name="S17L1" vbProcedure="false">[78]현황산출서!$C$21</definedName>
    <definedName function="false" hidden="false" name="S17L2" vbProcedure="false">[78]현황산출서!$D$21</definedName>
    <definedName function="false" hidden="false" name="S18L1" vbProcedure="false">[78]현황산출서!$C$22</definedName>
    <definedName function="false" hidden="false" name="S18L2" vbProcedure="false">[78]현황산출서!$D$22</definedName>
    <definedName function="false" hidden="false" name="S19L1" vbProcedure="false">[78]현황산출서!$C$23</definedName>
    <definedName function="false" hidden="false" name="S19L2" vbProcedure="false">[78]현황산출서!$D$23</definedName>
    <definedName function="false" hidden="false" name="S1L1" vbProcedure="false">[78]현황산출서!$C$5</definedName>
    <definedName function="false" hidden="false" name="S1L2" vbProcedure="false">[78]현황산출서!$D$5</definedName>
    <definedName function="false" hidden="false" name="S20L1" vbProcedure="false">[78]현황산출서!$C$24</definedName>
    <definedName function="false" hidden="false" name="S20L2" vbProcedure="false">[78]현황산출서!$D$24</definedName>
    <definedName function="false" hidden="false" name="S2L" vbProcedure="false">'[20]'!$L$222</definedName>
    <definedName function="false" hidden="false" name="S2L1" vbProcedure="false">[78]현황산출서!$C$6</definedName>
    <definedName function="false" hidden="false" name="S2L2" vbProcedure="false">[78]현황산출서!$D$6</definedName>
    <definedName function="false" hidden="false" name="S3FL" vbProcedure="false">[82]INPUT!$AH$8482</definedName>
    <definedName function="false" hidden="false" name="S3FR" vbProcedure="false">[82]INPUT!$AH$8482</definedName>
    <definedName function="false" hidden="false" name="S3L" vbProcedure="false">[82]INPUT!$AM$9767</definedName>
    <definedName function="false" hidden="false" name="S3L1" vbProcedure="false">[78]현황산출서!$C$7</definedName>
    <definedName function="false" hidden="false" name="S3L2" vbProcedure="false">[78]현황산출서!$D$7</definedName>
    <definedName function="false" hidden="false" name="S3L3" vbProcedure="false">[78]현황산출서!$D$8</definedName>
    <definedName function="false" hidden="false" name="S3R" vbProcedure="false">[82]INPUT!$AM$9767</definedName>
    <definedName function="false" hidden="false" name="S3RL" vbProcedure="false">[82]INPUT!$AH$8482</definedName>
    <definedName function="false" hidden="false" name="S3RR" vbProcedure="false">[82]INPUT!$AH$8482</definedName>
    <definedName function="false" hidden="false" name="S3TL" vbProcedure="false">[83]INPUT!BZ$19533</definedName>
    <definedName function="false" hidden="false" name="S3TR" vbProcedure="false">[83]INPUT!CB$20047</definedName>
    <definedName function="false" hidden="false" name="S4FL" vbProcedure="false">[82]INPUT!$AW$12337</definedName>
    <definedName function="false" hidden="false" name="S4FR" vbProcedure="false">[82]INPUT!$AW$12337</definedName>
    <definedName function="false" hidden="false" name="S4L" vbProcedure="false">[82]INPUT!$BB$13622</definedName>
    <definedName function="false" hidden="false" name="S4L1" vbProcedure="false">[78]현황산출서!$C$8</definedName>
    <definedName function="false" hidden="false" name="S4L2" vbProcedure="false">[78]현황산출서!$D$8</definedName>
    <definedName function="false" hidden="false" name="S4R" vbProcedure="false">[82]INPUT!$BB$13622</definedName>
    <definedName function="false" hidden="false" name="S4RL" vbProcedure="false">[82]INPUT!$AW$12337</definedName>
    <definedName function="false" hidden="false" name="S4RR" vbProcedure="false">[82]INPUT!$AW$12337</definedName>
    <definedName function="false" hidden="false" name="S4TL" vbProcedure="false">[83]INPUT!DD$27243</definedName>
    <definedName function="false" hidden="false" name="S4TR" vbProcedure="false">[83]INPUT!DF$27757</definedName>
    <definedName function="false" hidden="false" name="S5FL" vbProcedure="false">[82]INPUT!$BL$16192</definedName>
    <definedName function="false" hidden="false" name="S5FR" vbProcedure="false">[82]INPUT!$BL$16192</definedName>
    <definedName function="false" hidden="false" name="S5L" vbProcedure="false">[82]INPUT!BR$17477</definedName>
    <definedName function="false" hidden="false" name="S5L1" vbProcedure="false">[78]현황산출서!$C$9</definedName>
    <definedName function="false" hidden="false" name="S5L2" vbProcedure="false">[78]현황산출서!$D$9</definedName>
    <definedName function="false" hidden="false" name="S5R" vbProcedure="false">[82]INPUT!BR$17477</definedName>
    <definedName function="false" hidden="false" name="S5RL" vbProcedure="false">[82]INPUT!$BL$16192</definedName>
    <definedName function="false" hidden="false" name="S5RR" vbProcedure="false">[82]INPUT!$BL$16192</definedName>
    <definedName function="false" hidden="false" name="S5TL" vbProcedure="false">[83]INPUT!$EG34954</definedName>
    <definedName function="false" hidden="false" name="S5TR" vbProcedure="false">[83]INPUT!$EI35468</definedName>
    <definedName function="false" hidden="false" name="S6FL" vbProcedure="false">[82]INPUT!CB$20047</definedName>
    <definedName function="false" hidden="false" name="S6FR" vbProcedure="false">[82]INPUT!CB$20047</definedName>
    <definedName function="false" hidden="false" name="S6L" vbProcedure="false">[82]INPUT!CG$21332</definedName>
    <definedName function="false" hidden="false" name="S6L1" vbProcedure="false">[78]현황산출서!$C$10</definedName>
    <definedName function="false" hidden="false" name="S6L2" vbProcedure="false">[78]현황산출서!$D$10</definedName>
    <definedName function="false" hidden="false" name="S6R" vbProcedure="false">[82]INPUT!CG$21332</definedName>
    <definedName function="false" hidden="false" name="S6RL" vbProcedure="false">[82]INPUT!CB$20047</definedName>
    <definedName function="false" hidden="false" name="S6RR" vbProcedure="false">[82]INPUT!CB$20047</definedName>
    <definedName function="false" hidden="false" name="S6TL" vbProcedure="false">[83]INPUT!$FK42664</definedName>
    <definedName function="false" hidden="false" name="S6TR" vbProcedure="false">[83]INPUT!$FM43178</definedName>
    <definedName function="false" hidden="false" name="S7FL" vbProcedure="false">[82]INPUT!CQ$23902</definedName>
    <definedName function="false" hidden="false" name="S7FR" vbProcedure="false">[82]INPUT!CQ$23902</definedName>
    <definedName function="false" hidden="false" name="S7L" vbProcedure="false">[82]INPUT!CV$25187</definedName>
    <definedName function="false" hidden="false" name="S7L1" vbProcedure="false">[78]현황산출서!$C$11</definedName>
    <definedName function="false" hidden="false" name="S7L2" vbProcedure="false">[78]현황산출서!$D$11</definedName>
    <definedName function="false" hidden="false" name="S7R" vbProcedure="false">[82]INPUT!CV$25187</definedName>
    <definedName function="false" hidden="false" name="S7RL" vbProcedure="false">[82]INPUT!CQ$23902</definedName>
    <definedName function="false" hidden="false" name="S7RR" vbProcedure="false">[82]INPUT!CQ$23902</definedName>
    <definedName function="false" hidden="false" name="S7TL" vbProcedure="false">[83]INPUT!GP50374</definedName>
    <definedName function="false" hidden="false" name="S7TR" vbProcedure="false">[83]INPUT!GR50888</definedName>
    <definedName function="false" hidden="false" name="S8FL" vbProcedure="false">[82]INPUT!DF$27757</definedName>
    <definedName function="false" hidden="false" name="S8FR" vbProcedure="false">[82]INPUT!DF$27757</definedName>
    <definedName function="false" hidden="false" name="S8L" vbProcedure="false">[82]INPUT!DK$29042</definedName>
    <definedName function="false" hidden="false" name="S8L1" vbProcedure="false">[78]현황산출서!$C$12</definedName>
    <definedName function="false" hidden="false" name="S8L2" vbProcedure="false">[78]현황산출서!$D$12</definedName>
    <definedName function="false" hidden="false" name="S8R" vbProcedure="false">[82]INPUT!DK$29042</definedName>
    <definedName function="false" hidden="false" name="S8RL" vbProcedure="false">[82]INPUT!DF$27757</definedName>
    <definedName function="false" hidden="false" name="S8RR" vbProcedure="false">[82]INPUT!DF$27757</definedName>
    <definedName function="false" hidden="false" name="S8TL" vbProcedure="false">[83]INPUT!HT58084</definedName>
    <definedName function="false" hidden="false" name="S8TR" vbProcedure="false">[83]INPUT!HV58598</definedName>
    <definedName function="false" hidden="false" name="S9FL" vbProcedure="false">[82]INPUT!DU$31612</definedName>
    <definedName function="false" hidden="false" name="S9FR" vbProcedure="false">[82]INPUT!DU$31612</definedName>
    <definedName function="false" hidden="false" name="S9L" vbProcedure="false">[82]INPUT!$DY32898</definedName>
    <definedName function="false" hidden="false" name="S9L1" vbProcedure="false">[78]현황산출서!$C$13</definedName>
    <definedName function="false" hidden="false" name="S9L2" vbProcedure="false">[78]현황산출서!$D$13</definedName>
    <definedName function="false" hidden="false" name="S9R" vbProcedure="false">[82]INPUT!$DY32898</definedName>
    <definedName function="false" hidden="false" name="S9RL" vbProcedure="false">[82]INPUT!DU$31612</definedName>
    <definedName function="false" hidden="false" name="S9RR" vbProcedure="false">[82]INPUT!DU$31612</definedName>
    <definedName function="false" hidden="false" name="S9TL" vbProcedure="false">[83]INPUT!$A$1</definedName>
    <definedName function="false" hidden="false" name="S9TR" vbProcedure="false">[83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llow" vbProcedure="false">#REF!</definedName>
    <definedName function="false" hidden="false" name="sand" vbProcedure="false">#REF!,#REF!</definedName>
    <definedName function="false" hidden="false" name="SASL" vbProcedure="false">'[131]3련 BOX'!$AO$21</definedName>
    <definedName function="false" hidden="false" name="SB" vbProcedure="false">[47]방음벽기초!$N$27</definedName>
    <definedName function="false" hidden="false" name="SBA" vbProcedure="false">[47]방음벽기초!$N$23</definedName>
    <definedName function="false" hidden="false" name="sbarea" vbProcedure="false">#REF!</definedName>
    <definedName function="false" hidden="false" name="SBB" vbProcedure="false">[47]방음벽기초!$N$31</definedName>
    <definedName function="false" hidden="false" name="SBB1" vbProcedure="false">'[20]'!$H$204</definedName>
    <definedName function="false" hidden="false" name="SBB2" vbProcedure="false">'[20]'!$H$205</definedName>
    <definedName function="false" hidden="false" name="SBB3" vbProcedure="false">'[20]'!$H$223</definedName>
    <definedName function="false" hidden="false" name="SBB4" vbProcedure="false">'[20]'!$H$224</definedName>
    <definedName function="false" hidden="false" name="SBB5" vbProcedure="false">'[20]'!$H$208</definedName>
    <definedName function="false" hidden="false" name="SCH1" vbProcedure="false">'[125]'!$AN$246</definedName>
    <definedName function="false" hidden="false" name="SCK" vbProcedure="false">#REF!</definedName>
    <definedName function="false" hidden="false" name="SD13" vbProcedure="false">#REF!</definedName>
    <definedName function="false" hidden="false" name="SD16" vbProcedure="false">[47]방음벽기초!$F$27</definedName>
    <definedName function="false" hidden="false" name="SD19" vbProcedure="false">#REF!</definedName>
    <definedName function="false" hidden="false" name="SD22" vbProcedure="false">[47]방음벽기초!$F$30</definedName>
    <definedName function="false" hidden="false" name="SD25" vbProcedure="false">[47]방음벽기초!$G$58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40]ABUT수량-A1'!$T$25</definedName>
    <definedName function="false" hidden="false" name="SDS" vbProcedure="false">{#N/A,#N/A,FALSE,"2~8번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" vbProcedure="false">'[125]'!$AG$143</definedName>
    <definedName function="false" hidden="false" name="SH10" vbProcedure="false">[78]현황산출서!$F$15</definedName>
    <definedName function="false" hidden="false" name="SH10L" vbProcedure="false">[82]INPUT!$EQ37524</definedName>
    <definedName function="false" hidden="false" name="SH10R" vbProcedure="false">[82]INPUT!$ER37781</definedName>
    <definedName function="false" hidden="false" name="SH11" vbProcedure="false">[78]현황산출서!$F$16</definedName>
    <definedName function="false" hidden="false" name="SH12" vbProcedure="false">[78]현황산출서!$F$17</definedName>
    <definedName function="false" hidden="false" name="SH13" vbProcedure="false">[78]현황산출서!$F$26</definedName>
    <definedName function="false" hidden="false" name="SH14" vbProcedure="false">[78]현황산출서!$F$27</definedName>
    <definedName function="false" hidden="false" name="SH15" vbProcedure="false">[78]현황산출서!$F$28</definedName>
    <definedName function="false" hidden="false" name="SH16" vbProcedure="false">[78]현황산출서!$F$29</definedName>
    <definedName function="false" hidden="false" name="SH17" vbProcedure="false">[78]현황산출서!$F$18</definedName>
    <definedName function="false" hidden="false" name="SH18" vbProcedure="false">[78]현황산출서!$F$31</definedName>
    <definedName function="false" hidden="false" name="SH19" vbProcedure="false">[78]현황산출서!$F$19</definedName>
    <definedName function="false" hidden="false" name="SH2" vbProcedure="false">'[125]'!$AG$145</definedName>
    <definedName function="false" hidden="false" name="SH20" vbProcedure="false">[78]현황산출서!$F$20</definedName>
    <definedName function="false" hidden="false" name="SH3" vbProcedure="false">'[125]'!$AG$148</definedName>
    <definedName function="false" hidden="false" name="SH3L" vbProcedure="false">[82]INPUT!$AP$10538</definedName>
    <definedName function="false" hidden="false" name="SH3R" vbProcedure="false">[82]INPUT!$AQ$10795</definedName>
    <definedName function="false" hidden="false" name="SH4L" vbProcedure="false">[82]INPUT!$BE$14393</definedName>
    <definedName function="false" hidden="false" name="SH4R" vbProcedure="false">[82]INPUT!$BF$14650</definedName>
    <definedName function="false" hidden="false" name="SH5L" vbProcedure="false">[82]INPUT!BU$18248</definedName>
    <definedName function="false" hidden="false" name="SH5R" vbProcedure="false">[82]INPUT!BV$18505</definedName>
    <definedName function="false" hidden="false" name="SH6L" vbProcedure="false">[82]INPUT!CJ$22103</definedName>
    <definedName function="false" hidden="false" name="SH6R" vbProcedure="false">[82]INPUT!CK$22360</definedName>
    <definedName function="false" hidden="false" name="SH7L" vbProcedure="false">[82]INPUT!CY$25958</definedName>
    <definedName function="false" hidden="false" name="SH7R" vbProcedure="false">[82]INPUT!CZ$26215</definedName>
    <definedName function="false" hidden="false" name="SH8" vbProcedure="false">[78]현황산출서!$F$21</definedName>
    <definedName function="false" hidden="false" name="SH8L" vbProcedure="false">[82]INPUT!DN$29813</definedName>
    <definedName function="false" hidden="false" name="SH8R" vbProcedure="false">[82]INPUT!DO$30070</definedName>
    <definedName function="false" hidden="false" name="SH9" vbProcedure="false">[78]현황산출서!$F$14</definedName>
    <definedName function="false" hidden="false" name="SH9L" vbProcedure="false">[82]INPUT!$EB33669</definedName>
    <definedName function="false" hidden="false" name="SH9R" vbProcedure="false">[82]INPUT!$EC33926</definedName>
    <definedName function="false" hidden="false" name="SHE" vbProcedure="false">'[110]'!$AI$3</definedName>
    <definedName function="false" hidden="false" name="shear" vbProcedure="false">#REF!</definedName>
    <definedName function="false" hidden="false" name="SHH1" vbProcedure="false">'[20]'!$D$205</definedName>
    <definedName function="false" hidden="false" name="SHH2" vbProcedure="false">'[20]'!$D$223</definedName>
    <definedName function="false" hidden="false" name="SHH3" vbProcedure="false">'[20]'!$D$224</definedName>
    <definedName function="false" hidden="false" name="SHOE10L" vbProcedure="false">[83]INPUT!$AQ$10795</definedName>
    <definedName function="false" hidden="false" name="SHOE10R" vbProcedure="false">[83]INPUT!$AR$11052</definedName>
    <definedName function="false" hidden="false" name="SHOE3L" vbProcedure="false">[83]INPUT!CL$22617</definedName>
    <definedName function="false" hidden="false" name="SHOE3R" vbProcedure="false">[83]INPUT!CM$22874</definedName>
    <definedName function="false" hidden="false" name="SHOE4L" vbProcedure="false">[83]INPUT!DP$30327</definedName>
    <definedName function="false" hidden="false" name="SHOE4R" vbProcedure="false">[83]INPUT!DQ$30584</definedName>
    <definedName function="false" hidden="false" name="SHOE5L" vbProcedure="false">[83]INPUT!$ES38038</definedName>
    <definedName function="false" hidden="false" name="SHOE5R" vbProcedure="false">[83]INPUT!$ET38295</definedName>
    <definedName function="false" hidden="false" name="SHOE6L" vbProcedure="false">[83]INPUT!$FW45748</definedName>
    <definedName function="false" hidden="false" name="SHOE6R" vbProcedure="false">[83]INPUT!$FX46005</definedName>
    <definedName function="false" hidden="false" name="SHOE7L" vbProcedure="false">[83]INPUT!HB53458</definedName>
    <definedName function="false" hidden="false" name="SHOE7R" vbProcedure="false">[83]INPUT!HC53715</definedName>
    <definedName function="false" hidden="false" name="SHOE8L" vbProcedure="false">[83]INPUT!IF61168</definedName>
    <definedName function="false" hidden="false" name="SHOE8R" vbProcedure="false">[83]INPUT!IG61425</definedName>
    <definedName function="false" hidden="false" name="SHOE9L" vbProcedure="false">[83]INPUT!$M$3085</definedName>
    <definedName function="false" hidden="false" name="SHOE9R" vbProcedure="false">[83]INPUT!$N$3342</definedName>
    <definedName function="false" hidden="false" name="SHT" vbProcedure="false">'[20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'[35]'!$A$1</definedName>
    <definedName function="false" hidden="false" name="sinchook" vbProcedure="false">'[35]'!$A$1</definedName>
    <definedName function="false" hidden="false" name="SK" vbProcedure="false">#REF!</definedName>
    <definedName function="false" hidden="false" name="SK10L" vbProcedure="false">[83]INPUT!$AN$10024</definedName>
    <definedName function="false" hidden="false" name="SK10R" vbProcedure="false">[83]INPUT!$AO$10281</definedName>
    <definedName function="false" hidden="false" name="SK3L" vbProcedure="false">[83]INPUT!CI$21846</definedName>
    <definedName function="false" hidden="false" name="SK3R" vbProcedure="false">[83]INPUT!CJ$22103</definedName>
    <definedName function="false" hidden="false" name="SK4L" vbProcedure="false">[83]INPUT!DM$29556</definedName>
    <definedName function="false" hidden="false" name="SK4R" vbProcedure="false">[83]INPUT!DN$29813</definedName>
    <definedName function="false" hidden="false" name="SK5L" vbProcedure="false">[83]INPUT!$EP37267</definedName>
    <definedName function="false" hidden="false" name="SK5R" vbProcedure="false">[83]INPUT!$EQ37524</definedName>
    <definedName function="false" hidden="false" name="SK6L" vbProcedure="false">[83]INPUT!$FT44977</definedName>
    <definedName function="false" hidden="false" name="SK6R" vbProcedure="false">[83]INPUT!$FU45234</definedName>
    <definedName function="false" hidden="false" name="SK7L" vbProcedure="false">[83]INPUT!GY52687</definedName>
    <definedName function="false" hidden="false" name="SK7R" vbProcedure="false">[83]INPUT!GZ52944</definedName>
    <definedName function="false" hidden="false" name="SK8L" vbProcedure="false">[83]INPUT!IC60397</definedName>
    <definedName function="false" hidden="false" name="SK8R" vbProcedure="false">[83]INPUT!ID60654</definedName>
    <definedName function="false" hidden="false" name="SK9L" vbProcedure="false">[83]INPUT!$J$2314</definedName>
    <definedName function="false" hidden="false" name="SK9R" vbProcedure="false">[83]INPUT!$K$2571</definedName>
    <definedName function="false" hidden="false" name="SKE" vbProcedure="false">#REF!</definedName>
    <definedName function="false" hidden="false" name="SKE10L" vbProcedure="false">[83]INPUT!$AN$10024</definedName>
    <definedName function="false" hidden="false" name="SKE10R" vbProcedure="false">[83]INPUT!$AO$10281</definedName>
    <definedName function="false" hidden="false" name="SKE3L" vbProcedure="false">[83]INPUT!CI$21846</definedName>
    <definedName function="false" hidden="false" name="SKE3R" vbProcedure="false">[83]INPUT!CJ$22103</definedName>
    <definedName function="false" hidden="false" name="SKE4L" vbProcedure="false">[83]INPUT!DM$29556</definedName>
    <definedName function="false" hidden="false" name="SKE4R" vbProcedure="false">[83]INPUT!DN$29813</definedName>
    <definedName function="false" hidden="false" name="SKE5L" vbProcedure="false">[83]INPUT!$EP37267</definedName>
    <definedName function="false" hidden="false" name="SKE5R" vbProcedure="false">[83]INPUT!$EQ37524</definedName>
    <definedName function="false" hidden="false" name="SKE6L" vbProcedure="false">[83]INPUT!$FT44977</definedName>
    <definedName function="false" hidden="false" name="SKE6R" vbProcedure="false">[83]INPUT!$FU45234</definedName>
    <definedName function="false" hidden="false" name="SKE7L" vbProcedure="false">[83]INPUT!GY52687</definedName>
    <definedName function="false" hidden="false" name="SKE7R" vbProcedure="false">[83]INPUT!GZ52944</definedName>
    <definedName function="false" hidden="false" name="SKE8L" vbProcedure="false">[83]INPUT!IC60397</definedName>
    <definedName function="false" hidden="false" name="SKE8R" vbProcedure="false">[83]INPUT!ID60654</definedName>
    <definedName function="false" hidden="false" name="SKE9L" vbProcedure="false">[83]INPUT!$J$2314</definedName>
    <definedName function="false" hidden="false" name="SKE9R" vbProcedure="false">[83]INPUT!$K$2571</definedName>
    <definedName function="false" hidden="false" name="SKIN" vbProcedure="false">'[125]'!$AN$138</definedName>
    <definedName function="false" hidden="false" name="slab" vbProcedure="false">#REF!</definedName>
    <definedName function="false" hidden="false" name="SLAB1" vbProcedure="false">'[125]'!$AN$181</definedName>
    <definedName function="false" hidden="false" name="SLAB2" vbProcedure="false">'[125]'!$AN$186</definedName>
    <definedName function="false" hidden="false" name="SLAB3" vbProcedure="false">'[125]'!$AN$196</definedName>
    <definedName function="false" hidden="false" name="SLB" vbProcedure="false">#REF!</definedName>
    <definedName function="false" hidden="false" name="slo" vbProcedure="false">'[183]'!$A$39836</definedName>
    <definedName function="false" hidden="false" name="SLR" vbProcedure="false">#REF!</definedName>
    <definedName function="false" hidden="false" name="SMP" vbProcedure="false">'[125]'!$AP$255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PA" vbProcedure="false">'[125]'!$AN$206</definedName>
    <definedName function="false" hidden="false" name="SPACE" vbProcedure="false">[88]옹벽기초자료!$D$15</definedName>
    <definedName function="false" hidden="false" name="SPACER" vbProcedure="false">#REF!</definedName>
    <definedName function="false" hidden="false" name="SPON" vbProcedure="false">[47]방음벽기초!$G$67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[83]INPUT!$AI$8739</definedName>
    <definedName function="false" hidden="false" name="SS10TR" vbProcedure="false">[83]INPUT!$AJ$8996</definedName>
    <definedName function="false" hidden="false" name="SS2" vbProcedure="false">#REF!</definedName>
    <definedName function="false" hidden="false" name="SS3L" vbProcedure="false">[83]INPUT!CD$20561</definedName>
    <definedName function="false" hidden="false" name="SS3R" vbProcedure="false">[83]INPUT!CE$20818</definedName>
    <definedName function="false" hidden="false" name="SS4L" vbProcedure="false">[83]INPUT!DH$28271</definedName>
    <definedName function="false" hidden="false" name="SS4R" vbProcedure="false">[83]INPUT!DI$28528</definedName>
    <definedName function="false" hidden="false" name="SS5L" vbProcedure="false">[83]INPUT!$EK35982</definedName>
    <definedName function="false" hidden="false" name="SS5R" vbProcedure="false">[83]INPUT!$EL36239</definedName>
    <definedName function="false" hidden="false" name="SS6L" vbProcedure="false">[83]INPUT!$FO43692</definedName>
    <definedName function="false" hidden="false" name="SS6R" vbProcedure="false">[83]INPUT!$FP43949</definedName>
    <definedName function="false" hidden="false" name="SS7L" vbProcedure="false">[83]INPUT!GT51402</definedName>
    <definedName function="false" hidden="false" name="SS7R" vbProcedure="false">[83]INPUT!GU51659</definedName>
    <definedName function="false" hidden="false" name="SS8L" vbProcedure="false">[83]INPUT!HX59112</definedName>
    <definedName function="false" hidden="false" name="SS8R" vbProcedure="false">[83]INPUT!HY59369</definedName>
    <definedName function="false" hidden="false" name="SS9L" vbProcedure="false">[83]INPUT!$E$1029</definedName>
    <definedName function="false" hidden="false" name="SS9R" vbProcedure="false">[83]INPUT!$F$1286</definedName>
    <definedName function="false" hidden="false" name="SSC10L" vbProcedure="false">[83]INPUT!$AQ$10795</definedName>
    <definedName function="false" hidden="false" name="SSC10R" vbProcedure="false">[83]INPUT!$AR$11052</definedName>
    <definedName function="false" hidden="false" name="SSC3L" vbProcedure="false">[83]INPUT!CL$22617</definedName>
    <definedName function="false" hidden="false" name="SSC3R" vbProcedure="false">[83]INPUT!CM$22874</definedName>
    <definedName function="false" hidden="false" name="SSC4L" vbProcedure="false">[83]INPUT!DP$30327</definedName>
    <definedName function="false" hidden="false" name="SSC4R" vbProcedure="false">[83]INPUT!DQ$30584</definedName>
    <definedName function="false" hidden="false" name="SSC5L" vbProcedure="false">[83]INPUT!$ES38038</definedName>
    <definedName function="false" hidden="false" name="SSC5R" vbProcedure="false">[83]INPUT!$ET38295</definedName>
    <definedName function="false" hidden="false" name="SSC6L" vbProcedure="false">[83]INPUT!$FW45748</definedName>
    <definedName function="false" hidden="false" name="SSC6R" vbProcedure="false">[83]INPUT!$FX46005</definedName>
    <definedName function="false" hidden="false" name="SSC7L" vbProcedure="false">[83]INPUT!HB53458</definedName>
    <definedName function="false" hidden="false" name="SSC7R" vbProcedure="false">[83]INPUT!HC53715</definedName>
    <definedName function="false" hidden="false" name="SSC8L" vbProcedure="false">[83]INPUT!IF61168</definedName>
    <definedName function="false" hidden="false" name="SSC8R" vbProcedure="false">[83]INPUT!IG61425</definedName>
    <definedName function="false" hidden="false" name="SSC9L" vbProcedure="false">[83]INPUT!$M$3085</definedName>
    <definedName function="false" hidden="false" name="SSC9R" vbProcedure="false">[83]INPUT!$N$3342</definedName>
    <definedName function="false" hidden="false" name="SSS" vbProcedure="false">'[43]ABUT수량-A1'!$T$25</definedName>
    <definedName function="false" hidden="false" name="SST10L" vbProcedure="false">[83]INPUT!$AQ$10795</definedName>
    <definedName function="false" hidden="false" name="SST10R" vbProcedure="false">[83]INPUT!$AR$11052</definedName>
    <definedName function="false" hidden="false" name="SST3L" vbProcedure="false">[83]INPUT!CL$22617</definedName>
    <definedName function="false" hidden="false" name="SST3R" vbProcedure="false">[83]INPUT!CM$22874</definedName>
    <definedName function="false" hidden="false" name="SST4L" vbProcedure="false">[83]INPUT!DP$30327</definedName>
    <definedName function="false" hidden="false" name="SST4R" vbProcedure="false">[83]INPUT!DQ$30584</definedName>
    <definedName function="false" hidden="false" name="SST5L" vbProcedure="false">[83]INPUT!$ES38038</definedName>
    <definedName function="false" hidden="false" name="SST5R" vbProcedure="false">[83]INPUT!$ET38295</definedName>
    <definedName function="false" hidden="false" name="SST6L" vbProcedure="false">[83]INPUT!$FW45748</definedName>
    <definedName function="false" hidden="false" name="SST6R" vbProcedure="false">[83]INPUT!$FX46005</definedName>
    <definedName function="false" hidden="false" name="SST7L" vbProcedure="false">[83]INPUT!HB53458</definedName>
    <definedName function="false" hidden="false" name="SST7R" vbProcedure="false">[83]INPUT!HC53715</definedName>
    <definedName function="false" hidden="false" name="SST8L" vbProcedure="false">[83]INPUT!IF61168</definedName>
    <definedName function="false" hidden="false" name="SST8R" vbProcedure="false">[83]INPUT!IG61425</definedName>
    <definedName function="false" hidden="false" name="SST9L" vbProcedure="false">[83]INPUT!$M$3085</definedName>
    <definedName function="false" hidden="false" name="SST9R" vbProcedure="false">[83]INPUT!$N$3342</definedName>
    <definedName function="false" hidden="false" name="SSZ10XL" vbProcedure="false">[83]INPUT!$AQ$10795</definedName>
    <definedName function="false" hidden="false" name="SSZ10XR" vbProcedure="false">[83]INPUT!$AR$11052</definedName>
    <definedName function="false" hidden="false" name="SSZ10YL" vbProcedure="false">[83]INPUT!$AQ$10795</definedName>
    <definedName function="false" hidden="false" name="SSZ10YR" vbProcedure="false">[83]INPUT!$AR$11052</definedName>
    <definedName function="false" hidden="false" name="SSZ3XL" vbProcedure="false">[83]INPUT!CL$22617</definedName>
    <definedName function="false" hidden="false" name="SSZ3XR" vbProcedure="false">[83]INPUT!CM$22874</definedName>
    <definedName function="false" hidden="false" name="SSZ3YL" vbProcedure="false">[83]INPUT!CL$22617</definedName>
    <definedName function="false" hidden="false" name="SSZ3YR" vbProcedure="false">[83]INPUT!CM$22874</definedName>
    <definedName function="false" hidden="false" name="SSZ4XL" vbProcedure="false">[83]INPUT!DP$30327</definedName>
    <definedName function="false" hidden="false" name="SSZ4XR" vbProcedure="false">[83]INPUT!DQ$30584</definedName>
    <definedName function="false" hidden="false" name="SSZ4YL" vbProcedure="false">[83]INPUT!DP$30327</definedName>
    <definedName function="false" hidden="false" name="SSZ4YR" vbProcedure="false">[83]INPUT!DQ$30584</definedName>
    <definedName function="false" hidden="false" name="SSZ5XL" vbProcedure="false">[83]INPUT!$ES38038</definedName>
    <definedName function="false" hidden="false" name="SSZ5XR" vbProcedure="false">[83]INPUT!$ET38295</definedName>
    <definedName function="false" hidden="false" name="SSZ5YL" vbProcedure="false">[83]INPUT!$ES38038</definedName>
    <definedName function="false" hidden="false" name="SSZ5YR" vbProcedure="false">[83]INPUT!$ET38295</definedName>
    <definedName function="false" hidden="false" name="SSZ6XL" vbProcedure="false">[83]INPUT!$FW45748</definedName>
    <definedName function="false" hidden="false" name="SSZ6XR" vbProcedure="false">[83]INPUT!$FX46005</definedName>
    <definedName function="false" hidden="false" name="SSZ6YL" vbProcedure="false">[83]INPUT!$FW45748</definedName>
    <definedName function="false" hidden="false" name="SSZ6YR" vbProcedure="false">[83]INPUT!$FX46005</definedName>
    <definedName function="false" hidden="false" name="SSZ7XL" vbProcedure="false">[83]INPUT!HB53458</definedName>
    <definedName function="false" hidden="false" name="SSZ7XR" vbProcedure="false">[83]INPUT!HC53715</definedName>
    <definedName function="false" hidden="false" name="SSZ7YL" vbProcedure="false">[83]INPUT!HB53458</definedName>
    <definedName function="false" hidden="false" name="SSZ7YR" vbProcedure="false">[83]INPUT!HC53715</definedName>
    <definedName function="false" hidden="false" name="SSZ8XL" vbProcedure="false">[83]INPUT!IF61168</definedName>
    <definedName function="false" hidden="false" name="SSZ8XR" vbProcedure="false">[83]INPUT!IG61425</definedName>
    <definedName function="false" hidden="false" name="SSZ8YL" vbProcedure="false">[83]INPUT!IF61168</definedName>
    <definedName function="false" hidden="false" name="SSZ8YR" vbProcedure="false">[83]INPUT!IG61425</definedName>
    <definedName function="false" hidden="false" name="SSZ9XL" vbProcedure="false">[83]INPUT!$M$3085</definedName>
    <definedName function="false" hidden="false" name="SSZ9XR" vbProcedure="false">[83]INPUT!$N$3342</definedName>
    <definedName function="false" hidden="false" name="SSZ9YL" vbProcedure="false">[83]INPUT!$M$3085</definedName>
    <definedName function="false" hidden="false" name="SSZ9YR" vbProcedure="false">[83]INPUT!$N$3342</definedName>
    <definedName function="false" hidden="false" name="SSZQ10L" vbProcedure="false">[83]INPUT!$AQ$10795</definedName>
    <definedName function="false" hidden="false" name="SSZQ10R" vbProcedure="false">[83]INPUT!$AR$11052</definedName>
    <definedName function="false" hidden="false" name="SSZQ3L" vbProcedure="false">[83]INPUT!CL$22617</definedName>
    <definedName function="false" hidden="false" name="SSZQ3R" vbProcedure="false">[83]INPUT!CM$22874</definedName>
    <definedName function="false" hidden="false" name="SSZQ4L" vbProcedure="false">[83]INPUT!DP$30327</definedName>
    <definedName function="false" hidden="false" name="SSZQ4R" vbProcedure="false">[83]INPUT!DQ$30584</definedName>
    <definedName function="false" hidden="false" name="SSZQ5L" vbProcedure="false">[83]INPUT!$ES38038</definedName>
    <definedName function="false" hidden="false" name="SSZQ5R" vbProcedure="false">[83]INPUT!$ET38295</definedName>
    <definedName function="false" hidden="false" name="SSZQ6L" vbProcedure="false">[83]INPUT!$FW45748</definedName>
    <definedName function="false" hidden="false" name="SSZQ6R" vbProcedure="false">[83]INPUT!$FX46005</definedName>
    <definedName function="false" hidden="false" name="SSZQ7L" vbProcedure="false">[83]INPUT!HB53458</definedName>
    <definedName function="false" hidden="false" name="SSZQ7R" vbProcedure="false">[83]INPUT!HC53715</definedName>
    <definedName function="false" hidden="false" name="SSZQ8L" vbProcedure="false">[83]INPUT!IF61168</definedName>
    <definedName function="false" hidden="false" name="SSZQ8R" vbProcedure="false">[83]INPUT!IG61425</definedName>
    <definedName function="false" hidden="false" name="SSZQ9L" vbProcedure="false">[83]INPUT!$M$3085</definedName>
    <definedName function="false" hidden="false" name="SSZQ9R" vbProcedure="false">[83]INPUT!$N$3342</definedName>
    <definedName function="false" hidden="false" name="ST" vbProcedure="false">'[125]'!$AN$278</definedName>
    <definedName function="false" hidden="false" name="ST1" vbProcedure="false">'[125]'!$AN$275</definedName>
    <definedName function="false" hidden="false" name="STA" vbProcedure="false">#REF!</definedName>
    <definedName function="false" hidden="false" name="STB" vbProcedure="false">[47]방음벽기초!$N$29</definedName>
    <definedName function="false" hidden="false" name="stmin" vbProcedure="false">#REF!</definedName>
    <definedName function="false" hidden="false" name="STOWH" vbProcedure="false">'[131]3련 BOX'!$AH$19</definedName>
    <definedName function="false" hidden="false" name="stratio" vbProcedure="false">#REF!</definedName>
    <definedName function="false" hidden="false" name="STRUT" vbProcedure="false">'[16]'!$B$6</definedName>
    <definedName function="false" hidden="false" name="STRUT_E" vbProcedure="false">'[16]'!$F$6</definedName>
    <definedName function="false" hidden="false" name="STRUT_EA" vbProcedure="false">'[16]'!$D$6</definedName>
    <definedName function="false" hidden="false" name="STRUT_EA1" vbProcedure="false">'[16]'!$F$6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" vbProcedure="false">'[183]'!$A$40093</definedName>
    <definedName function="false" hidden="false" name="suk" vbProcedure="false">'[35]'!$A$1</definedName>
    <definedName function="false" hidden="false" name="sukcon" vbProcedure="false">'[35]'!$C$1</definedName>
    <definedName function="false" hidden="false" name="sukform" vbProcedure="false">'[35]'!$E$1</definedName>
    <definedName function="false" hidden="false" name="sukgoim" vbProcedure="false">'[35]'!$M$1</definedName>
    <definedName function="false" hidden="false" name="sukjab" vbProcedure="false">'[35]'!$K$1</definedName>
    <definedName function="false" hidden="false" name="sukmort" vbProcedure="false">'[35]'!$I$1</definedName>
    <definedName function="false" hidden="false" name="sukpvc" vbProcedure="false">'[35]'!$G$1</definedName>
    <definedName function="false" hidden="false" name="sum" vbProcedure="false">'[110]'!$F$15</definedName>
    <definedName function="false" hidden="false" name="SUM10L" vbProcedure="false">[82]INPUT!$EO37010</definedName>
    <definedName function="false" hidden="false" name="SUM10R" vbProcedure="false">[82]INPUT!$EO37010</definedName>
    <definedName function="false" hidden="false" name="SUM3L" vbProcedure="false">[82]INPUT!$AN$10024</definedName>
    <definedName function="false" hidden="false" name="SUM3R" vbProcedure="false">[82]INPUT!$AN$10024</definedName>
    <definedName function="false" hidden="false" name="SUM4L" vbProcedure="false">[82]INPUT!$BC$13879</definedName>
    <definedName function="false" hidden="false" name="SUM4R" vbProcedure="false">[82]INPUT!$BC$13879</definedName>
    <definedName function="false" hidden="false" name="SUM5L" vbProcedure="false">[82]INPUT!BS$17734</definedName>
    <definedName function="false" hidden="false" name="SUM5R" vbProcedure="false">[82]INPUT!BS$17734</definedName>
    <definedName function="false" hidden="false" name="SUM6L" vbProcedure="false">[82]INPUT!CH$21589</definedName>
    <definedName function="false" hidden="false" name="SUM6R" vbProcedure="false">[82]INPUT!CH$21589</definedName>
    <definedName function="false" hidden="false" name="SUM7L" vbProcedure="false">[82]INPUT!CW$25444</definedName>
    <definedName function="false" hidden="false" name="SUM7R" vbProcedure="false">[82]INPUT!CW$25444</definedName>
    <definedName function="false" hidden="false" name="SUM8L" vbProcedure="false">[82]INPUT!DL$29299</definedName>
    <definedName function="false" hidden="false" name="SUM8R" vbProcedure="false">[82]INPUT!DL$29299</definedName>
    <definedName function="false" hidden="false" name="SUM9L" vbProcedure="false">[82]INPUT!$DZ33155</definedName>
    <definedName function="false" hidden="false" name="SUM9R" vbProcedure="false">[82]INPUT!$DZ33155</definedName>
    <definedName function="false" hidden="false" name="sv" vbProcedure="false">#REF!</definedName>
    <definedName function="false" hidden="false" name="SWH_1" vbProcedure="false">'[131]3련 BOX'!$AH$20</definedName>
    <definedName function="false" hidden="false" name="SWH_2" vbProcedure="false">'[131]3련 BOX'!$AH$21</definedName>
    <definedName function="false" hidden="false" name="SWH_3" vbProcedure="false">'[131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16]'!$B$40</definedName>
    <definedName function="false" hidden="false" name="s_2" vbProcedure="false">'[55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18]교각1!$AI$8739</definedName>
    <definedName function="false" hidden="false" name="T10L" vbProcedure="false">[82]INPUT!$EH35211</definedName>
    <definedName function="false" hidden="false" name="T10R" vbProcedure="false">[82]INPUT!$EH35211</definedName>
    <definedName function="false" hidden="false" name="t1a2p" vbProcedure="false">[81]INPUT!$I$45</definedName>
    <definedName function="false" hidden="false" name="T1L" vbProcedure="false">[82]INPUT!$C$3</definedName>
    <definedName function="false" hidden="false" name="T1R" vbProcedure="false">[82]INPUT!$E$3</definedName>
    <definedName function="false" hidden="false" name="T1S" vbProcedure="false">#REF!</definedName>
    <definedName function="false" hidden="false" name="t2a2p" vbProcedure="false">[81]INPUT!$I$46</definedName>
    <definedName function="false" hidden="false" name="T2L" vbProcedure="false">[82]INPUT!$C$18</definedName>
    <definedName function="false" hidden="false" name="T2R" vbProcedure="false">[82]INPUT!$E$18</definedName>
    <definedName function="false" hidden="false" name="T2S" vbProcedure="false">#REF!</definedName>
    <definedName function="false" hidden="false" name="T3L" vbProcedure="false">[82]INPUT!$AG$8225</definedName>
    <definedName function="false" hidden="false" name="T3R" vbProcedure="false">[82]INPUT!$AG$8225</definedName>
    <definedName function="false" hidden="false" name="T3S" vbProcedure="false">#REF!</definedName>
    <definedName function="false" hidden="false" name="T4L" vbProcedure="false">[82]INPUT!$AV$12080</definedName>
    <definedName function="false" hidden="false" name="T4R" vbProcedure="false">[82]INPUT!$AV$12080</definedName>
    <definedName function="false" hidden="false" name="T5L" vbProcedure="false">[82]INPUT!$BK$15935</definedName>
    <definedName function="false" hidden="false" name="T5R" vbProcedure="false">[82]INPUT!$BK$15935</definedName>
    <definedName function="false" hidden="false" name="T6L" vbProcedure="false">[82]INPUT!CA$19790</definedName>
    <definedName function="false" hidden="false" name="T6R" vbProcedure="false">[82]INPUT!CA$19790</definedName>
    <definedName function="false" hidden="false" name="T7L" vbProcedure="false">[82]INPUT!CP$23645</definedName>
    <definedName function="false" hidden="false" name="T7R" vbProcedure="false">[82]INPUT!CP$23645</definedName>
    <definedName function="false" hidden="false" name="T8L" vbProcedure="false">[82]INPUT!DE$27500</definedName>
    <definedName function="false" hidden="false" name="T8R" vbProcedure="false">[82]INPUT!DE$27500</definedName>
    <definedName function="false" hidden="false" name="T9L" vbProcedure="false">[82]INPUT!DT$31355</definedName>
    <definedName function="false" hidden="false" name="T9R" vbProcedure="false">[82]INPUT!DT$31355</definedName>
    <definedName function="false" hidden="false" name="TA" vbProcedure="false">'[76]'!$P$39</definedName>
    <definedName function="false" hidden="false" name="ta2p" vbProcedure="false">[81]INPUT!$I$44</definedName>
    <definedName function="false" hidden="false" name="TABLE" vbProcedure="false">'[28]'!$M$5:$W$10</definedName>
    <definedName function="false" hidden="false" name="Table1" vbProcedure="false">#REF!</definedName>
    <definedName function="false" hidden="false" name="TAK" vbProcedure="false">'[125]'!$AN$191</definedName>
    <definedName function="false" hidden="false" name="TANB" vbProcedure="false">'[183]'!$A$35467</definedName>
    <definedName function="false" hidden="false" name="Tb" vbProcedure="false">#REF!</definedName>
    <definedName function="false" hidden="false" name="Tba" vbProcedure="false">#REF!</definedName>
    <definedName function="false" hidden="false" name="TBM" vbProcedure="false">'[125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'[209]'!$A$1</definedName>
    <definedName function="false" hidden="false" name="tconbase" vbProcedure="false">'[209]'!$C$1</definedName>
    <definedName function="false" hidden="false" name="tcw" vbProcedure="false">#REF!</definedName>
    <definedName function="false" hidden="false" name="tcwds" vbProcedure="false">#REF!</definedName>
    <definedName function="false" hidden="false" name="TD" vbProcedure="false">#REF!</definedName>
    <definedName function="false" hidden="false" name="TDcon" vbProcedure="false">#REF!</definedName>
    <definedName function="false" hidden="false" name="tdl" vbProcedure="false">#REF!</definedName>
    <definedName function="false" hidden="false" name="tdl2" vbProcedure="false">#REF!</definedName>
    <definedName function="false" hidden="false" name="tdlp" vbProcedure="false">#REF!</definedName>
    <definedName function="false" hidden="false" name="TE" vbProcedure="false">'[76]'!$D$137</definedName>
    <definedName function="false" hidden="false" name="teb" vbProcedure="false">#REF!</definedName>
    <definedName function="false" hidden="false" name="teb1" vbProcedure="false">#REF!</definedName>
    <definedName function="false" hidden="false" name="teb2" vbProcedure="false">#REF!</definedName>
    <definedName function="false" hidden="false" name="teb3" vbProcedure="false">#REF!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elp" vbProcedure="false">#REF!</definedName>
    <definedName function="false" hidden="false" name="telp1" vbProcedure="false">#REF!</definedName>
    <definedName function="false" hidden="false" name="telp2" vbProcedure="false">#REF!</definedName>
    <definedName function="false" hidden="false" name="telp3" vbProcedure="false">#REF!</definedName>
    <definedName function="false" hidden="false" name="TETTTEYUUTUUTR" vbProcedure="false">[51]말뚝지지력산정!$F$116</definedName>
    <definedName function="false" hidden="false" name="text1" vbProcedure="false">[69]가도공!$A$258</definedName>
    <definedName function="false" hidden="false" name="Tf" vbProcedure="false">#REF!</definedName>
    <definedName function="false" hidden="false" name="tggwan" vbProcedure="false">'[34]tggwan(mac)'!$A$1</definedName>
    <definedName function="false" hidden="false" name="TIT" vbProcedure="false">#REF!</definedName>
    <definedName function="false" hidden="false" name="TITLE_AEAR" vbProcedure="false">[64]우수공!$A$1:$XFD$3,[64]우수공!$A$1:$D$1048576</definedName>
    <definedName function="false" hidden="false" name="TKH" vbProcedure="false">'[131]3련 BOX'!$Y$25</definedName>
    <definedName function="false" hidden="false" name="TL" vbProcedure="false">#REF!</definedName>
    <definedName function="false" hidden="false" name="tll" vbProcedure="false">#REF!</definedName>
    <definedName function="false" hidden="false" name="tll2" vbProcedure="false">#REF!</definedName>
    <definedName function="false" hidden="false" name="tllp" vbProcedure="false">#REF!</definedName>
    <definedName function="false" hidden="false" name="TMO" vbProcedure="false">#REF!</definedName>
    <definedName function="false" hidden="false" name="TOB" vbProcedure="false">'[110]'!$Y$9</definedName>
    <definedName function="false" hidden="false" name="TOH" vbProcedure="false">'[110]'!$AC$10</definedName>
    <definedName function="false" hidden="false" name="TOLB" vbProcedure="false">'[110]'!$Y$10</definedName>
    <definedName function="false" hidden="false" name="top" vbProcedure="false">#REF!</definedName>
    <definedName function="false" hidden="false" name="TOWB" vbProcedure="false">'[110]'!$Y$22</definedName>
    <definedName function="false" hidden="false" name="TOWH" vbProcedure="false">'[110]'!$AC$22</definedName>
    <definedName function="false" hidden="false" name="Tra" vbProcedure="false">#REF!</definedName>
    <definedName function="false" hidden="false" name="tri11" vbProcedure="false">#REF!</definedName>
    <definedName function="false" hidden="false" name="tri12" vbProcedure="false">#REF!</definedName>
    <definedName function="false" hidden="false" name="tri13" vbProcedure="false">#REF!</definedName>
    <definedName function="false" hidden="false" name="tri14" vbProcedure="false">#REF!</definedName>
    <definedName function="false" hidden="false" name="tri15" vbProcedure="false">#REF!</definedName>
    <definedName function="false" hidden="false" name="tri22" vbProcedure="false">#REF!</definedName>
    <definedName function="false" hidden="false" name="tri23" vbProcedure="false">#REF!</definedName>
    <definedName function="false" hidden="false" name="tri24" vbProcedure="false">#REF!</definedName>
    <definedName function="false" hidden="false" name="tri25" vbProcedure="false">#REF!</definedName>
    <definedName function="false" hidden="false" name="tri32" vbProcedure="false">#REF!</definedName>
    <definedName function="false" hidden="false" name="tri33" vbProcedure="false">#REF!</definedName>
    <definedName function="false" hidden="false" name="tri34" vbProcedure="false">#REF!</definedName>
    <definedName function="false" hidden="false" name="tri35" vbProcedure="false">#REF!</definedName>
    <definedName function="false" hidden="false" name="tri42" vbProcedure="false">#REF!</definedName>
    <definedName function="false" hidden="false" name="tri43" vbProcedure="false">#REF!</definedName>
    <definedName function="false" hidden="false" name="tri44" vbProcedure="false">#REF!</definedName>
    <definedName function="false" hidden="false" name="tri45" vbProcedure="false">#REF!</definedName>
    <definedName function="false" hidden="false" name="TS" vbProcedure="false">'[192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193]우각부보강!$G$47</definedName>
    <definedName function="false" hidden="false" name="TT" vbProcedure="false">[196]우각부보강!$G$47</definedName>
    <definedName function="false" hidden="false" name="TTT" vbProcedure="false">'[90]'!$A$2883:$M$2978</definedName>
    <definedName function="false" hidden="false" name="TU" vbProcedure="false">'[194]'!$H$42</definedName>
    <definedName function="false" hidden="false" name="TV" vbProcedure="false">#REF!</definedName>
    <definedName function="false" hidden="false" name="TW" vbProcedure="false">#REF!</definedName>
    <definedName function="false" hidden="false" name="TW1" vbProcedure="false">'[183]'!$A$38551</definedName>
    <definedName function="false" hidden="false" name="TW2" vbProcedure="false">'[183]'!$A$38808</definedName>
    <definedName function="false" hidden="false" name="TWA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'[192]'!$G$6</definedName>
    <definedName function="false" hidden="false" name="TWWWTWWWWWE" vbProcedure="false">[51]말뚝지지력산정!$L$22</definedName>
    <definedName function="false" hidden="false" name="Ty1" vbProcedure="false">'[28]'!$D$29</definedName>
    <definedName function="false" hidden="false" name="Ty1H1" vbProcedure="false">'[28]'!$D$31</definedName>
    <definedName function="false" hidden="false" name="Ty1H2" vbProcedure="false">'[28]'!$G$31</definedName>
    <definedName function="false" hidden="false" name="Ty1H3" vbProcedure="false">'[28]'!$J$31</definedName>
    <definedName function="false" hidden="false" name="Ty1Hun1" vbProcedure="false">'[28]'!$P$33</definedName>
    <definedName function="false" hidden="false" name="Ty1Hun2" vbProcedure="false">'[28]'!$S$33</definedName>
    <definedName function="false" hidden="false" name="Ty1K1" vbProcedure="false">'[28]'!$V$33</definedName>
    <definedName function="false" hidden="false" name="Ty1K2" vbProcedure="false">'[28]'!$Y$33</definedName>
    <definedName function="false" hidden="false" name="Ty1L1" vbProcedure="false">'[28]'!$P$31</definedName>
    <definedName function="false" hidden="false" name="Ty1L2" vbProcedure="false">'[28]'!$S$31</definedName>
    <definedName function="false" hidden="false" name="Ty1L3" vbProcedure="false">'[28]'!$V$31</definedName>
    <definedName function="false" hidden="false" name="Ty1L4" vbProcedure="false">'[28]'!$D$33</definedName>
    <definedName function="false" hidden="false" name="Ty1L5" vbProcedure="false">'[28]'!$G$33</definedName>
    <definedName function="false" hidden="false" name="Ty1L6" vbProcedure="false">'[28]'!$J$33</definedName>
    <definedName function="false" hidden="false" name="Ty1TH" vbProcedure="false">'[28]'!$M$31</definedName>
    <definedName function="false" hidden="false" name="Ty1TL" vbProcedure="false">'[28]'!$M$33</definedName>
    <definedName function="false" hidden="false" name="Ty2" vbProcedure="false">'[28]'!$D$35</definedName>
    <definedName function="false" hidden="false" name="Ty2H1" vbProcedure="false">'[28]'!$D$37</definedName>
    <definedName function="false" hidden="false" name="Ty2H2" vbProcedure="false">'[28]'!$G$37</definedName>
    <definedName function="false" hidden="false" name="Ty2H3" vbProcedure="false">'[28]'!$J$37</definedName>
    <definedName function="false" hidden="false" name="Ty2Hun1" vbProcedure="false">'[28]'!$P$39</definedName>
    <definedName function="false" hidden="false" name="Ty2Hun2" vbProcedure="false">'[28]'!$S$39</definedName>
    <definedName function="false" hidden="false" name="Ty2K1" vbProcedure="false">'[28]'!$V$39</definedName>
    <definedName function="false" hidden="false" name="Ty2K2" vbProcedure="false">'[28]'!$Y$39</definedName>
    <definedName function="false" hidden="false" name="Ty2L1" vbProcedure="false">'[28]'!$P$37</definedName>
    <definedName function="false" hidden="false" name="Ty2L2" vbProcedure="false">'[28]'!$S$37</definedName>
    <definedName function="false" hidden="false" name="Ty2L3" vbProcedure="false">'[28]'!$V$37</definedName>
    <definedName function="false" hidden="false" name="Ty2L4" vbProcedure="false">'[28]'!$D$39</definedName>
    <definedName function="false" hidden="false" name="Ty2L5" vbProcedure="false">'[28]'!$G$39</definedName>
    <definedName function="false" hidden="false" name="Ty2L6" vbProcedure="false">'[28]'!$J$39</definedName>
    <definedName function="false" hidden="false" name="Ty2TH" vbProcedure="false">'[28]'!$M$37</definedName>
    <definedName function="false" hidden="false" name="Ty2TL" vbProcedure="false">'[28]'!$M$39</definedName>
    <definedName function="false" hidden="false" name="TYB" vbProcedure="false">'[131]3련 BOX'!$AO$29</definedName>
    <definedName function="false" hidden="false" name="TYPE" vbProcedure="false">#REF!</definedName>
    <definedName function="false" hidden="false" name="U" vbProcedure="false">#REF!</definedName>
    <definedName function="false" hidden="false" name="ul" vbProcedure="false">[159]설계조건!$W$124</definedName>
    <definedName function="false" hidden="false" name="um" vbProcedure="false">[159]설계조건!$W$127</definedName>
    <definedName function="false" hidden="false" name="UMh" vbProcedure="false">#REF!</definedName>
    <definedName function="false" hidden="false" name="UMv" vbProcedure="false">#REF!</definedName>
    <definedName function="false" hidden="false" name="URTTTTRRRRRR" vbProcedure="false">'[30]'!$A$1:$Q$143</definedName>
    <definedName function="false" hidden="false" name="UT" vbProcedure="false">#REF!</definedName>
    <definedName function="false" hidden="false" name="uuuu" vbProcedure="false">'[48]'!$B$64091</definedName>
    <definedName function="false" hidden="false" name="UVh" vbProcedure="false">#REF!</definedName>
    <definedName function="false" hidden="false" name="UVv" vbProcedure="false">#REF!</definedName>
    <definedName function="false" hidden="false" name="uw" vbProcedure="false">[159]설계조건!$W$134</definedName>
    <definedName function="false" hidden="false" name="U형수로" vbProcedure="false">'[63]집수정(600-700)'!$P$4</definedName>
    <definedName function="false" hidden="false" name="v6a" vbProcedure="false">'[76]'!$P$69</definedName>
    <definedName function="false" hidden="false" name="vhdl1" vbProcedure="false">#REF!</definedName>
    <definedName function="false" hidden="false" name="vhel1" vbProcedure="false">#REF!</definedName>
    <definedName function="false" hidden="false" name="vhel2" vbProcedure="false">#REF!</definedName>
    <definedName function="false" hidden="false" name="vhel3" vbProcedure="false">#REF!</definedName>
    <definedName function="false" hidden="false" name="vhll1" vbProcedure="false">#REF!</definedName>
    <definedName function="false" hidden="false" name="vhpe2" vbProcedure="false">#REF!</definedName>
    <definedName function="false" hidden="false" name="vhpw" vbProcedure="false">#REF!</definedName>
    <definedName function="false" hidden="false" name="vhw" vbProcedure="false">#REF!</definedName>
    <definedName function="false" hidden="false" name="vhw1" vbProcedure="false">#REF!</definedName>
    <definedName function="false" hidden="false" name="Vu" vbProcedure="false">#REF!</definedName>
    <definedName function="false" hidden="false" name="vvdl1" vbProcedure="false">#REF!</definedName>
    <definedName function="false" hidden="false" name="vvel1" vbProcedure="false">#REF!</definedName>
    <definedName function="false" hidden="false" name="vvel2" vbProcedure="false">#REF!</definedName>
    <definedName function="false" hidden="false" name="vvel3" vbProcedure="false">#REF!</definedName>
    <definedName function="false" hidden="false" name="vvll1" vbProcedure="false">#REF!</definedName>
    <definedName function="false" hidden="false" name="vvpe2" vbProcedure="false">#REF!</definedName>
    <definedName function="false" hidden="false" name="vvpw" vbProcedure="false">#REF!</definedName>
    <definedName function="false" hidden="false" name="VVV" vbProcedure="false">'[90]'!$A$963:$M$1122</definedName>
    <definedName function="false" hidden="false" name="vvw" vbProcedure="false">#REF!</definedName>
    <definedName function="false" hidden="false" name="vvw1" vbProcedure="false">#REF!</definedName>
    <definedName function="false" hidden="false" name="W" vbProcedure="false">'[37]woo(mac)'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82]INPUT!$EM36496</definedName>
    <definedName function="false" hidden="false" name="W10R" vbProcedure="false">[82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'[36]'!$U$1</definedName>
    <definedName function="false" hidden="false" name="w180_form" vbProcedure="false">'[36]'!$W$1</definedName>
    <definedName function="false" hidden="false" name="w180_mort" vbProcedure="false">'[36]'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C" vbProcedure="false">'[183]'!$A$17991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C" vbProcedure="false">'[183]'!$A$18248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20" vbProcedure="false">'[86]'!$H$5</definedName>
    <definedName function="false" hidden="false" name="w2h21" vbProcedure="false">'[86]'!$K$5</definedName>
    <definedName function="false" hidden="false" name="w2h22" vbProcedure="false">'[86]'!$L$5</definedName>
    <definedName function="false" hidden="false" name="w2h23" vbProcedure="false">'[86]'!$F$3</definedName>
    <definedName function="false" hidden="false" name="w2h24" vbProcedure="false">'[86]'!$D$6</definedName>
    <definedName function="false" hidden="false" name="w2h25" vbProcedure="false">'[86]'!$M$6</definedName>
    <definedName function="false" hidden="false" name="w2h26" vbProcedure="false">'[86]'!$E$6</definedName>
    <definedName function="false" hidden="false" name="w2h27" vbProcedure="false">'[86]'!$F$6</definedName>
    <definedName function="false" hidden="false" name="w2h28" vbProcedure="false">'[86]'!$H$6</definedName>
    <definedName function="false" hidden="false" name="w2h29" vbProcedure="false">'[86]'!$I$6</definedName>
    <definedName function="false" hidden="false" name="W2H3" vbProcedure="false">#REF!</definedName>
    <definedName function="false" hidden="false" name="w2h30" vbProcedure="false">'[86]'!$J$6</definedName>
    <definedName function="false" hidden="false" name="w2h31" vbProcedure="false">'[86]'!$K$6</definedName>
    <definedName function="false" hidden="false" name="w2h32" vbProcedure="false">'[86]'!$L$6</definedName>
    <definedName function="false" hidden="false" name="w2h33" vbProcedure="false">'[86]'!$G$3</definedName>
    <definedName function="false" hidden="false" name="w2h34" vbProcedure="false">'[86]'!$D$7</definedName>
    <definedName function="false" hidden="false" name="w2h35" vbProcedure="false">'[86]'!$M$7</definedName>
    <definedName function="false" hidden="false" name="w2h36" vbProcedure="false">'[86]'!$E$7</definedName>
    <definedName function="false" hidden="false" name="w2h37" vbProcedure="false">'[86]'!$F$7</definedName>
    <definedName function="false" hidden="false" name="w2h38" vbProcedure="false">'[86]'!$G$7</definedName>
    <definedName function="false" hidden="false" name="w2h39" vbProcedure="false">'[86]'!$H$7</definedName>
    <definedName function="false" hidden="false" name="W2H4" vbProcedure="false">#REF!</definedName>
    <definedName function="false" hidden="false" name="w2h40" vbProcedure="false">'[86]'!$I$7</definedName>
    <definedName function="false" hidden="false" name="w2h41" vbProcedure="false">'[86]'!$J$7</definedName>
    <definedName function="false" hidden="false" name="w2h42" vbProcedure="false">'[86]'!$K$11</definedName>
    <definedName function="false" hidden="false" name="w2h43" vbProcedure="false">'[86]'!$L$11</definedName>
    <definedName function="false" hidden="false" name="w2h44" vbProcedure="false">'[86]'!$L$3</definedName>
    <definedName function="false" hidden="false" name="w2h45" vbProcedure="false">'[86]'!$D$12</definedName>
    <definedName function="false" hidden="false" name="w2h46" vbProcedure="false">'[86]'!$M$12</definedName>
    <definedName function="false" hidden="false" name="w2h47" vbProcedure="false">'[86]'!$E$12</definedName>
    <definedName function="false" hidden="false" name="w2h48" vbProcedure="false">'[86]'!$F$12</definedName>
    <definedName function="false" hidden="false" name="w2h49" vbProcedure="false">'[86]'!$H$12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C" vbProcedure="false">'[183]'!$A$18505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82]INPUT!$AL$9510</definedName>
    <definedName function="false" hidden="false" name="W3R" vbProcedure="false">[82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82]INPUT!$BA$13365</definedName>
    <definedName function="false" hidden="false" name="W4R" vbProcedure="false">[82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82]INPUT!BQ$17220</definedName>
    <definedName function="false" hidden="false" name="W5R" vbProcedure="false">[82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82]INPUT!CF$21075</definedName>
    <definedName function="false" hidden="false" name="W6R" vbProcedure="false">[82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82]INPUT!CU$24930</definedName>
    <definedName function="false" hidden="false" name="W7R" vbProcedure="false">[82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82]INPUT!DJ$28785</definedName>
    <definedName function="false" hidden="false" name="W8R" vbProcedure="false">[82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82]INPUT!DY$32640</definedName>
    <definedName function="false" hidden="false" name="W9R" vbProcedure="false">[82]INPUT!DY$32640</definedName>
    <definedName function="false" hidden="false" name="WA" vbProcedure="false">[18]교각1!$AN$10024</definedName>
    <definedName function="false" hidden="false" name="WAA" vbProcedure="false">'[76]'!$AZ$101</definedName>
    <definedName function="false" hidden="false" name="WAAA" vbProcedure="false">'[76]'!$BA$111</definedName>
    <definedName function="false" hidden="false" name="WALE" vbProcedure="false">'[16]'!$B$7</definedName>
    <definedName function="false" hidden="false" name="wale_e" vbProcedure="false">'[16]'!$F$7</definedName>
    <definedName function="false" hidden="false" name="wale_ea" vbProcedure="false">'[16]'!$D$7</definedName>
    <definedName function="false" hidden="false" name="WALL" vbProcedure="false">[159]설계조건!$I$121</definedName>
    <definedName function="false" hidden="false" name="wbeta" vbProcedure="false">#REF!</definedName>
    <definedName function="false" hidden="false" name="WB_1" vbProcedure="false">'[110]'!$Y$19</definedName>
    <definedName function="false" hidden="false" name="WB_2" vbProcedure="false">'[110]'!$Y$20</definedName>
    <definedName function="false" hidden="false" name="WB_3" vbProcedure="false">'[110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on" vbProcedure="false">#REF!</definedName>
    <definedName function="false" hidden="false" name="WCP" vbProcedure="false">'[183]'!$A$20047</definedName>
    <definedName function="false" hidden="false" name="wcv1" vbProcedure="false">#REF!</definedName>
    <definedName function="false" hidden="false" name="wcv2" vbProcedure="false">#REF!</definedName>
    <definedName function="false" hidden="false" name="wcv3" vbProcedure="false">#REF!</definedName>
    <definedName function="false" hidden="false" name="wcv4" vbProcedure="false">#REF!</definedName>
    <definedName function="false" hidden="false" name="wcv5" vbProcedure="false">#REF!</definedName>
    <definedName function="false" hidden="false" name="wd1" vbProcedure="false">[159]설계조건!$P$192</definedName>
    <definedName function="false" hidden="false" name="wd2" vbProcedure="false">[159]설계조건!$P$194</definedName>
    <definedName function="false" hidden="false" name="wer" vbProcedure="false">{#N/A,#N/A,FALSE,"골재소요량";#N/A,#N/A,FALSE,"골재소요량"}</definedName>
    <definedName function="false" hidden="false" name="WF" vbProcedure="false">'[183]'!$A$20818</definedName>
    <definedName function="false" hidden="false" name="WFF" vbProcedure="false">'[183]'!$A$20561</definedName>
    <definedName function="false" hidden="false" name="WfpCon" vbProcedure="false">#REF!</definedName>
    <definedName function="false" hidden="false" name="wfs" vbProcedure="false">#REF!</definedName>
    <definedName function="false" hidden="false" name="WH" vbProcedure="false">#REF!</definedName>
    <definedName function="false" hidden="false" name="WH_1" vbProcedure="false">'[110]'!$AC$19</definedName>
    <definedName function="false" hidden="false" name="WH_2" vbProcedure="false">'[110]'!$AC$20</definedName>
    <definedName function="false" hidden="false" name="WH_3" vbProcedure="false">'[110]'!$AC$21</definedName>
    <definedName function="false" hidden="false" name="wire" vbProcedure="false">'[35]'!$A$1</definedName>
    <definedName function="false" hidden="false" name="wire16" vbProcedure="false">'[35]'!$C$1</definedName>
    <definedName function="false" hidden="false" name="wire9" vbProcedure="false">'[35]'!$D$1</definedName>
    <definedName function="false" hidden="false" name="wire99" vbProcedure="false">'[35]'!$E$1</definedName>
    <definedName function="false" hidden="false" name="WL" vbProcedure="false">[18]교각1!$AM$9767</definedName>
    <definedName function="false" hidden="false" name="wla" vbProcedure="false">[159]설계조건!$L$267</definedName>
    <definedName function="false" hidden="false" name="WLB" vbProcedure="false">#REF!</definedName>
    <definedName function="false" hidden="false" name="Wm" vbProcedure="false">[159]설계조건!$J$186</definedName>
    <definedName function="false" hidden="false" name="WN" vbProcedure="false">[18]교각1!$AN$10024</definedName>
    <definedName function="false" hidden="false" name="woo" vbProcedure="false">'[36]'!$A$1</definedName>
    <definedName function="false" hidden="false" name="woo180con" vbProcedure="false">'[36]'!$M$1</definedName>
    <definedName function="false" hidden="false" name="woo180form" vbProcedure="false">'[36]'!$O$1</definedName>
    <definedName function="false" hidden="false" name="woo180mort" vbProcedure="false">'[36]'!$Q$1</definedName>
    <definedName function="false" hidden="false" name="woo2" vbProcedure="false">'[73]woo(mac)'!$A$1</definedName>
    <definedName function="false" hidden="false" name="woochisu" vbProcedure="false">'[35]'!$S$1</definedName>
    <definedName function="false" hidden="false" name="wooform" vbProcedure="false">'[36]'!$C$1</definedName>
    <definedName function="false" hidden="false" name="wooform2" vbProcedure="false">'[73]woo(mac)'!$C$1</definedName>
    <definedName function="false" hidden="false" name="wooform_res" vbProcedure="false">'[36]'!$I$1</definedName>
    <definedName function="false" hidden="false" name="wooform_res2" vbProcedure="false">'[73]woo(mac)'!$I$1</definedName>
    <definedName function="false" hidden="false" name="woomort" vbProcedure="false">'[36]'!$E$1</definedName>
    <definedName function="false" hidden="false" name="woomort2" vbProcedure="false">'[73]woo(mac)'!$E$1</definedName>
    <definedName function="false" hidden="false" name="woomort_res" vbProcedure="false">'[36]'!$K$1</definedName>
    <definedName function="false" hidden="false" name="woomort_res2" vbProcedure="false">'[73]woo(mac)'!$K$1</definedName>
    <definedName function="false" hidden="false" name="woo_res" vbProcedure="false">'[36]'!$G$1</definedName>
    <definedName function="false" hidden="false" name="woo_res2" vbProcedure="false">'[73]woo(mac)'!$G$1</definedName>
    <definedName function="false" hidden="false" name="WPP" vbProcedure="false">'[183]'!$A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#REF!</definedName>
    <definedName function="false" hidden="false" name="WSUM" vbProcedure="false">'[183]'!$A$21075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[51]말뚝지지력산정!$J$19</definedName>
    <definedName function="false" hidden="false" name="WTA" vbProcedure="false">#REF!</definedName>
    <definedName function="false" hidden="false" name="WTB" vbProcedure="false">#REF!</definedName>
    <definedName function="false" hidden="false" name="WTT" vbProcedure="false">[177]원형1호맨홀토공수량!$P$33</definedName>
    <definedName function="false" hidden="false" name="ww" vbProcedure="false">'[24]'!$A$1:$Q$143</definedName>
    <definedName function="false" hidden="false" name="www" vbProcedure="false">'[40]ABUT수량-A1'!$T$25</definedName>
    <definedName function="false" hidden="false" name="WWWWWWWWWWWW" vbProcedure="false">'[30]'!N24417</definedName>
    <definedName function="false" hidden="false" name="w_m" vbProcedure="false">'[55]'!$H$5</definedName>
    <definedName function="false" hidden="false" name="w_m1" vbProcedure="false">'[55]'!$H$5</definedName>
    <definedName function="false" hidden="false" name="w_m2" vbProcedure="false">'[55]'!$H$17</definedName>
    <definedName function="false" hidden="false" name="w_m22" vbProcedure="false">'[55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'[76]'!$E$22</definedName>
    <definedName function="false" hidden="false" name="XA" vbProcedure="false">'[76]'!$AV$95</definedName>
    <definedName function="false" hidden="false" name="XS1" vbProcedure="false">'[183]'!$A$10024</definedName>
    <definedName function="false" hidden="false" name="XS2" vbProcedure="false">'[183]'!$A$10281</definedName>
    <definedName function="false" hidden="false" name="XS3" vbProcedure="false">[184]교각계산!$A$10538</definedName>
    <definedName function="false" hidden="false" name="XX" vbProcedure="false">'[90]'!$A$1:$XFD$37</definedName>
    <definedName function="false" hidden="false" name="xxx" vbProcedure="false">'[90]'!$A$1523:$M$2074</definedName>
    <definedName function="false" hidden="false" name="Y" vbProcedure="false">'[110]'!$AI$8</definedName>
    <definedName function="false" hidden="false" name="YA" vbProcedure="false">#REF!</definedName>
    <definedName function="false" hidden="false" name="YB" vbProcedure="false">[47]방음벽기초!$N$25</definedName>
    <definedName function="false" hidden="false" name="YC" vbProcedure="false">'[161]'!$P$16</definedName>
    <definedName function="false" hidden="false" name="YH" vbProcedure="false">'[131]3련 BOX'!$AO$30</definedName>
    <definedName function="false" hidden="false" name="YHJ" vbProcedure="false">'[160]'!$AF$2</definedName>
    <definedName function="false" hidden="false" name="yuktbik" vbProcedure="false">'[209]'!$K$1</definedName>
    <definedName function="false" hidden="false" name="yuktd13" vbProcedure="false">'[209]'!$M$1</definedName>
    <definedName function="false" hidden="false" name="yuktd16" vbProcedure="false">'[209]'!$O$1</definedName>
    <definedName function="false" hidden="false" name="yuktd19" vbProcedure="false">'[209]'!$Q$1</definedName>
    <definedName function="false" hidden="false" name="yuktd22" vbProcedure="false">'[209]'!$S$1</definedName>
    <definedName function="false" hidden="false" name="yuktd25" vbProcedure="false">'[209]'!$U$1</definedName>
    <definedName function="false" hidden="false" name="yuktd29" vbProcedure="false">'[209]'!$W$1</definedName>
    <definedName function="false" hidden="false" name="yuktform" vbProcedure="false">'[209]'!$E$1</definedName>
    <definedName function="false" hidden="false" name="yuktjabs" vbProcedure="false">'[209]'!$G$1</definedName>
    <definedName function="false" hidden="false" name="yuktpvc" vbProcedure="false">'[209]'!$I$1</definedName>
    <definedName function="false" hidden="false" name="yuktsin" vbProcedure="false">'[209]'!$Y$1</definedName>
    <definedName function="false" hidden="false" name="YYY" vbProcedure="false">'[30]'!$A$1:$Q$143</definedName>
    <definedName function="false" hidden="false" name="Z" vbProcedure="false">'[110]'!$AI$9</definedName>
    <definedName function="false" hidden="false" name="zz1" vbProcedure="false">#REF!</definedName>
    <definedName function="false" hidden="false" name="zz2" vbProcedure="false">#REF!</definedName>
    <definedName function="false" hidden="false" name="zz3" vbProcedure="false">#REF!</definedName>
    <definedName function="false" hidden="false" name="\a" vbProcedure="false">'[90]'!$A$2172</definedName>
    <definedName function="false" hidden="false" name="\c" vbProcedure="false">'[90]'!$O$2</definedName>
    <definedName function="false" hidden="false" name="\l" vbProcedure="false">'[90]'!$O$8</definedName>
    <definedName function="false" hidden="false" name="\m" vbProcedure="false">'[90]'!$O$4</definedName>
    <definedName function="false" hidden="false" name="\o" vbProcedure="false">'[160]'!$P$16</definedName>
    <definedName function="false" hidden="false" name="\p" vbProcedure="false">'[160]'!$M$16</definedName>
    <definedName function="false" hidden="false" name="\P1" vbProcedure="false">'[160]'!$M$16:$M$18</definedName>
    <definedName function="false" hidden="false" name="\q" vbProcedure="false">'[90]'!$D$772</definedName>
    <definedName function="false" hidden="false" name="\x" vbProcedure="false">'[90]'!$BP$17220</definedName>
    <definedName function="false" hidden="false" name="\z" vbProcedure="false">'[90]'!$O$12</definedName>
    <definedName function="false" hidden="false" name="_" vbProcedure="false">#REF!</definedName>
    <definedName function="false" hidden="false" name="_15A" vbProcedure="false">[66]금액내역서!$D$3:$D$10</definedName>
    <definedName function="false" hidden="false" name="_A" vbProcedure="false">'[179]'!$D$7</definedName>
    <definedName function="false" hidden="false" name="_Dist_Bin" vbProcedure="false">[8]조명시설!$A2</definedName>
    <definedName function="false" hidden="false" name="_Dist_Values" vbProcedure="false">[8]조명시설!$A2</definedName>
    <definedName function="false" hidden="false" name="_Fill" vbProcedure="false">[8]조명시설!$A2</definedName>
    <definedName function="false" hidden="false" name="_Key1" vbProcedure="false">[8]조명시설!$A2</definedName>
    <definedName function="false" hidden="false" name="_Key2" vbProcedure="false">[8]조명시설!$A2</definedName>
    <definedName function="false" hidden="false" name="_kfkf" vbProcedure="false">'[110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2</definedName>
    <definedName function="false" hidden="false" name="_woogi" vbProcedure="false">'[114]'!$A$3:$G$55</definedName>
    <definedName function="false" hidden="false" name="_woogi2" vbProcedure="false">'[114]'!$A$3:$G$55</definedName>
    <definedName function="false" hidden="false" name="_woogi24" vbProcedure="false">'[110]'!$A$3:$G$55</definedName>
    <definedName function="false" hidden="false" name="_woogi3" vbProcedure="false">'[114]'!$A$3:$G$55</definedName>
    <definedName function="false" hidden="false" name="_재ㅐ햐" vbProcedure="false">'[114]'!$A$3:$G$55</definedName>
    <definedName function="false" hidden="false" name="ㄱ" vbProcedure="false">'[106]'!$C$25</definedName>
    <definedName function="false" hidden="false" name="ㄱㄱㄱ" vbProcedure="false">#NAME?</definedName>
    <definedName function="false" hidden="false" name="ㄴ" vbProcedure="false">'[106]'!$C$26</definedName>
    <definedName function="false" hidden="false" name="ㄴㄴㄴ" vbProcedure="false">#NAME?</definedName>
    <definedName function="false" hidden="false" name="ㄴㄴㄴㄴㄴㄴ" vbProcedure="false">#REF!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ㄹ" vbProcedure="false">'[124]'!$H$22</definedName>
    <definedName function="false" hidden="false" name="ㄷ" vbProcedure="false">[11]수량산출!$R$94</definedName>
    <definedName function="false" hidden="false" name="ㄷㄷ" vbProcedure="false">'[174]이토변실(A3-LINE)'!$O$62</definedName>
    <definedName function="false" hidden="false" name="ㄷㄷㄷ" vbProcedure="false">'[41]ABUT수량-A1'!$T$25</definedName>
    <definedName function="false" hidden="false" name="ㄷㅇ" vbProcedure="false">#REF!</definedName>
    <definedName function="false" hidden="false" name="ㄷㅎㄹㅇ" vbProcedure="false">'[110]'!$A$3:$G$55</definedName>
    <definedName function="false" hidden="false" name="ㄹ" vbProcedure="false">[11]수량산출!$R$164</definedName>
    <definedName function="false" hidden="false" name="ㄹ62" vbProcedure="false">'[110]'!$F$6</definedName>
    <definedName function="false" hidden="false" name="ㄹㄹ" vbProcedure="false">#REF!</definedName>
    <definedName function="false" hidden="false" name="ㄹㄹㄹ" vbProcedure="false">[136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ㅁ" vbProcedure="false">#NAME?</definedName>
    <definedName function="false" hidden="false" name="ㅁ1" vbProcedure="false">#REF!</definedName>
    <definedName function="false" hidden="false" name="ㅁ15" vbProcedure="false">[53]연결관암거!$A$16:$XFD$16</definedName>
    <definedName function="false" hidden="false" name="ㅁ2" vbProcedure="false">'[67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123]터파기및재료!$BE$14393</definedName>
    <definedName function="false" hidden="false" name="ㅁㄴㅇㄻㄴㅇㄹ" vbProcedure="false">#REF!</definedName>
    <definedName function="false" hidden="false" name="ㅁㄴㅇㄻㅁ" vbProcedure="false">'[122]'!$F$17</definedName>
    <definedName function="false" hidden="false" name="ㅁㅁ" vbProcedure="false">{#N/A,#N/A,FALSE,"조골재"}</definedName>
    <definedName function="false" hidden="false" name="ㅁㅁ185" vbProcedure="false">'[160]'!$R$14</definedName>
    <definedName function="false" hidden="false" name="ㅁㅁㅁ" vbProcedure="false">#NAME?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#REF!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ㅂ" vbProcedure="false">'[106]'!$C$30</definedName>
    <definedName function="false" hidden="false" name="ㅂㄹㄷㄹ" vbProcedure="false">#REF!</definedName>
    <definedName function="false" hidden="false" name="ㅂㅂㅂㅂㅂㅂ" vbProcedure="false">#REF!</definedName>
    <definedName function="false" hidden="false" name="ㅂㅈ" vbProcedure="false">{#N/A,#N/A,FALSE,"2~8번"}</definedName>
    <definedName function="false" hidden="false" name="ㅇ" vbProcedure="false">#REF!</definedName>
    <definedName function="false" hidden="false" name="ㅇ1" vbProcedure="false">[11]수량산출!$R$71</definedName>
    <definedName function="false" hidden="false" name="ㅇ12" vbProcedure="false">#REF!</definedName>
    <definedName function="false" hidden="false" name="ㅇ560" vbProcedure="false">'[128]'!$F$266</definedName>
    <definedName function="false" hidden="false" name="ㅇㄴㄹㄴㅁㄻㄴ" vbProcedure="false">'[168]'!$B$16384</definedName>
    <definedName function="false" hidden="false" name="ㅇㄴㅇㄴㅇ" vbProcedure="false">{#N/A,#N/A,FALSE,"조골재"}</definedName>
    <definedName function="false" hidden="false" name="ㅇㄻㄴㅇㄻㄴㅇㄹ" vbProcedure="false">#REF!</definedName>
    <definedName function="false" hidden="false" name="ㅇㅁㄴㅇㄹ" vbProcedure="false">#REF!</definedName>
    <definedName function="false" hidden="false" name="ㅇㅇ" vbProcedure="false">#REF!</definedName>
    <definedName function="false" hidden="false" name="ㅇㅇㅇ" vbProcedure="false">'[107]'!$H$23</definedName>
    <definedName function="false" hidden="false" name="ㅇㅇㅇㅇ" vbProcedure="false">'[104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#REF!</definedName>
    <definedName function="false" hidden="false" name="ㅇ어ㅗ" vbProcedure="false">'[99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ㅁ" vbProcedure="false">#REF!</definedName>
    <definedName function="false" hidden="false" name="ㅈㅈ" vbProcedure="false">{#N/A,#N/A,FALSE,"표지목차"}</definedName>
    <definedName function="false" hidden="false" name="ㅈㅈㅈㅈㅈㅈ" vbProcedure="false">#REF!</definedName>
    <definedName function="false" hidden="false" name="ㅊㅊㅊㅊㅊ" vbProcedure="false">#REF!</definedName>
    <definedName function="false" hidden="false" name="ㅋ" vbProcedure="false">{#N/A,#N/A,FALSE,"조골재"}</definedName>
    <definedName function="false" hidden="false" name="ㅋ248" vbProcedure="false">#REF!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ㅎ" vbProcedure="false">'[99]'!$H$25</definedName>
    <definedName function="false" hidden="false" name="ㅎ5" vbProcedure="false">{#N/A,#N/A,FALSE,"골재소요량";#N/A,#N/A,FALSE,"골재소요량"}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ㅓ" vbProcedure="false">{#N/A,#N/A,FALSE,"운반시간"}</definedName>
    <definedName function="false" hidden="false" name="ㅐㅐㅐ" vbProcedure="false">'[41]ABUT수량-A1'!$T$25</definedName>
    <definedName function="false" hidden="false" name="ㅑ" vbProcedure="false">{#N/A,#N/A,FALSE,"조골재"}</definedName>
    <definedName function="false" hidden="false" name="ㅑㅑ" vbProcedure="false">[169]원형1호맨홀토공수량!$P$34</definedName>
    <definedName function="false" hidden="false" name="ㅓ7" vbProcedure="false">{#N/A,#N/A,FALSE,"단가표지"}</definedName>
    <definedName function="false" hidden="false" name="ㅓ8" vbProcedure="false">'[112]'!$J$8</definedName>
    <definedName function="false" hidden="false" name="ㅓㅏㄹ" vbProcedure="false">'[124]'!$H$25</definedName>
    <definedName function="false" hidden="false" name="ㅓㅓㅓ" vbProcedure="false">{#N/A,#N/A,FALSE,"골재소요량";#N/A,#N/A,FALSE,"골재소요량"}</definedName>
    <definedName function="false" hidden="false" name="ㅔ" vbProcedure="false">[14]대로근거!$I$3</definedName>
    <definedName function="false" hidden="false" name="ㅗ" vbProcedure="false">[116]Sheet1!$BG$68</definedName>
    <definedName function="false" hidden="false" name="ㅗㄹ" vbProcedure="false">'[183]'!$B$16449</definedName>
    <definedName function="false" hidden="false" name="ㅗㅅ20" vbProcedure="false">#REF!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112]'!$J$8</definedName>
    <definedName function="false" hidden="false" name="ㅠ359" vbProcedure="false">'[197]'!$AM$389</definedName>
    <definedName function="false" hidden="false" name="ㅠ뮤ㅐ" vbProcedure="false">'[110]'!$A$3:$G$55</definedName>
    <definedName function="false" hidden="false" name="ㅡ" vbProcedure="false">{#N/A,#N/A,FALSE,"2~8번"}</definedName>
    <definedName function="false" hidden="false" name="ㅣ" vbProcedure="false">'[26]'!$D$24</definedName>
    <definedName function="false" hidden="false" name="ㅣ35" vbProcedure="false">#REF!</definedName>
    <definedName function="false" hidden="false" name="ㅣㅣ" vbProcedure="false">[119]터파기및재료!$BE$14393</definedName>
    <definedName function="false" hidden="false" name="ㅣㅣㅣ" vbProcedure="false">'[10]'!$B$16384</definedName>
    <definedName function="false" hidden="false" name="ㅣㅣㅣㅣ" vbProcedure="false">[142]조명시설!$A2</definedName>
    <definedName function="false" hidden="false" name="ㅣㅣㅣㅣㅣ" vbProcedure="false">[142]조명시설!$A2</definedName>
    <definedName function="false" hidden="false" name="ㅣㅣㅣㅣㅣㅣ" vbProcedure="false">[142]조명시설!$A2</definedName>
    <definedName function="false" hidden="false" name="가" vbProcedure="false">#NAME?</definedName>
    <definedName function="false" hidden="false" name="가나다" vbProcedure="false">'[75]'!$B$16384</definedName>
    <definedName function="false" hidden="false" name="가도" vbProcedure="false">[118]터파기및재료!$BE$14393</definedName>
    <definedName function="false" hidden="false" name="가도설치" vbProcedure="false">[121]터파기및재료!$BE$14393</definedName>
    <definedName function="false" hidden="false" name="가람" vbProcedure="false">'[5]'!N24417</definedName>
    <definedName function="false" hidden="false" name="가식장" vbProcedure="false">'[105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60]'!$Q$4</definedName>
    <definedName function="false" hidden="false" name="갑지" vbProcedure="false">'[87]'!$A$3:$L$141</definedName>
    <definedName function="false" hidden="false" name="갑지2" vbProcedure="false">#NAME?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강재DATA" vbProcedure="false">[171]단위수량!$A$4:$Z$7</definedName>
    <definedName function="false" hidden="false" name="강재규격" vbProcedure="false">[171]단위수량!$B$4:$B$7</definedName>
    <definedName function="false" hidden="false" name="강재운반" vbProcedure="false">[171]가시설수량!$AE$235</definedName>
    <definedName function="false" hidden="false" name="강탄성계수" vbProcedure="false">'[197]'!$A$5655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37]'!$R$42</definedName>
    <definedName function="false" hidden="false" name="거_6" vbProcedure="false">#REF!</definedName>
    <definedName function="false" hidden="false" name="거리" vbProcedure="false">'[172]H-PILE수량집계'!$E$5</definedName>
    <definedName function="false" hidden="false" name="경계블럭연장" vbProcedure="false">[165]조명시설!$A2</definedName>
    <definedName function="false" hidden="false" name="경암" vbProcedure="false">'[16]'!$B$34</definedName>
    <definedName function="false" hidden="false" name="계" vbProcedure="false">'[16]'!$A$13879</definedName>
    <definedName function="false" hidden="false" name="고_압_호_스" vbProcedure="false">[85]장비집계!$B$17:$I$17</definedName>
    <definedName function="false" hidden="false" name="고압블럭수량" vbProcedure="false">'[60]'!$P$4</definedName>
    <definedName function="false" hidden="false" name="곱" vbProcedure="false">[58]DATE!$I$24:$I$85</definedName>
    <definedName function="false" hidden="false" name="공_기_압_축_기" vbProcedure="false">[85]장비집계!$B$19:$I$19</definedName>
    <definedName function="false" hidden="false" name="공구관로번호" vbProcedure="false">'[200]'!$A$4:$B$235</definedName>
    <definedName function="false" hidden="false" name="공구도로명" vbProcedure="false">'[200]'!$D$3:$E$103</definedName>
    <definedName function="false" hidden="false" name="공구별관로번호" vbProcedure="false">[94]공구!$A$4:$B$235</definedName>
    <definedName function="false" hidden="false" name="공구별도로명" vbProcedure="false">[94]공구!$D$3:$E$103</definedName>
    <definedName function="false" hidden="false" name="공기_압축기" vbProcedure="false">[85]장비집계!$B$20:$I$20</definedName>
    <definedName function="false" hidden="false" name="공기_압축기__주간" vbProcedure="false">[85]장비집계!$B$11:$I$11</definedName>
    <definedName function="false" hidden="false" name="공동구공" vbProcedure="false">'[60]'!$B$108</definedName>
    <definedName function="false" hidden="false" name="공동구공집계표" vbProcedure="false">'[60]'!$A$1</definedName>
    <definedName function="false" hidden="false" name="공제" vbProcedure="false">[142]조명시설!$A2</definedName>
    <definedName function="false" hidden="false" name="공통일위" vbProcedure="false">#REF!</definedName>
    <definedName function="false" hidden="false" name="관T" vbProcedure="false">'[52]'!$P$17:$P$25</definedName>
    <definedName function="false" hidden="false" name="관_상접" vbProcedure="false">'[135]'!$T$11</definedName>
    <definedName function="false" hidden="false" name="관_상직" vbProcedure="false">'[135]'!$T$10</definedName>
    <definedName function="false" hidden="false" name="관_주접" vbProcedure="false">'[135]'!$T$9</definedName>
    <definedName function="false" hidden="false" name="관_지" vbProcedure="false">#REF!</definedName>
    <definedName function="false" hidden="false" name="관_직주" vbProcedure="false">'[135]'!$T$8</definedName>
    <definedName function="false" hidden="false" name="관경" vbProcedure="false">'[52]'!$O$17:$O$25</definedName>
    <definedName function="false" hidden="false" name="관경1" vbProcedure="false">'[52]'!$B$17:$B$262</definedName>
    <definedName function="false" hidden="false" name="관경2" vbProcedure="false">[32]연결관연장산출!$I$276:$I$290</definedName>
    <definedName function="false" hidden="false" name="관기초종류" vbProcedure="false">[27]관로토공!$K$3:$K$452</definedName>
    <definedName function="false" hidden="false" name="관두께" vbProcedure="false">'[93]토사(PE)'!$BG$68</definedName>
    <definedName function="false" hidden="false" name="관로조서" vbProcedure="false">'[129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67]2호맨홀공제수량!$A$5:$C$11</definedName>
    <definedName function="false" hidden="false" name="관토피" vbProcedure="false">'[93]토사(PE)'!$BG$68</definedName>
    <definedName function="false" hidden="false" name="교각자중" vbProcedure="false">'[77]'!$BG$70</definedName>
    <definedName function="false" hidden="false" name="교폭" vbProcedure="false">#REF!</definedName>
    <definedName function="false" hidden="false" name="구" vbProcedure="false">#REF!</definedName>
    <definedName function="false" hidden="false" name="구조물집계" vbProcedure="false">[57]터파기및재료!$BE$14393</definedName>
    <definedName function="false" hidden="false" name="구조물집계2" vbProcedure="false">[117]터파기및재료!$BE$14393</definedName>
    <definedName function="false" hidden="false" name="구체CON" vbProcedure="false">[47]방음벽기초!$G$33</definedName>
    <definedName function="false" hidden="false" name="구체거푸집" vbProcedure="false">[88]옹벽기초자료!$D$8</definedName>
    <definedName function="false" hidden="false" name="구체콘크리트" vbProcedure="false">[88]옹벽기초자료!$D$5</definedName>
    <definedName function="false" hidden="false" name="굴림" vbProcedure="false">[139]Sheet1!$C$4</definedName>
    <definedName function="false" hidden="false" name="규격" vbProcedure="false">[58]DATE!$C$24:$C$85</definedName>
    <definedName function="false" hidden="false" name="그라우팅_펌프" vbProcedure="false">[85]장비집계!$B$21:$I$21</definedName>
    <definedName function="false" hidden="false" name="근입장" vbProcedure="false">'[172]'!$AD$3</definedName>
    <definedName function="false" hidden="false" name="기계3" vbProcedure="false">#NAME?</definedName>
    <definedName function="false" hidden="false" name="기계높이" vbProcedure="false">'[93]토사(PE)'!$BG$68</definedName>
    <definedName function="false" hidden="false" name="기초01" vbProcedure="false">#REF!</definedName>
    <definedName function="false" hidden="false" name="기초02" vbProcedure="false">#REF!</definedName>
    <definedName function="false" hidden="false" name="기초03" vbProcedure="false">#REF!</definedName>
    <definedName function="false" hidden="false" name="기초04" vbProcedure="false">#REF!</definedName>
    <definedName function="false" hidden="false" name="기초05" vbProcedure="false">#REF!</definedName>
    <definedName function="false" hidden="false" name="기초06" vbProcedure="false">#REF!</definedName>
    <definedName function="false" hidden="false" name="기초07" vbProcedure="false">#REF!</definedName>
    <definedName function="false" hidden="false" name="기초08" vbProcedure="false">#REF!</definedName>
    <definedName function="false" hidden="false" name="기초09" vbProcedure="false">#REF!</definedName>
    <definedName function="false" hidden="false" name="기초10" vbProcedure="false">#REF!</definedName>
    <definedName function="false" hidden="false" name="기초11" vbProcedure="false">#REF!</definedName>
    <definedName function="false" hidden="false" name="기초CON" vbProcedure="false">[47]방음벽기초!$G$37</definedName>
    <definedName function="false" hidden="false" name="기초거푸집" vbProcedure="false">[27]관로토공!$Z$3:$Z$452</definedName>
    <definedName function="false" hidden="false" name="기초잡석" vbProcedure="false">[88]옹벽기초자료!$D$12</definedName>
    <definedName function="false" hidden="false" name="기초콘크리트" vbProcedure="false">[88]옹벽기초자료!$D$6</definedName>
    <definedName function="false" hidden="false" name="기초폭300" vbProcedure="false">[3]대로근거!$D$2</definedName>
    <definedName function="false" hidden="false" name="기초폭350" vbProcedure="false">[3]대로근거!$D$3</definedName>
    <definedName function="false" hidden="false" name="김" vbProcedure="false">'[97]'!$B$16384</definedName>
    <definedName function="false" hidden="false" name="깊이" vbProcedure="false">'[172]'!$Y$2</definedName>
    <definedName function="false" hidden="false" name="나" vbProcedure="false">'[106]'!$H$26</definedName>
    <definedName function="false" hidden="false" name="나라" vbProcedure="false">'[110]'!$G$17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내역" vbProcedure="false">{#N/A,#N/A,FALSE,"부대1"}</definedName>
    <definedName function="false" hidden="false" name="노무비" vbProcedure="false">[21]코드표!$A$1</definedName>
    <definedName function="false" hidden="false" name="노무비1" vbProcedure="false">[22]코드표!$A$1</definedName>
    <definedName function="false" hidden="false" name="노산3교집계표" vbProcedure="false">'[203]'!$BC$13879</definedName>
    <definedName function="false" hidden="false" name="논산" vbProcedure="false">{#N/A,#N/A,FALSE,"2~8번"}</definedName>
    <definedName function="false" hidden="false" name="높" vbProcedure="false">#REF!</definedName>
    <definedName function="false" hidden="false" name="높이" vbProcedure="false">#REF!</definedName>
    <definedName function="false" hidden="false" name="높이1" vbProcedure="false">'[38]'!$F$4:$F$227</definedName>
    <definedName function="false" hidden="false" name="높이2" vbProcedure="false">'[38]'!$M$4:$M$198</definedName>
    <definedName function="false" hidden="false" name="높이300" vbProcedure="false">[3]대로근거!$E$2</definedName>
    <definedName function="false" hidden="false" name="높이350" vbProcedure="false">[3]대로근거!$E$3</definedName>
    <definedName function="false" hidden="false" name="뇨ㅕ" vbProcedure="false">'[124]'!$H$24</definedName>
    <definedName function="false" hidden="false" name="다" vbProcedure="false">'[106]'!$H$27</definedName>
    <definedName function="false" hidden="false" name="단가" vbProcedure="false">'[90]'!$E$6</definedName>
    <definedName function="false" hidden="false" name="단가산출참고" vbProcedure="false">'[134]'!$C$8:$C$11</definedName>
    <definedName function="false" hidden="false" name="단관M" vbProcedure="false">[58]DATE!$H$24:$H$85</definedName>
    <definedName function="false" hidden="false" name="단빔플랜지" vbProcedure="false">'[197]'!$A$1286</definedName>
    <definedName function="false" hidden="false" name="담쟁이넝쿨수량산출" vbProcedure="false">#REF!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구경" vbProcedure="false">#REF!</definedName>
    <definedName function="false" hidden="false" name="댈타5" vbProcedure="false">#REF!</definedName>
    <definedName function="false" hidden="false" name="더하기" vbProcedure="false">[58]DATE!$J$24:$J$85</definedName>
    <definedName function="false" hidden="false" name="데이타" vbProcedure="false">'[60]'!$A$1</definedName>
    <definedName function="false" hidden="false" name="동바리" vbProcedure="false">'[125]'!$AG$90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되메우고다짐" vbProcedure="false">#REF!</definedName>
    <definedName function="false" hidden="false" name="두께" vbProcedure="false">'[93]토사(PE)'!$BG$68</definedName>
    <definedName function="false" hidden="false" name="두부" vbProcedure="false">'[172]'!$O$3</definedName>
    <definedName function="false" hidden="false" name="뒷채움" vbProcedure="false">[88]옹벽기초자료!$D$11</definedName>
    <definedName function="false" hidden="false" name="띠장규격" vbProcedure="false">'[172]'!$T$2</definedName>
    <definedName function="false" hidden="false" name="띠장설치" vbProcedure="false">[171]가시설수량!$AE$52</definedName>
    <definedName function="false" hidden="false" name="띠장연결개소" vbProcedure="false">[171]가시설수량!$AE$79</definedName>
    <definedName function="false" hidden="false" name="라" vbProcedure="false">'[106]'!$H$28</definedName>
    <definedName function="false" hidden="false" name="라__인__마__카" vbProcedure="false">[85]장비집계!$B$14:$I$14</definedName>
    <definedName function="false" hidden="false" name="램__________머" vbProcedure="false">[85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마" vbProcedure="false">'[106]'!$H$29</definedName>
    <definedName function="false" hidden="false" name="마대잡석" vbProcedure="false">[47]방음벽기초!$G$55</definedName>
    <definedName function="false" hidden="false" name="마마마" vbProcedure="false">#REF!</definedName>
    <definedName function="false" hidden="false" name="마스콘수량" vbProcedure="false">'[60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#REF!</definedName>
    <definedName function="false" hidden="false" name="마찰계수" vbProcedure="false">'[77]'!$BG$70</definedName>
    <definedName function="false" hidden="false" name="매크로11" vbProcedure="false">[113]!매크로11</definedName>
    <definedName function="false" hidden="false" name="매크로4" vbProcedure="false">[113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홀단위수량산출서" vbProcedure="false">#REF!</definedName>
    <definedName function="false" hidden="false" name="맨홀단위수량산출서1" vbProcedure="false">#REF!</definedName>
    <definedName function="false" hidden="false" name="맨홀이라구" vbProcedure="false">'[5]'!$A$1:$Q$143</definedName>
    <definedName function="false" hidden="false" name="맨홀자재집계표" vbProcedure="false">[198]원형1호맨홀토공수량!$R$33</definedName>
    <definedName function="false" hidden="false" name="맨홀집계표간지" vbProcedure="false">#REF!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85]장비집계!$B$6:$I$6</definedName>
    <definedName function="false" hidden="false" name="메1" vbProcedure="false">'[19]'!$AF$7968</definedName>
    <definedName function="false" hidden="false" name="모21" vbProcedure="false">'[112]'!$K$29</definedName>
    <definedName function="false" hidden="false" name="모________터" vbProcedure="false">[85]장비집계!$B$14:$I$14</definedName>
    <definedName function="false" hidden="false" name="모래" vbProcedure="false">[27]관로토공!$N$3:$N$452</definedName>
    <definedName function="false" hidden="false" name="모래300" vbProcedure="false">[3]대로근거!$I$2</definedName>
    <definedName function="false" hidden="false" name="모래350" vbProcedure="false">[3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#REF!</definedName>
    <definedName function="false" hidden="false" name="무양거푸집" vbProcedure="false">[88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[47]방음벽기초!$G$46</definedName>
    <definedName function="false" hidden="false" name="문양높이" vbProcedure="false">#REF!</definedName>
    <definedName function="false" hidden="false" name="물" vbProcedure="false">#REF!</definedName>
    <definedName function="false" hidden="false" name="물____탱____크" vbProcedure="false">[85]장비집계!$B$8:$I$8</definedName>
    <definedName function="false" hidden="false" name="뮤" vbProcedure="false">#REF!</definedName>
    <definedName function="false" hidden="false" name="뮤2" vbProcedure="false">#REF!</definedName>
    <definedName function="false" hidden="false" name="바" vbProcedure="false">'[106]'!$H$30</definedName>
    <definedName function="false" hidden="false" name="바닥" vbProcedure="false">'[93]토사(PE)'!$BG$68</definedName>
    <definedName function="false" hidden="false" name="바이_브레이트" vbProcedure="false">[85]장비집계!$B$16:$I$16</definedName>
    <definedName function="false" hidden="false" name="발____전____기" vbProcedure="false">[85]장비집계!$B$9:$I$9</definedName>
    <definedName function="false" hidden="false" name="방_모" vbProcedure="false">[11]수량산출!$R$164</definedName>
    <definedName function="false" hidden="false" name="방수몰탈" vbProcedure="false">'[125]'!$AG$138</definedName>
    <definedName function="false" hidden="false" name="방음벽" vbProcedure="false">{#N/A,#N/A,FALSE,"배수2"}</definedName>
    <definedName function="false" hidden="false" name="방호벽" vbProcedure="false">'[197]'!$A$515</definedName>
    <definedName function="false" hidden="false" name="배수PIPE" vbProcedure="false">[88]옹벽기초자료!$D$14</definedName>
    <definedName function="false" hidden="false" name="배수공" vbProcedure="false">'[35]'!$A$1</definedName>
    <definedName function="false" hidden="false" name="버팀1단" vbProcedure="false">[171]단위수량!$D$10</definedName>
    <definedName function="false" hidden="false" name="버팀2단" vbProcedure="false">[171]단위수량!$D$11</definedName>
    <definedName function="false" hidden="false" name="버팀간격" vbProcedure="false">'[172]'!$P$4</definedName>
    <definedName function="false" hidden="false" name="버팀규격" vbProcedure="false">'[172]'!$K$2</definedName>
    <definedName function="false" hidden="false" name="버팀목" vbProcedure="false">'[16]'!$B$39</definedName>
    <definedName function="false" hidden="false" name="버팀목EA" vbProcedure="false">'[16]'!$D$39</definedName>
    <definedName function="false" hidden="false" name="버팀및띠장연결" vbProcedure="false">[171]가시설수량!$AE$168</definedName>
    <definedName function="false" hidden="false" name="버팀수량" vbProcedure="false">'[172]'!$AE$103</definedName>
    <definedName function="false" hidden="false" name="버팀제작" vbProcedure="false">[171]가시설수량!$AE$138</definedName>
    <definedName function="false" hidden="false" name="번호" vbProcedure="false">'[15]Sheet1 (2)'!$CC$1</definedName>
    <definedName function="false" hidden="false" name="번호1" vbProcedure="false">'[38]'!$C$4:$C$227</definedName>
    <definedName function="false" hidden="false" name="번호2" vbProcedure="false">'[38]'!$J$4:$J$198</definedName>
    <definedName function="false" hidden="false" name="벽높이" vbProcedure="false">'[52]'!$D$4</definedName>
    <definedName function="false" hidden="false" name="벽체" vbProcedure="false">#REF!</definedName>
    <definedName function="false" hidden="false" name="보걸이" vbProcedure="false">[171]가시설수량!$AE$39</definedName>
    <definedName function="false" hidden="false" name="보도경계블럭수량" vbProcedure="false">'[60]'!$P$4</definedName>
    <definedName function="false" hidden="false" name="보오링_기계_JSP용" vbProcedure="false">[85]장비집계!$B$22:$I$22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보차도경계블럭수량" vbProcedure="false">'[60]'!$P$4</definedName>
    <definedName function="false" hidden="false" name="보호몰탈1" vbProcedure="false">'[125]'!$AG$128</definedName>
    <definedName function="false" hidden="false" name="보호몰탈2" vbProcedure="false">'[125]'!$AG$131</definedName>
    <definedName function="false" hidden="false" name="보호몰탈3" vbProcedure="false">'[125]'!$AG$134</definedName>
    <definedName function="false" hidden="false" name="복토" vbProcedure="false">#REF!</definedName>
    <definedName function="false" hidden="false" name="봉합" vbProcedure="false">[47]방음벽기초!$G$75</definedName>
    <definedName function="false" hidden="false" name="부대공집계" vbProcedure="false">[57]터파기및재료!$BE$14393</definedName>
    <definedName function="false" hidden="false" name="부대공집계2" vbProcedure="false">[117]터파기및재료!$BE$14393</definedName>
    <definedName function="false" hidden="false" name="부대일위대가" vbProcedure="false">#REF!</definedName>
    <definedName function="false" hidden="false" name="부직포" vbProcedure="false">[88]옹벽기초자료!$D$13</definedName>
    <definedName function="false" hidden="false" name="분리" vbProcedure="false">'[62]빗물받이(910-510-410)'!$P$4</definedName>
    <definedName function="false" hidden="false" name="불도우저" vbProcedure="false">[85]장비집계!$B$2:$I$2</definedName>
    <definedName function="false" hidden="false" name="브이c" vbProcedure="false">#REF!</definedName>
    <definedName function="false" hidden="false" name="비게" vbProcedure="false">[88]옹벽기초자료!$D$10</definedName>
    <definedName function="false" hidden="false" name="비계" vbProcedure="false">[47]방음벽기초!$G$36</definedName>
    <definedName function="false" hidden="false" name="비계1" vbProcedure="false">'[125]'!$AG$104</definedName>
    <definedName function="false" hidden="false" name="비계2" vbProcedure="false">'[125]'!$AG$106</definedName>
    <definedName function="false" hidden="false" name="비닐" vbProcedure="false">[47]방음벽기초!$G$66</definedName>
    <definedName function="false" hidden="false" name="비이이이잉" vbProcedure="false">#REF!</definedName>
    <definedName function="false" hidden="false" name="빔간격" vbProcedure="false">'[197]'!$A$515</definedName>
    <definedName function="false" hidden="false" name="빔높이" vbProcedure="false">'[197]'!$A$1543</definedName>
    <definedName function="false" hidden="false" name="빗물받이1" vbProcedure="false">'[60]'!$P$4</definedName>
    <definedName function="false" hidden="false" name="빗물받이2" vbProcedure="false">'[60]'!$P$4</definedName>
    <definedName function="false" hidden="false" name="사" vbProcedure="false">'[106]'!$H$31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산출근거" vbProcedure="false">#NAME?</definedName>
    <definedName function="false" hidden="false" name="삼차선슈활하중" vbProcedure="false">'[77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상수도공" vbProcedure="false">'[60]'!$B$86</definedName>
    <definedName function="false" hidden="false" name="상수도공집계표" vbProcedure="false">'[60]'!$A$1</definedName>
    <definedName function="false" hidden="false" name="상수집" vbProcedure="false">[101]터파기및재료!$BE$14393</definedName>
    <definedName function="false" hidden="false" name="상수집계" vbProcedure="false">[57]터파기및재료!$BE$14393</definedName>
    <definedName function="false" hidden="false" name="석남교_주요자재_집계표__2" vbProcedure="false">#REF!</definedName>
    <definedName function="false" hidden="false" name="석축1" vbProcedure="false">'[71]'!$A$1</definedName>
    <definedName function="false" hidden="false" name="석축2" vbProcedure="false">'[71]'!$A$1</definedName>
    <definedName function="false" hidden="false" name="석축3" vbProcedure="false">'[71]'!$A$1</definedName>
    <definedName function="false" hidden="false" name="석축4" vbProcedure="false">'[71]'!$A$1</definedName>
    <definedName function="false" hidden="false" name="설계속도" vbProcedure="false">'[106]'!$Q$27</definedName>
    <definedName function="false" hidden="false" name="성산교" vbProcedure="false">'[204]'!$BC$13879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59]DATE!$G$24:$G$79</definedName>
    <definedName function="false" hidden="false" name="수________조" vbProcedure="false">[85]장비집계!$B$16:$I$16</definedName>
    <definedName function="false" hidden="false" name="수량" vbProcedure="false">[4]맨홀수량!$I$4</definedName>
    <definedName function="false" hidden="false" name="수량산출" vbProcedure="false">#REF!</definedName>
    <definedName function="false" hidden="false" name="수량집계표" vbProcedure="false">'[98]'!$B$16384</definedName>
    <definedName function="false" hidden="false" name="수식" vbProcedure="false">#NAME?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직" vbProcedure="false">'[125]'!$AG$120</definedName>
    <definedName function="false" hidden="false" name="수평" vbProcedure="false">'[125]'!$AG$115</definedName>
    <definedName function="false" hidden="false" name="슬래브" vbProcedure="false">'[197]'!$A$1286</definedName>
    <definedName function="false" hidden="false" name="슬래브철근집계" vbProcedure="false">[116]Sheet1!$A$1</definedName>
    <definedName function="false" hidden="false" name="습윤" vbProcedure="false">#REF!</definedName>
    <definedName function="false" hidden="false" name="시10" vbProcedure="false">[78]현황산출서!$H$15</definedName>
    <definedName function="false" hidden="false" name="시11" vbProcedure="false">[78]현황산출서!$H$16</definedName>
    <definedName function="false" hidden="false" name="시12" vbProcedure="false">[78]현황산출서!$H$17</definedName>
    <definedName function="false" hidden="false" name="시13" vbProcedure="false">[78]현황산출서!$H$26</definedName>
    <definedName function="false" hidden="false" name="시14" vbProcedure="false">[78]현황산출서!$H$27</definedName>
    <definedName function="false" hidden="false" name="시15" vbProcedure="false">[78]현황산출서!$H$28</definedName>
    <definedName function="false" hidden="false" name="시16" vbProcedure="false">[78]현황산출서!$H$29</definedName>
    <definedName function="false" hidden="false" name="시17" vbProcedure="false">[78]현황산출서!$H$18</definedName>
    <definedName function="false" hidden="false" name="시18" vbProcedure="false">[78]현황산출서!$H$31</definedName>
    <definedName function="false" hidden="false" name="시19" vbProcedure="false">[78]현황산출서!$H$19</definedName>
    <definedName function="false" hidden="false" name="시20" vbProcedure="false">[78]현황산출서!$H$20</definedName>
    <definedName function="false" hidden="false" name="시8" vbProcedure="false">[78]현황산출서!$H$12</definedName>
    <definedName function="false" hidden="false" name="시9" vbProcedure="false">[78]현황산출서!$H$14</definedName>
    <definedName function="false" hidden="false" name="시_이음" vbProcedure="false">[12]수량산출!$R$37</definedName>
    <definedName function="false" hidden="false" name="시공이음" vbProcedure="false">'[125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23]코드표!$A$1:$F$1048576</definedName>
    <definedName function="false" hidden="false" name="신축이음" vbProcedure="false">[88]옹벽기초자료!$D$16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아" vbProcedure="false">'[106]'!$H$32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#REF!</definedName>
    <definedName function="false" hidden="false" name="아스콘단위수량" vbProcedure="false">'[109]'!$H$25</definedName>
    <definedName function="false" hidden="false" name="아스콘수량" vbProcedure="false">'[60]'!$P$4</definedName>
    <definedName function="false" hidden="false" name="아스팔트" vbProcedure="false">#REF!</definedName>
    <definedName function="false" hidden="false" name="아스팔트_페이버" vbProcedure="false">[85]장비집계!$B$15:$I$15</definedName>
    <definedName function="false" hidden="false" name="아스팔트디스트리뷰터" vbProcedure="false">[85]장비집계!$B$16:$I$16</definedName>
    <definedName function="false" hidden="false" name="아앙" vbProcedure="false">[170]DATE!$G$24:$G$79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앞굽높이" vbProcedure="false">'[52]'!$D$19</definedName>
    <definedName function="false" hidden="false" name="앞성토" vbProcedure="false">'[52]'!$C$16</definedName>
    <definedName function="false" hidden="false" name="앨c" vbProcedure="false">#REF!</definedName>
    <definedName function="false" hidden="false" name="앨e" vbProcedure="false">#REF!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85]장비집계!$B$13:$I$13</definedName>
    <definedName function="false" hidden="false" name="에_어_호_스" vbProcedure="false">[85]장비집계!$B$15:$I$15</definedName>
    <definedName function="false" hidden="false" name="여유폭" vbProcedure="false">[171]단위수량!$C$19</definedName>
    <definedName function="false" hidden="false" name="연암" vbProcedure="false">'[16]'!$B$33</definedName>
    <definedName function="false" hidden="false" name="연장" vbProcedure="false">[2]산출근거!$J$6:$K$79</definedName>
    <definedName function="false" hidden="false" name="오" vbProcedure="false">'[60]'!$B$5:$E$16</definedName>
    <definedName function="false" hidden="false" name="오수1호맨홀" vbProcedure="false">[56]터파기및재료!$BE$14393</definedName>
    <definedName function="false" hidden="false" name="오수공" vbProcedure="false">'[60]'!$B$64</definedName>
    <definedName function="false" hidden="false" name="오수공수량" vbProcedure="false">'[71]'!$A$1</definedName>
    <definedName function="false" hidden="false" name="오수공수량집계표" vbProcedure="false">'[71]'!$A$1</definedName>
    <definedName function="false" hidden="false" name="오수관단위수량" vbProcedure="false">[56]터파기및재료!$BE$14393</definedName>
    <definedName function="false" hidden="false" name="오수관로높이" vbProcedure="false">[56]터파기및재료!$BE$14393</definedName>
    <definedName function="false" hidden="false" name="오수맨홀높이" vbProcedure="false">[56]터파기및재료!$BE$14393</definedName>
    <definedName function="false" hidden="false" name="옹" vbProcedure="false">'[132]3련 BOX'!$AH$19</definedName>
    <definedName function="false" hidden="false" name="옹벽공" vbProcedure="false">'[60]'!$B$130</definedName>
    <definedName function="false" hidden="false" name="옹벽공집계표" vbProcedure="false">'[60]'!$A$1</definedName>
    <definedName function="false" hidden="false" name="옹벽단위" vbProcedure="false">[100]터파기및재료!$BE$14393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접기__교류" vbProcedure="false">[85]장비집계!$B$12:$I$12</definedName>
    <definedName function="false" hidden="false" name="우리" vbProcedure="false">'[110]'!$F$17</definedName>
    <definedName function="false" hidden="false" name="우수" vbProcedure="false">'[30]'!$A$1:$Q$143</definedName>
    <definedName function="false" hidden="false" name="우수공" vbProcedure="false">'[60]'!$B$26</definedName>
    <definedName function="false" hidden="false" name="우수공수량집계표" vbProcedure="false">'[71]'!$A$1</definedName>
    <definedName function="false" hidden="false" name="우수관수량산출" vbProcedure="false">'[54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#REF!</definedName>
    <definedName function="false" hidden="false" name="이" vbProcedure="false">#REF!</definedName>
    <definedName function="false" hidden="false" name="이삼" vbProcedure="false">#REF!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정" vbProcedure="false">{#N/A,#N/A,FALSE,"2~8번"}</definedName>
    <definedName function="false" hidden="false" name="이형관" vbProcedure="false">[58]DATE!$B$24:$B$85</definedName>
    <definedName function="false" hidden="false" name="인기300" vbProcedure="false">[3]대로근거!$H$2</definedName>
    <definedName function="false" hidden="false" name="인기350" vbProcedure="false">[3]대로근거!$H$3</definedName>
    <definedName function="false" hidden="false" name="인암300" vbProcedure="false">[3]대로근거!$G$2</definedName>
    <definedName function="false" hidden="false" name="인암350" vbProcedure="false">[3]대로근거!$G$3</definedName>
    <definedName function="false" hidden="false" name="인장재직경" vbProcedure="false">#REF!</definedName>
    <definedName function="false" hidden="false" name="인토300" vbProcedure="false">[3]대로근거!$F$2</definedName>
    <definedName function="false" hidden="false" name="인토350" vbProcedure="false">[3]대로근거!$F$3</definedName>
    <definedName function="false" hidden="false" name="일단" vbProcedure="false">[178]원형1호맨홀토공수량!$R$32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재집계표" vbProcedure="false">'[71]'!$A$1</definedName>
    <definedName function="false" hidden="false" name="잔토처리" vbProcedure="false">#REF!</definedName>
    <definedName function="false" hidden="false" name="잡A" vbProcedure="false">#REF!</definedName>
    <definedName function="false" hidden="false" name="잡B" vbProcedure="false">[47]방음벽기초!$M$25</definedName>
    <definedName function="false" hidden="false" name="잡석" vbProcedure="false">#REF!</definedName>
    <definedName function="false" hidden="false" name="잡석높이" vbProcedure="false">[47]방음벽기초!$I$5</definedName>
    <definedName function="false" hidden="false" name="장산교" vbProcedure="false">'[205]'!$A$13879</definedName>
    <definedName function="false" hidden="false" name="장순상" vbProcedure="false">'[103]'!$B$16384</definedName>
    <definedName function="false" hidden="false" name="저" vbProcedure="false">'[124]'!$H$23</definedName>
    <definedName function="false" hidden="false" name="저판" vbProcedure="false">#REF!</definedName>
    <definedName function="false" hidden="false" name="저판높이" vbProcedure="false">'[77]'!$BG$70</definedName>
    <definedName function="false" hidden="false" name="저판두께" vbProcedure="false">'[127]#REF'!$AJ$30</definedName>
    <definedName function="false" hidden="false" name="저판폭" vbProcedure="false">'[77]'!$BG$70</definedName>
    <definedName function="false" hidden="false" name="전장" vbProcedure="false">#REF!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_높" vbProcedure="false">'[135]'!$T$7</definedName>
    <definedName function="false" hidden="false" name="접_폭" vbProcedure="false">'[135]'!$T$8</definedName>
    <definedName function="false" hidden="false" name="정" vbProcedure="false">'[95]'!$B$16384</definedName>
    <definedName function="false" hidden="false" name="정근" vbProcedure="false">'[96]'!$B$16384</definedName>
    <definedName function="false" hidden="false" name="정지" vbProcedure="false">#REF!</definedName>
    <definedName function="false" hidden="false" name="조영수" vbProcedure="false">'[112]'!$J$8</definedName>
    <definedName function="false" hidden="false" name="주변저항" vbProcedure="false">#REF!</definedName>
    <definedName function="false" hidden="false" name="주빔플랜지" vbProcedure="false">'[197]'!$A$1029</definedName>
    <definedName function="false" hidden="false" name="주영돈" vbProcedure="false">#NAME?</definedName>
    <definedName function="false" hidden="false" name="주형받침" vbProcedure="false">'[16]'!$B$5</definedName>
    <definedName function="false" hidden="false" name="주형받침EA" vbProcedure="false">'[16]'!$D$5</definedName>
    <definedName function="false" hidden="false" name="중간" vbProcedure="false">'[93]토사(PE)'!$BG$68</definedName>
    <definedName function="false" hidden="false" name="중분대" vbProcedure="false">'[197]'!$A$515</definedName>
    <definedName function="false" hidden="false" name="지수판" vbProcedure="false">#REF!</definedName>
    <definedName function="false" hidden="false" name="지역" vbProcedure="false">'[28]'!$E$2</definedName>
    <definedName function="false" hidden="false" name="지하수" vbProcedure="false">#REF!</definedName>
    <definedName function="false" hidden="false" name="직종" vbProcedure="false">'[92]'!$A$1:$A$17</definedName>
    <definedName function="false" hidden="false" name="진동_파일_햄머" vbProcedure="false">[85]장비집계!$B$23:$I$23</definedName>
    <definedName function="false" hidden="false" name="집계표1" vbProcedure="false">'[60]'!$A$1</definedName>
    <definedName function="false" hidden="false" name="집계표2" vbProcedure="false">'[60]'!$A$28</definedName>
    <definedName function="false" hidden="false" name="집계표3" vbProcedure="false">'[60]'!$A$55</definedName>
    <definedName function="false" hidden="false" name="집계표4" vbProcedure="false">'[60]'!$A$74</definedName>
    <definedName function="false" hidden="false" name="집계표5" vbProcedure="false">'[60]'!$A$109</definedName>
    <definedName function="false" hidden="false" name="집수정" vbProcedure="false">'[52]'!$B$6:$D$34</definedName>
    <definedName function="false" hidden="false" name="집수정공" vbProcedure="false">#NAME?</definedName>
    <definedName function="false" hidden="false" name="집수정관경" vbProcedure="false">[2]산출근거!$H$6:$I$79</definedName>
    <definedName function="false" hidden="false" name="집수정규격" vbProcedure="false">[2]산출근거!$E$6:$G$77</definedName>
    <definedName function="false" hidden="false" name="집수정수" vbProcedure="false">[65]산출근거!$AB$1:$AB$1048576</definedName>
    <definedName function="false" hidden="false" name="집수정수량" vbProcedure="false">[2]산출근거!$AF$6:$AF$77</definedName>
    <definedName function="false" hidden="false" name="차선도색중앙선수량" vbProcedure="false">'[60]'!$Q$4</definedName>
    <definedName function="false" hidden="false" name="차선도색직각주차수량" vbProcedure="false">'[60]'!$Q$4</definedName>
    <definedName function="false" hidden="false" name="차선도색집계" vbProcedure="false">'[112]'!$J$8</definedName>
    <definedName function="false" hidden="false" name="차선도색평행주차수량" vbProcedure="false">'[60]'!$Q$4</definedName>
    <definedName function="false" hidden="false" name="차차" vbProcedure="false">[166]조명시설!$A2</definedName>
    <definedName function="false" hidden="false" name="착_암_기__주간" vbProcedure="false">[85]장비집계!$B$12:$I$12</definedName>
    <definedName function="false" hidden="false" name="천공간격" vbProcedure="false">'[172]'!$F$4</definedName>
    <definedName function="false" hidden="false" name="천안토공_토공_List" vbProcedure="false">'[76]'!$A$108:$DD$108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38]식생블럭단위수량!$F$144</definedName>
    <definedName function="false" hidden="false" name="철_199" vbProcedure="false">[13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#REF!</definedName>
    <definedName function="false" hidden="false" name="철근항복응력" vbProcedure="false">'[127]#REF'!$G$144</definedName>
    <definedName function="false" hidden="false" name="철콘" vbProcedure="false">#REF!</definedName>
    <definedName function="false" hidden="false" name="초_고_압_펌_프" vbProcedure="false">[85]장비집계!$B$18:$I$18</definedName>
    <definedName function="false" hidden="false" name="총높이" vbProcedure="false">'[93]토사(PE)'!$BG$68</definedName>
    <definedName function="false" hidden="false" name="충진제" vbProcedure="false">[88]옹벽기초자료!$D$17</definedName>
    <definedName function="false" hidden="false" name="측구공" vbProcedure="false">#NAME?</definedName>
    <definedName function="false" hidden="false" name="칼라샌드블록수량" vbProcedure="false">'[60]'!$P$4</definedName>
    <definedName function="false" hidden="false" name="코핑B" vbProcedure="false">'[77]'!$BG$70</definedName>
    <definedName function="false" hidden="false" name="코핑길이" vbProcedure="false">'[77]'!$BG$70</definedName>
    <definedName function="false" hidden="false" name="코핑높이" vbProcedure="false">'[77]'!$BG$70</definedName>
    <definedName function="false" hidden="false" name="콘크리트" vbProcedure="false">[27]관로토공!$O$3:$O$452</definedName>
    <definedName function="false" hidden="false" name="콘크리트_진동기" vbProcedure="false">[85]장비집계!$B$13:$I$13</definedName>
    <definedName function="false" hidden="false" name="콘크리트_커트" vbProcedure="false">[85]장비집계!$B$17:$I$17</definedName>
    <definedName function="false" hidden="false" name="콘크리트공칭강도" vbProcedure="false">'[127]#REF'!$G$132</definedName>
    <definedName function="false" hidden="false" name="크____람____셸" vbProcedure="false">[85]장비집계!$B$13:$I$13</definedName>
    <definedName function="false" hidden="false" name="크____레____인" vbProcedure="false">[85]장비집계!$B$8:$I$8</definedName>
    <definedName function="false" hidden="false" name="크_레_인__트럭" vbProcedure="false">[85]장비집계!$B$11:$I$11</definedName>
    <definedName function="false" hidden="false" name="크레인__트럭" vbProcedure="false">[85]장비집계!$B$18:$I$18</definedName>
    <definedName function="false" hidden="false" name="크레인_트럭탑재형" vbProcedure="false">[85]장비집계!$B$12:$I$12</definedName>
    <definedName function="false" hidden="false" name="타이어_롤러" vbProcedure="false">[85]장비집계!$B$7:$I$7</definedName>
    <definedName function="false" hidden="false" name="탠덤_로울러" vbProcedure="false">[85]장비집계!$B$8:$I$8</definedName>
    <definedName function="false" hidden="false" name="터_높" vbProcedure="false">'[135]'!$T$5</definedName>
    <definedName function="false" hidden="false" name="터_폭" vbProcedure="false">'[135]'!$T$4</definedName>
    <definedName function="false" hidden="false" name="터파기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30]'!$C$8:$C$11</definedName>
    <definedName function="false" hidden="false" name="토류판" vbProcedure="false">[171]가시설수량!$AE$25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33]'!$C$8:$C$11</definedName>
    <definedName function="false" hidden="false" name="토적1공구" vbProcedure="false">'[129]'!$C$8:$C$11</definedName>
    <definedName function="false" hidden="false" name="토적2공구" vbProcedure="false">'[129]'!$C$8:$C$11</definedName>
    <definedName function="false" hidden="false" name="토적계산" vbProcedure="false">'[129]'!$C$8:$C$11</definedName>
    <definedName function="false" hidden="false" name="토피" vbProcedure="false">#REF!</definedName>
    <definedName function="false" hidden="false" name="트렉트_및_트레일러" vbProcedure="false">[85]장비집계!$B$14:$I$14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" vbProcedure="false">#REF!</definedName>
    <definedName function="false" hidden="false" name="페이브먼트_브레카" vbProcedure="false">[85]장비집계!$B$10:$I$10</definedName>
    <definedName function="false" hidden="false" name="평균H" vbProcedure="false">'[172]'!$AE$1</definedName>
    <definedName function="false" hidden="false" name="평균높이" vbProcedure="false">[178]원형1호맨홀토공수량!$P$34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" vbProcedure="false">'[197]'!$A$1029</definedName>
    <definedName function="false" hidden="false" name="포장T" vbProcedure="false">'[172]'!$F$3</definedName>
    <definedName function="false" hidden="false" name="포장공" vbProcedure="false">'[60]'!$B$5</definedName>
    <definedName function="false" hidden="false" name="포장공수량집계표" vbProcedure="false">'[60]'!$A$1</definedName>
    <definedName function="false" hidden="false" name="포장두께" vbProcedure="false">'[197]'!$A$14650</definedName>
    <definedName function="false" hidden="false" name="포화" vbProcedure="false">#REF!</definedName>
    <definedName function="false" hidden="false" name="폭" vbProcedure="false">#REF!</definedName>
    <definedName function="false" hidden="false" name="폭300" vbProcedure="false">[3]대로근거!$C$2</definedName>
    <definedName function="false" hidden="false" name="폭350" vbProcedure="false">[3]대로근거!$C$3</definedName>
    <definedName function="false" hidden="false" name="폭원" vbProcedure="false">'[197]'!$A$515</definedName>
    <definedName function="false" hidden="false" name="표지" vbProcedure="false">'[87]'!$A$3:$L$141</definedName>
    <definedName function="false" hidden="false" name="품셈공종" vbProcedure="false">[91]품셈TABLE!$C$2:$C$50</definedName>
    <definedName function="false" hidden="false" name="품셈단가" vbProcedure="false">[91]품셈TABLE!$D$2:$D$50</definedName>
    <definedName function="false" hidden="false" name="풍하중모멘트" vbProcedure="false">'[77]'!$BG$70</definedName>
    <definedName function="false" hidden="false" name="풍화암" vbProcedure="false">'[16]'!$B$32</definedName>
    <definedName function="false" hidden="false" name="풍화토" vbProcedure="false">'[16]'!$B$31</definedName>
    <definedName function="false" hidden="false" name="하부" vbProcedure="false">#REF!</definedName>
    <definedName function="false" hidden="false" name="하중" vbProcedure="false">#REF!</definedName>
    <definedName function="false" hidden="false" name="학산P2" vbProcedure="false">#NAME?</definedName>
    <definedName function="false" hidden="false" name="함판3" vbProcedure="false">'[125]'!$AG$77</definedName>
    <definedName function="false" hidden="false" name="합판" vbProcedure="false">[47]방음벽기초!$G$78</definedName>
    <definedName function="false" hidden="false" name="합판3회" vbProcedure="false">#REF!</definedName>
    <definedName function="false" hidden="false" name="합판4" vbProcedure="false">'[125]'!$AG$80</definedName>
    <definedName function="false" hidden="false" name="합판4회" vbProcedure="false">[47]방음벽기초!$G$38</definedName>
    <definedName function="false" hidden="false" name="합판6" vbProcedure="false">'[125]'!$AG$86</definedName>
    <definedName function="false" hidden="false" name="합판6회" vbProcedure="false">[47]방음벽기초!$G$40</definedName>
    <definedName function="false" hidden="false" name="합판거푸집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58]DATE!$D$24:$D$85</definedName>
    <definedName function="false" hidden="false" name="호박돌" vbProcedure="false">'[16]'!$B$30</definedName>
    <definedName function="false" hidden="false" name="홈통받이수량" vbProcedure="false">'[60]'!$P$4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황" vbProcedure="false">#REF!</definedName>
    <definedName function="false" hidden="false" name="횡" vbProcedure="false">'[35]'!$A$1</definedName>
    <definedName function="false" hidden="false" name="흠" vbProcedure="false">'[109]'!$H$22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DG" vbProcedure="false">#NAME?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Excel_BuiltIn__FilterDatabase" vbProcedure="false">내역적용!$A$1:$H$124</definedName>
    <definedName function="false" hidden="false" localSheetId="0" name="FF" vbProcedure="false">{#N/A,#N/A,FALSE,"구조2"}</definedName>
    <definedName function="false" hidden="false" localSheetId="0" name="Q3WEE" vbProcedure="false">{#N/A,#N/A,FALSE,"조골재"}</definedName>
    <definedName function="false" hidden="false" localSheetId="0" name="QW" vbProcedure="false">{#N/A,#N/A,FALSE,"배수2"}</definedName>
    <definedName function="false" hidden="false" localSheetId="0" name="SDCFG\" vbProcedure="false">{#N/A,#N/A,FALSE,"운반시간"}</definedName>
    <definedName function="false" hidden="false" localSheetId="0" name="SDF" vbProcedure="false">{#N/A,#N/A,FALSE,"혼합골재"}</definedName>
    <definedName function="false" hidden="false" localSheetId="0" name="SDS" vbProcedure="false">{#N/A,#N/A,FALSE,"2~8번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ㄱㄱㄱ" vbProcedure="false">#NAME?</definedName>
    <definedName function="false" hidden="false" localSheetId="0" name="ㄴㄴㄴ" vbProcedure="false">#NAME?</definedName>
    <definedName function="false" hidden="false" localSheetId="0" name="ㅁ" vbProcedure="false">#NAME?</definedName>
    <definedName function="false" hidden="false" localSheetId="0" name="ㅁㄴ" vbProcedure="false">{#N/A,#N/A,FALSE,"2~8번"}</definedName>
    <definedName function="false" hidden="false" localSheetId="0" name="ㅁㄴㅇ" vbProcedure="false">{#N/A,#N/A,FALSE,"배수1"}</definedName>
    <definedName function="false" hidden="false" localSheetId="0" name="ㅁㅁ" vbProcedure="false">{#N/A,#N/A,FALSE,"조골재"}</definedName>
    <definedName function="false" hidden="false" localSheetId="0" name="ㅁㅁㅁ" vbProcedure="false">#NAME?</definedName>
    <definedName function="false" hidden="false" localSheetId="0" name="ㅂㅈ" vbProcedure="false">{#N/A,#N/A,FALSE,"2~8번"}</definedName>
    <definedName function="false" hidden="false" localSheetId="0" name="ㅇㄴㅇㄴㅇ" vbProcedure="false">{#N/A,#N/A,FALSE,"조골재"}</definedName>
    <definedName function="false" hidden="false" localSheetId="0" name="ㅈ" vbProcedure="false">#NAME?</definedName>
    <definedName function="false" hidden="false" localSheetId="0" name="ㅈㄱ" vbProcedure="false">{#N/A,#N/A,FALSE,"조골재"}</definedName>
    <definedName function="false" hidden="false" localSheetId="0" name="ㅈㄷ" vbProcedure="false">#NAME?</definedName>
    <definedName function="false" hidden="false" localSheetId="0" name="ㅈㅈ" vbProcedure="false">{#N/A,#N/A,FALSE,"표지목차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ㅏ" vbProcedure="false">{#N/A,#N/A,FALSE,"운반시간"}</definedName>
    <definedName function="false" hidden="false" localSheetId="0" name="ㅏㅓ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ㅓㅓ" vbProcedure="false">{#N/A,#N/A,FALSE,"골재소요량";#N/A,#N/A,FALSE,"골재소요량"}</definedName>
    <definedName function="false" hidden="false" localSheetId="0" name="ㅛ" vbProcedure="false">{#N/A,#N/A,FALSE,"부대1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가" vbProcedure="false">#NAME?</definedName>
    <definedName function="false" hidden="false" localSheetId="0" name="간" vbProcedure="false">#NAME?</definedName>
    <definedName function="false" hidden="false" localSheetId="0" name="간지" vbProcedure="false">#NAME?</definedName>
    <definedName function="false" hidden="false" localSheetId="0" name="갑지2" vbProcedure="false">#NAME?</definedName>
    <definedName function="false" hidden="false" localSheetId="0" name="기계3" vbProcedure="false">#NAME?</definedName>
    <definedName function="false" hidden="false" localSheetId="0" name="내역" vbProcedure="false">{#N/A,#N/A,FALSE,"부대1"}</definedName>
    <definedName function="false" hidden="false" localSheetId="0" name="논산" vbProcedure="false">{#N/A,#N/A,FALSE,"2~8번"}</definedName>
    <definedName function="false" hidden="false" localSheetId="0" name="몰1" vbProcedure="false">#NAME?</definedName>
    <definedName function="false" hidden="false" localSheetId="0" name="몰2" vbProcedure="false">#NAME?</definedName>
    <definedName function="false" hidden="false" localSheetId="0" name="몰3" vbProcedure="false">#NAME?</definedName>
    <definedName function="false" hidden="false" localSheetId="0" name="몰4" vbProcedure="false">#NAME?</definedName>
    <definedName function="false" hidden="false" localSheetId="0" name="몰5" vbProcedure="false">#NAME?</definedName>
    <definedName function="false" hidden="false" localSheetId="0" name="몰6" vbProcedure="false">#NAME?</definedName>
    <definedName function="false" hidden="false" localSheetId="0" name="방음벽" vbProcedure="false">{#N/A,#N/A,FALSE,"배수2"}</definedName>
    <definedName function="false" hidden="false" localSheetId="0" name="산출근거" vbProcedure="false">#NAME?</definedName>
    <definedName function="false" hidden="false" localSheetId="0" name="수식" vbProcedure="false">#NAME?</definedName>
    <definedName function="false" hidden="false" localSheetId="0" name="시멘트" vbProcedure="false">#NAME?</definedName>
    <definedName function="false" hidden="false" localSheetId="0" name="시멘트6" vbProcedure="false">#NAME?</definedName>
    <definedName function="false" hidden="false" localSheetId="0" name="유" vbProcedure="false">#NAME?</definedName>
    <definedName function="false" hidden="false" localSheetId="0" name="유미애" vbProcedure="false">#NAME?</definedName>
    <definedName function="false" hidden="false" localSheetId="0" name="이정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주영돈" vbProcedure="false">#NAME?</definedName>
    <definedName function="false" hidden="false" localSheetId="0" name="집수정공" vbProcedure="false">#NAME?</definedName>
    <definedName function="false" hidden="false" localSheetId="0" name="측구공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텤" vbProcedure="false">#NAME?</definedName>
    <definedName function="false" hidden="false" localSheetId="0" name="폐기물" vbProcedure="false">#NAME?</definedName>
    <definedName function="false" hidden="false" localSheetId="0" name="폐기물갑지" vbProcedure="false">#NAME?</definedName>
    <definedName function="false" hidden="false" localSheetId="0" name="학산P2" vbProcedure="false">#NAME?</definedName>
    <definedName function="false" hidden="false" localSheetId="1" name="A" vbProcedure="false">'[5]'!N24417</definedName>
    <definedName function="false" hidden="false" localSheetId="1" name="aa" vbProcedure="false">[199]Sheet1!$A$1</definedName>
    <definedName function="false" hidden="false" localSheetId="1" name="AAA" vbProcedure="false">'[103]'!$B$16384</definedName>
    <definedName function="false" hidden="false" localSheetId="1" name="aaaa" vbProcedure="false">'[186]ABUT수량-A1'!$T$2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c" vbProcedure="false">#REF!</definedName>
    <definedName function="false" hidden="false" localSheetId="1" name="AF" vbProcedure="false">'[183]'!$A$36238</definedName>
    <definedName function="false" hidden="false" localSheetId="1" name="aqaq" vbProcedure="false">'[187]ABUT수량-A1'!$T$25</definedName>
    <definedName function="false" hidden="false" localSheetId="1" name="As" vbProcedure="false">#REF!</definedName>
    <definedName function="false" hidden="false" localSheetId="1" name="asp" vbProcedure="false">#REF!</definedName>
    <definedName function="false" hidden="false" localSheetId="1" name="B" vbProcedure="false">'[206]'!CS$24416</definedName>
    <definedName function="false" hidden="false" localSheetId="1" name="B5B" vbProcedure="false">[141]Sheet3!$BG$68</definedName>
    <definedName function="false" hidden="false" localSheetId="1" name="B6B" vbProcedure="false">[141]Sheet3!$BG$68</definedName>
    <definedName function="false" hidden="false" localSheetId="1" name="B7B" vbProcedure="false">[141]Sheet3!$BG$68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ik" vbProcedure="false">[199]Sheet1!$A$1</definedName>
    <definedName function="false" hidden="false" localSheetId="1" name="bs_chekjum" vbProcedure="false">[199]Sheet1!$A$1</definedName>
    <definedName function="false" hidden="false" localSheetId="1" name="bs_chekplus" vbProcedure="false">[199]Sheet1!$C$1</definedName>
    <definedName function="false" hidden="false" localSheetId="1" name="bs_chekwave" vbProcedure="false">[199]Sheet1!$E$1</definedName>
    <definedName function="false" hidden="false" localSheetId="1" name="BV" vbProcedure="false">'[153]'!$K$79</definedName>
    <definedName function="false" hidden="false" localSheetId="1" name="CCC" vbProcedure="false">'[192]'!$T$22</definedName>
    <definedName function="false" hidden="false" localSheetId="1" name="chekjum" vbProcedure="false">[199]Sheet1!$A$1</definedName>
    <definedName function="false" hidden="false" localSheetId="1" name="chekplus" vbProcedure="false">[199]Sheet1!$C$1</definedName>
    <definedName function="false" hidden="false" localSheetId="1" name="chekwave" vbProcedure="false">[199]Sheet1!$E$1</definedName>
    <definedName function="false" hidden="false" localSheetId="1" name="CON" vbProcedure="false">'[153]'!$H$22</definedName>
    <definedName function="false" hidden="false" localSheetId="1" name="c_1" vbProcedure="false">'[55]'!$H$11</definedName>
    <definedName function="false" hidden="false" localSheetId="1" name="c_2" vbProcedure="false">'[55]'!$H$21</definedName>
    <definedName function="false" hidden="false" localSheetId="1" name="c_3" vbProcedure="false">'[145]'!$H$22</definedName>
    <definedName function="false" hidden="false" localSheetId="1" name="c_33" vbProcedure="false">'[145]'!$H$22</definedName>
    <definedName function="false" hidden="false" localSheetId="1" name="c_4" vbProcedure="false">'[145]'!$H$23</definedName>
    <definedName function="false" hidden="false" localSheetId="1" name="D" vbProcedure="false">[146]DATE!$C$24:$C$85</definedName>
    <definedName function="false" hidden="false" localSheetId="1" name="DA" vbProcedure="false">[158]단면가정!$F$11</definedName>
    <definedName function="false" hidden="false" localSheetId="1" name="db" vbProcedure="false">#REF!</definedName>
    <definedName function="false" hidden="false" localSheetId="1" name="dd" vbProcedure="false">'[206]'!CS$24416</definedName>
    <definedName function="false" hidden="false" localSheetId="1" name="DG" vbProcedure="false">#NAME?</definedName>
    <definedName function="false" hidden="false" localSheetId="1" name="DIA" vbProcedure="false">[141]Sheet3!$BG$68</definedName>
    <definedName function="false" hidden="false" localSheetId="1" name="dia300" vbProcedure="false">[155]대로근거!$B$2</definedName>
    <definedName function="false" hidden="false" localSheetId="1" name="dia350" vbProcedure="false">[155]대로근거!$B$3</definedName>
    <definedName function="false" hidden="false" localSheetId="1" name="dia_mm" vbProcedure="false">[7]말뚝지지력산정!$J$19</definedName>
    <definedName function="false" hidden="false" localSheetId="1" name="dk" vbProcedure="false">[155]중로근거!$D$2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" vbProcedure="false">[169]원형1호맨홀토공수량!$R$31</definedName>
    <definedName function="false" hidden="false" localSheetId="1" name="Ec" vbProcedure="false">#REF!</definedName>
    <definedName function="false" hidden="false" localSheetId="1" name="eee" vbProcedure="false">{#N/A,#N/A,FALSE,"2~8번"}</definedName>
    <definedName function="false" hidden="false" localSheetId="1" name="EEEE" vbProcedure="false">'[192]'!$T$21</definedName>
    <definedName function="false" hidden="false" localSheetId="1" name="EO" vbProcedure="false">'[153]'!$I$77</definedName>
    <definedName function="false" hidden="false" localSheetId="1" name="Es" vbProcedure="false">#REF!</definedName>
    <definedName function="false" hidden="false" localSheetId="1" name="Excel_BuiltIn_Database" vbProcedure="false">'[180]'!$A$1:$K$2</definedName>
    <definedName function="false" hidden="false" localSheetId="1" name="Excel_BuiltIn_Extract" vbProcedure="false">'[180]'!$G$1543</definedName>
    <definedName function="false" hidden="false" localSheetId="1" name="Excel_BuiltIn_Recorder" vbProcedure="false">[199]Sheet1!$C$1:$C$1048576</definedName>
    <definedName function="false" hidden="false" localSheetId="1" name="F" vbProcedure="false">#REF!</definedName>
    <definedName function="false" hidden="false" localSheetId="1" name="F1F" vbProcedure="false">[141]Sheet3!$BG$68</definedName>
    <definedName function="false" hidden="false" localSheetId="1" name="F2F" vbProcedure="false">[141]Sheet3!$BG$68</definedName>
    <definedName function="false" hidden="false" localSheetId="1" name="F3F" vbProcedure="false">[141]Sheet3!$BG$68</definedName>
    <definedName function="false" hidden="false" localSheetId="1" name="FF" vbProcedure="false">{#N/A,#N/A,FALSE,"구조2"}</definedName>
    <definedName function="false" hidden="false" localSheetId="1" name="FN" vbProcedure="false">[141]Sheet3!$BG$68</definedName>
    <definedName function="false" hidden="false" localSheetId="1" name="form" vbProcedure="false">[199]Sheet1!$A$1</definedName>
    <definedName function="false" hidden="false" localSheetId="1" name="fy" vbProcedure="false">#REF!</definedName>
    <definedName function="false" hidden="false" localSheetId="1" name="g" vbProcedure="false">#REF!</definedName>
    <definedName function="false" hidden="false" localSheetId="1" name="GG" vbProcedure="false">'[192]'!$T$22</definedName>
    <definedName function="false" hidden="false" localSheetId="1" name="GGG" vbProcedure="false">'[189]ABUT수량-A1'!$T$25</definedName>
    <definedName function="false" hidden="false" localSheetId="1" name="GGGG" vbProcedure="false">'[192]'!$T$23</definedName>
    <definedName function="false" hidden="false" localSheetId="1" name="G_m" vbProcedure="false">'[145]'!$H$25</definedName>
    <definedName function="false" hidden="false" localSheetId="1" name="h" vbProcedure="false">#REF!</definedName>
    <definedName function="false" hidden="false" localSheetId="1" name="HC" vbProcedure="false">'[183]'!$A$8996</definedName>
    <definedName function="false" hidden="false" localSheetId="1" name="HH" vbProcedure="false">[141]Sheet3!$BG$68</definedName>
    <definedName function="false" hidden="false" localSheetId="1" name="HS" vbProcedure="false">[141]Sheet3!$BG$68</definedName>
    <definedName function="false" hidden="false" localSheetId="1" name="H_1" vbProcedure="false">'[55]'!$H$7</definedName>
    <definedName function="false" hidden="false" localSheetId="1" name="H_2" vbProcedure="false">'[55]'!$H$18</definedName>
    <definedName function="false" hidden="false" localSheetId="1" name="h_3" vbProcedure="false">'[145]'!$H$24</definedName>
    <definedName function="false" hidden="false" localSheetId="1" name="h_water" vbProcedure="false">'[6]3BL공동구 수량'!$AM$20</definedName>
    <definedName function="false" hidden="false" localSheetId="1" name="I" vbProcedure="false">[169]원형1호맨홀토공수량!$R$34</definedName>
    <definedName function="false" hidden="false" localSheetId="1" name="INTPUT" vbProcedure="false">'[148]'!$A$1</definedName>
    <definedName function="false" hidden="false" localSheetId="1" name="INTPUTDATA" vbProcedure="false">'[148]'!$A$1</definedName>
    <definedName function="false" hidden="false" localSheetId="1" name="J" vbProcedure="false">#REF!</definedName>
    <definedName function="false" hidden="false" localSheetId="1" name="jabsuk" vbProcedure="false">[199]Sheet1!$C$1</definedName>
    <definedName function="false" hidden="false" localSheetId="1" name="K" vbProcedure="false">[169]원형1호맨홀토공수량!$R$32</definedName>
    <definedName function="false" hidden="false" localSheetId="1" name="ka" vbProcedure="false">#REF!</definedName>
    <definedName function="false" hidden="false" localSheetId="1" name="Kh" vbProcedure="false">#REF!</definedName>
    <definedName function="false" hidden="false" localSheetId="1" name="kim" vbProcedure="false">'[154]'!$F$5:$F$75</definedName>
    <definedName function="false" hidden="false" localSheetId="1" name="kk" vbProcedure="false">[173]원형1호맨홀토공수량!$P$31</definedName>
    <definedName function="false" hidden="false" localSheetId="1" name="kkk" vbProcedure="false">#REF!</definedName>
    <definedName function="false" hidden="false" localSheetId="1" name="kv" vbProcedure="false">'[153]'!$J$80</definedName>
    <definedName function="false" hidden="false" localSheetId="1" name="KVO" vbProcedure="false">'[153]'!$I$78</definedName>
    <definedName function="false" hidden="false" localSheetId="1" name="L" vbProcedure="false">[141]Sheet3!$BG$68</definedName>
    <definedName function="false" hidden="false" localSheetId="1" name="LB" vbProcedure="false">[7]말뚝지지력산정!$L$22</definedName>
    <definedName function="false" hidden="false" localSheetId="1" name="lc" vbProcedure="false">[159]설계조건!$V$171</definedName>
    <definedName function="false" hidden="false" localSheetId="1" name="L형측구" vbProcedure="false">'[148]'!$Q$4</definedName>
    <definedName function="false" hidden="false" localSheetId="1" name="M" vbProcedure="false">[169]원형1호맨홀토공수량!$R$38</definedName>
    <definedName function="false" hidden="false" localSheetId="1" name="Macro13" vbProcedure="false">[199]Sheet1!$BG$68</definedName>
    <definedName function="false" hidden="false" localSheetId="1" name="Mh" vbProcedure="false">#REF!</definedName>
    <definedName function="false" hidden="false" localSheetId="1" name="Mu" vbProcedure="false">#REF!</definedName>
    <definedName function="false" hidden="false" localSheetId="1" name="myun_chisu" vbProcedure="false">[199]Sheet1!$K$1</definedName>
    <definedName function="false" hidden="false" localSheetId="1" name="myun_con" vbProcedure="false">[199]Sheet1!$A$1</definedName>
    <definedName function="false" hidden="false" localSheetId="1" name="myun_form" vbProcedure="false">[199]Sheet1!$C$1</definedName>
    <definedName function="false" hidden="false" localSheetId="1" name="myun_jan" vbProcedure="false">[199]Sheet1!$I$1</definedName>
    <definedName function="false" hidden="false" localSheetId="1" name="myun_meu" vbProcedure="false">[199]Sheet1!$G$1</definedName>
    <definedName function="false" hidden="false" localSheetId="1" name="myun_pagi" vbProcedure="false">[199]Sheet1!$E$1</definedName>
    <definedName function="false" hidden="false" localSheetId="1" name="M당무게" vbProcedure="false">[146]DATE!$E$24:$E$85</definedName>
    <definedName function="false" hidden="false" localSheetId="1" name="n" vbProcedure="false">#REF!</definedName>
    <definedName function="false" hidden="false" localSheetId="1" name="NNN" vbProcedure="false">'[192]'!$T$21</definedName>
    <definedName function="false" hidden="false" localSheetId="1" name="NNNN" vbProcedure="false">'[187]ABUT수량-A1'!$T$25</definedName>
    <definedName function="false" hidden="false" localSheetId="1" name="N치" vbProcedure="false">'[153]'!$G$5</definedName>
    <definedName function="false" hidden="false" localSheetId="1" name="ong" vbProcedure="false">[199]Sheet1!$A$1</definedName>
    <definedName function="false" hidden="false" localSheetId="1" name="OOO" vbProcedure="false">'[191]'!$T$21</definedName>
    <definedName function="false" hidden="false" localSheetId="1" name="P" vbProcedure="false">[169]원형1호맨홀토공수량!$R$37</definedName>
    <definedName function="false" hidden="false" localSheetId="1" name="Pa" vbProcedure="false">#REF!</definedName>
    <definedName function="false" hidden="false" localSheetId="1" name="pb" vbProcedure="false">#REF!</definedName>
    <definedName function="false" hidden="false" localSheetId="1" name="PEA" vbProcedure="false">'[183]'!$A$7711</definedName>
    <definedName function="false" hidden="false" localSheetId="1" name="PF" vbProcedure="false">#REF!</definedName>
    <definedName function="false" hidden="false" localSheetId="1" name="pile_s" vbProcedure="false">[7]말뚝지지력산정!$F$116</definedName>
    <definedName function="false" hidden="false" localSheetId="1" name="PILE길이" vbProcedure="false">[171]가시설수량!$AE$13</definedName>
    <definedName function="false" hidden="false" localSheetId="1" name="PL" vbProcedure="false">[141]Sheet3!$BG$68</definedName>
    <definedName function="false" hidden="false" localSheetId="1" name="PM" vbProcedure="false">'[197]'!$Y$480</definedName>
    <definedName function="false" hidden="false" localSheetId="1" name="PN" vbProcedure="false">[141]Sheet3!$BG$68</definedName>
    <definedName function="false" hidden="false" localSheetId="1" name="PQ" vbProcedure="false">'[183]'!$A$32383</definedName>
    <definedName function="false" hidden="false" localSheetId="1" name="PRINT" vbProcedure="false">#REF!</definedName>
    <definedName function="false" hidden="false" localSheetId="1" name="PRINT_AREA_MI" vbProcedure="false">'[5]'!$A$1:$Q$143</definedName>
    <definedName function="false" hidden="false" localSheetId="1" name="PRINT_AREA_MI1" vbProcedure="false">'[160]'!$A$1:$J$21</definedName>
    <definedName function="false" hidden="false" localSheetId="1" name="PRINT_TILIES" vbProcedure="false">'[148]'!$A$1:$A$1048576,'[148]'!$A$1:$A$1048576,'[148]'!$A$1,'[148]'!$S$1,'[148]'!$A$1:$XFD$4</definedName>
    <definedName function="false" hidden="false" localSheetId="1" name="print_title" vbProcedure="false">'[148]'!$A$1:$XFD$3</definedName>
    <definedName function="false" hidden="false" localSheetId="1" name="PS" vbProcedure="false">'[197]'!$Y$482</definedName>
    <definedName function="false" hidden="false" localSheetId="1" name="PT" vbProcedure="false">[141]Sheet3!$BG$68</definedName>
    <definedName function="false" hidden="false" localSheetId="1" name="pvc" vbProcedure="false">[199]Sheet1!$A$1</definedName>
    <definedName function="false" hidden="false" localSheetId="1" name="Q" vbProcedure="false">'[153]'!$N$20</definedName>
    <definedName function="false" hidden="false" localSheetId="1" name="Q3WEE" vbProcedure="false">{#N/A,#N/A,FALSE,"조골재"}</definedName>
    <definedName function="false" hidden="false" localSheetId="1" name="QAQA" vbProcedure="false">'[189]ABUT수량-A1'!$T$25</definedName>
    <definedName function="false" hidden="false" localSheetId="1" name="qqq" vbProcedure="false">'[188]ABUT수량-A1'!$T$25</definedName>
    <definedName function="false" hidden="false" localSheetId="1" name="QQQQ" vbProcedure="false">'[190]ABUT수량-A1'!$T$25</definedName>
    <definedName function="false" hidden="false" localSheetId="1" name="QU" vbProcedure="false">'[153]'!$L$22</definedName>
    <definedName function="false" hidden="false" localSheetId="1" name="QW" vbProcedure="false">{#N/A,#N/A,FALSE,"배수2"}</definedName>
    <definedName function="false" hidden="false" localSheetId="1" name="QWQW" vbProcedure="false">'[189]ABUT수량-A1'!$T$25</definedName>
    <definedName function="false" hidden="false" localSheetId="1" name="rho" vbProcedure="false">#REF!</definedName>
    <definedName function="false" hidden="false" localSheetId="1" name="RL" vbProcedure="false">'[183]'!$A$24673</definedName>
    <definedName function="false" hidden="false" localSheetId="1" name="RLA" vbProcedure="false">[152]터파기및재료!$BE$14393</definedName>
    <definedName function="false" hidden="false" localSheetId="1" name="RR" vbProcedure="false">'[192]'!$C$18</definedName>
    <definedName function="false" hidden="false" localSheetId="1" name="RRR" vbProcedure="false">[193]우각부보강!$C$60</definedName>
    <definedName function="false" hidden="false" localSheetId="1" name="S" vbProcedure="false">[146]DATE!$I$24:$I$85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SDS" vbProcedure="false">{#N/A,#N/A,FALSE,"2~8번"}</definedName>
    <definedName function="false" hidden="false" localSheetId="1" name="sh" vbProcedure="false">#REF!</definedName>
    <definedName function="false" hidden="false" localSheetId="1" name="sin" vbProcedure="false">[199]Sheet1!$A$1</definedName>
    <definedName function="false" hidden="false" localSheetId="1" name="sinchook" vbProcedure="false">[199]Sheet1!$A$1</definedName>
    <definedName function="false" hidden="false" localSheetId="1" name="SK" vbProcedure="false">'[148]'!$P$4</definedName>
    <definedName function="false" hidden="false" localSheetId="1" name="sp1" vbProcedure="false">'[153]'!$D$5</definedName>
    <definedName function="false" hidden="false" localSheetId="1" name="sp2" vbProcedure="false">'[153]'!$D$6</definedName>
    <definedName function="false" hidden="false" localSheetId="1" name="sp3" vbProcedure="false">'[153]'!$D$7</definedName>
    <definedName function="false" hidden="false" localSheetId="1" name="SSS" vbProcedure="false">'[192]'!$T$23</definedName>
    <definedName function="false" hidden="false" localSheetId="1" name="suk" vbProcedure="false">[199]Sheet1!$A$1</definedName>
    <definedName function="false" hidden="false" localSheetId="1" name="sukcon" vbProcedure="false">[199]Sheet1!$C$1</definedName>
    <definedName function="false" hidden="false" localSheetId="1" name="sukform" vbProcedure="false">[199]Sheet1!$E$1</definedName>
    <definedName function="false" hidden="false" localSheetId="1" name="sukgoim" vbProcedure="false">[199]Sheet1!$M$1</definedName>
    <definedName function="false" hidden="false" localSheetId="1" name="sukjab" vbProcedure="false">[199]Sheet1!$K$1</definedName>
    <definedName function="false" hidden="false" localSheetId="1" name="sukmort" vbProcedure="false">[199]Sheet1!$I$1</definedName>
    <definedName function="false" hidden="false" localSheetId="1" name="sukpvc" vbProcedure="false">[199]Sheet1!$G$1</definedName>
    <definedName function="false" hidden="false" localSheetId="1" name="s_1" vbProcedure="false">'[55]'!$H$14</definedName>
    <definedName function="false" hidden="false" localSheetId="1" name="T" vbProcedure="false">[141]Sheet3!$BG$68</definedName>
    <definedName function="false" hidden="false" localSheetId="1" name="Ta" vbProcedure="false">#REF!</definedName>
    <definedName function="false" hidden="false" localSheetId="1" name="TC" vbProcedure="false">#REF!</definedName>
    <definedName function="false" hidden="false" localSheetId="1" name="tcon" vbProcedure="false">[199]Sheet1!$A$1</definedName>
    <definedName function="false" hidden="false" localSheetId="1" name="tconbase" vbProcedure="false">[199]Sheet1!$C$1</definedName>
    <definedName function="false" hidden="false" localSheetId="1" name="tggwan" vbProcedure="false">[199]Sheet1!$A$1</definedName>
    <definedName function="false" hidden="false" localSheetId="1" name="Tl" vbProcedure="false">#REF!</definedName>
    <definedName function="false" hidden="false" localSheetId="1" name="TTT" vbProcedure="false">[177]원형1호맨홀토공수량!$P$44</definedName>
    <definedName function="false" hidden="false" localSheetId="1" name="TW" vbProcedure="false">'[194]'!$B$43</definedName>
    <definedName function="false" hidden="false" localSheetId="1" name="TYPE" vbProcedure="false">'[162]'!$H$5:$H$285</definedName>
    <definedName function="false" hidden="false" localSheetId="1" name="W" vbProcedure="false">[199]Sheet1!$G$1</definedName>
    <definedName function="false" hidden="false" localSheetId="1" name="w180sik_con" vbProcedure="false">[199]Sheet1!$U$1</definedName>
    <definedName function="false" hidden="false" localSheetId="1" name="w180_form" vbProcedure="false">[199]Sheet1!$W$1</definedName>
    <definedName function="false" hidden="false" localSheetId="1" name="w180_mort" vbProcedure="false">[199]Sheet1!$Y$1</definedName>
    <definedName function="false" hidden="false" localSheetId="1" name="WA" vbProcedure="false">[141]Sheet3!$BG$68</definedName>
    <definedName function="false" hidden="false" localSheetId="1" name="wer" vbProcedure="false">{#N/A,#N/A,FALSE,"골재소요량";#N/A,#N/A,FALSE,"골재소요량"}</definedName>
    <definedName function="false" hidden="false" localSheetId="1" name="wh" vbProcedure="false">#REF!</definedName>
    <definedName function="false" hidden="false" localSheetId="1" name="wire" vbProcedure="false">[199]Sheet1!$A$1</definedName>
    <definedName function="false" hidden="false" localSheetId="1" name="wire16" vbProcedure="false">[199]Sheet1!$C$1</definedName>
    <definedName function="false" hidden="false" localSheetId="1" name="wire9" vbProcedure="false">[199]Sheet1!$D$1</definedName>
    <definedName function="false" hidden="false" localSheetId="1" name="wire99" vbProcedure="false">[199]Sheet1!$E$1</definedName>
    <definedName function="false" hidden="false" localSheetId="1" name="WL" vbProcedure="false">[141]Sheet3!$BG$68</definedName>
    <definedName function="false" hidden="false" localSheetId="1" name="WN" vbProcedure="false">[141]Sheet3!$BG$68</definedName>
    <definedName function="false" hidden="false" localSheetId="1" name="woo" vbProcedure="false">[199]Sheet1!$A$1</definedName>
    <definedName function="false" hidden="false" localSheetId="1" name="woo180con" vbProcedure="false">[199]Sheet1!$M$1</definedName>
    <definedName function="false" hidden="false" localSheetId="1" name="woo180form" vbProcedure="false">[199]Sheet1!$O$1</definedName>
    <definedName function="false" hidden="false" localSheetId="1" name="woo180mort" vbProcedure="false">[199]Sheet1!$Q$1</definedName>
    <definedName function="false" hidden="false" localSheetId="1" name="woochisu" vbProcedure="false">[199]Sheet1!$S$1</definedName>
    <definedName function="false" hidden="false" localSheetId="1" name="wooform" vbProcedure="false">[199]Sheet1!$C$1</definedName>
    <definedName function="false" hidden="false" localSheetId="1" name="wooform_res" vbProcedure="false">[199]Sheet1!$I$1</definedName>
    <definedName function="false" hidden="false" localSheetId="1" name="woomort" vbProcedure="false">[199]Sheet1!$E$1</definedName>
    <definedName function="false" hidden="false" localSheetId="1" name="woomort_res" vbProcedure="false">[199]Sheet1!$K$1</definedName>
    <definedName function="false" hidden="false" localSheetId="1" name="woo_res" vbProcedure="false">[199]Sheet1!$G$1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T" vbProcedure="false">[169]원형1호맨홀토공수량!$P$33</definedName>
    <definedName function="false" hidden="false" localSheetId="1" name="ww" vbProcedure="false">[159]설계조건!$P$196</definedName>
    <definedName function="false" hidden="false" localSheetId="1" name="www" vbProcedure="false">#REF!</definedName>
    <definedName function="false" hidden="false" localSheetId="1" name="X" vbProcedure="false">[175]원형1호맨홀토공수량!$P$34</definedName>
    <definedName function="false" hidden="false" localSheetId="1" name="y" vbProcedure="false">#REF!</definedName>
    <definedName function="false" hidden="false" localSheetId="1" name="yuktbik" vbProcedure="false">[199]Sheet1!$K$1</definedName>
    <definedName function="false" hidden="false" localSheetId="1" name="yuktd13" vbProcedure="false">[199]Sheet1!$M$1</definedName>
    <definedName function="false" hidden="false" localSheetId="1" name="yuktd16" vbProcedure="false">[199]Sheet1!$O$1</definedName>
    <definedName function="false" hidden="false" localSheetId="1" name="yuktd19" vbProcedure="false">[199]Sheet1!$Q$1</definedName>
    <definedName function="false" hidden="false" localSheetId="1" name="yuktd22" vbProcedure="false">[199]Sheet1!$S$1</definedName>
    <definedName function="false" hidden="false" localSheetId="1" name="yuktd25" vbProcedure="false">[199]Sheet1!$U$1</definedName>
    <definedName function="false" hidden="false" localSheetId="1" name="yuktd29" vbProcedure="false">[199]Sheet1!$W$1</definedName>
    <definedName function="false" hidden="false" localSheetId="1" name="yuktform" vbProcedure="false">[199]Sheet1!$E$1</definedName>
    <definedName function="false" hidden="false" localSheetId="1" name="yuktjabs" vbProcedure="false">[199]Sheet1!$G$1</definedName>
    <definedName function="false" hidden="false" localSheetId="1" name="yuktpvc" vbProcedure="false">[199]Sheet1!$I$1</definedName>
    <definedName function="false" hidden="false" localSheetId="1" name="yuktsin" vbProcedure="false">[199]Sheet1!$Y$1</definedName>
    <definedName function="false" hidden="false" localSheetId="1" name="Z" vbProcedure="false">[175]원형1호맨홀토공수량!$R$31</definedName>
    <definedName function="false" hidden="false" localSheetId="1" name="\a" vbProcedure="false">#REF!</definedName>
    <definedName function="false" hidden="false" localSheetId="1" name="_Dist_Bin" vbProcedure="false">[163]조명시설!$A2</definedName>
    <definedName function="false" hidden="false" localSheetId="1" name="_Dist_Values" vbProcedure="false">[163]조명시설!$A2</definedName>
    <definedName function="false" hidden="false" localSheetId="1" name="_Fill" vbProcedure="false">[163]조명시설!$A2</definedName>
    <definedName function="false" hidden="false" localSheetId="1" name="_Key1" vbProcedure="false">[163]조명시설!$A2</definedName>
    <definedName function="false" hidden="false" localSheetId="1" name="_Key2" vbProcedure="false">[163]조명시설!$A2</definedName>
    <definedName function="false" hidden="false" localSheetId="1" name="_Sort" vbProcedure="false">[163]조명시설!$A2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ㄷ" vbProcedure="false">[11]수량산출!$R$94</definedName>
    <definedName function="false" hidden="false" localSheetId="1" name="ㄷㄷㄷ" vbProcedure="false">'[189]ABUT수량-A1'!$T$25</definedName>
    <definedName function="false" hidden="false" localSheetId="1" name="ㄹ" vbProcedure="false">[11]수량산출!$R$164</definedName>
    <definedName function="false" hidden="false" localSheetId="1" name="ㄹㄹ" vbProcedure="false">[142]조명시설!$A2</definedName>
    <definedName function="false" hidden="false" localSheetId="1" name="ㅁ" vbProcedure="false">'[106]'!$C$29</definedName>
    <definedName function="false" hidden="false" localSheetId="1" name="ㅁ1" vbProcedure="false">'[162]'!$B$64091</definedName>
    <definedName function="false" hidden="false" localSheetId="1" name="ㅁㄴ" vbProcedure="false">[169]원형1호맨홀토공수량!$R$34</definedName>
    <definedName function="false" hidden="false" localSheetId="1" name="ㅁㄴㅇ" vbProcedure="false">{#N/A,#N/A,FALSE,"배수1"}</definedName>
    <definedName function="false" hidden="false" localSheetId="1" name="ㅁㅁ" vbProcedure="false">{#N/A,#N/A,FALSE,"조골재"}</definedName>
    <definedName function="false" hidden="false" localSheetId="1" name="ㅁㅁㅁ" vbProcedure="false">#NAME?</definedName>
    <definedName function="false" hidden="false" localSheetId="1" name="ㅂㅈ" vbProcedure="false">{#N/A,#N/A,FALSE,"2~8번"}</definedName>
    <definedName function="false" hidden="false" localSheetId="1" name="ㅇㄴㅇㄴㅇ" vbProcedure="false">{#N/A,#N/A,FALSE,"조골재"}</definedName>
    <definedName function="false" hidden="false" localSheetId="1" name="ㅇㅇ" vbProcedure="false">[176]원형1호맨홀토공수량!$P$31</definedName>
    <definedName function="false" hidden="false" localSheetId="1" name="ㅇㅇㅇㅇ" vbProcedure="false">[142]조명시설!$A2</definedName>
    <definedName function="false" hidden="false" localSheetId="1" name="ㅈ" vbProcedure="false">#NAME?</definedName>
    <definedName function="false" hidden="false" localSheetId="1" name="ㅈㄱ" vbProcedure="false">{#N/A,#N/A,FALSE,"조골재"}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ㅏㅓ" vbProcedure="false">{#N/A,#N/A,FALSE,"운반시간"}</definedName>
    <definedName function="false" hidden="false" localSheetId="1" name="ㅐㅐㅐ" vbProcedure="false">'[189]ABUT수량-A1'!$T$25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ㅓㅓ" vbProcedure="false">{#N/A,#N/A,FALSE,"골재소요량";#N/A,#N/A,FALSE,"골재소요량"}</definedName>
    <definedName function="false" hidden="false" localSheetId="1" name="ㅔ" vbProcedure="false">[155]대로근거!$I$3</definedName>
    <definedName function="false" hidden="false" localSheetId="1" name="ㅛ" vbProcedure="false">{#N/A,#N/A,FALSE,"부대1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" vbProcedure="false">[142]조명시설!$A2</definedName>
    <definedName function="false" hidden="false" localSheetId="1" name="가" vbProcedure="false">'[106]'!$H$25</definedName>
    <definedName function="false" hidden="false" localSheetId="1" name="가식장" vbProcedure="false">'[151]'!$B$16384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감속턱수량" vbProcedure="false">'[148]'!$Q$4</definedName>
    <definedName function="false" hidden="false" localSheetId="1" name="갑지2" vbProcedure="false">#NAME?</definedName>
    <definedName function="false" hidden="false" localSheetId="1" name="거_4" vbProcedure="false">'[162]'!$R$36</definedName>
    <definedName function="false" hidden="false" localSheetId="1" name="거_6" vbProcedure="false">'[162]'!$R$21</definedName>
    <definedName function="false" hidden="false" localSheetId="1" name="계" vbProcedure="false">[141]Sheet3!$BG$68</definedName>
    <definedName function="false" hidden="false" localSheetId="1" name="고압블럭수량" vbProcedure="false">'[148]'!$P$4</definedName>
    <definedName function="false" hidden="false" localSheetId="1" name="곱" vbProcedure="false">[146]DATE!$I$24:$I$85</definedName>
    <definedName function="false" hidden="false" localSheetId="1" name="공구별관로번호" vbProcedure="false">[199]Sheet1!$A$4:$B$235</definedName>
    <definedName function="false" hidden="false" localSheetId="1" name="공구별도로명" vbProcedure="false">[199]Sheet1!$D$3:$E$103</definedName>
    <definedName function="false" hidden="false" localSheetId="1" name="공동구공" vbProcedure="false">'[148]'!$B$108</definedName>
    <definedName function="false" hidden="false" localSheetId="1" name="공동구공집계표" vbProcedure="false">'[148]'!$A$1</definedName>
    <definedName function="false" hidden="false" localSheetId="1" name="공통일위" vbProcedure="false">'[180]'!$G$1543</definedName>
    <definedName function="false" hidden="false" localSheetId="1" name="관_지" vbProcedure="false">'[162]'!$R$49</definedName>
    <definedName function="false" hidden="false" localSheetId="1" name="관지수판" vbProcedure="false">'[162]'!$R$49</definedName>
    <definedName function="false" hidden="false" localSheetId="1" name="구조물집계" vbProcedure="false">[144]터파기및재료!$BE$14393</definedName>
    <definedName function="false" hidden="false" localSheetId="1" name="규격" vbProcedure="false">[146]DATE!$C$24:$C$85</definedName>
    <definedName function="false" hidden="false" localSheetId="1" name="기계3" vbProcedure="false">#NAME?</definedName>
    <definedName function="false" hidden="false" localSheetId="1" name="기초폭300" vbProcedure="false">[155]대로근거!$D$2</definedName>
    <definedName function="false" hidden="false" localSheetId="1" name="기초폭350" vbProcedure="false">[155]대로근거!$D$3</definedName>
    <definedName function="false" hidden="false" localSheetId="1" name="김" vbProcedure="false">#REF!</definedName>
    <definedName function="false" hidden="false" localSheetId="1" name="내역" vbProcedure="false">{#N/A,#N/A,FALSE,"부대1"}</definedName>
    <definedName function="false" hidden="false" localSheetId="1" name="노무비" vbProcedure="false">'[180]'!$H$1:$H$1048576</definedName>
    <definedName function="false" hidden="false" localSheetId="1" name="노무비1" vbProcedure="false">[181]수목표준대가!$J$1:$J$1048576</definedName>
    <definedName function="false" hidden="false" localSheetId="1" name="논산" vbProcedure="false">{#N/A,#N/A,FALSE,"2~8번"}</definedName>
    <definedName function="false" hidden="false" localSheetId="1" name="높" vbProcedure="false">'[153]'!$B$10</definedName>
    <definedName function="false" hidden="false" localSheetId="1" name="높이" vbProcedure="false">#REF!</definedName>
    <definedName function="false" hidden="false" localSheetId="1" name="높이300" vbProcedure="false">[155]대로근거!$E$2</definedName>
    <definedName function="false" hidden="false" localSheetId="1" name="높이350" vbProcedure="false">[155]대로근거!$E$3</definedName>
    <definedName function="false" hidden="false" localSheetId="1" name="단관M" vbProcedure="false">[146]DATE!$H$24:$H$85</definedName>
    <definedName function="false" hidden="false" localSheetId="1" name="대개소" vbProcedure="false">'[162]'!$F$5:$F$75</definedName>
    <definedName function="false" hidden="false" localSheetId="1" name="대관경" vbProcedure="false">'[162]'!$E$5:$E$75</definedName>
    <definedName function="false" hidden="false" localSheetId="1" name="더하기" vbProcedure="false">[146]DATE!$J$24:$J$85</definedName>
    <definedName function="false" hidden="false" localSheetId="1" name="데이타" vbProcedure="false">'[148]'!$A$1</definedName>
    <definedName function="false" hidden="false" localSheetId="1" name="동방층" vbProcedure="false">'[153]'!$P$43</definedName>
    <definedName function="false" hidden="false" localSheetId="1" name="동상" vbProcedure="false">'[153]'!$G$17</definedName>
    <definedName function="false" hidden="false" localSheetId="1" name="동상1" vbProcedure="false">'[153]'!$O$6</definedName>
    <definedName function="false" hidden="false" localSheetId="1" name="동상2" vbProcedure="false">'[153]'!$O$14</definedName>
    <definedName function="false" hidden="false" localSheetId="1" name="레_무근" vbProcedure="false">'[162]'!$R$22</definedName>
    <definedName function="false" hidden="false" localSheetId="1" name="레_철근" vbProcedure="false">'[162]'!$R$17</definedName>
    <definedName function="false" hidden="false" localSheetId="1" name="마스콘수량" vbProcedure="false">'[148]'!$P$4</definedName>
    <definedName function="false" hidden="false" localSheetId="1" name="마찰각" vbProcedure="false">'[153]'!$H$19</definedName>
    <definedName function="false" hidden="false" localSheetId="1" name="맨홀토공단위수량" vbProcedure="false">'[162]'!$B$16384</definedName>
    <definedName function="false" hidden="false" localSheetId="1" name="맨홀평균높이산출" vbProcedure="false">'[162]'!$B$16384</definedName>
    <definedName function="false" hidden="false" localSheetId="1" name="메1" vbProcedure="false">[141]Sheet3!$BG$68</definedName>
    <definedName function="false" hidden="false" localSheetId="1" name="모래300" vbProcedure="false">[155]대로근거!$I$2</definedName>
    <definedName function="false" hidden="false" localSheetId="1" name="모래350" vbProcedure="false">[155]대로근거!$I$3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무근" vbProcedure="false">'[153]'!$G$11</definedName>
    <definedName function="false" hidden="false" localSheetId="1" name="물" vbProcedure="false">'[153]'!$G$14</definedName>
    <definedName function="false" hidden="false" localSheetId="1" name="방음벽" vbProcedure="false">{#N/A,#N/A,FALSE,"배수2"}</definedName>
    <definedName function="false" hidden="false" localSheetId="1" name="배수공" vbProcedure="false">[199]Sheet1!$BG$68</definedName>
    <definedName function="false" hidden="false" localSheetId="1" name="번호" vbProcedure="false">[141]Sheet3!$BG$68</definedName>
    <definedName function="false" hidden="false" localSheetId="1" name="벽높이" vbProcedure="false">#REF!</definedName>
    <definedName function="false" hidden="false" localSheetId="1" name="벽체" vbProcedure="false">'[153]'!$R$49</definedName>
    <definedName function="false" hidden="false" localSheetId="1" name="보도경계블럭수량" vbProcedure="false">'[148]'!$P$4</definedName>
    <definedName function="false" hidden="false" localSheetId="1" name="보조" vbProcedure="false">'[153]'!$G$16</definedName>
    <definedName function="false" hidden="false" localSheetId="1" name="보조1" vbProcedure="false">'[153]'!$O$5</definedName>
    <definedName function="false" hidden="false" localSheetId="1" name="보조2" vbProcedure="false">'[153]'!$O$13</definedName>
    <definedName function="false" hidden="false" localSheetId="1" name="보조기층" vbProcedure="false">'[153]'!$P$41</definedName>
    <definedName function="false" hidden="false" localSheetId="1" name="보차도경계블럭수량" vbProcedure="false">'[148]'!$P$4</definedName>
    <definedName function="false" hidden="false" localSheetId="1" name="복토" vbProcedure="false">'[153]'!$C$5:$C$16</definedName>
    <definedName function="false" hidden="false" localSheetId="1" name="부대공집계" vbProcedure="false">[144]터파기및재료!$BE$14393</definedName>
    <definedName function="false" hidden="false" localSheetId="1" name="부대일위대가" vbProcedure="false">'[180]'!$G$1543</definedName>
    <definedName function="false" hidden="false" localSheetId="1" name="빗물받이1" vbProcedure="false">'[148]'!$P$4</definedName>
    <definedName function="false" hidden="false" localSheetId="1" name="빗물받이2" vbProcedure="false">'[148]'!$P$4</definedName>
    <definedName function="false" hidden="false" localSheetId="1" name="사하중1" vbProcedure="false">'[153]'!$O$9</definedName>
    <definedName function="false" hidden="false" localSheetId="1" name="사하중2" vbProcedure="false">'[153]'!$O$18</definedName>
    <definedName function="false" hidden="false" localSheetId="1" name="사하중3" vbProcedure="false">'[153]'!$S$20</definedName>
    <definedName function="false" hidden="false" localSheetId="1" name="사하중4" vbProcedure="false">'[153]'!$O$22</definedName>
    <definedName function="false" hidden="false" localSheetId="1" name="산출근거" vbProcedure="false">#NAME?</definedName>
    <definedName function="false" hidden="false" localSheetId="1" name="상부" vbProcedure="false">'[153]'!$P$49</definedName>
    <definedName function="false" hidden="false" localSheetId="1" name="상부1" vbProcedure="false">'[153]'!$O$8</definedName>
    <definedName function="false" hidden="false" localSheetId="1" name="상부2" vbProcedure="false">'[153]'!$O$17</definedName>
    <definedName function="false" hidden="false" localSheetId="1" name="상수도공" vbProcedure="false">'[148]'!$B$86</definedName>
    <definedName function="false" hidden="false" localSheetId="1" name="상수도공집계표" vbProcedure="false">'[148]'!$A$1</definedName>
    <definedName function="false" hidden="false" localSheetId="1" name="상수집" vbProcedure="false">[150]터파기및재료!$BE$14393</definedName>
    <definedName function="false" hidden="false" localSheetId="1" name="상수집계" vbProcedure="false">[144]터파기및재료!$BE$14393</definedName>
    <definedName function="false" hidden="false" localSheetId="1" name="소개소" vbProcedure="false">'[162]'!$F$76:$F$285</definedName>
    <definedName function="false" hidden="false" localSheetId="1" name="소관경" vbProcedure="false">'[162]'!$E$76:$E$285</definedName>
    <definedName function="false" hidden="false" localSheetId="1" name="소켓무게" vbProcedure="false">[147]DATE!$G$24:$G$79</definedName>
    <definedName function="false" hidden="false" localSheetId="1" name="수량" vbProcedure="false">[156]맨홀수량!$I$4</definedName>
    <definedName function="false" hidden="false" localSheetId="1" name="수식" vbProcedure="false">#NAME?</definedName>
    <definedName function="false" hidden="false" localSheetId="1" name="수압1" vbProcedure="false">'[153]'!$T$38</definedName>
    <definedName function="false" hidden="false" localSheetId="1" name="수압2" vbProcedure="false">'[153]'!$T$39</definedName>
    <definedName function="false" hidden="false" localSheetId="1" name="수압3" vbProcedure="false">'[153]'!$T$40</definedName>
    <definedName function="false" hidden="false" localSheetId="1" name="습윤" vbProcedure="false">'[153]'!$G$12</definedName>
    <definedName function="false" hidden="false" localSheetId="1" name="시멘트" vbProcedure="false">#NAME?</definedName>
    <definedName function="false" hidden="false" localSheetId="1" name="시멘트6" vbProcedure="false">#NAME?</definedName>
    <definedName function="false" hidden="false" localSheetId="1" name="아스콘" vbProcedure="false">'[153]'!$P$40</definedName>
    <definedName function="false" hidden="false" localSheetId="1" name="아스콘1" vbProcedure="false">'[153]'!$O$4</definedName>
    <definedName function="false" hidden="false" localSheetId="1" name="아스콘2" vbProcedure="false">[142]조명시설!$A2</definedName>
    <definedName function="false" hidden="false" localSheetId="1" name="아스콘수량" vbProcedure="false">'[148]'!$P$4</definedName>
    <definedName function="false" hidden="false" localSheetId="1" name="아스팔트" vbProcedure="false">'[106]'!$Q$26</definedName>
    <definedName function="false" hidden="false" localSheetId="1" name="앞굽높이" vbProcedure="false">#REF!</definedName>
    <definedName function="false" hidden="false" localSheetId="1" name="앞성토" vbProcedure="false">#REF!</definedName>
    <definedName function="false" hidden="false" localSheetId="1" name="연장" vbProcedure="false">[164]산출근거!$J$6:$K$79</definedName>
    <definedName function="false" hidden="false" localSheetId="1" name="오" vbProcedure="false">'[148]'!$B$5:$E$16</definedName>
    <definedName function="false" hidden="false" localSheetId="1" name="오수1호맨홀" vbProcedure="false">[143]터파기및재료!$BE$14393</definedName>
    <definedName function="false" hidden="false" localSheetId="1" name="오수공" vbProcedure="false">'[148]'!$B$64</definedName>
    <definedName function="false" hidden="false" localSheetId="1" name="오수관단위수량" vbProcedure="false">[143]터파기및재료!$BE$14393</definedName>
    <definedName function="false" hidden="false" localSheetId="1" name="오수관로높이" vbProcedure="false">[143]터파기및재료!$BE$14393</definedName>
    <definedName function="false" hidden="false" localSheetId="1" name="오수맨홀높이" vbProcedure="false">[143]터파기및재료!$BE$14393</definedName>
    <definedName function="false" hidden="false" localSheetId="1" name="옹벽공" vbProcedure="false">'[148]'!$B$130</definedName>
    <definedName function="false" hidden="false" localSheetId="1" name="옹벽공집계표" vbProcedure="false">'[148]'!$A$1</definedName>
    <definedName function="false" hidden="false" localSheetId="1" name="옹벽단위" vbProcedure="false">[149]터파기및재료!$BE$14393</definedName>
    <definedName function="false" hidden="false" localSheetId="1" name="외벽1" vbProcedure="false">'[153]'!$B$64</definedName>
    <definedName function="false" hidden="false" localSheetId="1" name="외벽2" vbProcedure="false">'[153]'!$M$64</definedName>
    <definedName function="false" hidden="false" localSheetId="1" name="우수공" vbProcedure="false">'[148]'!$B$26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이형관" vbProcedure="false">[146]DATE!$B$24:$B$85</definedName>
    <definedName function="false" hidden="false" localSheetId="1" name="인기300" vbProcedure="false">[155]대로근거!$H$2</definedName>
    <definedName function="false" hidden="false" localSheetId="1" name="인기350" vbProcedure="false">[155]대로근거!$H$3</definedName>
    <definedName function="false" hidden="false" localSheetId="1" name="인암300" vbProcedure="false">[155]대로근거!$G$2</definedName>
    <definedName function="false" hidden="false" localSheetId="1" name="인암350" vbProcedure="false">[155]대로근거!$G$3</definedName>
    <definedName function="false" hidden="false" localSheetId="1" name="인토300" vbProcedure="false">[155]대로근거!$F$2</definedName>
    <definedName function="false" hidden="false" localSheetId="1" name="인토350" vbProcedure="false">[155]대로근거!$F$3</definedName>
    <definedName function="false" hidden="false" localSheetId="1" name="일반부" vbProcedure="false">{#N/A,#N/A,FALSE,"조골재"}</definedName>
    <definedName function="false" hidden="false" localSheetId="1" name="자_트" vbProcedure="false">'[162]'!$E$7</definedName>
    <definedName function="false" hidden="false" localSheetId="1" name="잡석" vbProcedure="false">'[162]'!$R$46</definedName>
    <definedName function="false" hidden="false" localSheetId="1" name="장산교" vbProcedure="false">[141]Sheet3!$BG$68</definedName>
    <definedName function="false" hidden="false" localSheetId="1" name="저판" vbProcedure="false">'[153]'!$B$66</definedName>
    <definedName function="false" hidden="false" localSheetId="1" name="저판두께" vbProcedure="false">'[157]#REF'!$AJ$30</definedName>
    <definedName function="false" hidden="false" localSheetId="1" name="전토압1" vbProcedure="false">'[153]'!$U$25</definedName>
    <definedName function="false" hidden="false" localSheetId="1" name="전토압2" vbProcedure="false">'[153]'!$U$26</definedName>
    <definedName function="false" hidden="false" localSheetId="1" name="전토압3" vbProcedure="false">'[153]'!$U$29</definedName>
    <definedName function="false" hidden="false" localSheetId="1" name="전토압4" vbProcedure="false">'[153]'!$U$30</definedName>
    <definedName function="false" hidden="false" localSheetId="1" name="정" vbProcedure="false">[199]Sheet1!$B$16384</definedName>
    <definedName function="false" hidden="false" localSheetId="1" name="정근" vbProcedure="false">[199]Sheet1!$B$16384</definedName>
    <definedName function="false" hidden="false" localSheetId="1" name="정지" vbProcedure="false">'[153]'!$K$20</definedName>
    <definedName function="false" hidden="false" localSheetId="1" name="주영돈" vbProcedure="false">#NAME?</definedName>
    <definedName function="false" hidden="false" localSheetId="1" name="지하수" vbProcedure="false">'[153]'!$B$43</definedName>
    <definedName function="false" hidden="false" localSheetId="1" name="집계표1" vbProcedure="false">'[148]'!$A$1</definedName>
    <definedName function="false" hidden="false" localSheetId="1" name="집계표2" vbProcedure="false">'[148]'!$A$28</definedName>
    <definedName function="false" hidden="false" localSheetId="1" name="집계표3" vbProcedure="false">'[148]'!$A$55</definedName>
    <definedName function="false" hidden="false" localSheetId="1" name="집계표4" vbProcedure="false">'[148]'!$A$74</definedName>
    <definedName function="false" hidden="false" localSheetId="1" name="집계표5" vbProcedure="false">'[148]'!$A$109</definedName>
    <definedName function="false" hidden="false" localSheetId="1" name="집수정공" vbProcedure="false">#NAME?</definedName>
    <definedName function="false" hidden="false" localSheetId="1" name="집수정관경" vbProcedure="false">'[52]'!$H$6:$I$34</definedName>
    <definedName function="false" hidden="false" localSheetId="1" name="집수정규격" vbProcedure="false">'[52]'!$E$6:$G$34</definedName>
    <definedName function="false" hidden="false" localSheetId="1" name="집수정수량" vbProcedure="false">[164]산출근거!$AB$1:$AB$1048576</definedName>
    <definedName function="false" hidden="false" localSheetId="1" name="차선도색중앙선수량" vbProcedure="false">'[148]'!$Q$4</definedName>
    <definedName function="false" hidden="false" localSheetId="1" name="차선도색직각주차수량" vbProcedure="false">'[148]'!$Q$4</definedName>
    <definedName function="false" hidden="false" localSheetId="1" name="차선도색평행주차수량" vbProcedure="false">'[148]'!$Q$4</definedName>
    <definedName function="false" hidden="false" localSheetId="1" name="철_13" vbProcedure="false">'[162]'!$F$38</definedName>
    <definedName function="false" hidden="false" localSheetId="1" name="철_16" vbProcedure="false">'[162]'!$F$39</definedName>
    <definedName function="false" hidden="false" localSheetId="1" name="철_총" vbProcedure="false">'[162]'!$F$40</definedName>
    <definedName function="false" hidden="false" localSheetId="1" name="철근" vbProcedure="false">'[153]'!$H$23</definedName>
    <definedName function="false" hidden="false" localSheetId="1" name="철근항복응력" vbProcedure="false">'[157]#REF'!$G$144</definedName>
    <definedName function="false" hidden="false" localSheetId="1" name="철콘" vbProcedure="false">'[153]'!$G$10</definedName>
    <definedName function="false" hidden="false" localSheetId="1" name="측구공" vbProcedure="false">#NAME?</definedName>
    <definedName function="false" hidden="false" localSheetId="1" name="칼라샌드블록수량" vbProcedure="false">'[148]'!$P$4</definedName>
    <definedName function="false" hidden="false" localSheetId="1" name="콘크리트" vbProcedure="false">'[106]'!$Q$25</definedName>
    <definedName function="false" hidden="false" localSheetId="1" name="콘크리트공칭강도" vbProcedure="false">'[157]#REF'!$G$132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토사" vbProcedure="false">'[153]'!$P$45</definedName>
    <definedName function="false" hidden="false" localSheetId="1" name="토사1" vbProcedure="false">'[153]'!$O$7</definedName>
    <definedName function="false" hidden="false" localSheetId="1" name="토사2" vbProcedure="false">'[153]'!$O$15</definedName>
    <definedName function="false" hidden="false" localSheetId="1" name="토사3" vbProcedure="false">'[153]'!$O$16</definedName>
    <definedName function="false" hidden="false" localSheetId="1" name="토피" vbProcedure="false">'[153]'!$R$40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포장공" vbProcedure="false">'[148]'!$B$5</definedName>
    <definedName function="false" hidden="false" localSheetId="1" name="포장공수량집계표" vbProcedure="false">'[148]'!$A$1</definedName>
    <definedName function="false" hidden="false" localSheetId="1" name="포화" vbProcedure="false">'[153]'!$G$13</definedName>
    <definedName function="false" hidden="false" localSheetId="1" name="폭" vbProcedure="false">'[153]'!$J$21</definedName>
    <definedName function="false" hidden="false" localSheetId="1" name="폭300" vbProcedure="false">[155]대로근거!$C$2</definedName>
    <definedName function="false" hidden="false" localSheetId="1" name="폭350" vbProcedure="false">[155]대로근거!$C$3</definedName>
    <definedName function="false" hidden="false" localSheetId="1" name="하부" vbProcedure="false">'[153]'!$P$61</definedName>
    <definedName function="false" hidden="false" localSheetId="1" name="하중" vbProcedure="false">'[153]'!$D$5:$D$16</definedName>
    <definedName function="false" hidden="false" localSheetId="1" name="학산P2" vbProcedure="false">#NAME?</definedName>
    <definedName function="false" hidden="false" localSheetId="1" name="헌치1" vbProcedure="false">'[153]'!$F$52</definedName>
    <definedName function="false" hidden="false" localSheetId="1" name="헌치2" vbProcedure="false">'[153]'!$H$52</definedName>
    <definedName function="false" hidden="false" localSheetId="1" name="형상" vbProcedure="false">[146]DATE!$D$24:$D$85</definedName>
    <definedName function="false" hidden="false" localSheetId="1" name="홈통받이수량" vbProcedure="false">'[148]'!$P$4</definedName>
    <definedName function="false" hidden="false" localSheetId="1" name="활하중" vbProcedure="false">'[153]'!$G$38</definedName>
    <definedName function="false" hidden="false" localSheetId="1" name="활하중1" vbProcedure="false">'[153]'!$F$33</definedName>
    <definedName function="false" hidden="false" localSheetId="1" name="활하중2" vbProcedure="false">'[153]'!$K$35</definedName>
    <definedName function="false" hidden="false" localSheetId="1" name="횡" vbProcedure="false">[199]Sheet1!$BG$68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1">
  <si>
    <t xml:space="preserve">공종</t>
  </si>
  <si>
    <t xml:space="preserve">규격</t>
  </si>
  <si>
    <t xml:space="preserve">수량</t>
  </si>
  <si>
    <t xml:space="preserve">단위</t>
  </si>
  <si>
    <t xml:space="preserve">비고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토공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터파기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수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</si>
  <si>
    <t xml:space="preserve">인력</t>
  </si>
  <si>
    <t xml:space="preserve">m3</t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수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백호우</t>
    </r>
    <r>
      <rPr>
        <sz val="10"/>
        <rFont val="굴림"/>
        <family val="3"/>
        <charset val="129"/>
      </rPr>
      <t xml:space="preserve">1.0m3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풍화암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계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형브레이커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연암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보 통 암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형브레이커</t>
    </r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되메우기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인력다짐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다짐도 </t>
    </r>
    <r>
      <rPr>
        <sz val="10"/>
        <rFont val="굴림"/>
        <family val="3"/>
        <charset val="129"/>
      </rPr>
      <t xml:space="preserve">95%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관상단부 되메우기</t>
    </r>
  </si>
  <si>
    <r>
      <rPr>
        <sz val="10"/>
        <rFont val="굴림"/>
        <family val="3"/>
        <charset val="129"/>
      </rPr>
      <t xml:space="preserve">10c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관하단부 되메우기</t>
    </r>
  </si>
  <si>
    <r>
      <rPr>
        <sz val="10"/>
        <rFont val="굴림"/>
        <family val="3"/>
        <charset val="129"/>
      </rPr>
      <t xml:space="preserve">15c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3). </t>
    </r>
    <r>
      <rPr>
        <sz val="10"/>
        <rFont val="Noto Sans"/>
        <family val="2"/>
      </rPr>
      <t xml:space="preserve">잔토처리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직접잔토처리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토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풍화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연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보통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관로</t>
    </r>
  </si>
  <si>
    <r>
      <rPr>
        <sz val="10"/>
        <rFont val="굴림"/>
        <family val="3"/>
        <charset val="129"/>
      </rPr>
      <t xml:space="preserve"> 1). PVC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연결관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150m/m</t>
    </r>
  </si>
  <si>
    <t xml:space="preserve">PVC_VG1, Φ=150m/m</t>
  </si>
  <si>
    <t xml:space="preserve">m</t>
  </si>
  <si>
    <t xml:space="preserve">캡</t>
  </si>
  <si>
    <t xml:space="preserve">연결관표식</t>
  </si>
  <si>
    <t xml:space="preserve">소켓</t>
  </si>
  <si>
    <r>
      <rPr>
        <sz val="7"/>
        <rFont val="굴림"/>
        <family val="3"/>
        <charset val="129"/>
      </rPr>
      <t xml:space="preserve">E L P </t>
    </r>
    <r>
      <rPr>
        <sz val="7"/>
        <rFont val="Noto Sans"/>
        <family val="2"/>
      </rPr>
      <t xml:space="preserve">관</t>
    </r>
  </si>
  <si>
    <t xml:space="preserve">관절단</t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본관</t>
    </r>
  </si>
  <si>
    <r>
      <rPr>
        <sz val="10"/>
        <rFont val="굴림"/>
        <family val="3"/>
        <charset val="129"/>
      </rPr>
      <t xml:space="preserve">PVC</t>
    </r>
    <r>
      <rPr>
        <sz val="10"/>
        <rFont val="Noto Sans"/>
        <family val="2"/>
      </rPr>
      <t xml:space="preserve">이중벽관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400m/m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t xml:space="preserve">접합</t>
  </si>
  <si>
    <t xml:space="preserve">절단</t>
  </si>
  <si>
    <t xml:space="preserve">천공</t>
  </si>
  <si>
    <t xml:space="preserve">연결분기구</t>
  </si>
  <si>
    <t xml:space="preserve">모래</t>
  </si>
  <si>
    <t xml:space="preserve">맨홀지수재</t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400m/m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암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암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500m/m</t>
    </r>
  </si>
  <si>
    <r>
      <rPr>
        <sz val="10"/>
        <rFont val="굴림"/>
        <family val="3"/>
        <charset val="129"/>
      </rPr>
      <t xml:space="preserve">Φ=5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500m/m</t>
    </r>
  </si>
  <si>
    <r>
      <rPr>
        <sz val="10"/>
        <rFont val="굴림"/>
        <family val="3"/>
        <charset val="129"/>
      </rPr>
      <t xml:space="preserve">Φ=5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암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유리섬유복합관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PE</t>
    </r>
    <r>
      <rPr>
        <sz val="10"/>
        <rFont val="Noto Sans"/>
        <family val="2"/>
      </rPr>
      <t xml:space="preserve">삼중벽관</t>
    </r>
  </si>
  <si>
    <r>
      <rPr>
        <sz val="10"/>
        <rFont val="Noto Sans"/>
        <family val="2"/>
      </rPr>
      <t xml:space="preserve">  마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유황폴리머관</t>
    </r>
  </si>
  <si>
    <r>
      <rPr>
        <sz val="10"/>
        <rFont val="굴림"/>
        <family val="3"/>
        <charset val="129"/>
      </rPr>
      <t xml:space="preserve">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9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120˚,</t>
    </r>
    <r>
      <rPr>
        <sz val="10"/>
        <rFont val="Noto Sans"/>
        <family val="2"/>
      </rPr>
      <t xml:space="preserve">토사</t>
    </r>
  </si>
  <si>
    <t xml:space="preserve">레 미 콘</t>
  </si>
  <si>
    <t xml:space="preserve">거 푸 집</t>
  </si>
  <si>
    <r>
      <rPr>
        <sz val="10"/>
        <rFont val="굴림"/>
        <family val="3"/>
        <charset val="129"/>
      </rPr>
      <t xml:space="preserve">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토사</t>
    </r>
  </si>
  <si>
    <r>
      <rPr>
        <sz val="10"/>
        <rFont val="Noto Sans"/>
        <family val="2"/>
      </rPr>
      <t xml:space="preserve">  바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레진콘크리트관</t>
    </r>
  </si>
  <si>
    <r>
      <rPr>
        <sz val="10"/>
        <rFont val="굴림"/>
        <family val="3"/>
        <charset val="129"/>
      </rPr>
      <t xml:space="preserve">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압송관로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닥타일주철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 KP</t>
    </r>
    <r>
      <rPr>
        <sz val="10"/>
        <rFont val="Noto Sans"/>
        <family val="2"/>
      </rPr>
      <t xml:space="preserve">메카니칼 접합 및 부설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기초없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토사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이 형 관</t>
    </r>
  </si>
  <si>
    <t xml:space="preserve">  (1). Φ=600m/m</t>
  </si>
  <si>
    <r>
      <rPr>
        <sz val="10"/>
        <rFont val="굴림"/>
        <family val="3"/>
        <charset val="129"/>
      </rPr>
      <t xml:space="preserve">Φ=600m/m, KP</t>
    </r>
    <r>
      <rPr>
        <sz val="10"/>
        <rFont val="Noto Sans"/>
        <family val="2"/>
      </rPr>
      <t xml:space="preserve">메카니칼접합</t>
    </r>
  </si>
  <si>
    <t xml:space="preserve">kg</t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이형관보호공 </t>
    </r>
  </si>
  <si>
    <r>
      <rPr>
        <sz val="10"/>
        <rFont val="굴림"/>
        <family val="3"/>
        <charset val="129"/>
      </rPr>
      <t xml:space="preserve">   (1).</t>
    </r>
    <r>
      <rPr>
        <sz val="10"/>
        <rFont val="Noto Sans"/>
        <family val="2"/>
      </rPr>
      <t xml:space="preserve">이탈방지압륜설치</t>
    </r>
  </si>
  <si>
    <t xml:space="preserve">Φ=600m/m, DCIP</t>
  </si>
  <si>
    <t xml:space="preserve">개소</t>
  </si>
  <si>
    <r>
      <rPr>
        <sz val="8"/>
        <rFont val="굴림"/>
        <family val="3"/>
        <charset val="129"/>
      </rPr>
      <t xml:space="preserve">(1</t>
    </r>
    <r>
      <rPr>
        <sz val="8"/>
        <rFont val="Noto Sans"/>
        <family val="2"/>
      </rPr>
      <t xml:space="preserve">개소당 이탈방지방륜 </t>
    </r>
    <r>
      <rPr>
        <sz val="8"/>
        <rFont val="굴림"/>
        <family val="3"/>
        <charset val="129"/>
      </rPr>
      <t xml:space="preserve">2ea)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맨홀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2.51m</t>
    </r>
  </si>
  <si>
    <r>
      <rPr>
        <sz val="10"/>
        <rFont val="Noto Sans"/>
        <family val="2"/>
      </rPr>
      <t xml:space="preserve">차도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Φ=1200m/m)</t>
    </r>
  </si>
  <si>
    <t xml:space="preserve">nr</t>
  </si>
  <si>
    <t xml:space="preserve">A-Type</t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2.85m</t>
    </r>
  </si>
  <si>
    <r>
      <rPr>
        <sz val="10"/>
        <rFont val="Noto Sans"/>
        <family val="2"/>
      </rPr>
      <t xml:space="preserve">보도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Φ=1200m/m)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1.69m</t>
    </r>
  </si>
  <si>
    <t xml:space="preserve">B-Type</t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맨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5.40m</t>
    </r>
  </si>
  <si>
    <r>
      <rPr>
        <sz val="10"/>
        <rFont val="Noto Sans"/>
        <family val="2"/>
      </rPr>
      <t xml:space="preserve">보도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</t>
    </r>
    <r>
      <rPr>
        <sz val="10"/>
        <rFont val="굴림"/>
        <family val="3"/>
        <charset val="129"/>
      </rPr>
      <t xml:space="preserve">(D=1200m/m)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4.5M~6.0M 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4.70m</t>
    </r>
  </si>
  <si>
    <r>
      <rPr>
        <sz val="10"/>
        <rFont val="Noto Sans"/>
        <family val="2"/>
      </rPr>
      <t xml:space="preserve">차도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</t>
    </r>
    <r>
      <rPr>
        <sz val="10"/>
        <rFont val="굴림"/>
        <family val="3"/>
        <charset val="129"/>
      </rPr>
      <t xml:space="preserve">(D=1200m/m)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8.00m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6.0M~9.5M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12.02m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9.5M~13.8M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부대공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경고테이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본관</t>
    </r>
  </si>
  <si>
    <r>
      <rPr>
        <sz val="10"/>
        <rFont val="Noto Sans"/>
        <family val="2"/>
      </rPr>
      <t xml:space="preserve">흑갈색</t>
    </r>
    <r>
      <rPr>
        <sz val="10"/>
        <rFont val="굴림"/>
        <family val="3"/>
        <charset val="129"/>
      </rPr>
      <t xml:space="preserve">, t=10cm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압송관</t>
    </r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하수관거 내부검사</t>
    </r>
  </si>
  <si>
    <r>
      <rPr>
        <sz val="10"/>
        <rFont val="굴림"/>
        <family val="3"/>
        <charset val="129"/>
      </rPr>
      <t xml:space="preserve">D1200m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3). </t>
    </r>
    <r>
      <rPr>
        <sz val="10"/>
        <rFont val="Noto Sans"/>
        <family val="2"/>
      </rPr>
      <t xml:space="preserve">하수관거 수밀시험</t>
    </r>
  </si>
  <si>
    <t xml:space="preserve">회</t>
  </si>
  <si>
    <t xml:space="preserve">D400 :</t>
  </si>
  <si>
    <t xml:space="preserve">D500 :</t>
  </si>
  <si>
    <t xml:space="preserve">D600 :</t>
  </si>
  <si>
    <t xml:space="preserve">D1000 :</t>
  </si>
  <si>
    <r>
      <rPr>
        <sz val="10"/>
        <rFont val="굴림"/>
        <family val="3"/>
        <charset val="129"/>
      </rPr>
      <t xml:space="preserve"> 4). </t>
    </r>
    <r>
      <rPr>
        <sz val="10"/>
        <rFont val="Noto Sans"/>
        <family val="2"/>
      </rPr>
      <t xml:space="preserve">하수관거 수압시험</t>
    </r>
  </si>
  <si>
    <t xml:space="preserve">DCIP  D600</t>
  </si>
  <si>
    <t xml:space="preserve">D600</t>
  </si>
  <si>
    <r>
      <rPr>
        <b val="true"/>
        <sz val="14"/>
        <rFont val="Noto Sans"/>
        <family val="2"/>
      </rPr>
      <t xml:space="preserve">시멘트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모래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자갈 산출표</t>
    </r>
  </si>
  <si>
    <t xml:space="preserve">공 종</t>
  </si>
  <si>
    <t xml:space="preserve">시멘트</t>
  </si>
  <si>
    <t xml:space="preserve">자갈</t>
  </si>
  <si>
    <t xml:space="preserve">비 고</t>
  </si>
  <si>
    <t xml:space="preserve">㎏</t>
  </si>
  <si>
    <t xml:space="preserve">㎥</t>
  </si>
  <si>
    <t xml:space="preserve">몰  탈</t>
  </si>
  <si>
    <t xml:space="preserve">1  :  2</t>
  </si>
  <si>
    <t xml:space="preserve">콘크리트</t>
  </si>
  <si>
    <r>
      <rPr>
        <sz val="9"/>
        <rFont val="굴림체"/>
        <family val="3"/>
        <charset val="129"/>
      </rPr>
      <t xml:space="preserve">fck=21 N/m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골재 </t>
    </r>
    <r>
      <rPr>
        <sz val="9"/>
        <rFont val="굴림체"/>
        <family val="3"/>
        <charset val="129"/>
      </rPr>
      <t xml:space="preserve">Ф25mm</t>
    </r>
  </si>
  <si>
    <r>
      <rPr>
        <sz val="9"/>
        <rFont val="굴림체"/>
        <family val="3"/>
        <charset val="129"/>
      </rPr>
      <t xml:space="preserve">fck=15 N/m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골재 </t>
    </r>
    <r>
      <rPr>
        <sz val="9"/>
        <rFont val="굴림체"/>
        <family val="3"/>
        <charset val="129"/>
      </rPr>
      <t xml:space="preserve">Ф40mm</t>
    </r>
  </si>
  <si>
    <t xml:space="preserve">계</t>
  </si>
  <si>
    <t xml:space="preserve">총괄집계</t>
  </si>
  <si>
    <r>
      <rPr>
        <sz val="9"/>
        <rFont val="Noto Sans"/>
        <family val="2"/>
      </rPr>
      <t xml:space="preserve">막모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기초용</t>
    </r>
    <r>
      <rPr>
        <sz val="9"/>
        <rFont val="돋움"/>
        <family val="3"/>
        <charset val="129"/>
      </rPr>
      <t xml:space="preserve">)</t>
    </r>
  </si>
  <si>
    <t xml:space="preserve">친모래</t>
  </si>
  <si>
    <r>
      <rPr>
        <sz val="9"/>
        <rFont val="Noto Sans"/>
        <family val="2"/>
      </rPr>
      <t xml:space="preserve">자갈</t>
    </r>
    <r>
      <rPr>
        <sz val="9"/>
        <rFont val="돋움"/>
        <family val="3"/>
        <charset val="129"/>
      </rPr>
      <t xml:space="preserve">(Ф25mm)</t>
    </r>
  </si>
  <si>
    <t xml:space="preserve">대</t>
  </si>
  <si>
    <t xml:space="preserve">오수공 재료집계표</t>
  </si>
  <si>
    <t xml:space="preserve">          규격
 공종</t>
  </si>
  <si>
    <t xml:space="preserve">모르터</t>
  </si>
  <si>
    <t xml:space="preserve">콘 크 리 트</t>
  </si>
  <si>
    <t xml:space="preserve">레    미    콘</t>
  </si>
  <si>
    <t xml:space="preserve">이형철근</t>
  </si>
  <si>
    <t xml:space="preserve">철근</t>
  </si>
  <si>
    <t xml:space="preserve">무     근</t>
  </si>
  <si>
    <t xml:space="preserve">노상노반재</t>
  </si>
  <si>
    <t xml:space="preserve">1 : 2</t>
  </si>
  <si>
    <t xml:space="preserve">fck=21MPa</t>
  </si>
  <si>
    <t xml:space="preserve">fck=15MPa</t>
  </si>
  <si>
    <t xml:space="preserve">25-21-8</t>
  </si>
  <si>
    <t xml:space="preserve">25-16-8</t>
  </si>
  <si>
    <t xml:space="preserve">40-16-8</t>
  </si>
  <si>
    <t xml:space="preserve">D13</t>
  </si>
  <si>
    <t xml:space="preserve">D16</t>
  </si>
  <si>
    <t xml:space="preserve">D19</t>
  </si>
  <si>
    <t xml:space="preserve">ton</t>
  </si>
  <si>
    <t xml:space="preserve">오수관로</t>
  </si>
  <si>
    <t xml:space="preserve">압송관로</t>
  </si>
  <si>
    <t xml:space="preserve">오수맨홀</t>
  </si>
  <si>
    <t xml:space="preserve">합계</t>
  </si>
  <si>
    <t xml:space="preserve">PVC PIPE</t>
  </si>
  <si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r>
      <rPr>
        <sz val="9"/>
        <rFont val="Noto Sans"/>
        <family val="2"/>
      </rPr>
      <t xml:space="preserve">고강도</t>
    </r>
    <r>
      <rPr>
        <sz val="9"/>
        <rFont val="굴림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t xml:space="preserve">유리섬유복합관</t>
  </si>
  <si>
    <t xml:space="preserve">유황폴리머콘크리트관</t>
  </si>
  <si>
    <t xml:space="preserve">Φ150mm</t>
  </si>
  <si>
    <t xml:space="preserve">Φ400mm</t>
  </si>
  <si>
    <t xml:space="preserve">Φ450mm</t>
  </si>
  <si>
    <t xml:space="preserve">Φ500mm</t>
  </si>
  <si>
    <t xml:space="preserve">Φ600mm</t>
  </si>
  <si>
    <t xml:space="preserve">Φ700mm</t>
  </si>
  <si>
    <t xml:space="preserve">레진콘크리트관</t>
  </si>
  <si>
    <t xml:space="preserve">주    철    관</t>
  </si>
  <si>
    <t xml:space="preserve">맨홀뚜껑</t>
  </si>
  <si>
    <t xml:space="preserve">맨홀사다리</t>
  </si>
  <si>
    <r>
      <rPr>
        <sz val="9"/>
        <rFont val="굴림"/>
        <family val="3"/>
        <charset val="129"/>
      </rPr>
      <t xml:space="preserve">EPL</t>
    </r>
    <r>
      <rPr>
        <sz val="9"/>
        <rFont val="Noto Sans"/>
        <family val="2"/>
      </rPr>
      <t xml:space="preserve">관</t>
    </r>
  </si>
  <si>
    <t xml:space="preserve">연결관 분기구</t>
  </si>
  <si>
    <t xml:space="preserve">Φ800mm</t>
  </si>
  <si>
    <t xml:space="preserve">Φ900mm</t>
  </si>
  <si>
    <t xml:space="preserve">Φ300mm</t>
  </si>
  <si>
    <t xml:space="preserve">주철재</t>
  </si>
  <si>
    <t xml:space="preserve">칼  라</t>
  </si>
  <si>
    <t xml:space="preserve">PE Φ200</t>
  </si>
  <si>
    <t xml:space="preserve">Φ80mm</t>
  </si>
  <si>
    <t xml:space="preserve">D400×150</t>
  </si>
  <si>
    <t xml:space="preserve">D600×150</t>
  </si>
  <si>
    <t xml:space="preserve"> nr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0.00"/>
    <numFmt numFmtId="167" formatCode="_ \\* #,##0_ ;_ \\* \-#,##0_ ;_ \\* \-_ ;_ @_ "/>
    <numFmt numFmtId="168" formatCode="_ \\* #,##0.00_ ;_ \\* \-#,##0.00_ ;_ \\* \-??_ ;_ @_ "/>
    <numFmt numFmtId="169" formatCode="_ * #,##0.00_ ;_ * \-#,##0.00_ ;_ * \-??_ ;_ @_ "/>
    <numFmt numFmtId="170" formatCode="#,##0.00"/>
    <numFmt numFmtId="171" formatCode="yyyy\.mm\.dd"/>
    <numFmt numFmtId="172" formatCode="\\#,##0;&quot;-\&quot;#,##0"/>
    <numFmt numFmtId="173" formatCode="0E+00"/>
    <numFmt numFmtId="174" formatCode="0.\년"/>
    <numFmt numFmtId="175" formatCode="_-* #,##0_-;\-* #,##0_-;_-* \-_-;_-@_-"/>
    <numFmt numFmtId="176" formatCode="_-* #,##0.00_-;\-* #,##0.00_-;_-* \-??_-;_-@_-"/>
    <numFmt numFmtId="177" formatCode="#,##0.00;[RED]#,##0.00"/>
    <numFmt numFmtId="178" formatCode="_-[$€-2]* #,##0.00_-;\-[$€-2]* #,##0.00_-;_-[$€-2]* \-??_-"/>
    <numFmt numFmtId="179" formatCode="0.0"/>
    <numFmt numFmtId="180" formatCode="&quot;년 &quot;"/>
    <numFmt numFmtId="181" formatCode="0.0000%"/>
    <numFmt numFmtId="182" formatCode="_ * #,##0_ ;_ * \-#,##0_ ;_ * \-_ ;_ @_ "/>
    <numFmt numFmtId="183" formatCode="[$-409]#,##0_);\(#,##0\)"/>
    <numFmt numFmtId="184" formatCode="_ &quot;SFr.&quot;* #,##0.00_ ;_ &quot;SFr.&quot;* \-#,##0.00_ ;_ &quot;SFr.&quot;* \-??_ ;_ @_ "/>
    <numFmt numFmtId="185" formatCode="0.00%"/>
    <numFmt numFmtId="186" formatCode="#,##0.00_ "/>
    <numFmt numFmtId="187" formatCode="0.00000%"/>
    <numFmt numFmtId="188" formatCode="[$-409]#,##0.00_);[RED]\(#,##0.00\)"/>
    <numFmt numFmtId="189" formatCode="[$-409]#,##0_);[RED]\(#,##0\)"/>
    <numFmt numFmtId="190" formatCode="0%"/>
    <numFmt numFmtId="191" formatCode="#,##0.0"/>
    <numFmt numFmtId="192" formatCode="\\#,##0;&quot;\-&quot;#,##0"/>
    <numFmt numFmtId="193" formatCode="_-* #,##0_-;\-* #,##0_-;_-* \-??_-;_-@_-"/>
    <numFmt numFmtId="194" formatCode="0.00000_ "/>
    <numFmt numFmtId="195" formatCode="General"/>
    <numFmt numFmtId="196" formatCode="0_ "/>
    <numFmt numFmtId="197" formatCode="0.000_ "/>
    <numFmt numFmtId="198" formatCode="#,##0_ "/>
    <numFmt numFmtId="199" formatCode="#,##0.000"/>
    <numFmt numFmtId="200" formatCode="#,##0&quot; 대&quot;"/>
    <numFmt numFmtId="201" formatCode="0.00;_䀀"/>
    <numFmt numFmtId="202" formatCode="0;_䀀"/>
    <numFmt numFmtId="203" formatCode="#,##0.00_);[RED]\(#,##0.00\)"/>
    <numFmt numFmtId="204" formatCode="#,##0.000_);[RED]\(#,##0.000\)"/>
    <numFmt numFmtId="205" formatCode="#,##0.0_);[RED]\(#,##0.0\)"/>
    <numFmt numFmtId="206" formatCode="#,##0_);[RED]\(#,##0\)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7"/>
      <name val="Noto Sans"/>
      <family val="2"/>
    </font>
    <font>
      <sz val="7"/>
      <name val="굴림"/>
      <family val="3"/>
      <charset val="129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vertAlign val="superscript"/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3"/>
      <name val="Noto Sans"/>
      <family val="2"/>
    </font>
    <font>
      <b val="true"/>
      <sz val="12"/>
      <name val="굴림"/>
      <family val="3"/>
      <charset val="129"/>
    </font>
    <font>
      <b val="true"/>
      <sz val="9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1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81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fals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0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8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false" applyBorder="false" applyAlignment="false" applyProtection="false"/>
    <xf numFmtId="165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17" borderId="10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0" fontId="31" fillId="0" borderId="0" applyFont="true" applyBorder="false" applyAlignment="true" applyProtection="false">
      <alignment horizontal="right" vertical="bottom" textRotation="0" wrapText="false" indent="0" shrinkToFit="false"/>
    </xf>
    <xf numFmtId="185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false" applyProtection="false"/>
    <xf numFmtId="164" fontId="35" fillId="24" borderId="11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14" applyFont="true" applyBorder="tru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1" fillId="7" borderId="8" applyFont="true" applyBorder="tru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0" borderId="16" applyFont="true" applyBorder="true" applyAlignment="false" applyProtection="false"/>
    <xf numFmtId="164" fontId="45" fillId="0" borderId="17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8" applyFont="true" applyBorder="true" applyAlignment="false" applyProtection="false"/>
    <xf numFmtId="182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91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false" applyBorder="true" applyAlignment="false" applyProtection="false"/>
    <xf numFmtId="187" fontId="0" fillId="0" borderId="0" applyFont="false" applyBorder="false" applyAlignment="false" applyProtection="false"/>
    <xf numFmtId="192" fontId="0" fillId="0" borderId="0" applyFont="fals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1" xfId="113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2" fillId="17" borderId="22" xfId="113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2" fillId="17" borderId="22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17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5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7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57" fillId="0" borderId="38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57" fillId="0" borderId="40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4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5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5" fontId="57" fillId="0" borderId="40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7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4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4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7" fillId="0" borderId="38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5" fontId="57" fillId="0" borderId="12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6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1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0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31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32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38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4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0" borderId="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4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0" xfId="1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23" borderId="55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2" fillId="23" borderId="5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57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5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5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58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5" fillId="0" borderId="58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5" fillId="0" borderId="5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60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60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2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3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5" fillId="0" borderId="63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4" fillId="0" borderId="6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5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6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6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67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67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6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7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8" fillId="0" borderId="0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1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3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1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77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4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4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58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46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1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4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1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74" fillId="0" borderId="4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4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8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5" xfId="11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205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8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5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4" fillId="4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8" xfId="113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206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7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7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8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8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24"/>
    <cellStyle name="?W?_laroux" xfId="125"/>
    <cellStyle name="_U수량" xfId="126"/>
    <cellStyle name="_U수량_01.기반시설공" xfId="127"/>
    <cellStyle name="_U수량_01.도로Ⅰ-포장공" xfId="128"/>
    <cellStyle name="_U수량_3배수공" xfId="129"/>
    <cellStyle name="_U수량_3배수공_01.기반시설공" xfId="130"/>
    <cellStyle name="_U수량_3배수공_01.도로Ⅰ-포장공" xfId="131"/>
    <cellStyle name="_U수량_3배수공_road II" xfId="132"/>
    <cellStyle name="_U수량_3배수공_road II_도로Ⅰ-포장공" xfId="133"/>
    <cellStyle name="_U수량_3배수공_roadI" xfId="134"/>
    <cellStyle name="_U수량_3배수공_roadI_도로I포장공" xfId="135"/>
    <cellStyle name="_U수량_3배수공_roadI_도로I포장공_도로II-1" xfId="136"/>
    <cellStyle name="_U수량_3배수공_roadI_도로I포장공_도로II-1_도로Ⅰ-포장공" xfId="137"/>
    <cellStyle name="_U수량_3배수공_roadI_도로Ⅰ-포장공" xfId="138"/>
    <cellStyle name="_U수량_3배수공_도로1구조물공" xfId="139"/>
    <cellStyle name="_U수량_3배수공_도로1구조물공_도로I포장공" xfId="140"/>
    <cellStyle name="_U수량_3배수공_도로1구조물공_도로I포장공_도로II-1" xfId="141"/>
    <cellStyle name="_U수량_3배수공_도로1구조물공_도로I포장공_도로II-1_도로Ⅰ-포장공" xfId="142"/>
    <cellStyle name="_U수량_3배수공_도로1구조물공_도로Ⅰ-포장공" xfId="143"/>
    <cellStyle name="_U수량_3배수공_도로II-1" xfId="144"/>
    <cellStyle name="_U수량_3배수공_도로II-1_도로Ⅰ-포장공" xfId="145"/>
    <cellStyle name="_U수량_3배수공_도로I포장공1" xfId="146"/>
    <cellStyle name="_U수량_3배수공_도로I포장공1_도로Ⅰ-포장공" xfId="147"/>
    <cellStyle name="_U수량_3배수공_맹동공사비집계(토목)" xfId="148"/>
    <cellStyle name="_U수량_3배수공_설계예산서" xfId="149"/>
    <cellStyle name="_U수량_3배수공_이윤조정" xfId="150"/>
    <cellStyle name="_U수량_3배수공_폐기물수량산출" xfId="151"/>
    <cellStyle name="_U수량_3배수공_폐기물예산서및수량산출서" xfId="152"/>
    <cellStyle name="_U수량_road II" xfId="153"/>
    <cellStyle name="_U수량_road II_도로Ⅰ-포장공" xfId="154"/>
    <cellStyle name="_U수량_roadI" xfId="155"/>
    <cellStyle name="_U수량_roadI_도로I포장공" xfId="156"/>
    <cellStyle name="_U수량_roadI_도로I포장공_도로II-1" xfId="157"/>
    <cellStyle name="_U수량_roadI_도로I포장공_도로II-1_도로Ⅰ-포장공" xfId="158"/>
    <cellStyle name="_U수량_roadI_도로Ⅰ-포장공" xfId="159"/>
    <cellStyle name="_U수량_강경읍염천리" xfId="160"/>
    <cellStyle name="_U수량_강경읍염천리_01.기반시설공" xfId="161"/>
    <cellStyle name="_U수량_강경읍염천리_01.도로Ⅰ-포장공" xfId="162"/>
    <cellStyle name="_U수량_강경읍염천리_3배수공" xfId="163"/>
    <cellStyle name="_U수량_강경읍염천리_3배수공_01.기반시설공" xfId="164"/>
    <cellStyle name="_U수량_강경읍염천리_3배수공_01.도로Ⅰ-포장공" xfId="165"/>
    <cellStyle name="_U수량_강경읍염천리_3배수공_road II" xfId="166"/>
    <cellStyle name="_U수량_강경읍염천리_3배수공_road II_도로Ⅰ-포장공" xfId="167"/>
    <cellStyle name="_U수량_강경읍염천리_3배수공_roadI" xfId="168"/>
    <cellStyle name="_U수량_강경읍염천리_3배수공_roadI_도로I포장공" xfId="169"/>
    <cellStyle name="_U수량_강경읍염천리_3배수공_roadI_도로I포장공_도로II-1" xfId="170"/>
    <cellStyle name="_U수량_강경읍염천리_3배수공_roadI_도로I포장공_도로II-1_도로Ⅰ-포장공" xfId="171"/>
    <cellStyle name="_U수량_강경읍염천리_3배수공_roadI_도로Ⅰ-포장공" xfId="172"/>
    <cellStyle name="_U수량_강경읍염천리_3배수공_도로1구조물공" xfId="173"/>
    <cellStyle name="_U수량_강경읍염천리_3배수공_도로1구조물공_도로I포장공" xfId="174"/>
    <cellStyle name="_U수량_강경읍염천리_3배수공_도로1구조물공_도로I포장공_도로II-1" xfId="175"/>
    <cellStyle name="_U수량_강경읍염천리_3배수공_도로1구조물공_도로I포장공_도로II-1_도로Ⅰ-포장공" xfId="176"/>
    <cellStyle name="_U수량_강경읍염천리_3배수공_도로1구조물공_도로Ⅰ-포장공" xfId="177"/>
    <cellStyle name="_U수량_강경읍염천리_3배수공_도로II-1" xfId="178"/>
    <cellStyle name="_U수량_강경읍염천리_3배수공_도로II-1_도로Ⅰ-포장공" xfId="179"/>
    <cellStyle name="_U수량_강경읍염천리_3배수공_도로I포장공1" xfId="180"/>
    <cellStyle name="_U수량_강경읍염천리_3배수공_도로I포장공1_도로Ⅰ-포장공" xfId="181"/>
    <cellStyle name="_U수량_강경읍염천리_3배수공_맹동공사비집계(토목)" xfId="182"/>
    <cellStyle name="_U수량_강경읍염천리_3배수공_설계예산서" xfId="183"/>
    <cellStyle name="_U수량_강경읍염천리_3배수공_이윤조정" xfId="184"/>
    <cellStyle name="_U수량_강경읍염천리_3배수공_폐기물수량산출" xfId="185"/>
    <cellStyle name="_U수량_강경읍염천리_3배수공_폐기물예산서및수량산출서" xfId="186"/>
    <cellStyle name="_U수량_강경읍염천리_road II" xfId="187"/>
    <cellStyle name="_U수량_강경읍염천리_road II_도로Ⅰ-포장공" xfId="188"/>
    <cellStyle name="_U수량_강경읍염천리_roadI" xfId="189"/>
    <cellStyle name="_U수량_강경읍염천리_roadI_도로I포장공" xfId="190"/>
    <cellStyle name="_U수량_강경읍염천리_roadI_도로I포장공_도로II-1" xfId="191"/>
    <cellStyle name="_U수량_강경읍염천리_roadI_도로I포장공_도로II-1_도로Ⅰ-포장공" xfId="192"/>
    <cellStyle name="_U수량_강경읍염천리_roadI_도로Ⅰ-포장공" xfId="193"/>
    <cellStyle name="_U수량_강경읍염천리_대야포장공" xfId="194"/>
    <cellStyle name="_U수량_강경읍염천리_대야포장공_01.기반시설공" xfId="195"/>
    <cellStyle name="_U수량_강경읍염천리_대야포장공_01.도로Ⅰ-포장공" xfId="196"/>
    <cellStyle name="_U수량_강경읍염천리_대야포장공_road II" xfId="197"/>
    <cellStyle name="_U수량_강경읍염천리_대야포장공_road II_도로Ⅰ-포장공" xfId="198"/>
    <cellStyle name="_U수량_강경읍염천리_대야포장공_roadI" xfId="199"/>
    <cellStyle name="_U수량_강경읍염천리_대야포장공_roadI_도로I포장공" xfId="200"/>
    <cellStyle name="_U수량_강경읍염천리_대야포장공_roadI_도로I포장공_도로II-1" xfId="201"/>
    <cellStyle name="_U수량_강경읍염천리_대야포장공_roadI_도로I포장공_도로II-1_도로Ⅰ-포장공" xfId="202"/>
    <cellStyle name="_U수량_강경읍염천리_대야포장공_roadI_도로Ⅰ-포장공" xfId="203"/>
    <cellStyle name="_U수량_강경읍염천리_대야포장공_대야배수공" xfId="204"/>
    <cellStyle name="_U수량_강경읍염천리_대야포장공_대야배수공_01.기반시설공" xfId="205"/>
    <cellStyle name="_U수량_강경읍염천리_대야포장공_대야배수공_01.도로Ⅰ-포장공" xfId="206"/>
    <cellStyle name="_U수량_강경읍염천리_대야포장공_대야배수공_3배수공" xfId="207"/>
    <cellStyle name="_U수량_강경읍염천리_대야포장공_대야배수공_3배수공_01.기반시설공" xfId="208"/>
    <cellStyle name="_U수량_강경읍염천리_대야포장공_대야배수공_3배수공_01.도로Ⅰ-포장공" xfId="209"/>
    <cellStyle name="_U수량_강경읍염천리_대야포장공_대야배수공_3배수공_road II" xfId="210"/>
    <cellStyle name="_U수량_강경읍염천리_대야포장공_대야배수공_3배수공_road II_도로Ⅰ-포장공" xfId="211"/>
    <cellStyle name="_U수량_강경읍염천리_대야포장공_대야배수공_3배수공_roadI" xfId="212"/>
    <cellStyle name="_U수량_강경읍염천리_대야포장공_대야배수공_3배수공_roadI_도로I포장공" xfId="213"/>
    <cellStyle name="_U수량_강경읍염천리_대야포장공_대야배수공_3배수공_roadI_도로I포장공_도로II-1" xfId="214"/>
    <cellStyle name="_U수량_강경읍염천리_대야포장공_대야배수공_3배수공_roadI_도로I포장공_도로II-1_도로Ⅰ-포장공" xfId="215"/>
    <cellStyle name="_U수량_강경읍염천리_대야포장공_대야배수공_3배수공_roadI_도로Ⅰ-포장공" xfId="216"/>
    <cellStyle name="_U수량_강경읍염천리_대야포장공_대야배수공_3배수공_도로1구조물공" xfId="217"/>
    <cellStyle name="_U수량_강경읍염천리_대야포장공_대야배수공_3배수공_도로1구조물공_도로I포장공" xfId="218"/>
    <cellStyle name="_U수량_강경읍염천리_대야포장공_대야배수공_3배수공_도로1구조물공_도로I포장공_도로II-1" xfId="219"/>
    <cellStyle name="_U수량_강경읍염천리_대야포장공_대야배수공_3배수공_도로1구조물공_도로I포장공_도로II-1_도로Ⅰ-포장공" xfId="220"/>
    <cellStyle name="_U수량_강경읍염천리_대야포장공_대야배수공_3배수공_도로1구조물공_도로Ⅰ-포장공" xfId="221"/>
    <cellStyle name="_U수량_강경읍염천리_대야포장공_대야배수공_3배수공_도로II-1" xfId="222"/>
    <cellStyle name="_U수량_강경읍염천리_대야포장공_대야배수공_3배수공_도로II-1_도로Ⅰ-포장공" xfId="223"/>
    <cellStyle name="_U수량_강경읍염천리_대야포장공_대야배수공_3배수공_도로I포장공1" xfId="224"/>
    <cellStyle name="_U수량_강경읍염천리_대야포장공_대야배수공_3배수공_도로I포장공1_도로Ⅰ-포장공" xfId="225"/>
    <cellStyle name="_U수량_강경읍염천리_대야포장공_대야배수공_3배수공_맹동공사비집계(토목)" xfId="226"/>
    <cellStyle name="_U수량_강경읍염천리_대야포장공_대야배수공_3배수공_설계예산서" xfId="227"/>
    <cellStyle name="_U수량_강경읍염천리_대야포장공_대야배수공_3배수공_이윤조정" xfId="228"/>
    <cellStyle name="_U수량_강경읍염천리_대야포장공_대야배수공_3배수공_폐기물수량산출" xfId="229"/>
    <cellStyle name="_U수량_강경읍염천리_대야포장공_대야배수공_3배수공_폐기물예산서및수량산출서" xfId="230"/>
    <cellStyle name="_U수량_강경읍염천리_대야포장공_대야배수공_road II" xfId="231"/>
    <cellStyle name="_U수량_강경읍염천리_대야포장공_대야배수공_road II_도로Ⅰ-포장공" xfId="232"/>
    <cellStyle name="_U수량_강경읍염천리_대야포장공_대야배수공_roadI" xfId="233"/>
    <cellStyle name="_U수량_강경읍염천리_대야포장공_대야배수공_roadI_도로I포장공" xfId="234"/>
    <cellStyle name="_U수량_강경읍염천리_대야포장공_대야배수공_roadI_도로I포장공_도로II-1" xfId="235"/>
    <cellStyle name="_U수량_강경읍염천리_대야포장공_대야배수공_roadI_도로I포장공_도로II-1_도로Ⅰ-포장공" xfId="236"/>
    <cellStyle name="_U수량_강경읍염천리_대야포장공_대야배수공_roadI_도로Ⅰ-포장공" xfId="237"/>
    <cellStyle name="_U수량_강경읍염천리_대야포장공_대야배수공_도로1구조물공" xfId="238"/>
    <cellStyle name="_U수량_강경읍염천리_대야포장공_대야배수공_도로1구조물공_도로I포장공" xfId="239"/>
    <cellStyle name="_U수량_강경읍염천리_대야포장공_대야배수공_도로1구조물공_도로I포장공_도로II-1" xfId="240"/>
    <cellStyle name="_U수량_강경읍염천리_대야포장공_대야배수공_도로1구조물공_도로I포장공_도로II-1_도로Ⅰ-포장공" xfId="241"/>
    <cellStyle name="_U수량_강경읍염천리_대야포장공_대야배수공_도로1구조물공_도로Ⅰ-포장공" xfId="242"/>
    <cellStyle name="_U수량_강경읍염천리_대야포장공_대야배수공_도로II-1" xfId="243"/>
    <cellStyle name="_U수량_강경읍염천리_대야포장공_대야배수공_도로II-1_도로Ⅰ-포장공" xfId="244"/>
    <cellStyle name="_U수량_강경읍염천리_대야포장공_대야배수공_도로I포장공1" xfId="245"/>
    <cellStyle name="_U수량_강경읍염천리_대야포장공_대야배수공_도로I포장공1_도로Ⅰ-포장공" xfId="246"/>
    <cellStyle name="_U수량_강경읍염천리_대야포장공_대야배수공_맹동공사비집계(토목)" xfId="247"/>
    <cellStyle name="_U수량_강경읍염천리_대야포장공_대야배수공_설계예산서" xfId="248"/>
    <cellStyle name="_U수량_강경읍염천리_대야포장공_대야배수공_이윤조정" xfId="249"/>
    <cellStyle name="_U수량_강경읍염천리_대야포장공_대야배수공_폐기물수량산출" xfId="250"/>
    <cellStyle name="_U수량_강경읍염천리_대야포장공_대야배수공_폐기물예산서및수량산출서" xfId="251"/>
    <cellStyle name="_U수량_강경읍염천리_대야포장공_도로1구조물공" xfId="252"/>
    <cellStyle name="_U수량_강경읍염천리_대야포장공_도로1구조물공_도로I포장공" xfId="253"/>
    <cellStyle name="_U수량_강경읍염천리_대야포장공_도로1구조물공_도로I포장공_도로II-1" xfId="254"/>
    <cellStyle name="_U수량_강경읍염천리_대야포장공_도로1구조물공_도로I포장공_도로II-1_도로Ⅰ-포장공" xfId="255"/>
    <cellStyle name="_U수량_강경읍염천리_대야포장공_도로1구조물공_도로Ⅰ-포장공" xfId="256"/>
    <cellStyle name="_U수량_강경읍염천리_대야포장공_도로II-1" xfId="257"/>
    <cellStyle name="_U수량_강경읍염천리_대야포장공_도로II-1_도로Ⅰ-포장공" xfId="258"/>
    <cellStyle name="_U수량_강경읍염천리_대야포장공_도로I포장공1" xfId="259"/>
    <cellStyle name="_U수량_강경읍염천리_대야포장공_도로I포장공1_도로Ⅰ-포장공" xfId="260"/>
    <cellStyle name="_U수량_강경읍염천리_대야포장공_맹동공사비집계(토목)" xfId="261"/>
    <cellStyle name="_U수량_강경읍염천리_대야포장공_맹동총집계0728" xfId="262"/>
    <cellStyle name="_U수량_강경읍염천리_대야포장공_맹동총집계0728_01.기반시설공" xfId="263"/>
    <cellStyle name="_U수량_강경읍염천리_대야포장공_맹동총집계0728_설계예산서" xfId="264"/>
    <cellStyle name="_U수량_강경읍염천리_대야포장공_맹동총집계0728_이윤조정" xfId="265"/>
    <cellStyle name="_U수량_강경읍염천리_대야포장공_맹동총집계0728_폐기물수량산출" xfId="266"/>
    <cellStyle name="_U수량_강경읍염천리_대야포장공_맹동총집계0728_폐기물예산서및수량산출서" xfId="267"/>
    <cellStyle name="_U수량_강경읍염천리_대야포장공_설계예산서" xfId="268"/>
    <cellStyle name="_U수량_강경읍염천리_대야포장공_이윤조정" xfId="269"/>
    <cellStyle name="_U수량_강경읍염천리_대야포장공_폐기물수량산출" xfId="270"/>
    <cellStyle name="_U수량_강경읍염천리_대야포장공_폐기물예산서및수량산출서" xfId="271"/>
    <cellStyle name="_U수량_강경읍염천리_도로1구조물공" xfId="272"/>
    <cellStyle name="_U수량_강경읍염천리_도로1구조물공_도로I포장공" xfId="273"/>
    <cellStyle name="_U수량_강경읍염천리_도로1구조물공_도로I포장공_도로II-1" xfId="274"/>
    <cellStyle name="_U수량_강경읍염천리_도로1구조물공_도로I포장공_도로II-1_도로Ⅰ-포장공" xfId="275"/>
    <cellStyle name="_U수량_강경읍염천리_도로1구조물공_도로Ⅰ-포장공" xfId="276"/>
    <cellStyle name="_U수량_강경읍염천리_도로II-1" xfId="277"/>
    <cellStyle name="_U수량_강경읍염천리_도로II-1_도로Ⅰ-포장공" xfId="278"/>
    <cellStyle name="_U수량_강경읍염천리_도로I포장공1" xfId="279"/>
    <cellStyle name="_U수량_강경읍염천리_도로I포장공1_도로Ⅰ-포장공" xfId="280"/>
    <cellStyle name="_U수량_강경읍염천리_맹동공사비집계(토목)" xfId="281"/>
    <cellStyle name="_U수량_강경읍염천리_맹동총집계0728" xfId="282"/>
    <cellStyle name="_U수량_강경읍염천리_맹동총집계0728_01.기반시설공" xfId="283"/>
    <cellStyle name="_U수량_강경읍염천리_맹동총집계0728_설계예산서" xfId="284"/>
    <cellStyle name="_U수량_강경읍염천리_맹동총집계0728_이윤조정" xfId="285"/>
    <cellStyle name="_U수량_강경읍염천리_맹동총집계0728_폐기물수량산출" xfId="286"/>
    <cellStyle name="_U수량_강경읍염천리_맹동총집계0728_폐기물예산서및수량산출서" xfId="287"/>
    <cellStyle name="_U수량_강경읍염천리_설계예산서" xfId="288"/>
    <cellStyle name="_U수량_강경읍염천리_수량산출1" xfId="289"/>
    <cellStyle name="_U수량_강경읍염천리_수량산출1_01.기반시설공" xfId="290"/>
    <cellStyle name="_U수량_강경읍염천리_수량산출1_01.도로Ⅰ-포장공" xfId="291"/>
    <cellStyle name="_U수량_강경읍염천리_수량산출1_road II" xfId="292"/>
    <cellStyle name="_U수량_강경읍염천리_수량산출1_road II_도로Ⅰ-포장공" xfId="293"/>
    <cellStyle name="_U수량_강경읍염천리_수량산출1_roadI" xfId="294"/>
    <cellStyle name="_U수량_강경읍염천리_수량산출1_roadI_도로I포장공" xfId="295"/>
    <cellStyle name="_U수량_강경읍염천리_수량산출1_roadI_도로I포장공_도로II-1" xfId="296"/>
    <cellStyle name="_U수량_강경읍염천리_수량산출1_roadI_도로I포장공_도로II-1_도로Ⅰ-포장공" xfId="297"/>
    <cellStyle name="_U수량_강경읍염천리_수량산출1_roadI_도로Ⅰ-포장공" xfId="298"/>
    <cellStyle name="_U수량_강경읍염천리_수량산출1_구조물" xfId="299"/>
    <cellStyle name="_U수량_강경읍염천리_수량산출1_구조물_설계예산서" xfId="300"/>
    <cellStyle name="_U수량_강경읍염천리_수량산출1_구조물_수량집계" xfId="301"/>
    <cellStyle name="_U수량_강경읍염천리_수량산출1_구조물_수량집계_설계예산서" xfId="302"/>
    <cellStyle name="_U수량_강경읍염천리_수량산출1_구조물_수량집계_성대리수량산출" xfId="303"/>
    <cellStyle name="_U수량_강경읍염천리_수량산출1_구조물_수량집계_성대리수량산출_설계예산서" xfId="304"/>
    <cellStyle name="_U수량_강경읍염천리_수량산출1_구조물_수량집계_성대리수량산출_이윤조정" xfId="305"/>
    <cellStyle name="_U수량_강경읍염천리_수량산출1_구조물_수량집계_수량산출" xfId="306"/>
    <cellStyle name="_U수량_강경읍염천리_수량산출1_구조물_수량집계_수량산출_설계예산서" xfId="307"/>
    <cellStyle name="_U수량_강경읍염천리_수량산출1_구조물_수량집계_수량산출_이윤조정" xfId="308"/>
    <cellStyle name="_U수량_강경읍염천리_수량산출1_구조물_수량집계_원암리수량산출" xfId="309"/>
    <cellStyle name="_U수량_강경읍염천리_수량산출1_구조물_수량집계_원암리수량산출_설계예산서" xfId="310"/>
    <cellStyle name="_U수량_강경읍염천리_수량산출1_구조물_수량집계_원암리수량산출_이윤조정" xfId="311"/>
    <cellStyle name="_U수량_강경읍염천리_수량산출1_구조물_수량집계_이윤조정" xfId="312"/>
    <cellStyle name="_U수량_강경읍염천리_수량산출1_구조물_수량집계_호안공수량산출" xfId="313"/>
    <cellStyle name="_U수량_강경읍염천리_수량산출1_구조물_수량집계_호안공수량산출_설계예산서" xfId="314"/>
    <cellStyle name="_U수량_강경읍염천리_수량산출1_구조물_수량집계_호안공수량산출_이윤조정" xfId="315"/>
    <cellStyle name="_U수량_강경읍염천리_수량산출1_구조물_이윤조정" xfId="316"/>
    <cellStyle name="_U수량_강경읍염천리_수량산출1_도로1구조물공" xfId="317"/>
    <cellStyle name="_U수량_강경읍염천리_수량산출1_도로1구조물공_도로I포장공" xfId="318"/>
    <cellStyle name="_U수량_강경읍염천리_수량산출1_도로1구조물공_도로I포장공_도로II-1" xfId="319"/>
    <cellStyle name="_U수량_강경읍염천리_수량산출1_도로1구조물공_도로I포장공_도로II-1_도로Ⅰ-포장공" xfId="320"/>
    <cellStyle name="_U수량_강경읍염천리_수량산출1_도로1구조물공_도로Ⅰ-포장공" xfId="321"/>
    <cellStyle name="_U수량_강경읍염천리_수량산출1_도로II-1" xfId="322"/>
    <cellStyle name="_U수량_강경읍염천리_수량산출1_도로II-1_도로Ⅰ-포장공" xfId="323"/>
    <cellStyle name="_U수량_강경읍염천리_수량산출1_도로I포장공1" xfId="324"/>
    <cellStyle name="_U수량_강경읍염천리_수량산출1_도로I포장공1_도로Ⅰ-포장공" xfId="325"/>
    <cellStyle name="_U수량_강경읍염천리_수량산출1_맹동공사비집계(토목)" xfId="326"/>
    <cellStyle name="_U수량_강경읍염천리_수량산출1_설계예산서" xfId="327"/>
    <cellStyle name="_U수량_강경읍염천리_수량산출1_수량집계" xfId="328"/>
    <cellStyle name="_U수량_강경읍염천리_수량산출1_수량집계_설계예산서" xfId="329"/>
    <cellStyle name="_U수량_강경읍염천리_수량산출1_수량집계_성대리수량산출" xfId="330"/>
    <cellStyle name="_U수량_강경읍염천리_수량산출1_수량집계_성대리수량산출_설계예산서" xfId="331"/>
    <cellStyle name="_U수량_강경읍염천리_수량산출1_수량집계_성대리수량산출_이윤조정" xfId="332"/>
    <cellStyle name="_U수량_강경읍염천리_수량산출1_수량집계_수량산출" xfId="333"/>
    <cellStyle name="_U수량_강경읍염천리_수량산출1_수량집계_수량산출_설계예산서" xfId="334"/>
    <cellStyle name="_U수량_강경읍염천리_수량산출1_수량집계_수량산출_이윤조정" xfId="335"/>
    <cellStyle name="_U수량_강경읍염천리_수량산출1_수량집계_원암리수량산출" xfId="336"/>
    <cellStyle name="_U수량_강경읍염천리_수량산출1_수량집계_원암리수량산출_설계예산서" xfId="337"/>
    <cellStyle name="_U수량_강경읍염천리_수량산출1_수량집계_원암리수량산출_이윤조정" xfId="338"/>
    <cellStyle name="_U수량_강경읍염천리_수량산출1_수량집계_이윤조정" xfId="339"/>
    <cellStyle name="_U수량_강경읍염천리_수량산출1_수량집계_호안공수량산출" xfId="340"/>
    <cellStyle name="_U수량_강경읍염천리_수량산출1_수량집계_호안공수량산출_설계예산서" xfId="341"/>
    <cellStyle name="_U수량_강경읍염천리_수량산출1_수량집계_호안공수량산출_이윤조정" xfId="342"/>
    <cellStyle name="_U수량_강경읍염천리_수량산출1_이윤조정" xfId="343"/>
    <cellStyle name="_U수량_강경읍염천리_수량산출1_토공" xfId="344"/>
    <cellStyle name="_U수량_강경읍염천리_수량산출1_토공_설계예산서" xfId="345"/>
    <cellStyle name="_U수량_강경읍염천리_수량산출1_토공_수량집계" xfId="346"/>
    <cellStyle name="_U수량_강경읍염천리_수량산출1_토공_수량집계_설계예산서" xfId="347"/>
    <cellStyle name="_U수량_강경읍염천리_수량산출1_토공_수량집계_성대리수량산출" xfId="348"/>
    <cellStyle name="_U수량_강경읍염천리_수량산출1_토공_수량집계_성대리수량산출_설계예산서" xfId="349"/>
    <cellStyle name="_U수량_강경읍염천리_수량산출1_토공_수량집계_성대리수량산출_이윤조정" xfId="350"/>
    <cellStyle name="_U수량_강경읍염천리_수량산출1_토공_수량집계_수량산출" xfId="351"/>
    <cellStyle name="_U수량_강경읍염천리_수량산출1_토공_수량집계_수량산출_설계예산서" xfId="352"/>
    <cellStyle name="_U수량_강경읍염천리_수량산출1_토공_수량집계_수량산출_이윤조정" xfId="353"/>
    <cellStyle name="_U수량_강경읍염천리_수량산출1_토공_수량집계_원암리수량산출" xfId="354"/>
    <cellStyle name="_U수량_강경읍염천리_수량산출1_토공_수량집계_원암리수량산출_설계예산서" xfId="355"/>
    <cellStyle name="_U수량_강경읍염천리_수량산출1_토공_수량집계_원암리수량산출_이윤조정" xfId="356"/>
    <cellStyle name="_U수량_강경읍염천리_수량산출1_토공_수량집계_이윤조정" xfId="357"/>
    <cellStyle name="_U수량_강경읍염천리_수량산출1_토공_수량집계_호안공수량산출" xfId="358"/>
    <cellStyle name="_U수량_강경읍염천리_수량산출1_토공_수량집계_호안공수량산출_설계예산서" xfId="359"/>
    <cellStyle name="_U수량_강경읍염천리_수량산출1_토공_수량집계_호안공수량산출_이윤조정" xfId="360"/>
    <cellStyle name="_U수량_강경읍염천리_수량산출1_토공_이윤조정" xfId="361"/>
    <cellStyle name="_U수량_강경읍염천리_수량산출1_폐기물수량산출" xfId="362"/>
    <cellStyle name="_U수량_강경읍염천리_수량산출1_폐기물예산서및수량산출서" xfId="363"/>
    <cellStyle name="_U수량_강경읍염천리_수량집계" xfId="364"/>
    <cellStyle name="_U수량_강경읍염천리_수량집계_설계예산서" xfId="365"/>
    <cellStyle name="_U수량_강경읍염천리_수량집계_성대리수량산출" xfId="366"/>
    <cellStyle name="_U수량_강경읍염천리_수량집계_성대리수량산출_설계예산서" xfId="367"/>
    <cellStyle name="_U수량_강경읍염천리_수량집계_성대리수량산출_이윤조정" xfId="368"/>
    <cellStyle name="_U수량_강경읍염천리_수량집계_수량산출" xfId="369"/>
    <cellStyle name="_U수량_강경읍염천리_수량집계_수량산출_설계예산서" xfId="370"/>
    <cellStyle name="_U수량_강경읍염천리_수량집계_수량산출_이윤조정" xfId="371"/>
    <cellStyle name="_U수량_강경읍염천리_수량집계_원암리수량산출" xfId="372"/>
    <cellStyle name="_U수량_강경읍염천리_수량집계_원암리수량산출_설계예산서" xfId="373"/>
    <cellStyle name="_U수량_강경읍염천리_수량집계_원암리수량산출_이윤조정" xfId="374"/>
    <cellStyle name="_U수량_강경읍염천리_수량집계_이윤조정" xfId="375"/>
    <cellStyle name="_U수량_강경읍염천리_수량집계_호안공수량산출" xfId="376"/>
    <cellStyle name="_U수량_강경읍염천리_수량집계_호안공수량산출_설계예산서" xfId="377"/>
    <cellStyle name="_U수량_강경읍염천리_수량집계_호안공수량산출_이윤조정" xfId="378"/>
    <cellStyle name="_U수량_강경읍염천리_이윤조정" xfId="379"/>
    <cellStyle name="_U수량_강경읍염천리_토적표" xfId="380"/>
    <cellStyle name="_U수량_강경읍염천리_토적표_01.기반시설공" xfId="381"/>
    <cellStyle name="_U수량_강경읍염천리_토적표_01.도로Ⅰ-포장공" xfId="382"/>
    <cellStyle name="_U수량_강경읍염천리_토적표_road II" xfId="383"/>
    <cellStyle name="_U수량_강경읍염천리_토적표_road II_도로Ⅰ-포장공" xfId="384"/>
    <cellStyle name="_U수량_강경읍염천리_토적표_roadI" xfId="385"/>
    <cellStyle name="_U수량_강경읍염천리_토적표_roadI_도로I포장공" xfId="386"/>
    <cellStyle name="_U수량_강경읍염천리_토적표_roadI_도로I포장공_도로II-1" xfId="387"/>
    <cellStyle name="_U수량_강경읍염천리_토적표_roadI_도로I포장공_도로II-1_도로Ⅰ-포장공" xfId="388"/>
    <cellStyle name="_U수량_강경읍염천리_토적표_roadI_도로Ⅰ-포장공" xfId="389"/>
    <cellStyle name="_U수량_강경읍염천리_토적표_도로1구조물공" xfId="390"/>
    <cellStyle name="_U수량_강경읍염천리_토적표_도로1구조물공_도로I포장공" xfId="391"/>
    <cellStyle name="_U수량_강경읍염천리_토적표_도로1구조물공_도로I포장공_도로II-1" xfId="392"/>
    <cellStyle name="_U수량_강경읍염천리_토적표_도로1구조물공_도로I포장공_도로II-1_도로Ⅰ-포장공" xfId="393"/>
    <cellStyle name="_U수량_강경읍염천리_토적표_도로1구조물공_도로Ⅰ-포장공" xfId="394"/>
    <cellStyle name="_U수량_강경읍염천리_토적표_도로II-1" xfId="395"/>
    <cellStyle name="_U수량_강경읍염천리_토적표_도로II-1_도로Ⅰ-포장공" xfId="396"/>
    <cellStyle name="_U수량_강경읍염천리_토적표_도로I포장공1" xfId="397"/>
    <cellStyle name="_U수량_강경읍염천리_토적표_도로I포장공1_도로Ⅰ-포장공" xfId="398"/>
    <cellStyle name="_U수량_강경읍염천리_토적표_맹동공사비집계(토목)" xfId="399"/>
    <cellStyle name="_U수량_강경읍염천리_토적표_설계예산서" xfId="400"/>
    <cellStyle name="_U수량_강경읍염천리_토적표_이윤조정" xfId="401"/>
    <cellStyle name="_U수량_강경읍염천리_토적표_폐기물수량산출" xfId="402"/>
    <cellStyle name="_U수량_강경읍염천리_토적표_폐기물예산서및수량산출서" xfId="403"/>
    <cellStyle name="_U수량_강경읍염천리_폐기물수량산출" xfId="404"/>
    <cellStyle name="_U수량_강경읍염천리_폐기물예산서및수량산출서" xfId="405"/>
    <cellStyle name="_U수량_강경읍염천리_폐도토공" xfId="406"/>
    <cellStyle name="_U수량_강경읍염천리_폐도토공_구조물" xfId="407"/>
    <cellStyle name="_U수량_강경읍염천리_폐도토공_구조물_설계예산서" xfId="408"/>
    <cellStyle name="_U수량_강경읍염천리_폐도토공_구조물_수량집계" xfId="409"/>
    <cellStyle name="_U수량_강경읍염천리_폐도토공_구조물_수량집계_설계예산서" xfId="410"/>
    <cellStyle name="_U수량_강경읍염천리_폐도토공_구조물_수량집계_성대리수량산출" xfId="411"/>
    <cellStyle name="_U수량_강경읍염천리_폐도토공_구조물_수량집계_성대리수량산출_설계예산서" xfId="412"/>
    <cellStyle name="_U수량_강경읍염천리_폐도토공_구조물_수량집계_성대리수량산출_이윤조정" xfId="413"/>
    <cellStyle name="_U수량_강경읍염천리_폐도토공_구조물_수량집계_수량산출" xfId="414"/>
    <cellStyle name="_U수량_강경읍염천리_폐도토공_구조물_수량집계_수량산출_설계예산서" xfId="415"/>
    <cellStyle name="_U수량_강경읍염천리_폐도토공_구조물_수량집계_수량산출_이윤조정" xfId="416"/>
    <cellStyle name="_U수량_강경읍염천리_폐도토공_구조물_수량집계_원암리수량산출" xfId="417"/>
    <cellStyle name="_U수량_강경읍염천리_폐도토공_구조물_수량집계_원암리수량산출_설계예산서" xfId="418"/>
    <cellStyle name="_U수량_강경읍염천리_폐도토공_구조물_수량집계_원암리수량산출_이윤조정" xfId="419"/>
    <cellStyle name="_U수량_강경읍염천리_폐도토공_구조물_수량집계_이윤조정" xfId="420"/>
    <cellStyle name="_U수량_강경읍염천리_폐도토공_구조물_수량집계_호안공수량산출" xfId="421"/>
    <cellStyle name="_U수량_강경읍염천리_폐도토공_구조물_수량집계_호안공수량산출_설계예산서" xfId="422"/>
    <cellStyle name="_U수량_강경읍염천리_폐도토공_구조물_수량집계_호안공수량산출_이윤조정" xfId="423"/>
    <cellStyle name="_U수량_강경읍염천리_폐도토공_구조물_이윤조정" xfId="424"/>
    <cellStyle name="_U수량_강경읍염천리_폐도토공_설계예산서" xfId="425"/>
    <cellStyle name="_U수량_강경읍염천리_폐도토공_수량집계" xfId="426"/>
    <cellStyle name="_U수량_강경읍염천리_폐도토공_수량집계_설계예산서" xfId="427"/>
    <cellStyle name="_U수량_강경읍염천리_폐도토공_수량집계_성대리수량산출" xfId="428"/>
    <cellStyle name="_U수량_강경읍염천리_폐도토공_수량집계_성대리수량산출_설계예산서" xfId="429"/>
    <cellStyle name="_U수량_강경읍염천리_폐도토공_수량집계_성대리수량산출_이윤조정" xfId="430"/>
    <cellStyle name="_U수량_강경읍염천리_폐도토공_수량집계_수량산출" xfId="431"/>
    <cellStyle name="_U수량_강경읍염천리_폐도토공_수량집계_수량산출_설계예산서" xfId="432"/>
    <cellStyle name="_U수량_강경읍염천리_폐도토공_수량집계_수량산출_이윤조정" xfId="433"/>
    <cellStyle name="_U수량_강경읍염천리_폐도토공_수량집계_원암리수량산출" xfId="434"/>
    <cellStyle name="_U수량_강경읍염천리_폐도토공_수량집계_원암리수량산출_설계예산서" xfId="435"/>
    <cellStyle name="_U수량_강경읍염천리_폐도토공_수량집계_원암리수량산출_이윤조정" xfId="436"/>
    <cellStyle name="_U수량_강경읍염천리_폐도토공_수량집계_이윤조정" xfId="437"/>
    <cellStyle name="_U수량_강경읍염천리_폐도토공_수량집계_호안공수량산출" xfId="438"/>
    <cellStyle name="_U수량_강경읍염천리_폐도토공_수량집계_호안공수량산출_설계예산서" xfId="439"/>
    <cellStyle name="_U수량_강경읍염천리_폐도토공_수량집계_호안공수량산출_이윤조정" xfId="440"/>
    <cellStyle name="_U수량_강경읍염천리_폐도토공_이윤조정" xfId="441"/>
    <cellStyle name="_U수량_강경읍염천리_폐도토공_토공" xfId="442"/>
    <cellStyle name="_U수량_강경읍염천리_폐도토공_토공_설계예산서" xfId="443"/>
    <cellStyle name="_U수량_강경읍염천리_폐도토공_토공_수량집계" xfId="444"/>
    <cellStyle name="_U수량_강경읍염천리_폐도토공_토공_수량집계_설계예산서" xfId="445"/>
    <cellStyle name="_U수량_강경읍염천리_폐도토공_토공_수량집계_성대리수량산출" xfId="446"/>
    <cellStyle name="_U수량_강경읍염천리_폐도토공_토공_수량집계_성대리수량산출_설계예산서" xfId="447"/>
    <cellStyle name="_U수량_강경읍염천리_폐도토공_토공_수량집계_성대리수량산출_이윤조정" xfId="448"/>
    <cellStyle name="_U수량_강경읍염천리_폐도토공_토공_수량집계_수량산출" xfId="449"/>
    <cellStyle name="_U수량_강경읍염천리_폐도토공_토공_수량집계_수량산출_설계예산서" xfId="450"/>
    <cellStyle name="_U수량_강경읍염천리_폐도토공_토공_수량집계_수량산출_이윤조정" xfId="451"/>
    <cellStyle name="_U수량_강경읍염천리_폐도토공_토공_수량집계_원암리수량산출" xfId="452"/>
    <cellStyle name="_U수량_강경읍염천리_폐도토공_토공_수량집계_원암리수량산출_설계예산서" xfId="453"/>
    <cellStyle name="_U수량_강경읍염천리_폐도토공_토공_수량집계_원암리수량산출_이윤조정" xfId="454"/>
    <cellStyle name="_U수량_강경읍염천리_폐도토공_토공_수량집계_이윤조정" xfId="455"/>
    <cellStyle name="_U수량_강경읍염천리_폐도토공_토공_수량집계_호안공수량산출" xfId="456"/>
    <cellStyle name="_U수량_강경읍염천리_폐도토공_토공_수량집계_호안공수량산출_설계예산서" xfId="457"/>
    <cellStyle name="_U수량_강경읍염천리_폐도토공_토공_수량집계_호안공수량산출_이윤조정" xfId="458"/>
    <cellStyle name="_U수량_강경읍염천리_폐도토공_토공_이윤조정" xfId="459"/>
    <cellStyle name="_U수량_강경읍염천리_포장공" xfId="460"/>
    <cellStyle name="_U수량_공설시장내" xfId="461"/>
    <cellStyle name="_U수량_공설시장내_01.기반시설공" xfId="462"/>
    <cellStyle name="_U수량_공설시장내_01.도로Ⅰ-포장공" xfId="463"/>
    <cellStyle name="_U수량_공설시장내_3배수공" xfId="464"/>
    <cellStyle name="_U수량_공설시장내_3배수공_01.기반시설공" xfId="465"/>
    <cellStyle name="_U수량_공설시장내_3배수공_01.도로Ⅰ-포장공" xfId="466"/>
    <cellStyle name="_U수량_공설시장내_3배수공_road II" xfId="467"/>
    <cellStyle name="_U수량_공설시장내_3배수공_road II_도로Ⅰ-포장공" xfId="468"/>
    <cellStyle name="_U수량_공설시장내_3배수공_roadI" xfId="469"/>
    <cellStyle name="_U수량_공설시장내_3배수공_roadI_도로I포장공" xfId="470"/>
    <cellStyle name="_U수량_공설시장내_3배수공_roadI_도로I포장공_도로II-1" xfId="471"/>
    <cellStyle name="_U수량_공설시장내_3배수공_roadI_도로I포장공_도로II-1_도로Ⅰ-포장공" xfId="472"/>
    <cellStyle name="_U수량_공설시장내_3배수공_roadI_도로Ⅰ-포장공" xfId="473"/>
    <cellStyle name="_U수량_공설시장내_3배수공_도로1구조물공" xfId="474"/>
    <cellStyle name="_U수량_공설시장내_3배수공_도로1구조물공_도로I포장공" xfId="475"/>
    <cellStyle name="_U수량_공설시장내_3배수공_도로1구조물공_도로I포장공_도로II-1" xfId="476"/>
    <cellStyle name="_U수량_공설시장내_3배수공_도로1구조물공_도로I포장공_도로II-1_도로Ⅰ-포장공" xfId="477"/>
    <cellStyle name="_U수량_공설시장내_3배수공_도로1구조물공_도로Ⅰ-포장공" xfId="478"/>
    <cellStyle name="_U수량_공설시장내_3배수공_도로II-1" xfId="479"/>
    <cellStyle name="_U수량_공설시장내_3배수공_도로II-1_도로Ⅰ-포장공" xfId="480"/>
    <cellStyle name="_U수량_공설시장내_3배수공_도로I포장공1" xfId="481"/>
    <cellStyle name="_U수량_공설시장내_3배수공_도로I포장공1_도로Ⅰ-포장공" xfId="482"/>
    <cellStyle name="_U수량_공설시장내_3배수공_맹동공사비집계(토목)" xfId="483"/>
    <cellStyle name="_U수량_공설시장내_3배수공_설계예산서" xfId="484"/>
    <cellStyle name="_U수량_공설시장내_3배수공_이윤조정" xfId="485"/>
    <cellStyle name="_U수량_공설시장내_3배수공_폐기물수량산출" xfId="486"/>
    <cellStyle name="_U수량_공설시장내_3배수공_폐기물예산서및수량산출서" xfId="487"/>
    <cellStyle name="_U수량_공설시장내_road II" xfId="488"/>
    <cellStyle name="_U수량_공설시장내_road II_도로Ⅰ-포장공" xfId="489"/>
    <cellStyle name="_U수량_공설시장내_roadI" xfId="490"/>
    <cellStyle name="_U수량_공설시장내_roadI_도로I포장공" xfId="491"/>
    <cellStyle name="_U수량_공설시장내_roadI_도로I포장공_도로II-1" xfId="492"/>
    <cellStyle name="_U수량_공설시장내_roadI_도로I포장공_도로II-1_도로Ⅰ-포장공" xfId="493"/>
    <cellStyle name="_U수량_공설시장내_roadI_도로Ⅰ-포장공" xfId="494"/>
    <cellStyle name="_U수량_공설시장내_대야포장공" xfId="495"/>
    <cellStyle name="_U수량_공설시장내_대야포장공_01.기반시설공" xfId="496"/>
    <cellStyle name="_U수량_공설시장내_대야포장공_01.도로Ⅰ-포장공" xfId="497"/>
    <cellStyle name="_U수량_공설시장내_대야포장공_road II" xfId="498"/>
    <cellStyle name="_U수량_공설시장내_대야포장공_road II_도로Ⅰ-포장공" xfId="499"/>
    <cellStyle name="_U수량_공설시장내_대야포장공_roadI" xfId="500"/>
    <cellStyle name="_U수량_공설시장내_대야포장공_roadI_도로I포장공" xfId="501"/>
    <cellStyle name="_U수량_공설시장내_대야포장공_roadI_도로I포장공_도로II-1" xfId="502"/>
    <cellStyle name="_U수량_공설시장내_대야포장공_roadI_도로I포장공_도로II-1_도로Ⅰ-포장공" xfId="503"/>
    <cellStyle name="_U수량_공설시장내_대야포장공_roadI_도로Ⅰ-포장공" xfId="504"/>
    <cellStyle name="_U수량_공설시장내_대야포장공_대야배수공" xfId="505"/>
    <cellStyle name="_U수량_공설시장내_대야포장공_대야배수공_01.기반시설공" xfId="506"/>
    <cellStyle name="_U수량_공설시장내_대야포장공_대야배수공_01.도로Ⅰ-포장공" xfId="507"/>
    <cellStyle name="_U수량_공설시장내_대야포장공_대야배수공_3배수공" xfId="508"/>
    <cellStyle name="_U수량_공설시장내_대야포장공_대야배수공_3배수공_01.기반시설공" xfId="509"/>
    <cellStyle name="_U수량_공설시장내_대야포장공_대야배수공_3배수공_01.도로Ⅰ-포장공" xfId="510"/>
    <cellStyle name="_U수량_공설시장내_대야포장공_대야배수공_3배수공_road II" xfId="511"/>
    <cellStyle name="_U수량_공설시장내_대야포장공_대야배수공_3배수공_road II_도로Ⅰ-포장공" xfId="512"/>
    <cellStyle name="_U수량_공설시장내_대야포장공_대야배수공_3배수공_roadI" xfId="513"/>
    <cellStyle name="_U수량_공설시장내_대야포장공_대야배수공_3배수공_roadI_도로I포장공" xfId="514"/>
    <cellStyle name="_U수량_공설시장내_대야포장공_대야배수공_3배수공_roadI_도로I포장공_도로II-1" xfId="515"/>
    <cellStyle name="_U수량_공설시장내_대야포장공_대야배수공_3배수공_roadI_도로I포장공_도로II-1_도로Ⅰ-포장공" xfId="516"/>
    <cellStyle name="_U수량_공설시장내_대야포장공_대야배수공_3배수공_roadI_도로Ⅰ-포장공" xfId="517"/>
    <cellStyle name="_U수량_공설시장내_대야포장공_대야배수공_3배수공_도로1구조물공" xfId="518"/>
    <cellStyle name="_U수량_공설시장내_대야포장공_대야배수공_3배수공_도로1구조물공_도로I포장공" xfId="519"/>
    <cellStyle name="_U수량_공설시장내_대야포장공_대야배수공_3배수공_도로1구조물공_도로I포장공_도로II-1" xfId="520"/>
    <cellStyle name="_U수량_공설시장내_대야포장공_대야배수공_3배수공_도로1구조물공_도로I포장공_도로II-1_도로Ⅰ-포장공" xfId="521"/>
    <cellStyle name="_U수량_공설시장내_대야포장공_대야배수공_3배수공_도로1구조물공_도로Ⅰ-포장공" xfId="522"/>
    <cellStyle name="_U수량_공설시장내_대야포장공_대야배수공_3배수공_도로II-1" xfId="523"/>
    <cellStyle name="_U수량_공설시장내_대야포장공_대야배수공_3배수공_도로II-1_도로Ⅰ-포장공" xfId="524"/>
    <cellStyle name="_U수량_공설시장내_대야포장공_대야배수공_3배수공_도로I포장공1" xfId="525"/>
    <cellStyle name="_U수량_공설시장내_대야포장공_대야배수공_3배수공_도로I포장공1_도로Ⅰ-포장공" xfId="526"/>
    <cellStyle name="_U수량_공설시장내_대야포장공_대야배수공_3배수공_맹동공사비집계(토목)" xfId="527"/>
    <cellStyle name="_U수량_공설시장내_대야포장공_대야배수공_3배수공_설계예산서" xfId="528"/>
    <cellStyle name="_U수량_공설시장내_대야포장공_대야배수공_3배수공_이윤조정" xfId="529"/>
    <cellStyle name="_U수량_공설시장내_대야포장공_대야배수공_3배수공_폐기물수량산출" xfId="530"/>
    <cellStyle name="_U수량_공설시장내_대야포장공_대야배수공_3배수공_폐기물예산서및수량산출서" xfId="531"/>
    <cellStyle name="_U수량_공설시장내_대야포장공_대야배수공_road II" xfId="532"/>
    <cellStyle name="_U수량_공설시장내_대야포장공_대야배수공_road II_도로Ⅰ-포장공" xfId="533"/>
    <cellStyle name="_U수량_공설시장내_대야포장공_대야배수공_roadI" xfId="534"/>
    <cellStyle name="_U수량_공설시장내_대야포장공_대야배수공_roadI_도로I포장공" xfId="535"/>
    <cellStyle name="_U수량_공설시장내_대야포장공_대야배수공_roadI_도로I포장공_도로II-1" xfId="536"/>
    <cellStyle name="_U수량_공설시장내_대야포장공_대야배수공_roadI_도로I포장공_도로II-1_도로Ⅰ-포장공" xfId="537"/>
    <cellStyle name="_U수량_공설시장내_대야포장공_대야배수공_roadI_도로Ⅰ-포장공" xfId="538"/>
    <cellStyle name="_U수량_공설시장내_대야포장공_대야배수공_도로1구조물공" xfId="539"/>
    <cellStyle name="_U수량_공설시장내_대야포장공_대야배수공_도로1구조물공_도로I포장공" xfId="540"/>
    <cellStyle name="_U수량_공설시장내_대야포장공_대야배수공_도로1구조물공_도로I포장공_도로II-1" xfId="541"/>
    <cellStyle name="_U수량_공설시장내_대야포장공_대야배수공_도로1구조물공_도로I포장공_도로II-1_도로Ⅰ-포장공" xfId="542"/>
    <cellStyle name="_U수량_공설시장내_대야포장공_대야배수공_도로1구조물공_도로Ⅰ-포장공" xfId="543"/>
    <cellStyle name="_U수량_공설시장내_대야포장공_대야배수공_도로II-1" xfId="544"/>
    <cellStyle name="_U수량_공설시장내_대야포장공_대야배수공_도로II-1_도로Ⅰ-포장공" xfId="545"/>
    <cellStyle name="_U수량_공설시장내_대야포장공_대야배수공_도로I포장공1" xfId="546"/>
    <cellStyle name="_U수량_공설시장내_대야포장공_대야배수공_도로I포장공1_도로Ⅰ-포장공" xfId="547"/>
    <cellStyle name="_U수량_공설시장내_대야포장공_대야배수공_맹동공사비집계(토목)" xfId="548"/>
    <cellStyle name="_U수량_공설시장내_대야포장공_대야배수공_설계예산서" xfId="549"/>
    <cellStyle name="_U수량_공설시장내_대야포장공_대야배수공_이윤조정" xfId="550"/>
    <cellStyle name="_U수량_공설시장내_대야포장공_대야배수공_폐기물수량산출" xfId="551"/>
    <cellStyle name="_U수량_공설시장내_대야포장공_대야배수공_폐기물예산서및수량산출서" xfId="552"/>
    <cellStyle name="_U수량_공설시장내_대야포장공_도로1구조물공" xfId="553"/>
    <cellStyle name="_U수량_공설시장내_대야포장공_도로1구조물공_도로I포장공" xfId="554"/>
    <cellStyle name="_U수량_공설시장내_대야포장공_도로1구조물공_도로I포장공_도로II-1" xfId="555"/>
    <cellStyle name="_U수량_공설시장내_대야포장공_도로1구조물공_도로I포장공_도로II-1_도로Ⅰ-포장공" xfId="556"/>
    <cellStyle name="_U수량_공설시장내_대야포장공_도로1구조물공_도로Ⅰ-포장공" xfId="557"/>
    <cellStyle name="_U수량_공설시장내_대야포장공_도로II-1" xfId="558"/>
    <cellStyle name="_U수량_공설시장내_대야포장공_도로II-1_도로Ⅰ-포장공" xfId="559"/>
    <cellStyle name="_U수량_공설시장내_대야포장공_도로I포장공1" xfId="560"/>
    <cellStyle name="_U수량_공설시장내_대야포장공_도로I포장공1_도로Ⅰ-포장공" xfId="561"/>
    <cellStyle name="_U수량_공설시장내_대야포장공_맹동공사비집계(토목)" xfId="562"/>
    <cellStyle name="_U수량_공설시장내_대야포장공_맹동총집계0728" xfId="563"/>
    <cellStyle name="_U수량_공설시장내_대야포장공_맹동총집계0728_01.기반시설공" xfId="564"/>
    <cellStyle name="_U수량_공설시장내_대야포장공_맹동총집계0728_설계예산서" xfId="565"/>
    <cellStyle name="_U수량_공설시장내_대야포장공_맹동총집계0728_이윤조정" xfId="566"/>
    <cellStyle name="_U수량_공설시장내_대야포장공_맹동총집계0728_폐기물수량산출" xfId="567"/>
    <cellStyle name="_U수량_공설시장내_대야포장공_맹동총집계0728_폐기물예산서및수량산출서" xfId="568"/>
    <cellStyle name="_U수량_공설시장내_대야포장공_설계예산서" xfId="569"/>
    <cellStyle name="_U수량_공설시장내_대야포장공_이윤조정" xfId="570"/>
    <cellStyle name="_U수량_공설시장내_대야포장공_폐기물수량산출" xfId="571"/>
    <cellStyle name="_U수량_공설시장내_대야포장공_폐기물예산서및수량산출서" xfId="572"/>
    <cellStyle name="_U수량_공설시장내_도로1구조물공" xfId="573"/>
    <cellStyle name="_U수량_공설시장내_도로1구조물공_도로I포장공" xfId="574"/>
    <cellStyle name="_U수량_공설시장내_도로1구조물공_도로I포장공_도로II-1" xfId="575"/>
    <cellStyle name="_U수량_공설시장내_도로1구조물공_도로I포장공_도로II-1_도로Ⅰ-포장공" xfId="576"/>
    <cellStyle name="_U수량_공설시장내_도로1구조물공_도로Ⅰ-포장공" xfId="577"/>
    <cellStyle name="_U수량_공설시장내_도로II-1" xfId="578"/>
    <cellStyle name="_U수량_공설시장내_도로II-1_도로Ⅰ-포장공" xfId="579"/>
    <cellStyle name="_U수량_공설시장내_도로I포장공1" xfId="580"/>
    <cellStyle name="_U수량_공설시장내_도로I포장공1_도로Ⅰ-포장공" xfId="581"/>
    <cellStyle name="_U수량_공설시장내_맹동공사비집계(토목)" xfId="582"/>
    <cellStyle name="_U수량_공설시장내_맹동총집계0728" xfId="583"/>
    <cellStyle name="_U수량_공설시장내_맹동총집계0728_01.기반시설공" xfId="584"/>
    <cellStyle name="_U수량_공설시장내_맹동총집계0728_설계예산서" xfId="585"/>
    <cellStyle name="_U수량_공설시장내_맹동총집계0728_이윤조정" xfId="586"/>
    <cellStyle name="_U수량_공설시장내_맹동총집계0728_폐기물수량산출" xfId="587"/>
    <cellStyle name="_U수량_공설시장내_맹동총집계0728_폐기물예산서및수량산출서" xfId="588"/>
    <cellStyle name="_U수량_공설시장내_설계예산서" xfId="589"/>
    <cellStyle name="_U수량_공설시장내_이윤조정" xfId="590"/>
    <cellStyle name="_U수량_공설시장내_폐기물수량산출" xfId="591"/>
    <cellStyle name="_U수량_공설시장내_폐기물예산서및수량산출서" xfId="592"/>
    <cellStyle name="_U수량_공설시장내_포장공" xfId="593"/>
    <cellStyle name="_U수량_대야포장공" xfId="594"/>
    <cellStyle name="_U수량_대야포장공_01.기반시설공" xfId="595"/>
    <cellStyle name="_U수량_대야포장공_01.도로Ⅰ-포장공" xfId="596"/>
    <cellStyle name="_U수량_대야포장공_road II" xfId="597"/>
    <cellStyle name="_U수량_대야포장공_road II_도로Ⅰ-포장공" xfId="598"/>
    <cellStyle name="_U수량_대야포장공_roadI" xfId="599"/>
    <cellStyle name="_U수량_대야포장공_roadI_도로I포장공" xfId="600"/>
    <cellStyle name="_U수량_대야포장공_roadI_도로I포장공_도로II-1" xfId="601"/>
    <cellStyle name="_U수량_대야포장공_roadI_도로I포장공_도로II-1_도로Ⅰ-포장공" xfId="602"/>
    <cellStyle name="_U수량_대야포장공_roadI_도로Ⅰ-포장공" xfId="603"/>
    <cellStyle name="_U수량_대야포장공_대야배수공" xfId="604"/>
    <cellStyle name="_U수량_대야포장공_대야배수공_01.기반시설공" xfId="605"/>
    <cellStyle name="_U수량_대야포장공_대야배수공_01.도로Ⅰ-포장공" xfId="606"/>
    <cellStyle name="_U수량_대야포장공_대야배수공_3배수공" xfId="607"/>
    <cellStyle name="_U수량_대야포장공_대야배수공_3배수공_01.기반시설공" xfId="608"/>
    <cellStyle name="_U수량_대야포장공_대야배수공_3배수공_01.도로Ⅰ-포장공" xfId="609"/>
    <cellStyle name="_U수량_대야포장공_대야배수공_3배수공_road II" xfId="610"/>
    <cellStyle name="_U수량_대야포장공_대야배수공_3배수공_road II_도로Ⅰ-포장공" xfId="611"/>
    <cellStyle name="_U수량_대야포장공_대야배수공_3배수공_roadI" xfId="612"/>
    <cellStyle name="_U수량_대야포장공_대야배수공_3배수공_roadI_도로I포장공" xfId="613"/>
    <cellStyle name="_U수량_대야포장공_대야배수공_3배수공_roadI_도로I포장공_도로II-1" xfId="614"/>
    <cellStyle name="_U수량_대야포장공_대야배수공_3배수공_roadI_도로I포장공_도로II-1_도로Ⅰ-포장공" xfId="615"/>
    <cellStyle name="_U수량_대야포장공_대야배수공_3배수공_roadI_도로Ⅰ-포장공" xfId="616"/>
    <cellStyle name="_U수량_대야포장공_대야배수공_3배수공_도로1구조물공" xfId="617"/>
    <cellStyle name="_U수량_대야포장공_대야배수공_3배수공_도로1구조물공_도로I포장공" xfId="618"/>
    <cellStyle name="_U수량_대야포장공_대야배수공_3배수공_도로1구조물공_도로I포장공_도로II-1" xfId="619"/>
    <cellStyle name="_U수량_대야포장공_대야배수공_3배수공_도로1구조물공_도로I포장공_도로II-1_도로Ⅰ-포장공" xfId="620"/>
    <cellStyle name="_U수량_대야포장공_대야배수공_3배수공_도로1구조물공_도로Ⅰ-포장공" xfId="621"/>
    <cellStyle name="_U수량_대야포장공_대야배수공_3배수공_도로II-1" xfId="622"/>
    <cellStyle name="_U수량_대야포장공_대야배수공_3배수공_도로II-1_도로Ⅰ-포장공" xfId="623"/>
    <cellStyle name="_U수량_대야포장공_대야배수공_3배수공_도로I포장공1" xfId="624"/>
    <cellStyle name="_U수량_대야포장공_대야배수공_3배수공_도로I포장공1_도로Ⅰ-포장공" xfId="625"/>
    <cellStyle name="_U수량_대야포장공_대야배수공_3배수공_맹동공사비집계(토목)" xfId="626"/>
    <cellStyle name="_U수량_대야포장공_대야배수공_3배수공_설계예산서" xfId="627"/>
    <cellStyle name="_U수량_대야포장공_대야배수공_3배수공_이윤조정" xfId="628"/>
    <cellStyle name="_U수량_대야포장공_대야배수공_3배수공_폐기물수량산출" xfId="629"/>
    <cellStyle name="_U수량_대야포장공_대야배수공_3배수공_폐기물예산서및수량산출서" xfId="630"/>
    <cellStyle name="_U수량_대야포장공_대야배수공_road II" xfId="631"/>
    <cellStyle name="_U수량_대야포장공_대야배수공_road II_도로Ⅰ-포장공" xfId="632"/>
    <cellStyle name="_U수량_대야포장공_대야배수공_roadI" xfId="633"/>
    <cellStyle name="_U수량_대야포장공_대야배수공_roadI_도로I포장공" xfId="634"/>
    <cellStyle name="_U수량_대야포장공_대야배수공_roadI_도로I포장공_도로II-1" xfId="635"/>
    <cellStyle name="_U수량_대야포장공_대야배수공_roadI_도로I포장공_도로II-1_도로Ⅰ-포장공" xfId="636"/>
    <cellStyle name="_U수량_대야포장공_대야배수공_roadI_도로Ⅰ-포장공" xfId="637"/>
    <cellStyle name="_U수량_대야포장공_대야배수공_도로1구조물공" xfId="638"/>
    <cellStyle name="_U수량_대야포장공_대야배수공_도로1구조물공_도로I포장공" xfId="639"/>
    <cellStyle name="_U수량_대야포장공_대야배수공_도로1구조물공_도로I포장공_도로II-1" xfId="640"/>
    <cellStyle name="_U수량_대야포장공_대야배수공_도로1구조물공_도로I포장공_도로II-1_도로Ⅰ-포장공" xfId="641"/>
    <cellStyle name="_U수량_대야포장공_대야배수공_도로1구조물공_도로Ⅰ-포장공" xfId="642"/>
    <cellStyle name="_U수량_대야포장공_대야배수공_도로II-1" xfId="643"/>
    <cellStyle name="_U수량_대야포장공_대야배수공_도로II-1_도로Ⅰ-포장공" xfId="644"/>
    <cellStyle name="_U수량_대야포장공_대야배수공_도로I포장공1" xfId="645"/>
    <cellStyle name="_U수량_대야포장공_대야배수공_도로I포장공1_도로Ⅰ-포장공" xfId="646"/>
    <cellStyle name="_U수량_대야포장공_대야배수공_맹동공사비집계(토목)" xfId="647"/>
    <cellStyle name="_U수량_대야포장공_대야배수공_설계예산서" xfId="648"/>
    <cellStyle name="_U수량_대야포장공_대야배수공_이윤조정" xfId="649"/>
    <cellStyle name="_U수량_대야포장공_대야배수공_폐기물수량산출" xfId="650"/>
    <cellStyle name="_U수량_대야포장공_대야배수공_폐기물예산서및수량산출서" xfId="651"/>
    <cellStyle name="_U수량_대야포장공_도로1구조물공" xfId="652"/>
    <cellStyle name="_U수량_대야포장공_도로1구조물공_도로I포장공" xfId="653"/>
    <cellStyle name="_U수량_대야포장공_도로1구조물공_도로I포장공_도로II-1" xfId="654"/>
    <cellStyle name="_U수량_대야포장공_도로1구조물공_도로I포장공_도로II-1_도로Ⅰ-포장공" xfId="655"/>
    <cellStyle name="_U수량_대야포장공_도로1구조물공_도로Ⅰ-포장공" xfId="656"/>
    <cellStyle name="_U수량_대야포장공_도로II-1" xfId="657"/>
    <cellStyle name="_U수량_대야포장공_도로II-1_도로Ⅰ-포장공" xfId="658"/>
    <cellStyle name="_U수량_대야포장공_도로I포장공1" xfId="659"/>
    <cellStyle name="_U수량_대야포장공_도로I포장공1_도로Ⅰ-포장공" xfId="660"/>
    <cellStyle name="_U수량_대야포장공_맹동공사비집계(토목)" xfId="661"/>
    <cellStyle name="_U수량_대야포장공_맹동총집계0728" xfId="662"/>
    <cellStyle name="_U수량_대야포장공_맹동총집계0728_01.기반시설공" xfId="663"/>
    <cellStyle name="_U수량_대야포장공_맹동총집계0728_설계예산서" xfId="664"/>
    <cellStyle name="_U수량_대야포장공_맹동총집계0728_이윤조정" xfId="665"/>
    <cellStyle name="_U수량_대야포장공_맹동총집계0728_폐기물수량산출" xfId="666"/>
    <cellStyle name="_U수량_대야포장공_맹동총집계0728_폐기물예산서및수량산출서" xfId="667"/>
    <cellStyle name="_U수량_대야포장공_설계예산서" xfId="668"/>
    <cellStyle name="_U수량_대야포장공_이윤조정" xfId="669"/>
    <cellStyle name="_U수량_대야포장공_폐기물수량산출" xfId="670"/>
    <cellStyle name="_U수량_대야포장공_폐기물예산서및수량산출서" xfId="671"/>
    <cellStyle name="_U수량_도로1구조물공" xfId="672"/>
    <cellStyle name="_U수량_도로1구조물공_도로I포장공" xfId="673"/>
    <cellStyle name="_U수량_도로1구조물공_도로I포장공_도로II-1" xfId="674"/>
    <cellStyle name="_U수량_도로1구조물공_도로I포장공_도로II-1_도로Ⅰ-포장공" xfId="675"/>
    <cellStyle name="_U수량_도로1구조물공_도로Ⅰ-포장공" xfId="676"/>
    <cellStyle name="_U수량_도로II-1" xfId="677"/>
    <cellStyle name="_U수량_도로II-1_도로Ⅰ-포장공" xfId="678"/>
    <cellStyle name="_U수량_도로I포장공1" xfId="679"/>
    <cellStyle name="_U수량_도로I포장공1_도로Ⅰ-포장공" xfId="680"/>
    <cellStyle name="_U수량_맹동공사비집계(토목)" xfId="681"/>
    <cellStyle name="_U수량_맹동총집계0728" xfId="682"/>
    <cellStyle name="_U수량_맹동총집계0728_01.기반시설공" xfId="683"/>
    <cellStyle name="_U수량_맹동총집계0728_설계예산서" xfId="684"/>
    <cellStyle name="_U수량_맹동총집계0728_이윤조정" xfId="685"/>
    <cellStyle name="_U수량_맹동총집계0728_폐기물수량산출" xfId="686"/>
    <cellStyle name="_U수량_맹동총집계0728_폐기물예산서및수량산출서" xfId="687"/>
    <cellStyle name="_U수량_설계예산서" xfId="688"/>
    <cellStyle name="_U수량_수량산출1" xfId="689"/>
    <cellStyle name="_U수량_수량산출1_01.기반시설공" xfId="690"/>
    <cellStyle name="_U수량_수량산출1_01.도로Ⅰ-포장공" xfId="691"/>
    <cellStyle name="_U수량_수량산출1_road II" xfId="692"/>
    <cellStyle name="_U수량_수량산출1_road II_도로Ⅰ-포장공" xfId="693"/>
    <cellStyle name="_U수량_수량산출1_roadI" xfId="694"/>
    <cellStyle name="_U수량_수량산출1_roadI_도로I포장공" xfId="695"/>
    <cellStyle name="_U수량_수량산출1_roadI_도로I포장공_도로II-1" xfId="696"/>
    <cellStyle name="_U수량_수량산출1_roadI_도로I포장공_도로II-1_도로Ⅰ-포장공" xfId="697"/>
    <cellStyle name="_U수량_수량산출1_roadI_도로Ⅰ-포장공" xfId="698"/>
    <cellStyle name="_U수량_수량산출1_구조물" xfId="699"/>
    <cellStyle name="_U수량_수량산출1_구조물_설계예산서" xfId="700"/>
    <cellStyle name="_U수량_수량산출1_구조물_수량집계" xfId="701"/>
    <cellStyle name="_U수량_수량산출1_구조물_수량집계_설계예산서" xfId="702"/>
    <cellStyle name="_U수량_수량산출1_구조물_수량집계_성대리수량산출" xfId="703"/>
    <cellStyle name="_U수량_수량산출1_구조물_수량집계_성대리수량산출_설계예산서" xfId="704"/>
    <cellStyle name="_U수량_수량산출1_구조물_수량집계_성대리수량산출_이윤조정" xfId="705"/>
    <cellStyle name="_U수량_수량산출1_구조물_수량집계_수량산출" xfId="706"/>
    <cellStyle name="_U수량_수량산출1_구조물_수량집계_수량산출_설계예산서" xfId="707"/>
    <cellStyle name="_U수량_수량산출1_구조물_수량집계_수량산출_이윤조정" xfId="708"/>
    <cellStyle name="_U수량_수량산출1_구조물_수량집계_원암리수량산출" xfId="709"/>
    <cellStyle name="_U수량_수량산출1_구조물_수량집계_원암리수량산출_설계예산서" xfId="710"/>
    <cellStyle name="_U수량_수량산출1_구조물_수량집계_원암리수량산출_이윤조정" xfId="711"/>
    <cellStyle name="_U수량_수량산출1_구조물_수량집계_이윤조정" xfId="712"/>
    <cellStyle name="_U수량_수량산출1_구조물_수량집계_호안공수량산출" xfId="713"/>
    <cellStyle name="_U수량_수량산출1_구조물_수량집계_호안공수량산출_설계예산서" xfId="714"/>
    <cellStyle name="_U수량_수량산출1_구조물_수량집계_호안공수량산출_이윤조정" xfId="715"/>
    <cellStyle name="_U수량_수량산출1_구조물_이윤조정" xfId="716"/>
    <cellStyle name="_U수량_수량산출1_도로1구조물공" xfId="717"/>
    <cellStyle name="_U수량_수량산출1_도로1구조물공_도로I포장공" xfId="718"/>
    <cellStyle name="_U수량_수량산출1_도로1구조물공_도로I포장공_도로II-1" xfId="719"/>
    <cellStyle name="_U수량_수량산출1_도로1구조물공_도로I포장공_도로II-1_도로Ⅰ-포장공" xfId="720"/>
    <cellStyle name="_U수량_수량산출1_도로1구조물공_도로Ⅰ-포장공" xfId="721"/>
    <cellStyle name="_U수량_수량산출1_도로II-1" xfId="722"/>
    <cellStyle name="_U수량_수량산출1_도로II-1_도로Ⅰ-포장공" xfId="723"/>
    <cellStyle name="_U수량_수량산출1_도로I포장공1" xfId="724"/>
    <cellStyle name="_U수량_수량산출1_도로I포장공1_도로Ⅰ-포장공" xfId="725"/>
    <cellStyle name="_U수량_수량산출1_맹동공사비집계(토목)" xfId="726"/>
    <cellStyle name="_U수량_수량산출1_설계예산서" xfId="727"/>
    <cellStyle name="_U수량_수량산출1_수량집계" xfId="728"/>
    <cellStyle name="_U수량_수량산출1_수량집계_설계예산서" xfId="729"/>
    <cellStyle name="_U수량_수량산출1_수량집계_성대리수량산출" xfId="730"/>
    <cellStyle name="_U수량_수량산출1_수량집계_성대리수량산출_설계예산서" xfId="731"/>
    <cellStyle name="_U수량_수량산출1_수량집계_성대리수량산출_이윤조정" xfId="732"/>
    <cellStyle name="_U수량_수량산출1_수량집계_수량산출" xfId="733"/>
    <cellStyle name="_U수량_수량산출1_수량집계_수량산출_설계예산서" xfId="734"/>
    <cellStyle name="_U수량_수량산출1_수량집계_수량산출_이윤조정" xfId="735"/>
    <cellStyle name="_U수량_수량산출1_수량집계_원암리수량산출" xfId="736"/>
    <cellStyle name="_U수량_수량산출1_수량집계_원암리수량산출_설계예산서" xfId="737"/>
    <cellStyle name="_U수량_수량산출1_수량집계_원암리수량산출_이윤조정" xfId="738"/>
    <cellStyle name="_U수량_수량산출1_수량집계_이윤조정" xfId="739"/>
    <cellStyle name="_U수량_수량산출1_수량집계_호안공수량산출" xfId="740"/>
    <cellStyle name="_U수량_수량산출1_수량집계_호안공수량산출_설계예산서" xfId="741"/>
    <cellStyle name="_U수량_수량산출1_수량집계_호안공수량산출_이윤조정" xfId="742"/>
    <cellStyle name="_U수량_수량산출1_이윤조정" xfId="743"/>
    <cellStyle name="_U수량_수량산출1_토공" xfId="744"/>
    <cellStyle name="_U수량_수량산출1_토공_설계예산서" xfId="745"/>
    <cellStyle name="_U수량_수량산출1_토공_수량집계" xfId="746"/>
    <cellStyle name="_U수량_수량산출1_토공_수량집계_설계예산서" xfId="747"/>
    <cellStyle name="_U수량_수량산출1_토공_수량집계_성대리수량산출" xfId="748"/>
    <cellStyle name="_U수량_수량산출1_토공_수량집계_성대리수량산출_설계예산서" xfId="749"/>
    <cellStyle name="_U수량_수량산출1_토공_수량집계_성대리수량산출_이윤조정" xfId="750"/>
    <cellStyle name="_U수량_수량산출1_토공_수량집계_수량산출" xfId="751"/>
    <cellStyle name="_U수량_수량산출1_토공_수량집계_수량산출_설계예산서" xfId="752"/>
    <cellStyle name="_U수량_수량산출1_토공_수량집계_수량산출_이윤조정" xfId="753"/>
    <cellStyle name="_U수량_수량산출1_토공_수량집계_원암리수량산출" xfId="754"/>
    <cellStyle name="_U수량_수량산출1_토공_수량집계_원암리수량산출_설계예산서" xfId="755"/>
    <cellStyle name="_U수량_수량산출1_토공_수량집계_원암리수량산출_이윤조정" xfId="756"/>
    <cellStyle name="_U수량_수량산출1_토공_수량집계_이윤조정" xfId="757"/>
    <cellStyle name="_U수량_수량산출1_토공_수량집계_호안공수량산출" xfId="758"/>
    <cellStyle name="_U수량_수량산출1_토공_수량집계_호안공수량산출_설계예산서" xfId="759"/>
    <cellStyle name="_U수량_수량산출1_토공_수량집계_호안공수량산출_이윤조정" xfId="760"/>
    <cellStyle name="_U수량_수량산출1_토공_이윤조정" xfId="761"/>
    <cellStyle name="_U수량_수량산출1_폐기물수량산출" xfId="762"/>
    <cellStyle name="_U수량_수량산출1_폐기물예산서및수량산출서" xfId="763"/>
    <cellStyle name="_U수량_수량집계" xfId="764"/>
    <cellStyle name="_U수량_수량집계_설계예산서" xfId="765"/>
    <cellStyle name="_U수량_수량집계_성대리수량산출" xfId="766"/>
    <cellStyle name="_U수량_수량집계_성대리수량산출_설계예산서" xfId="767"/>
    <cellStyle name="_U수량_수량집계_성대리수량산출_이윤조정" xfId="768"/>
    <cellStyle name="_U수량_수량집계_수량산출" xfId="769"/>
    <cellStyle name="_U수량_수량집계_수량산출_설계예산서" xfId="770"/>
    <cellStyle name="_U수량_수량집계_수량산출_이윤조정" xfId="771"/>
    <cellStyle name="_U수량_수량집계_원암리수량산출" xfId="772"/>
    <cellStyle name="_U수량_수량집계_원암리수량산출_설계예산서" xfId="773"/>
    <cellStyle name="_U수량_수량집계_원암리수량산출_이윤조정" xfId="774"/>
    <cellStyle name="_U수량_수량집계_이윤조정" xfId="775"/>
    <cellStyle name="_U수량_수량집계_호안공수량산출" xfId="776"/>
    <cellStyle name="_U수량_수량집계_호안공수량산출_설계예산서" xfId="777"/>
    <cellStyle name="_U수량_수량집계_호안공수량산출_이윤조정" xfId="778"/>
    <cellStyle name="_U수량_이윤조정" xfId="779"/>
    <cellStyle name="_U수량_취암sample" xfId="780"/>
    <cellStyle name="_U수량_취암sample_01.기반시설공" xfId="781"/>
    <cellStyle name="_U수량_취암sample_01.도로Ⅰ-포장공" xfId="782"/>
    <cellStyle name="_U수량_취암sample_3배수공" xfId="783"/>
    <cellStyle name="_U수량_취암sample_3배수공_01.기반시설공" xfId="784"/>
    <cellStyle name="_U수량_취암sample_3배수공_01.도로Ⅰ-포장공" xfId="785"/>
    <cellStyle name="_U수량_취암sample_3배수공_road II" xfId="786"/>
    <cellStyle name="_U수량_취암sample_3배수공_road II_도로Ⅰ-포장공" xfId="787"/>
    <cellStyle name="_U수량_취암sample_3배수공_roadI" xfId="788"/>
    <cellStyle name="_U수량_취암sample_3배수공_roadI_도로I포장공" xfId="789"/>
    <cellStyle name="_U수량_취암sample_3배수공_roadI_도로I포장공_도로II-1" xfId="790"/>
    <cellStyle name="_U수량_취암sample_3배수공_roadI_도로I포장공_도로II-1_도로Ⅰ-포장공" xfId="791"/>
    <cellStyle name="_U수량_취암sample_3배수공_roadI_도로Ⅰ-포장공" xfId="792"/>
    <cellStyle name="_U수량_취암sample_3배수공_도로1구조물공" xfId="793"/>
    <cellStyle name="_U수량_취암sample_3배수공_도로1구조물공_도로I포장공" xfId="794"/>
    <cellStyle name="_U수량_취암sample_3배수공_도로1구조물공_도로I포장공_도로II-1" xfId="795"/>
    <cellStyle name="_U수량_취암sample_3배수공_도로1구조물공_도로I포장공_도로II-1_도로Ⅰ-포장공" xfId="796"/>
    <cellStyle name="_U수량_취암sample_3배수공_도로1구조물공_도로Ⅰ-포장공" xfId="797"/>
    <cellStyle name="_U수량_취암sample_3배수공_도로II-1" xfId="798"/>
    <cellStyle name="_U수량_취암sample_3배수공_도로II-1_도로Ⅰ-포장공" xfId="799"/>
    <cellStyle name="_U수량_취암sample_3배수공_도로I포장공1" xfId="800"/>
    <cellStyle name="_U수량_취암sample_3배수공_도로I포장공1_도로Ⅰ-포장공" xfId="801"/>
    <cellStyle name="_U수량_취암sample_3배수공_맹동공사비집계(토목)" xfId="802"/>
    <cellStyle name="_U수량_취암sample_3배수공_설계예산서" xfId="803"/>
    <cellStyle name="_U수량_취암sample_3배수공_이윤조정" xfId="804"/>
    <cellStyle name="_U수량_취암sample_3배수공_폐기물수량산출" xfId="805"/>
    <cellStyle name="_U수량_취암sample_3배수공_폐기물예산서및수량산출서" xfId="806"/>
    <cellStyle name="_U수량_취암sample_road II" xfId="807"/>
    <cellStyle name="_U수량_취암sample_road II_도로Ⅰ-포장공" xfId="808"/>
    <cellStyle name="_U수량_취암sample_roadI" xfId="809"/>
    <cellStyle name="_U수량_취암sample_roadI_도로I포장공" xfId="810"/>
    <cellStyle name="_U수량_취암sample_roadI_도로I포장공_도로II-1" xfId="811"/>
    <cellStyle name="_U수량_취암sample_roadI_도로I포장공_도로II-1_도로Ⅰ-포장공" xfId="812"/>
    <cellStyle name="_U수량_취암sample_roadI_도로Ⅰ-포장공" xfId="813"/>
    <cellStyle name="_U수량_취암sample_대야포장공" xfId="814"/>
    <cellStyle name="_U수량_취암sample_대야포장공_01.기반시설공" xfId="815"/>
    <cellStyle name="_U수량_취암sample_대야포장공_01.도로Ⅰ-포장공" xfId="816"/>
    <cellStyle name="_U수량_취암sample_대야포장공_road II" xfId="817"/>
    <cellStyle name="_U수량_취암sample_대야포장공_road II_도로Ⅰ-포장공" xfId="818"/>
    <cellStyle name="_U수량_취암sample_대야포장공_roadI" xfId="819"/>
    <cellStyle name="_U수량_취암sample_대야포장공_roadI_도로I포장공" xfId="820"/>
    <cellStyle name="_U수량_취암sample_대야포장공_roadI_도로I포장공_도로II-1" xfId="821"/>
    <cellStyle name="_U수량_취암sample_대야포장공_roadI_도로I포장공_도로II-1_도로Ⅰ-포장공" xfId="822"/>
    <cellStyle name="_U수량_취암sample_대야포장공_roadI_도로Ⅰ-포장공" xfId="823"/>
    <cellStyle name="_U수량_취암sample_대야포장공_대야배수공" xfId="824"/>
    <cellStyle name="_U수량_취암sample_대야포장공_대야배수공_01.기반시설공" xfId="825"/>
    <cellStyle name="_U수량_취암sample_대야포장공_대야배수공_01.도로Ⅰ-포장공" xfId="826"/>
    <cellStyle name="_U수량_취암sample_대야포장공_대야배수공_3배수공" xfId="827"/>
    <cellStyle name="_U수량_취암sample_대야포장공_대야배수공_3배수공_01.기반시설공" xfId="828"/>
    <cellStyle name="_U수량_취암sample_대야포장공_대야배수공_3배수공_01.도로Ⅰ-포장공" xfId="829"/>
    <cellStyle name="_U수량_취암sample_대야포장공_대야배수공_3배수공_road II" xfId="830"/>
    <cellStyle name="_U수량_취암sample_대야포장공_대야배수공_3배수공_road II_도로Ⅰ-포장공" xfId="831"/>
    <cellStyle name="_U수량_취암sample_대야포장공_대야배수공_3배수공_roadI" xfId="832"/>
    <cellStyle name="_U수량_취암sample_대야포장공_대야배수공_3배수공_roadI_도로I포장공" xfId="833"/>
    <cellStyle name="_U수량_취암sample_대야포장공_대야배수공_3배수공_roadI_도로I포장공_도로II-1" xfId="834"/>
    <cellStyle name="_U수량_취암sample_대야포장공_대야배수공_3배수공_roadI_도로I포장공_도로II-1_도로Ⅰ-포장공" xfId="835"/>
    <cellStyle name="_U수량_취암sample_대야포장공_대야배수공_3배수공_roadI_도로Ⅰ-포장공" xfId="836"/>
    <cellStyle name="_U수량_취암sample_대야포장공_대야배수공_3배수공_도로1구조물공" xfId="837"/>
    <cellStyle name="_U수량_취암sample_대야포장공_대야배수공_3배수공_도로1구조물공_도로I포장공" xfId="838"/>
    <cellStyle name="_U수량_취암sample_대야포장공_대야배수공_3배수공_도로1구조물공_도로I포장공_도로II-1" xfId="839"/>
    <cellStyle name="_U수량_취암sample_대야포장공_대야배수공_3배수공_도로1구조물공_도로I포장공_도로II-1_도로Ⅰ-포장공" xfId="840"/>
    <cellStyle name="_U수량_취암sample_대야포장공_대야배수공_3배수공_도로1구조물공_도로Ⅰ-포장공" xfId="841"/>
    <cellStyle name="_U수량_취암sample_대야포장공_대야배수공_3배수공_도로II-1" xfId="842"/>
    <cellStyle name="_U수량_취암sample_대야포장공_대야배수공_3배수공_도로II-1_도로Ⅰ-포장공" xfId="843"/>
    <cellStyle name="_U수량_취암sample_대야포장공_대야배수공_3배수공_도로I포장공1" xfId="844"/>
    <cellStyle name="_U수량_취암sample_대야포장공_대야배수공_3배수공_도로I포장공1_도로Ⅰ-포장공" xfId="845"/>
    <cellStyle name="_U수량_취암sample_대야포장공_대야배수공_3배수공_맹동공사비집계(토목)" xfId="846"/>
    <cellStyle name="_U수량_취암sample_대야포장공_대야배수공_3배수공_설계예산서" xfId="847"/>
    <cellStyle name="_U수량_취암sample_대야포장공_대야배수공_3배수공_이윤조정" xfId="848"/>
    <cellStyle name="_U수량_취암sample_대야포장공_대야배수공_3배수공_폐기물수량산출" xfId="849"/>
    <cellStyle name="_U수량_취암sample_대야포장공_대야배수공_3배수공_폐기물예산서및수량산출서" xfId="850"/>
    <cellStyle name="_U수량_취암sample_대야포장공_대야배수공_road II" xfId="851"/>
    <cellStyle name="_U수량_취암sample_대야포장공_대야배수공_road II_도로Ⅰ-포장공" xfId="852"/>
    <cellStyle name="_U수량_취암sample_대야포장공_대야배수공_roadI" xfId="853"/>
    <cellStyle name="_U수량_취암sample_대야포장공_대야배수공_roadI_도로I포장공" xfId="854"/>
    <cellStyle name="_U수량_취암sample_대야포장공_대야배수공_roadI_도로I포장공_도로II-1" xfId="855"/>
    <cellStyle name="_U수량_취암sample_대야포장공_대야배수공_roadI_도로I포장공_도로II-1_도로Ⅰ-포장공" xfId="856"/>
    <cellStyle name="_U수량_취암sample_대야포장공_대야배수공_roadI_도로Ⅰ-포장공" xfId="857"/>
    <cellStyle name="_U수량_취암sample_대야포장공_대야배수공_도로1구조물공" xfId="858"/>
    <cellStyle name="_U수량_취암sample_대야포장공_대야배수공_도로1구조물공_도로I포장공" xfId="859"/>
    <cellStyle name="_U수량_취암sample_대야포장공_대야배수공_도로1구조물공_도로I포장공_도로II-1" xfId="860"/>
    <cellStyle name="_U수량_취암sample_대야포장공_대야배수공_도로1구조물공_도로I포장공_도로II-1_도로Ⅰ-포장공" xfId="861"/>
    <cellStyle name="_U수량_취암sample_대야포장공_대야배수공_도로1구조물공_도로Ⅰ-포장공" xfId="862"/>
    <cellStyle name="_U수량_취암sample_대야포장공_대야배수공_도로II-1" xfId="863"/>
    <cellStyle name="_U수량_취암sample_대야포장공_대야배수공_도로II-1_도로Ⅰ-포장공" xfId="864"/>
    <cellStyle name="_U수량_취암sample_대야포장공_대야배수공_도로I포장공1" xfId="865"/>
    <cellStyle name="_U수량_취암sample_대야포장공_대야배수공_도로I포장공1_도로Ⅰ-포장공" xfId="866"/>
    <cellStyle name="_U수량_취암sample_대야포장공_대야배수공_맹동공사비집계(토목)" xfId="867"/>
    <cellStyle name="_U수량_취암sample_대야포장공_대야배수공_설계예산서" xfId="868"/>
    <cellStyle name="_U수량_취암sample_대야포장공_대야배수공_이윤조정" xfId="869"/>
    <cellStyle name="_U수량_취암sample_대야포장공_대야배수공_폐기물수량산출" xfId="870"/>
    <cellStyle name="_U수량_취암sample_대야포장공_대야배수공_폐기물예산서및수량산출서" xfId="871"/>
    <cellStyle name="_U수량_취암sample_대야포장공_도로1구조물공" xfId="872"/>
    <cellStyle name="_U수량_취암sample_대야포장공_도로1구조물공_도로I포장공" xfId="873"/>
    <cellStyle name="_U수량_취암sample_대야포장공_도로1구조물공_도로I포장공_도로II-1" xfId="874"/>
    <cellStyle name="_U수량_취암sample_대야포장공_도로1구조물공_도로I포장공_도로II-1_도로Ⅰ-포장공" xfId="875"/>
    <cellStyle name="_U수량_취암sample_대야포장공_도로1구조물공_도로Ⅰ-포장공" xfId="876"/>
    <cellStyle name="_U수량_취암sample_대야포장공_도로II-1" xfId="877"/>
    <cellStyle name="_U수량_취암sample_대야포장공_도로II-1_도로Ⅰ-포장공" xfId="878"/>
    <cellStyle name="_U수량_취암sample_대야포장공_도로I포장공1" xfId="879"/>
    <cellStyle name="_U수량_취암sample_대야포장공_도로I포장공1_도로Ⅰ-포장공" xfId="880"/>
    <cellStyle name="_U수량_취암sample_대야포장공_맹동공사비집계(토목)" xfId="881"/>
    <cellStyle name="_U수량_취암sample_대야포장공_맹동총집계0728" xfId="882"/>
    <cellStyle name="_U수량_취암sample_대야포장공_맹동총집계0728_01.기반시설공" xfId="883"/>
    <cellStyle name="_U수량_취암sample_대야포장공_맹동총집계0728_설계예산서" xfId="884"/>
    <cellStyle name="_U수량_취암sample_대야포장공_맹동총집계0728_이윤조정" xfId="885"/>
    <cellStyle name="_U수량_취암sample_대야포장공_맹동총집계0728_폐기물수량산출" xfId="886"/>
    <cellStyle name="_U수량_취암sample_대야포장공_맹동총집계0728_폐기물예산서및수량산출서" xfId="887"/>
    <cellStyle name="_U수량_취암sample_대야포장공_설계예산서" xfId="888"/>
    <cellStyle name="_U수량_취암sample_대야포장공_이윤조정" xfId="889"/>
    <cellStyle name="_U수량_취암sample_대야포장공_폐기물수량산출" xfId="890"/>
    <cellStyle name="_U수량_취암sample_대야포장공_폐기물예산서및수량산출서" xfId="891"/>
    <cellStyle name="_U수량_취암sample_도로1구조물공" xfId="892"/>
    <cellStyle name="_U수량_취암sample_도로1구조물공_도로I포장공" xfId="893"/>
    <cellStyle name="_U수량_취암sample_도로1구조물공_도로I포장공_도로II-1" xfId="894"/>
    <cellStyle name="_U수량_취암sample_도로1구조물공_도로I포장공_도로II-1_도로Ⅰ-포장공" xfId="895"/>
    <cellStyle name="_U수량_취암sample_도로1구조물공_도로Ⅰ-포장공" xfId="896"/>
    <cellStyle name="_U수량_취암sample_도로II-1" xfId="897"/>
    <cellStyle name="_U수량_취암sample_도로II-1_도로Ⅰ-포장공" xfId="898"/>
    <cellStyle name="_U수량_취암sample_도로I포장공1" xfId="899"/>
    <cellStyle name="_U수량_취암sample_도로I포장공1_도로Ⅰ-포장공" xfId="900"/>
    <cellStyle name="_U수량_취암sample_맹동공사비집계(토목)" xfId="901"/>
    <cellStyle name="_U수량_취암sample_맹동총집계0728" xfId="902"/>
    <cellStyle name="_U수량_취암sample_맹동총집계0728_01.기반시설공" xfId="903"/>
    <cellStyle name="_U수량_취암sample_맹동총집계0728_설계예산서" xfId="904"/>
    <cellStyle name="_U수량_취암sample_맹동총집계0728_이윤조정" xfId="905"/>
    <cellStyle name="_U수량_취암sample_맹동총집계0728_폐기물수량산출" xfId="906"/>
    <cellStyle name="_U수량_취암sample_맹동총집계0728_폐기물예산서및수량산출서" xfId="907"/>
    <cellStyle name="_U수량_취암sample_설계예산서" xfId="908"/>
    <cellStyle name="_U수량_취암sample_이윤조정" xfId="909"/>
    <cellStyle name="_U수량_취암sample_폐기물수량산출" xfId="910"/>
    <cellStyle name="_U수량_취암sample_폐기물예산서및수량산출서" xfId="911"/>
    <cellStyle name="_U수량_취암sample_포장공" xfId="912"/>
    <cellStyle name="_U수량_토적표" xfId="913"/>
    <cellStyle name="_U수량_토적표_01.기반시설공" xfId="914"/>
    <cellStyle name="_U수량_토적표_01.도로Ⅰ-포장공" xfId="915"/>
    <cellStyle name="_U수량_토적표_road II" xfId="916"/>
    <cellStyle name="_U수량_토적표_road II_도로Ⅰ-포장공" xfId="917"/>
    <cellStyle name="_U수량_토적표_roadI" xfId="918"/>
    <cellStyle name="_U수량_토적표_roadI_도로I포장공" xfId="919"/>
    <cellStyle name="_U수량_토적표_roadI_도로I포장공_도로II-1" xfId="920"/>
    <cellStyle name="_U수량_토적표_roadI_도로I포장공_도로II-1_도로Ⅰ-포장공" xfId="921"/>
    <cellStyle name="_U수량_토적표_roadI_도로Ⅰ-포장공" xfId="922"/>
    <cellStyle name="_U수량_토적표_도로1구조물공" xfId="923"/>
    <cellStyle name="_U수량_토적표_도로1구조물공_도로I포장공" xfId="924"/>
    <cellStyle name="_U수량_토적표_도로1구조물공_도로I포장공_도로II-1" xfId="925"/>
    <cellStyle name="_U수량_토적표_도로1구조물공_도로I포장공_도로II-1_도로Ⅰ-포장공" xfId="926"/>
    <cellStyle name="_U수량_토적표_도로1구조물공_도로Ⅰ-포장공" xfId="927"/>
    <cellStyle name="_U수량_토적표_도로II-1" xfId="928"/>
    <cellStyle name="_U수량_토적표_도로II-1_도로Ⅰ-포장공" xfId="929"/>
    <cellStyle name="_U수량_토적표_도로I포장공1" xfId="930"/>
    <cellStyle name="_U수량_토적표_도로I포장공1_도로Ⅰ-포장공" xfId="931"/>
    <cellStyle name="_U수량_토적표_맹동공사비집계(토목)" xfId="932"/>
    <cellStyle name="_U수량_토적표_설계예산서" xfId="933"/>
    <cellStyle name="_U수량_토적표_이윤조정" xfId="934"/>
    <cellStyle name="_U수량_토적표_폐기물수량산출" xfId="935"/>
    <cellStyle name="_U수량_토적표_폐기물예산서및수량산출서" xfId="936"/>
    <cellStyle name="_U수량_폐기물수량산출" xfId="937"/>
    <cellStyle name="_U수량_폐기물예산서및수량산출서" xfId="938"/>
    <cellStyle name="_U수량_폐도토공" xfId="939"/>
    <cellStyle name="_U수량_폐도토공_구조물" xfId="940"/>
    <cellStyle name="_U수량_폐도토공_구조물_설계예산서" xfId="941"/>
    <cellStyle name="_U수량_폐도토공_구조물_수량집계" xfId="942"/>
    <cellStyle name="_U수량_폐도토공_구조물_수량집계_설계예산서" xfId="943"/>
    <cellStyle name="_U수량_폐도토공_구조물_수량집계_성대리수량산출" xfId="944"/>
    <cellStyle name="_U수량_폐도토공_구조물_수량집계_성대리수량산출_설계예산서" xfId="945"/>
    <cellStyle name="_U수량_폐도토공_구조물_수량집계_성대리수량산출_이윤조정" xfId="946"/>
    <cellStyle name="_U수량_폐도토공_구조물_수량집계_수량산출" xfId="947"/>
    <cellStyle name="_U수량_폐도토공_구조물_수량집계_수량산출_설계예산서" xfId="948"/>
    <cellStyle name="_U수량_폐도토공_구조물_수량집계_수량산출_이윤조정" xfId="949"/>
    <cellStyle name="_U수량_폐도토공_구조물_수량집계_원암리수량산출" xfId="950"/>
    <cellStyle name="_U수량_폐도토공_구조물_수량집계_원암리수량산출_설계예산서" xfId="951"/>
    <cellStyle name="_U수량_폐도토공_구조물_수량집계_원암리수량산출_이윤조정" xfId="952"/>
    <cellStyle name="_U수량_폐도토공_구조물_수량집계_이윤조정" xfId="953"/>
    <cellStyle name="_U수량_폐도토공_구조물_수량집계_호안공수량산출" xfId="954"/>
    <cellStyle name="_U수량_폐도토공_구조물_수량집계_호안공수량산출_설계예산서" xfId="955"/>
    <cellStyle name="_U수량_폐도토공_구조물_수량집계_호안공수량산출_이윤조정" xfId="956"/>
    <cellStyle name="_U수량_폐도토공_구조물_이윤조정" xfId="957"/>
    <cellStyle name="_U수량_폐도토공_설계예산서" xfId="958"/>
    <cellStyle name="_U수량_폐도토공_수량집계" xfId="959"/>
    <cellStyle name="_U수량_폐도토공_수량집계_설계예산서" xfId="960"/>
    <cellStyle name="_U수량_폐도토공_수량집계_성대리수량산출" xfId="961"/>
    <cellStyle name="_U수량_폐도토공_수량집계_성대리수량산출_설계예산서" xfId="962"/>
    <cellStyle name="_U수량_폐도토공_수량집계_성대리수량산출_이윤조정" xfId="963"/>
    <cellStyle name="_U수량_폐도토공_수량집계_수량산출" xfId="964"/>
    <cellStyle name="_U수량_폐도토공_수량집계_수량산출_설계예산서" xfId="965"/>
    <cellStyle name="_U수량_폐도토공_수량집계_수량산출_이윤조정" xfId="966"/>
    <cellStyle name="_U수량_폐도토공_수량집계_원암리수량산출" xfId="967"/>
    <cellStyle name="_U수량_폐도토공_수량집계_원암리수량산출_설계예산서" xfId="968"/>
    <cellStyle name="_U수량_폐도토공_수량집계_원암리수량산출_이윤조정" xfId="969"/>
    <cellStyle name="_U수량_폐도토공_수량집계_이윤조정" xfId="970"/>
    <cellStyle name="_U수량_폐도토공_수량집계_호안공수량산출" xfId="971"/>
    <cellStyle name="_U수량_폐도토공_수량집계_호안공수량산출_설계예산서" xfId="972"/>
    <cellStyle name="_U수량_폐도토공_수량집계_호안공수량산출_이윤조정" xfId="973"/>
    <cellStyle name="_U수량_폐도토공_이윤조정" xfId="974"/>
    <cellStyle name="_U수량_폐도토공_토공" xfId="975"/>
    <cellStyle name="_U수량_폐도토공_토공_설계예산서" xfId="976"/>
    <cellStyle name="_U수량_폐도토공_토공_수량집계" xfId="977"/>
    <cellStyle name="_U수량_폐도토공_토공_수량집계_설계예산서" xfId="978"/>
    <cellStyle name="_U수량_폐도토공_토공_수량집계_성대리수량산출" xfId="979"/>
    <cellStyle name="_U수량_폐도토공_토공_수량집계_성대리수량산출_설계예산서" xfId="980"/>
    <cellStyle name="_U수량_폐도토공_토공_수량집계_성대리수량산출_이윤조정" xfId="981"/>
    <cellStyle name="_U수량_폐도토공_토공_수량집계_수량산출" xfId="982"/>
    <cellStyle name="_U수량_폐도토공_토공_수량집계_수량산출_설계예산서" xfId="983"/>
    <cellStyle name="_U수량_폐도토공_토공_수량집계_수량산출_이윤조정" xfId="984"/>
    <cellStyle name="_U수량_폐도토공_토공_수량집계_원암리수량산출" xfId="985"/>
    <cellStyle name="_U수량_폐도토공_토공_수량집계_원암리수량산출_설계예산서" xfId="986"/>
    <cellStyle name="_U수량_폐도토공_토공_수량집계_원암리수량산출_이윤조정" xfId="987"/>
    <cellStyle name="_U수량_폐도토공_토공_수량집계_이윤조정" xfId="988"/>
    <cellStyle name="_U수량_폐도토공_토공_수량집계_호안공수량산출" xfId="989"/>
    <cellStyle name="_U수량_폐도토공_토공_수량집계_호안공수량산출_설계예산서" xfId="990"/>
    <cellStyle name="_U수량_폐도토공_토공_수량집계_호안공수량산출_이윤조정" xfId="991"/>
    <cellStyle name="_U수량_폐도토공_토공_이윤조정" xfId="992"/>
    <cellStyle name="AeE­ [0]_ 2ÆAAþº° " xfId="993"/>
    <cellStyle name="AeE­ [0]_INQUIRY ¿μ¾÷AßAø " xfId="994"/>
    <cellStyle name="AeE­_ 2ÆAAþº° " xfId="995"/>
    <cellStyle name="AeE­_INQUIRY ¿μ¾÷AßAø " xfId="996"/>
    <cellStyle name="ALIGNMENT" xfId="997"/>
    <cellStyle name="AÞ¸¶ [0]_ 2ÆAAþº° " xfId="998"/>
    <cellStyle name="AÞ¸¶ [0]_INQUIRY ¿μ¾÷AßAø " xfId="999"/>
    <cellStyle name="AÞ¸¶_ 2ÆAAþº° " xfId="1000"/>
    <cellStyle name="AÞ¸¶_INQUIRY ¿μ¾÷AßAø " xfId="1001"/>
    <cellStyle name="Calc Currency (0)" xfId="1002"/>
    <cellStyle name="category" xfId="1003"/>
    <cellStyle name="Comma" xfId="1004"/>
    <cellStyle name="Comma [0]_ SG&amp;A Bridge " xfId="1005"/>
    <cellStyle name="comma zerodec" xfId="1006"/>
    <cellStyle name="Comma0" xfId="1007"/>
    <cellStyle name="Comma_ SG&amp;A Bridge " xfId="1008"/>
    <cellStyle name="Curren?y_mud plant bolted_Sheet1 (2)" xfId="1009"/>
    <cellStyle name="Currenby_Cash&amp;DSO Chart" xfId="1010"/>
    <cellStyle name="Currency" xfId="1011"/>
    <cellStyle name="Currency [0]_ SG&amp;A Bridge " xfId="1012"/>
    <cellStyle name="Currency0" xfId="1013"/>
    <cellStyle name="Currency1" xfId="1014"/>
    <cellStyle name="Currency_ SG&amp;A Bridge " xfId="1015"/>
    <cellStyle name="C￥AØ_ 2ÆAAþº° " xfId="1016"/>
    <cellStyle name="Date" xfId="1017"/>
    <cellStyle name="Dezimal [0]_Compiling Utility Macros" xfId="1018"/>
    <cellStyle name="Dezimal_Compiling Utility Macros" xfId="1019"/>
    <cellStyle name="Dollar (zero dec)" xfId="1020"/>
    <cellStyle name="Euro" xfId="1021"/>
    <cellStyle name="Fixed" xfId="1022"/>
    <cellStyle name="Grey" xfId="1023"/>
    <cellStyle name="H1" xfId="1024"/>
    <cellStyle name="H2" xfId="1025"/>
    <cellStyle name="HEADER" xfId="1026"/>
    <cellStyle name="Header1" xfId="1027"/>
    <cellStyle name="Header2" xfId="1028"/>
    <cellStyle name="Heading 1 1" xfId="1029"/>
    <cellStyle name="Heading 2 1" xfId="1030"/>
    <cellStyle name="Heading 1" xfId="1031"/>
    <cellStyle name="Heading2" xfId="1032"/>
    <cellStyle name="Hyperlink_NEGS" xfId="1033"/>
    <cellStyle name="Input [yellow]" xfId="1034"/>
    <cellStyle name="loo" xfId="1035"/>
    <cellStyle name="Midtitle" xfId="1036"/>
    <cellStyle name="Milliers [0]_Arabian Spec" xfId="1037"/>
    <cellStyle name="Milliers_Arabian Spec" xfId="1038"/>
    <cellStyle name="Model" xfId="1039"/>
    <cellStyle name="Mon?aire [0]_Arabian Spec" xfId="1040"/>
    <cellStyle name="Mon?aire_Arabian Spec" xfId="1041"/>
    <cellStyle name="no dec" xfId="1042"/>
    <cellStyle name="normal" xfId="1043"/>
    <cellStyle name="Normal - Style1" xfId="1044"/>
    <cellStyle name="Normal - Style2" xfId="1045"/>
    <cellStyle name="Normal - Style3" xfId="1046"/>
    <cellStyle name="Normal - Style4" xfId="1047"/>
    <cellStyle name="Normal - Style5" xfId="1048"/>
    <cellStyle name="Normal - Style6" xfId="1049"/>
    <cellStyle name="Normal - Style7" xfId="1050"/>
    <cellStyle name="Normal - Style8" xfId="1051"/>
    <cellStyle name="Normal - 유형1" xfId="1052"/>
    <cellStyle name="Normal_ SG&amp;A Bridge " xfId="1053"/>
    <cellStyle name="Percent" xfId="1054"/>
    <cellStyle name="Percent [2]" xfId="1055"/>
    <cellStyle name="Percent_01.기반시설공" xfId="1056"/>
    <cellStyle name="Standard_Anpassen der Amortisation" xfId="1057"/>
    <cellStyle name="subhead" xfId="1058"/>
    <cellStyle name="testtitle" xfId="1059"/>
    <cellStyle name="title [1]" xfId="1060"/>
    <cellStyle name="title [2]" xfId="1061"/>
    <cellStyle name="Total" xfId="1062"/>
    <cellStyle name="UM" xfId="1063"/>
    <cellStyle name="W?rung [0]_Compiling Utility Macros" xfId="1064"/>
    <cellStyle name="W?rung_Compiling Utility Macros" xfId="1065"/>
    <cellStyle name="ÄÞ¸¶ [0]_»óºÎ¼ö·®Áý°è " xfId="1066"/>
    <cellStyle name="ÄÞ¸¶_»óºÎ¼ö·®Áý°è " xfId="1067"/>
    <cellStyle name="ÅëÈ­ [0]_»óºÎ¼ö·®Áý°è " xfId="1068"/>
    <cellStyle name="ÅëÈ­_»óºÎ¼ö·®Áý°è " xfId="1069"/>
    <cellStyle name="Ç¥ÁØ_»óºÎ¼ö·®Áý°è " xfId="1070"/>
    <cellStyle name="Œ…?æ맖?e [0.00]_laroux" xfId="1071"/>
    <cellStyle name="Œ…?æ맖?e_laroux" xfId="1072"/>
    <cellStyle name="’E‰Y [0.00]_laroux" xfId="1073"/>
    <cellStyle name="’E‰Y_laroux" xfId="1074"/>
    <cellStyle name="標準_Akia(F）-8" xfId="1075"/>
    <cellStyle name="강조색1" xfId="1076"/>
    <cellStyle name="강조색2" xfId="1077"/>
    <cellStyle name="강조색3" xfId="1078"/>
    <cellStyle name="강조색4" xfId="1079"/>
    <cellStyle name="강조색5" xfId="1080"/>
    <cellStyle name="강조색6" xfId="1081"/>
    <cellStyle name="경고문" xfId="1082"/>
    <cellStyle name="계산" xfId="1083"/>
    <cellStyle name="고정소숫점" xfId="1084"/>
    <cellStyle name="고정출력1" xfId="1085"/>
    <cellStyle name="고정출력2" xfId="1086"/>
    <cellStyle name="나쁨" xfId="1087"/>
    <cellStyle name="날짜" xfId="1088"/>
    <cellStyle name="내역서" xfId="1089"/>
    <cellStyle name="달러" xfId="1090"/>
    <cellStyle name="뒤에 오는 하이퍼링크_1차포장공1" xfId="1091"/>
    <cellStyle name="똿떓죶Ø괻 [0.00]_PRODUCT DETAIL Q1" xfId="1092"/>
    <cellStyle name="똿떓죶Ø괻_PRODUCT DETAIL Q1" xfId="1093"/>
    <cellStyle name="똿뗦먛귟 [0.00]_PRODUCT DETAIL Q1" xfId="1094"/>
    <cellStyle name="똿뗦먛귟_PRODUCT DETAIL Q1" xfId="1095"/>
    <cellStyle name="메모" xfId="1096"/>
    <cellStyle name="묮뎋 [0.00]_PRODUCT DETAIL Q1" xfId="1097"/>
    <cellStyle name="묮뎋_PRODUCT DETAIL Q1" xfId="1098"/>
    <cellStyle name="믅됞 [0.00]_PRODUCT DETAIL Q1" xfId="1099"/>
    <cellStyle name="믅됞_PRODUCT DETAIL Q1" xfId="1100"/>
    <cellStyle name="백분율 [0]" xfId="1101"/>
    <cellStyle name="백분율 [2]" xfId="1102"/>
    <cellStyle name="보통" xfId="1103"/>
    <cellStyle name="뷭?_BOOKSHIP" xfId="1104"/>
    <cellStyle name="선택영역" xfId="1105"/>
    <cellStyle name="설명 텍스트" xfId="1106"/>
    <cellStyle name="셀 확인" xfId="1107"/>
    <cellStyle name="수량산출" xfId="1108"/>
    <cellStyle name="숫자(R)" xfId="1109"/>
    <cellStyle name="안건회계법인" xfId="1110"/>
    <cellStyle name="연결된 셀" xfId="1111"/>
    <cellStyle name="요약" xfId="1112"/>
    <cellStyle name="유1" xfId="1113"/>
    <cellStyle name="일반" xfId="1114"/>
    <cellStyle name="입력" xfId="1115"/>
    <cellStyle name="자리수" xfId="1116"/>
    <cellStyle name="자리수0" xfId="1117"/>
    <cellStyle name="제목" xfId="1118"/>
    <cellStyle name="제목 1" xfId="1119"/>
    <cellStyle name="제목 2" xfId="1120"/>
    <cellStyle name="제목 3" xfId="1121"/>
    <cellStyle name="제목 4" xfId="1122"/>
    <cellStyle name="좋음" xfId="1123"/>
    <cellStyle name="지정되지 않음" xfId="1124"/>
    <cellStyle name="출력" xfId="1125"/>
    <cellStyle name="콤마 [000]" xfId="1126"/>
    <cellStyle name="콤마 [0]_ 4.하중계산  " xfId="1127"/>
    <cellStyle name="콤마 [2]" xfId="1128"/>
    <cellStyle name="콤마_ 4.하중계산  " xfId="1129"/>
    <cellStyle name="통화 [0㉝〸?iap(충복판)_ 용접_ 피로" xfId="1130"/>
    <cellStyle name="퍼센트" xfId="1131"/>
    <cellStyle name="표준_01.오수공수량집계" xfId="1132"/>
    <cellStyle name="표준_01.자재집계" xfId="1133"/>
    <cellStyle name="합산" xfId="1134"/>
    <cellStyle name="화폐기호" xfId="1135"/>
    <cellStyle name="화폐기호0" xfId="1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-360</xdr:rowOff>
    </xdr:from>
    <xdr:to>
      <xdr:col>6</xdr:col>
      <xdr:colOff>10080</xdr:colOff>
      <xdr:row>9</xdr:row>
      <xdr:rowOff>316440</xdr:rowOff>
    </xdr:to>
    <xdr:sp>
      <xdr:nvSpPr>
        <xdr:cNvPr id="0" name="Line 1"/>
        <xdr:cNvSpPr/>
      </xdr:nvSpPr>
      <xdr:spPr>
        <a:xfrm flipV="1">
          <a:off x="3348360" y="1926720"/>
          <a:ext cx="871920" cy="950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10080</xdr:colOff>
      <xdr:row>7</xdr:row>
      <xdr:rowOff>316800</xdr:rowOff>
    </xdr:to>
    <xdr:sp>
      <xdr:nvSpPr>
        <xdr:cNvPr id="1" name="Line 2"/>
        <xdr:cNvSpPr/>
      </xdr:nvSpPr>
      <xdr:spPr>
        <a:xfrm flipV="1">
          <a:off x="3348360" y="1293120"/>
          <a:ext cx="871920" cy="950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&#48148;&#53461;%20&#54868;&#47732;/&#48320;&#49892;&#54217;&#44512;&#53664;&#44277;&#49688;&#4704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Jmy/&#44256;&#50577;&#54665;&#49888;(2&#52264;&#48516;)/&#54532;&#47196;&#51229;&#53944;/&#44256;&#50577;&#54665;&#49888;&#51648;&#44396;/&#44256;&#50577;&#50864;&#49688;(&#49892;&#49884;)/&#50864;&#49688;(&#50892;&#46300;&#48143;&#50641;&#49472;)/&#49688;&#47049;&#49328;&#52636;&#49436;(&#52397;&#51452;)/03&#50864;&#49688;&#44277;&#49688;&#47049;/1&#52264;&#49688;&#47049;/&#51452;&#44277;-&#49688;&#47049;/&#51452;&#44277;-&#52397;&#51452;&#44032;&#44221;/&#50864;&#49688;&#44277;/2.&#53664;&#44277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44508;/&#44053;&#54868;&#46020;&#49688;&#47049;/WINNT/Profiles/Administrator/&#48148;&#53461;%20&#54868;&#47732;/&#54637;&#44277;&#49688;&#47049;/&#44288;&#47196;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Lion/&#51068;/2001&#24180;proj/&#52852;&#51648;&#45432;C2/&#49688;&#47049;&#49328;&#52636;/&#50864;&#49688;&#4428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111/&#44552;&#44053;/EXCEL/SUCK/HANBIT/3-2/3-2PS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&#51068;&#48152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88;&#51116;&#47308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1.&#51089;&#50629;&#48169;/PJ2003/2.&#48512;&#49328;&#48152;&#49569;&#49440;/&#51665;&#49688;&#51221;(0.9x0.9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148;&#52629;/&#44148;&#51221;&#44148;&#52629;/&#50689;&#51452;&#44221;&#47452;&#54984;&#47144;&#50896;/&#49688;&#47049;/Excel/EXCEL/SUCK/HANBIT/3-2/3-2PS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DATA/KYUNGHO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&#46041;&#47548;2&#51648;&#44396;&#53469;&#51648;&#44060;&#48156;&#49324;&#50629;/&#51089;&#50629;&#48169;(&#44608;&#53468;&#50864;)/&#48512;&#45824;&#49884;&#49444;&#44277;&#49324;/&#49688;&#47049;&#49328;&#52636;&#49436;/2&#52264;&#48512;&#45824;&#44277;/2&#52264;&#48512;&#45824;&#49884;&#49444;(&#46041;&#47548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YOUNGDOC/CIVIL/EXCLE/DAT/&#44256;&#50577;&#44288;&#51116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&#54532;&#47196;&#51229;&#53944;/&#52397;&#51452;&#49457;&#54868;(2004.5&#45225;&#54408;)/&#49688;&#47049;&#49328;&#52636;&#49436;(&#52397;&#51452;)/14&#50724;&#49688;&#44277;&#49688;&#47049;/2&#52264;&#50724;&#49688;&#44277;&#49324;-&#51116;&#4730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/&#54616;&#45224;&#54413;&#49328;/&#49688;&#47049;&#49328;&#52636;&#49436;/&#49345;&#49688;&#44277;/&#51076;&#49884;&#51200;&#51109;(&#51648;&#54616;&#49885;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YOUNGDOC/CIVIL/EXCLE/DAT/&#44288;&#51116;&#4730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4288;&#47196;&#53664;&#44277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4288;&#47196;&#44277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7592;&#54848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8512;&#4582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ion/&#51068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44148;&#54868;/KHJ/XLS/DATA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51060;&#48337;&#54840;-&#51665;&#49688;&#51221;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Sp00c033(&#51204;&#51452;&#52264;&#51665;&#44288;&#47196;)/&#49688;&#47049;&#49328;&#52636;&#52572;&#51333;/&#49688;&#47049;&#49328;&#52636;&#49436;(&#54036;&#48373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DATA/&#51473;&#49328;&#44368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&#48149;&#44592;&#49324;-&#50745;&#4831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2.&#53664;&#44277;/&#48149;&#44592;&#49324;-&#45800;&#50948;&#49688;&#4704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7732;&#48317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Documents%20and%20Settings/All%20Users/Documents/2003project/02-4,5-1&#44277;&#44400;&#48376;&#48512;/&#49688;&#47049;/&#49884;,&#47784;,&#51088;%20&#51665;&#44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맨홀토공집계표"/>
      <sheetName val="맨홀토공단위수량"/>
      <sheetName val="관로토공집계표"/>
      <sheetName val="관로토공 실연장"/>
      <sheetName val="관로토공공제단위"/>
      <sheetName val="관로토공단위"/>
      <sheetName val="평균토피조서"/>
      <sheetName val="연결관토공집계"/>
      <sheetName val="연결관토공수량"/>
      <sheetName val="토공치수표"/>
      <sheetName val="연결관단위토공"/>
      <sheetName val="우수받이토공집계"/>
      <sheetName val="우수받이토공산출"/>
      <sheetName val="횡단측구토공집계"/>
      <sheetName val="횡단측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부대공총집계"/>
      <sheetName val="부대수량집계"/>
      <sheetName val="공사용사무소"/>
      <sheetName val="침사지단위수량"/>
      <sheetName val="방음벽기초단위"/>
      <sheetName val="방음벽신축이음"/>
      <sheetName val="$$$$$"/>
      <sheetName val="토공집계표"/>
      <sheetName val="침사지토공단위"/>
      <sheetName val="가배수로토공단위수량"/>
      <sheetName val="방음벽기초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"/>
      <sheetName val="수량집계표"/>
      <sheetName val="맨홀이음부몰탈단위수량(2차)"/>
      <sheetName val="오수관기초단위수량(2차)"/>
      <sheetName val="오수관(90)모래기초단위수량"/>
      <sheetName val="오수관테이프"/>
      <sheetName val="부관단위수량(2차)"/>
      <sheetName val="오수받이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"/>
      <sheetName val="토공집계표"/>
      <sheetName val="관로연장집계표"/>
      <sheetName val="용수-토사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연결관수량_출력안함"/>
    </sheetNames>
    <sheetDataSet>
      <sheetData sheetId="0">
        <row r="4">
          <cell r="I4">
            <v>0</v>
          </cell>
        </row>
        <row r="8">
          <cell r="I8">
            <v>3660.7</v>
          </cell>
        </row>
        <row r="13">
          <cell r="I13">
            <v>97.37</v>
          </cell>
        </row>
        <row r="14">
          <cell r="I14">
            <v>4.97</v>
          </cell>
        </row>
        <row r="15">
          <cell r="I15">
            <v>0</v>
          </cell>
        </row>
        <row r="17">
          <cell r="I17">
            <v>109815.38</v>
          </cell>
        </row>
        <row r="18">
          <cell r="I18">
            <v>4277.78</v>
          </cell>
        </row>
        <row r="19">
          <cell r="I19">
            <v>574.03</v>
          </cell>
        </row>
        <row r="20">
          <cell r="I20">
            <v>227.95</v>
          </cell>
        </row>
        <row r="22">
          <cell r="I22">
            <v>101.02</v>
          </cell>
        </row>
        <row r="23">
          <cell r="I23">
            <v>107069.53</v>
          </cell>
        </row>
        <row r="24">
          <cell r="I24">
            <v>4083.9</v>
          </cell>
        </row>
        <row r="26">
          <cell r="I26">
            <v>6605.61</v>
          </cell>
        </row>
        <row r="27">
          <cell r="I27">
            <v>667.02</v>
          </cell>
        </row>
        <row r="28">
          <cell r="I28">
            <v>84.39</v>
          </cell>
        </row>
        <row r="29">
          <cell r="I29">
            <v>51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오수관로재료집계표"/>
      <sheetName val="관로수량산출서"/>
      <sheetName val="관기초연장집계"/>
      <sheetName val="관종별집계"/>
      <sheetName val="관로연장산출서"/>
      <sheetName val="관경별단위수량"/>
      <sheetName val="기초(레진)"/>
      <sheetName val="기초(유황)"/>
      <sheetName val="기초(유리)"/>
      <sheetName val="기초(PE)"/>
      <sheetName val="기초(PVC)"/>
      <sheetName val="오수연결관집계표"/>
      <sheetName val="오수연결관수량산출"/>
      <sheetName val="연결관수량_출력안함"/>
      <sheetName val="수밀,내부집계표"/>
      <sheetName val="수밀검사"/>
      <sheetName val="내부검사"/>
      <sheetName val="표식테이프부설"/>
    </sheetNames>
    <sheetDataSet>
      <sheetData sheetId="0">
        <row r="8">
          <cell r="B8">
            <v>1025.49</v>
          </cell>
        </row>
        <row r="8">
          <cell r="D8">
            <v>3998.23</v>
          </cell>
          <cell r="E8">
            <v>137.61</v>
          </cell>
        </row>
        <row r="8">
          <cell r="K8">
            <v>3613.19</v>
          </cell>
        </row>
        <row r="16">
          <cell r="B16">
            <v>808.56</v>
          </cell>
        </row>
        <row r="16">
          <cell r="F16">
            <v>4078.24</v>
          </cell>
        </row>
        <row r="16">
          <cell r="J16">
            <v>278.9</v>
          </cell>
        </row>
        <row r="16">
          <cell r="L16">
            <v>82</v>
          </cell>
        </row>
        <row r="24">
          <cell r="C24">
            <v>54</v>
          </cell>
        </row>
        <row r="24">
          <cell r="F24">
            <v>27</v>
          </cell>
          <cell r="G24">
            <v>9</v>
          </cell>
        </row>
      </sheetData>
      <sheetData sheetId="1">
        <row r="52">
          <cell r="C52">
            <v>0</v>
          </cell>
        </row>
        <row r="52">
          <cell r="E52">
            <v>0.39241</v>
          </cell>
        </row>
        <row r="52">
          <cell r="G52">
            <v>0.01453</v>
          </cell>
        </row>
        <row r="52">
          <cell r="I52">
            <v>0</v>
          </cell>
        </row>
        <row r="52">
          <cell r="O52">
            <v>0.47475</v>
          </cell>
        </row>
        <row r="60">
          <cell r="C60">
            <v>0</v>
          </cell>
        </row>
        <row r="60">
          <cell r="E60">
            <v>0.39241</v>
          </cell>
        </row>
        <row r="60">
          <cell r="G60">
            <v>0.01453</v>
          </cell>
        </row>
        <row r="60">
          <cell r="I60">
            <v>0</v>
          </cell>
        </row>
        <row r="60">
          <cell r="K60">
            <v>0.34482</v>
          </cell>
        </row>
        <row r="60">
          <cell r="M60">
            <v>0.852</v>
          </cell>
        </row>
        <row r="64">
          <cell r="C64">
            <v>0</v>
          </cell>
        </row>
        <row r="64">
          <cell r="E64">
            <v>0.39241</v>
          </cell>
        </row>
        <row r="64">
          <cell r="G64">
            <v>0.01453</v>
          </cell>
        </row>
        <row r="64">
          <cell r="I64">
            <v>0</v>
          </cell>
        </row>
        <row r="64">
          <cell r="K64">
            <v>0.39889</v>
          </cell>
        </row>
        <row r="64">
          <cell r="M64">
            <v>1.304</v>
          </cell>
        </row>
        <row r="68">
          <cell r="C68">
            <v>137.61</v>
          </cell>
        </row>
        <row r="68">
          <cell r="E68">
            <v>0.39241</v>
          </cell>
        </row>
        <row r="68">
          <cell r="G68">
            <v>0.01453</v>
          </cell>
        </row>
        <row r="68">
          <cell r="I68">
            <v>0</v>
          </cell>
        </row>
        <row r="68">
          <cell r="K68">
            <v>0.79778</v>
          </cell>
        </row>
        <row r="68">
          <cell r="M68">
            <v>2.608</v>
          </cell>
        </row>
        <row r="77">
          <cell r="C77">
            <v>943.05</v>
          </cell>
        </row>
        <row r="77">
          <cell r="E77">
            <v>0.39584</v>
          </cell>
        </row>
        <row r="77">
          <cell r="G77">
            <v>0.02616</v>
          </cell>
        </row>
        <row r="77">
          <cell r="I77">
            <v>0.00346</v>
          </cell>
        </row>
        <row r="77">
          <cell r="O77">
            <v>0.3774</v>
          </cell>
        </row>
        <row r="85">
          <cell r="C85">
            <v>172.1</v>
          </cell>
        </row>
        <row r="85">
          <cell r="E85">
            <v>0.39584</v>
          </cell>
        </row>
        <row r="85">
          <cell r="G85">
            <v>0.02616</v>
          </cell>
        </row>
        <row r="85">
          <cell r="I85">
            <v>0.00346</v>
          </cell>
        </row>
        <row r="85">
          <cell r="K85">
            <v>0.2546</v>
          </cell>
        </row>
        <row r="85">
          <cell r="M85">
            <v>0.74</v>
          </cell>
        </row>
        <row r="89">
          <cell r="C89">
            <v>0</v>
          </cell>
        </row>
        <row r="89">
          <cell r="E89">
            <v>0.39584</v>
          </cell>
        </row>
        <row r="89">
          <cell r="G89">
            <v>0.02616</v>
          </cell>
        </row>
        <row r="89">
          <cell r="I89">
            <v>0.00346</v>
          </cell>
        </row>
        <row r="89">
          <cell r="K89">
            <v>0.29362</v>
          </cell>
        </row>
        <row r="89">
          <cell r="M89">
            <v>1.08</v>
          </cell>
        </row>
        <row r="93">
          <cell r="C93">
            <v>1484.37999835022</v>
          </cell>
        </row>
        <row r="93">
          <cell r="E93">
            <v>0.39584</v>
          </cell>
        </row>
        <row r="93">
          <cell r="G93">
            <v>0.02616</v>
          </cell>
        </row>
        <row r="93">
          <cell r="I93">
            <v>0.00346</v>
          </cell>
        </row>
        <row r="93">
          <cell r="K93">
            <v>0.58723</v>
          </cell>
        </row>
        <row r="93">
          <cell r="M93">
            <v>2.16</v>
          </cell>
        </row>
        <row r="153">
          <cell r="C153">
            <v>3045.60027630206</v>
          </cell>
        </row>
        <row r="153">
          <cell r="E153">
            <v>0.16191</v>
          </cell>
        </row>
        <row r="153">
          <cell r="G153">
            <v>0.02436</v>
          </cell>
        </row>
        <row r="153">
          <cell r="I153">
            <v>0.0047</v>
          </cell>
        </row>
        <row r="153">
          <cell r="O153">
            <v>0.39793</v>
          </cell>
        </row>
        <row r="155">
          <cell r="C155">
            <v>567.59</v>
          </cell>
        </row>
        <row r="155">
          <cell r="E155">
            <v>0.16191</v>
          </cell>
        </row>
        <row r="155">
          <cell r="G155">
            <v>0.02436</v>
          </cell>
        </row>
        <row r="155">
          <cell r="I155">
            <v>0.0047</v>
          </cell>
        </row>
        <row r="155">
          <cell r="O155">
            <v>0.36448</v>
          </cell>
        </row>
        <row r="209">
          <cell r="C209">
            <v>503.932953946623</v>
          </cell>
        </row>
        <row r="209">
          <cell r="E209">
            <v>0.16325</v>
          </cell>
        </row>
        <row r="209">
          <cell r="G209">
            <v>0.0235</v>
          </cell>
        </row>
        <row r="209">
          <cell r="I209">
            <v>0</v>
          </cell>
        </row>
        <row r="209">
          <cell r="O209">
            <v>0.42817</v>
          </cell>
        </row>
        <row r="211">
          <cell r="C211">
            <v>304.63</v>
          </cell>
        </row>
        <row r="211">
          <cell r="E211">
            <v>0.16325</v>
          </cell>
        </row>
        <row r="211">
          <cell r="G211">
            <v>0.0235</v>
          </cell>
        </row>
        <row r="211">
          <cell r="I211">
            <v>0</v>
          </cell>
        </row>
        <row r="211">
          <cell r="O211">
            <v>0.39119</v>
          </cell>
        </row>
        <row r="265">
          <cell r="C265">
            <v>3484.2831732399</v>
          </cell>
        </row>
        <row r="265">
          <cell r="E265">
            <v>0.16036</v>
          </cell>
        </row>
        <row r="265">
          <cell r="G265">
            <v>0.02869</v>
          </cell>
        </row>
        <row r="265">
          <cell r="I265">
            <v>0.00245</v>
          </cell>
        </row>
        <row r="265">
          <cell r="O265">
            <v>0.42817</v>
          </cell>
        </row>
        <row r="267">
          <cell r="C267">
            <v>550.11</v>
          </cell>
        </row>
        <row r="267">
          <cell r="E267">
            <v>0.16036</v>
          </cell>
        </row>
        <row r="267">
          <cell r="G267">
            <v>0.02869</v>
          </cell>
        </row>
        <row r="267">
          <cell r="I267">
            <v>0.00245</v>
          </cell>
        </row>
        <row r="267">
          <cell r="O267">
            <v>0.39119</v>
          </cell>
        </row>
        <row r="269">
          <cell r="C269">
            <v>43.84</v>
          </cell>
        </row>
        <row r="269">
          <cell r="E269">
            <v>0.16036</v>
          </cell>
        </row>
        <row r="269">
          <cell r="G269">
            <v>0.02869</v>
          </cell>
        </row>
        <row r="269">
          <cell r="I269">
            <v>0.00245</v>
          </cell>
        </row>
        <row r="269">
          <cell r="O269">
            <v>0.96729</v>
          </cell>
        </row>
        <row r="271">
          <cell r="C271">
            <v>0</v>
          </cell>
        </row>
        <row r="271">
          <cell r="E271">
            <v>0.16036</v>
          </cell>
        </row>
        <row r="271">
          <cell r="G271">
            <v>0.02869</v>
          </cell>
        </row>
        <row r="271">
          <cell r="I271">
            <v>0.00245</v>
          </cell>
        </row>
        <row r="271">
          <cell r="O271">
            <v>0.81937</v>
          </cell>
        </row>
        <row r="299">
          <cell r="C299">
            <v>227.25</v>
          </cell>
        </row>
        <row r="299">
          <cell r="E299">
            <v>0.16135</v>
          </cell>
        </row>
        <row r="299">
          <cell r="G299">
            <v>0.03586</v>
          </cell>
        </row>
        <row r="299">
          <cell r="I299">
            <v>0</v>
          </cell>
        </row>
        <row r="299">
          <cell r="O299">
            <v>0.50732</v>
          </cell>
        </row>
        <row r="301">
          <cell r="C301">
            <v>51.65</v>
          </cell>
        </row>
        <row r="301">
          <cell r="E301">
            <v>0.16135</v>
          </cell>
        </row>
        <row r="301">
          <cell r="G301">
            <v>0.03586</v>
          </cell>
        </row>
        <row r="301">
          <cell r="I301">
            <v>0</v>
          </cell>
        </row>
        <row r="301">
          <cell r="O301">
            <v>0.460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B4">
            <v>82</v>
          </cell>
        </row>
        <row r="12">
          <cell r="E12">
            <v>0.43902</v>
          </cell>
        </row>
        <row r="13">
          <cell r="E13">
            <v>0.43902</v>
          </cell>
        </row>
        <row r="14">
          <cell r="E14">
            <v>0.43902</v>
          </cell>
        </row>
        <row r="15">
          <cell r="E15">
            <v>0.02439</v>
          </cell>
        </row>
        <row r="16">
          <cell r="E16">
            <v>0.43902</v>
          </cell>
        </row>
      </sheetData>
      <sheetData sheetId="12"/>
      <sheetData sheetId="13"/>
      <sheetData sheetId="14">
        <row r="4">
          <cell r="E4">
            <v>115</v>
          </cell>
        </row>
        <row r="5">
          <cell r="E5">
            <v>13817</v>
          </cell>
        </row>
        <row r="6">
          <cell r="E6">
            <v>17272</v>
          </cell>
        </row>
      </sheetData>
      <sheetData sheetId="15">
        <row r="4">
          <cell r="I4">
            <v>0.01</v>
          </cell>
        </row>
        <row r="8">
          <cell r="I8">
            <v>0.01076</v>
          </cell>
        </row>
        <row r="10">
          <cell r="I10">
            <v>0.01</v>
          </cell>
        </row>
        <row r="14">
          <cell r="I14">
            <v>0.00727</v>
          </cell>
        </row>
      </sheetData>
      <sheetData sheetId="16"/>
      <sheetData sheetId="17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맨홀재료집계"/>
      <sheetName val="반구거푸집"/>
      <sheetName val="오수맨홀(차도측2호)_AType"/>
      <sheetName val=" 2호 맨홀 단위수량(차도측)_AType"/>
      <sheetName val="오수맨홀(보도측2호)_AType"/>
      <sheetName val=" 2호 맨홀 단위수량(보도측)_AType"/>
      <sheetName val="원형맨홀2호삽도"/>
      <sheetName val="특2호맨홀(차도측)2호형"/>
      <sheetName val="특2호각형맨홀단위수량(차도측)2호형"/>
      <sheetName val="특2호각형맨홀(보도측)2호형"/>
      <sheetName val="특2호맨홀단위수량(보도측)2호형"/>
      <sheetName val="특2호각형맨홀(보도측)3호형"/>
      <sheetName val="특2호맨홀단위수량(보도측)3호형"/>
      <sheetName val="특2호각형맨홀(보도측)4호형"/>
      <sheetName val="특2호맨홀단위수량(보도측)4호형"/>
      <sheetName val="각형맨홀2호삽도"/>
      <sheetName val="맨홀평균높이산출"/>
      <sheetName val="관,맨홀접합수량집계표"/>
      <sheetName val="관종별지수재집계"/>
      <sheetName val="인버트_AType"/>
      <sheetName val="유입유출_AType"/>
      <sheetName val="오수맨홀수량조서_AType"/>
      <sheetName val="맨홀수량산출조서_(출력안함)"/>
      <sheetName val="맨홀평균높이(기본조서)_(출력안함)"/>
    </sheetNames>
    <sheetDataSet>
      <sheetData sheetId="0">
        <row r="4">
          <cell r="E4">
            <v>26</v>
          </cell>
        </row>
        <row r="4">
          <cell r="I4">
            <v>1</v>
          </cell>
        </row>
        <row r="4">
          <cell r="O4">
            <v>262</v>
          </cell>
        </row>
        <row r="4">
          <cell r="S4">
            <v>5</v>
          </cell>
        </row>
        <row r="4">
          <cell r="U4">
            <v>1</v>
          </cell>
        </row>
        <row r="4">
          <cell r="W4">
            <v>4</v>
          </cell>
        </row>
        <row r="5">
          <cell r="Y5">
            <v>12.384</v>
          </cell>
        </row>
        <row r="7">
          <cell r="Y7">
            <v>255.763</v>
          </cell>
        </row>
        <row r="9">
          <cell r="Y9">
            <v>1165.57</v>
          </cell>
        </row>
        <row r="11">
          <cell r="Y11">
            <v>5.324</v>
          </cell>
        </row>
        <row r="13">
          <cell r="Y13">
            <v>56.063</v>
          </cell>
        </row>
        <row r="15">
          <cell r="Y15">
            <v>12.616</v>
          </cell>
        </row>
        <row r="31">
          <cell r="Y31">
            <v>8.936</v>
          </cell>
        </row>
        <row r="33">
          <cell r="Y33">
            <v>15.065</v>
          </cell>
        </row>
        <row r="35">
          <cell r="Y35">
            <v>13.106</v>
          </cell>
        </row>
        <row r="39">
          <cell r="Y39">
            <v>2432.08</v>
          </cell>
        </row>
        <row r="49">
          <cell r="Y49">
            <v>272</v>
          </cell>
        </row>
        <row r="51">
          <cell r="Y51">
            <v>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H6">
            <v>0.08255</v>
          </cell>
        </row>
        <row r="7">
          <cell r="H7">
            <v>0.11341</v>
          </cell>
        </row>
        <row r="10">
          <cell r="H10">
            <v>0.06215</v>
          </cell>
        </row>
        <row r="13">
          <cell r="H13">
            <v>0.00179</v>
          </cell>
        </row>
        <row r="16">
          <cell r="H16">
            <v>0.09497</v>
          </cell>
        </row>
        <row r="18">
          <cell r="H18">
            <v>0.12729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9375" defaultRowHeight="20.1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9.76"/>
    <col collapsed="false" customWidth="true" hidden="false" outlineLevel="0" max="3" min="3" style="2" width="9.95"/>
    <col collapsed="false" customWidth="true" hidden="false" outlineLevel="0" max="4" min="4" style="1" width="3.52"/>
    <col collapsed="false" customWidth="true" hidden="false" outlineLevel="0" max="5" min="5" style="1" width="6.55"/>
    <col collapsed="false" customWidth="true" hidden="false" outlineLevel="0" max="6" min="6" style="1" width="7.81"/>
    <col collapsed="false" customWidth="true" hidden="false" outlineLevel="0" max="7" min="7" style="3" width="6.55"/>
    <col collapsed="false" customWidth="true" hidden="false" outlineLevel="0" max="8" min="8" style="3" width="7.31"/>
    <col collapsed="false" customWidth="false" hidden="false" outlineLevel="0" max="257" min="9" style="2" width="11.09"/>
  </cols>
  <sheetData>
    <row r="1" customFormat="false" ht="26.4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</row>
    <row r="2" customFormat="false" ht="25.5" hidden="false" customHeight="true" outlineLevel="0" collapsed="false">
      <c r="A2" s="9" t="s">
        <v>5</v>
      </c>
      <c r="B2" s="10"/>
      <c r="C2" s="11"/>
      <c r="D2" s="10"/>
      <c r="E2" s="12"/>
      <c r="F2" s="13"/>
      <c r="G2" s="14"/>
      <c r="H2" s="15"/>
    </row>
    <row r="3" customFormat="false" ht="25.5" hidden="false" customHeight="true" outlineLevel="0" collapsed="false">
      <c r="A3" s="16" t="s">
        <v>6</v>
      </c>
      <c r="B3" s="17"/>
      <c r="C3" s="18"/>
      <c r="D3" s="17"/>
      <c r="E3" s="19"/>
      <c r="F3" s="20"/>
      <c r="G3" s="21"/>
      <c r="H3" s="22"/>
    </row>
    <row r="4" customFormat="false" ht="25.5" hidden="false" customHeight="true" outlineLevel="0" collapsed="false">
      <c r="A4" s="23" t="s">
        <v>7</v>
      </c>
      <c r="B4" s="17"/>
      <c r="C4" s="18"/>
      <c r="D4" s="17"/>
      <c r="E4" s="19"/>
      <c r="F4" s="20"/>
      <c r="G4" s="21"/>
      <c r="H4" s="22"/>
    </row>
    <row r="5" customFormat="false" ht="25.5" hidden="false" customHeight="true" outlineLevel="0" collapsed="false">
      <c r="A5" s="24" t="s">
        <v>8</v>
      </c>
      <c r="B5" s="25" t="s">
        <v>9</v>
      </c>
      <c r="C5" s="26" t="n">
        <f aca="false">INT([207]토공총괄!$I$4)</f>
        <v>0</v>
      </c>
      <c r="D5" s="17" t="s">
        <v>10</v>
      </c>
      <c r="E5" s="19"/>
      <c r="F5" s="20"/>
      <c r="G5" s="21"/>
      <c r="H5" s="22"/>
    </row>
    <row r="6" customFormat="false" ht="25.5" hidden="false" customHeight="true" outlineLevel="0" collapsed="false">
      <c r="A6" s="24" t="s">
        <v>11</v>
      </c>
      <c r="B6" s="25" t="s">
        <v>12</v>
      </c>
      <c r="C6" s="26" t="n">
        <f aca="false">INT([207]토공총괄!$I$8)</f>
        <v>3660</v>
      </c>
      <c r="D6" s="17" t="s">
        <v>10</v>
      </c>
      <c r="E6" s="19"/>
      <c r="F6" s="20"/>
      <c r="G6" s="21"/>
      <c r="H6" s="22"/>
    </row>
    <row r="7" customFormat="false" ht="25.5" hidden="false" customHeight="true" outlineLevel="0" collapsed="false">
      <c r="A7" s="24" t="s">
        <v>13</v>
      </c>
      <c r="B7" s="25" t="s">
        <v>9</v>
      </c>
      <c r="C7" s="26" t="n">
        <f aca="false">INT([207]토공총괄!$I$13)</f>
        <v>97</v>
      </c>
      <c r="D7" s="17" t="s">
        <v>10</v>
      </c>
      <c r="E7" s="19"/>
      <c r="F7" s="20"/>
      <c r="G7" s="21"/>
      <c r="H7" s="22"/>
    </row>
    <row r="8" customFormat="false" ht="25.5" hidden="false" customHeight="true" outlineLevel="0" collapsed="false">
      <c r="A8" s="24" t="s">
        <v>14</v>
      </c>
      <c r="B8" s="25" t="s">
        <v>12</v>
      </c>
      <c r="C8" s="26" t="n">
        <f aca="false">INT([207]토공총괄!$I$17)</f>
        <v>109815</v>
      </c>
      <c r="D8" s="17" t="s">
        <v>10</v>
      </c>
      <c r="E8" s="19"/>
      <c r="F8" s="20"/>
      <c r="G8" s="21"/>
      <c r="H8" s="22"/>
    </row>
    <row r="9" customFormat="false" ht="25.5" hidden="false" customHeight="true" outlineLevel="0" collapsed="false">
      <c r="A9" s="23" t="s">
        <v>15</v>
      </c>
      <c r="B9" s="17"/>
      <c r="C9" s="18"/>
      <c r="D9" s="17"/>
      <c r="E9" s="19"/>
      <c r="F9" s="20"/>
      <c r="G9" s="21"/>
      <c r="H9" s="22"/>
    </row>
    <row r="10" customFormat="false" ht="25.5" hidden="false" customHeight="true" outlineLevel="0" collapsed="false">
      <c r="A10" s="24" t="s">
        <v>16</v>
      </c>
      <c r="B10" s="25" t="s">
        <v>17</v>
      </c>
      <c r="C10" s="26" t="n">
        <f aca="false">INT([207]토공총괄!$I$14)</f>
        <v>4</v>
      </c>
      <c r="D10" s="17" t="s">
        <v>10</v>
      </c>
      <c r="E10" s="19"/>
      <c r="F10" s="20"/>
      <c r="G10" s="21"/>
      <c r="H10" s="22"/>
    </row>
    <row r="11" customFormat="false" ht="25.5" hidden="false" customHeight="true" outlineLevel="0" collapsed="false">
      <c r="A11" s="24" t="s">
        <v>18</v>
      </c>
      <c r="B11" s="17"/>
      <c r="C11" s="26" t="n">
        <f aca="false">INT([207]토공총괄!$I$18)</f>
        <v>4277</v>
      </c>
      <c r="D11" s="17" t="s">
        <v>10</v>
      </c>
      <c r="E11" s="19"/>
      <c r="F11" s="20"/>
      <c r="G11" s="21"/>
      <c r="H11" s="22"/>
    </row>
    <row r="12" customFormat="false" ht="25.5" hidden="false" customHeight="true" outlineLevel="0" collapsed="false">
      <c r="A12" s="23" t="s">
        <v>19</v>
      </c>
      <c r="B12" s="17"/>
      <c r="C12" s="18"/>
      <c r="D12" s="17"/>
      <c r="E12" s="19"/>
      <c r="F12" s="20"/>
      <c r="G12" s="21"/>
      <c r="H12" s="22"/>
    </row>
    <row r="13" customFormat="false" ht="25.5" hidden="false" customHeight="true" outlineLevel="0" collapsed="false">
      <c r="A13" s="24" t="s">
        <v>16</v>
      </c>
      <c r="B13" s="25" t="s">
        <v>17</v>
      </c>
      <c r="C13" s="26" t="n">
        <f aca="false">INT([207]토공총괄!$I$15)</f>
        <v>0</v>
      </c>
      <c r="D13" s="17" t="s">
        <v>10</v>
      </c>
      <c r="E13" s="19"/>
      <c r="F13" s="20"/>
      <c r="G13" s="21"/>
      <c r="H13" s="22"/>
    </row>
    <row r="14" customFormat="false" ht="25.5" hidden="false" customHeight="true" outlineLevel="0" collapsed="false">
      <c r="A14" s="24" t="s">
        <v>18</v>
      </c>
      <c r="B14" s="17"/>
      <c r="C14" s="26" t="n">
        <f aca="false">INT([207]토공총괄!$I$19)</f>
        <v>574</v>
      </c>
      <c r="D14" s="17" t="s">
        <v>10</v>
      </c>
      <c r="E14" s="19"/>
      <c r="F14" s="20"/>
      <c r="G14" s="21"/>
      <c r="H14" s="22"/>
    </row>
    <row r="15" customFormat="false" ht="25.5" hidden="false" customHeight="true" outlineLevel="0" collapsed="false">
      <c r="A15" s="23" t="s">
        <v>20</v>
      </c>
      <c r="B15" s="17"/>
      <c r="C15" s="18"/>
      <c r="D15" s="17"/>
      <c r="E15" s="19"/>
      <c r="F15" s="20"/>
      <c r="G15" s="21"/>
      <c r="H15" s="22"/>
    </row>
    <row r="16" customFormat="false" ht="25.5" hidden="false" customHeight="true" outlineLevel="0" collapsed="false">
      <c r="A16" s="24" t="s">
        <v>21</v>
      </c>
      <c r="B16" s="17"/>
      <c r="C16" s="26" t="n">
        <f aca="false">INT([207]토공총괄!$I$20)</f>
        <v>227</v>
      </c>
      <c r="D16" s="17" t="s">
        <v>10</v>
      </c>
      <c r="E16" s="19"/>
      <c r="F16" s="20"/>
      <c r="G16" s="21"/>
      <c r="H16" s="22"/>
    </row>
    <row r="17" customFormat="false" ht="25.5" hidden="false" customHeight="true" outlineLevel="0" collapsed="false">
      <c r="A17" s="16" t="s">
        <v>22</v>
      </c>
      <c r="B17" s="17"/>
      <c r="C17" s="18"/>
      <c r="D17" s="17"/>
      <c r="E17" s="19"/>
      <c r="F17" s="20"/>
      <c r="G17" s="21"/>
      <c r="H17" s="22"/>
    </row>
    <row r="18" customFormat="false" ht="25.5" hidden="false" customHeight="true" outlineLevel="0" collapsed="false">
      <c r="A18" s="23" t="s">
        <v>23</v>
      </c>
      <c r="B18" s="17"/>
      <c r="C18" s="26" t="n">
        <f aca="false">INT([207]토공총괄!$I$22)</f>
        <v>101</v>
      </c>
      <c r="D18" s="17" t="s">
        <v>10</v>
      </c>
      <c r="E18" s="19"/>
      <c r="F18" s="20"/>
      <c r="G18" s="21"/>
      <c r="H18" s="22"/>
    </row>
    <row r="19" customFormat="false" ht="25.5" hidden="false" customHeight="true" outlineLevel="0" collapsed="false">
      <c r="A19" s="23" t="s">
        <v>24</v>
      </c>
      <c r="B19" s="17"/>
      <c r="C19" s="26"/>
      <c r="D19" s="17"/>
      <c r="E19" s="19"/>
      <c r="F19" s="20"/>
      <c r="G19" s="21"/>
      <c r="H19" s="22"/>
    </row>
    <row r="20" customFormat="false" ht="25.5" hidden="false" customHeight="true" outlineLevel="0" collapsed="false">
      <c r="A20" s="24" t="s">
        <v>25</v>
      </c>
      <c r="B20" s="17" t="s">
        <v>26</v>
      </c>
      <c r="C20" s="26" t="n">
        <f aca="false">INT([207]토공총괄!$I$23)</f>
        <v>107069</v>
      </c>
      <c r="D20" s="17" t="s">
        <v>10</v>
      </c>
      <c r="E20" s="19"/>
      <c r="F20" s="20"/>
      <c r="G20" s="21"/>
      <c r="H20" s="22"/>
    </row>
    <row r="21" customFormat="false" ht="25.5" hidden="false" customHeight="true" outlineLevel="0" collapsed="false">
      <c r="A21" s="24" t="s">
        <v>27</v>
      </c>
      <c r="B21" s="17" t="s">
        <v>28</v>
      </c>
      <c r="C21" s="26" t="n">
        <f aca="false">INT([207]토공총괄!$I$24)</f>
        <v>4083</v>
      </c>
      <c r="D21" s="17" t="s">
        <v>10</v>
      </c>
      <c r="E21" s="19"/>
      <c r="F21" s="20"/>
      <c r="G21" s="21"/>
      <c r="H21" s="22"/>
    </row>
    <row r="22" customFormat="false" ht="25.5" hidden="false" customHeight="true" outlineLevel="0" collapsed="false">
      <c r="A22" s="16" t="s">
        <v>29</v>
      </c>
      <c r="B22" s="17"/>
      <c r="C22" s="18"/>
      <c r="D22" s="17"/>
      <c r="E22" s="19"/>
      <c r="F22" s="20"/>
      <c r="G22" s="21"/>
      <c r="H22" s="22"/>
    </row>
    <row r="23" customFormat="false" ht="25.5" hidden="false" customHeight="true" outlineLevel="0" collapsed="false">
      <c r="A23" s="23" t="s">
        <v>30</v>
      </c>
      <c r="B23" s="17"/>
      <c r="C23" s="18"/>
      <c r="D23" s="17"/>
      <c r="E23" s="19"/>
      <c r="F23" s="20"/>
      <c r="G23" s="21"/>
      <c r="H23" s="22"/>
    </row>
    <row r="24" customFormat="false" ht="25.5" hidden="false" customHeight="true" outlineLevel="0" collapsed="false">
      <c r="A24" s="24" t="s">
        <v>31</v>
      </c>
      <c r="B24" s="17"/>
      <c r="C24" s="26" t="n">
        <f aca="false">INT([207]토공총괄!$I$26)</f>
        <v>6605</v>
      </c>
      <c r="D24" s="17" t="s">
        <v>10</v>
      </c>
      <c r="E24" s="19"/>
      <c r="F24" s="20"/>
      <c r="G24" s="21"/>
      <c r="H24" s="22"/>
    </row>
    <row r="25" customFormat="false" ht="25.5" hidden="false" customHeight="true" outlineLevel="0" collapsed="false">
      <c r="A25" s="24" t="s">
        <v>32</v>
      </c>
      <c r="B25" s="17"/>
      <c r="C25" s="26" t="n">
        <f aca="false">INT([207]토공총괄!$I$27)</f>
        <v>667</v>
      </c>
      <c r="D25" s="17" t="s">
        <v>10</v>
      </c>
      <c r="E25" s="19"/>
      <c r="F25" s="20"/>
      <c r="G25" s="21"/>
      <c r="H25" s="22"/>
    </row>
    <row r="26" customFormat="false" ht="25.5" hidden="false" customHeight="true" outlineLevel="0" collapsed="false">
      <c r="A26" s="24" t="s">
        <v>33</v>
      </c>
      <c r="B26" s="17"/>
      <c r="C26" s="26" t="n">
        <f aca="false">INT([207]토공총괄!$I$28)</f>
        <v>84</v>
      </c>
      <c r="D26" s="17" t="s">
        <v>10</v>
      </c>
      <c r="E26" s="19"/>
      <c r="F26" s="20"/>
      <c r="G26" s="21"/>
      <c r="H26" s="22"/>
    </row>
    <row r="27" customFormat="false" ht="25.5" hidden="false" customHeight="true" outlineLevel="0" collapsed="false">
      <c r="A27" s="24" t="s">
        <v>34</v>
      </c>
      <c r="B27" s="17"/>
      <c r="C27" s="26" t="n">
        <f aca="false">INT([207]토공총괄!$I$29)</f>
        <v>51</v>
      </c>
      <c r="D27" s="17" t="s">
        <v>10</v>
      </c>
      <c r="E27" s="19"/>
      <c r="F27" s="20"/>
      <c r="G27" s="21"/>
      <c r="H27" s="22"/>
    </row>
    <row r="28" customFormat="false" ht="25.5" hidden="false" customHeight="true" outlineLevel="0" collapsed="false">
      <c r="A28" s="27" t="s">
        <v>35</v>
      </c>
      <c r="B28" s="17"/>
      <c r="C28" s="18"/>
      <c r="D28" s="17"/>
      <c r="E28" s="19"/>
      <c r="F28" s="20"/>
      <c r="G28" s="21"/>
      <c r="H28" s="22"/>
    </row>
    <row r="29" customFormat="false" ht="25.5" hidden="false" customHeight="true" outlineLevel="0" collapsed="false">
      <c r="A29" s="28" t="s">
        <v>36</v>
      </c>
      <c r="B29" s="29"/>
      <c r="C29" s="30"/>
      <c r="D29" s="29"/>
      <c r="E29" s="31"/>
      <c r="F29" s="32"/>
      <c r="G29" s="33"/>
      <c r="H29" s="34"/>
    </row>
    <row r="30" s="39" customFormat="true" ht="25.5" hidden="false" customHeight="true" outlineLevel="0" collapsed="false">
      <c r="A30" s="35" t="s">
        <v>37</v>
      </c>
      <c r="B30" s="36"/>
      <c r="C30" s="37"/>
      <c r="D30" s="36"/>
      <c r="E30" s="38"/>
      <c r="F30" s="38"/>
      <c r="G30" s="38"/>
      <c r="H30" s="38"/>
    </row>
    <row r="31" customFormat="false" ht="9.95" hidden="false" customHeight="true" outlineLevel="0" collapsed="false">
      <c r="A31" s="24" t="s">
        <v>38</v>
      </c>
      <c r="B31" s="17" t="s">
        <v>39</v>
      </c>
      <c r="C31" s="26" t="n">
        <f aca="false">INT([208]오수연결관집계표!$B$4)</f>
        <v>82</v>
      </c>
      <c r="D31" s="17" t="s">
        <v>40</v>
      </c>
      <c r="E31" s="40" t="s">
        <v>41</v>
      </c>
      <c r="F31" s="41" t="n">
        <f aca="false">[208]오수연결관집계표!$E$14</f>
        <v>0.43902</v>
      </c>
      <c r="G31" s="42" t="s">
        <v>42</v>
      </c>
      <c r="H31" s="43" t="n">
        <f aca="false">[208]오수연결관집계표!$E$12</f>
        <v>0.43902</v>
      </c>
    </row>
    <row r="32" customFormat="false" ht="9.95" hidden="false" customHeight="true" outlineLevel="0" collapsed="false">
      <c r="A32" s="24"/>
      <c r="B32" s="17"/>
      <c r="C32" s="26"/>
      <c r="D32" s="17"/>
      <c r="E32" s="44" t="s">
        <v>43</v>
      </c>
      <c r="F32" s="45" t="n">
        <f aca="false">[208]오수연결관집계표!$E$15</f>
        <v>0.02439</v>
      </c>
      <c r="G32" s="46" t="s">
        <v>44</v>
      </c>
      <c r="H32" s="47" t="n">
        <f aca="false">[208]오수연결관집계표!$E$13</f>
        <v>0.43902</v>
      </c>
    </row>
    <row r="33" customFormat="false" ht="9.95" hidden="false" customHeight="true" outlineLevel="0" collapsed="false">
      <c r="A33" s="24"/>
      <c r="B33" s="17"/>
      <c r="C33" s="26"/>
      <c r="D33" s="17"/>
      <c r="E33" s="48" t="s">
        <v>45</v>
      </c>
      <c r="F33" s="49" t="n">
        <f aca="false">[208]오수연결관집계표!$E$16</f>
        <v>0.43902</v>
      </c>
      <c r="G33" s="50"/>
      <c r="H33" s="51"/>
    </row>
    <row r="34" s="39" customFormat="true" ht="24" hidden="false" customHeight="true" outlineLevel="0" collapsed="false">
      <c r="A34" s="52" t="s">
        <v>46</v>
      </c>
      <c r="B34" s="53" t="s">
        <v>47</v>
      </c>
      <c r="C34" s="54"/>
      <c r="D34" s="53"/>
      <c r="E34" s="55"/>
      <c r="F34" s="55"/>
      <c r="G34" s="55"/>
      <c r="H34" s="55"/>
    </row>
    <row r="35" s="39" customFormat="true" ht="9.95" hidden="false" customHeight="true" outlineLevel="0" collapsed="false">
      <c r="A35" s="28" t="s">
        <v>48</v>
      </c>
      <c r="B35" s="29" t="s">
        <v>49</v>
      </c>
      <c r="C35" s="56" t="n">
        <f aca="false">INT([208]관로수량산출서!$C$265)</f>
        <v>3484</v>
      </c>
      <c r="D35" s="29" t="s">
        <v>40</v>
      </c>
      <c r="E35" s="44" t="s">
        <v>50</v>
      </c>
      <c r="F35" s="57" t="n">
        <f aca="false">[208]관로수량산출서!$E$265</f>
        <v>0.16036</v>
      </c>
      <c r="G35" s="58" t="s">
        <v>51</v>
      </c>
      <c r="H35" s="59" t="n">
        <f aca="false">[208]관로수량산출서!$G$265</f>
        <v>0.02869</v>
      </c>
    </row>
    <row r="36" s="39" customFormat="true" ht="9.95" hidden="false" customHeight="true" outlineLevel="0" collapsed="false">
      <c r="A36" s="28"/>
      <c r="B36" s="29"/>
      <c r="C36" s="56"/>
      <c r="D36" s="29"/>
      <c r="E36" s="44" t="s">
        <v>52</v>
      </c>
      <c r="F36" s="57" t="n">
        <f aca="false">[208]관로수량산출서!$I$265</f>
        <v>0.00245</v>
      </c>
      <c r="G36" s="58" t="s">
        <v>53</v>
      </c>
      <c r="H36" s="59" t="n">
        <f aca="false">F36</f>
        <v>0.00245</v>
      </c>
    </row>
    <row r="37" s="39" customFormat="true" ht="9.95" hidden="false" customHeight="true" outlineLevel="0" collapsed="false">
      <c r="A37" s="28"/>
      <c r="B37" s="29"/>
      <c r="C37" s="56"/>
      <c r="D37" s="29"/>
      <c r="E37" s="48" t="s">
        <v>54</v>
      </c>
      <c r="F37" s="60" t="n">
        <f aca="false">[208]관로수량산출서!$O$265</f>
        <v>0.42817</v>
      </c>
      <c r="G37" s="61" t="s">
        <v>55</v>
      </c>
      <c r="H37" s="51" t="n">
        <f aca="false">[209]관종별지수재집계!$H$16</f>
        <v>0.09497</v>
      </c>
    </row>
    <row r="38" s="39" customFormat="true" ht="9.95" hidden="false" customHeight="true" outlineLevel="0" collapsed="false">
      <c r="A38" s="62" t="s">
        <v>56</v>
      </c>
      <c r="B38" s="63" t="s">
        <v>57</v>
      </c>
      <c r="C38" s="64" t="n">
        <f aca="false">INT([208]관로수량산출서!$C$267)</f>
        <v>550</v>
      </c>
      <c r="D38" s="63" t="s">
        <v>40</v>
      </c>
      <c r="E38" s="40" t="s">
        <v>50</v>
      </c>
      <c r="F38" s="65" t="n">
        <f aca="false">[208]관로수량산출서!$E$267</f>
        <v>0.16036</v>
      </c>
      <c r="G38" s="42" t="s">
        <v>51</v>
      </c>
      <c r="H38" s="66" t="n">
        <f aca="false">[208]관로수량산출서!$G$267</f>
        <v>0.02869</v>
      </c>
    </row>
    <row r="39" s="39" customFormat="true" ht="9.95" hidden="false" customHeight="true" outlineLevel="0" collapsed="false">
      <c r="A39" s="62"/>
      <c r="B39" s="63"/>
      <c r="C39" s="64"/>
      <c r="D39" s="63"/>
      <c r="E39" s="44" t="s">
        <v>52</v>
      </c>
      <c r="F39" s="57" t="n">
        <f aca="false">[208]관로수량산출서!$I$267</f>
        <v>0.00245</v>
      </c>
      <c r="G39" s="58" t="s">
        <v>53</v>
      </c>
      <c r="H39" s="59" t="n">
        <f aca="false">F39</f>
        <v>0.00245</v>
      </c>
    </row>
    <row r="40" s="39" customFormat="true" ht="9.95" hidden="false" customHeight="true" outlineLevel="0" collapsed="false">
      <c r="A40" s="62"/>
      <c r="B40" s="63"/>
      <c r="C40" s="64"/>
      <c r="D40" s="63"/>
      <c r="E40" s="44" t="s">
        <v>54</v>
      </c>
      <c r="F40" s="57" t="n">
        <f aca="false">[208]관로수량산출서!$O$267</f>
        <v>0.39119</v>
      </c>
      <c r="G40" s="58" t="s">
        <v>55</v>
      </c>
      <c r="H40" s="59" t="n">
        <f aca="false">[209]관종별지수재집계!$H$16</f>
        <v>0.09497</v>
      </c>
    </row>
    <row r="41" s="39" customFormat="true" ht="9.95" hidden="false" customHeight="true" outlineLevel="0" collapsed="false">
      <c r="A41" s="24" t="s">
        <v>48</v>
      </c>
      <c r="B41" s="17" t="s">
        <v>58</v>
      </c>
      <c r="C41" s="26" t="n">
        <f aca="false">INT([208]관로수량산출서!$C$269)</f>
        <v>43</v>
      </c>
      <c r="D41" s="17" t="s">
        <v>40</v>
      </c>
      <c r="E41" s="40" t="s">
        <v>50</v>
      </c>
      <c r="F41" s="65" t="n">
        <f aca="false">[208]관로수량산출서!$E$269</f>
        <v>0.16036</v>
      </c>
      <c r="G41" s="42" t="s">
        <v>51</v>
      </c>
      <c r="H41" s="66" t="n">
        <f aca="false">[208]관로수량산출서!$G$269</f>
        <v>0.02869</v>
      </c>
    </row>
    <row r="42" s="39" customFormat="true" ht="9.95" hidden="false" customHeight="true" outlineLevel="0" collapsed="false">
      <c r="A42" s="24"/>
      <c r="B42" s="17"/>
      <c r="C42" s="26"/>
      <c r="D42" s="17"/>
      <c r="E42" s="44" t="s">
        <v>52</v>
      </c>
      <c r="F42" s="57" t="n">
        <f aca="false">[208]관로수량산출서!$I$269</f>
        <v>0.00245</v>
      </c>
      <c r="G42" s="58" t="s">
        <v>53</v>
      </c>
      <c r="H42" s="59" t="n">
        <f aca="false">F42</f>
        <v>0.00245</v>
      </c>
    </row>
    <row r="43" s="39" customFormat="true" ht="9.95" hidden="false" customHeight="true" outlineLevel="0" collapsed="false">
      <c r="A43" s="24"/>
      <c r="B43" s="17"/>
      <c r="C43" s="26"/>
      <c r="D43" s="17"/>
      <c r="E43" s="48" t="s">
        <v>54</v>
      </c>
      <c r="F43" s="60" t="n">
        <f aca="false">[208]관로수량산출서!$O$269</f>
        <v>0.96729</v>
      </c>
      <c r="G43" s="61" t="s">
        <v>55</v>
      </c>
      <c r="H43" s="51" t="n">
        <f aca="false">[209]관종별지수재집계!$H$16</f>
        <v>0.09497</v>
      </c>
    </row>
    <row r="44" s="39" customFormat="true" ht="9.95" hidden="false" customHeight="true" outlineLevel="0" collapsed="false">
      <c r="A44" s="62" t="s">
        <v>56</v>
      </c>
      <c r="B44" s="63" t="s">
        <v>59</v>
      </c>
      <c r="C44" s="64" t="n">
        <f aca="false">INT([208]관로수량산출서!$C$271)</f>
        <v>0</v>
      </c>
      <c r="D44" s="63" t="s">
        <v>40</v>
      </c>
      <c r="E44" s="40" t="s">
        <v>50</v>
      </c>
      <c r="F44" s="65" t="n">
        <f aca="false">[208]관로수량산출서!$E$271</f>
        <v>0.16036</v>
      </c>
      <c r="G44" s="42" t="s">
        <v>51</v>
      </c>
      <c r="H44" s="66" t="n">
        <f aca="false">[208]관로수량산출서!$G$271</f>
        <v>0.02869</v>
      </c>
    </row>
    <row r="45" s="39" customFormat="true" ht="9.95" hidden="false" customHeight="true" outlineLevel="0" collapsed="false">
      <c r="A45" s="62"/>
      <c r="B45" s="63"/>
      <c r="C45" s="64"/>
      <c r="D45" s="63"/>
      <c r="E45" s="44" t="s">
        <v>52</v>
      </c>
      <c r="F45" s="57" t="n">
        <f aca="false">[208]관로수량산출서!$I$271</f>
        <v>0.00245</v>
      </c>
      <c r="G45" s="58" t="s">
        <v>53</v>
      </c>
      <c r="H45" s="59" t="n">
        <f aca="false">F45</f>
        <v>0.00245</v>
      </c>
    </row>
    <row r="46" s="39" customFormat="true" ht="9.95" hidden="false" customHeight="true" outlineLevel="0" collapsed="false">
      <c r="A46" s="62"/>
      <c r="B46" s="63"/>
      <c r="C46" s="64"/>
      <c r="D46" s="63"/>
      <c r="E46" s="44" t="s">
        <v>54</v>
      </c>
      <c r="F46" s="57" t="n">
        <f aca="false">[208]관로수량산출서!$O$271</f>
        <v>0.81937</v>
      </c>
      <c r="G46" s="58" t="s">
        <v>55</v>
      </c>
      <c r="H46" s="59" t="n">
        <f aca="false">[209]관종별지수재집계!$H$16</f>
        <v>0.09497</v>
      </c>
    </row>
    <row r="47" customFormat="false" ht="9.95" hidden="false" customHeight="true" outlineLevel="0" collapsed="false">
      <c r="A47" s="24" t="s">
        <v>60</v>
      </c>
      <c r="B47" s="17" t="s">
        <v>61</v>
      </c>
      <c r="C47" s="26" t="n">
        <f aca="false">INT([208]관로수량산출서!$C$299)</f>
        <v>227</v>
      </c>
      <c r="D47" s="17" t="s">
        <v>40</v>
      </c>
      <c r="E47" s="40" t="s">
        <v>50</v>
      </c>
      <c r="F47" s="65" t="n">
        <f aca="false">[208]관로수량산출서!$E$299</f>
        <v>0.16135</v>
      </c>
      <c r="G47" s="42" t="s">
        <v>51</v>
      </c>
      <c r="H47" s="66" t="n">
        <f aca="false">[208]관로수량산출서!$G$299</f>
        <v>0.03586</v>
      </c>
    </row>
    <row r="48" customFormat="false" ht="9.95" hidden="false" customHeight="true" outlineLevel="0" collapsed="false">
      <c r="A48" s="24"/>
      <c r="B48" s="17"/>
      <c r="C48" s="26"/>
      <c r="D48" s="17"/>
      <c r="E48" s="44" t="s">
        <v>52</v>
      </c>
      <c r="F48" s="57" t="n">
        <f aca="false">[208]관로수량산출서!$I$299</f>
        <v>0</v>
      </c>
      <c r="G48" s="58" t="s">
        <v>53</v>
      </c>
      <c r="H48" s="59" t="n">
        <f aca="false">F48</f>
        <v>0</v>
      </c>
    </row>
    <row r="49" customFormat="false" ht="9.95" hidden="false" customHeight="true" outlineLevel="0" collapsed="false">
      <c r="A49" s="24"/>
      <c r="B49" s="17"/>
      <c r="C49" s="26"/>
      <c r="D49" s="17"/>
      <c r="E49" s="48" t="s">
        <v>54</v>
      </c>
      <c r="F49" s="60" t="n">
        <f aca="false">[208]관로수량산출서!$O$299</f>
        <v>0.50732</v>
      </c>
      <c r="G49" s="61" t="s">
        <v>55</v>
      </c>
      <c r="H49" s="51" t="n">
        <f aca="false">[209]관종별지수재집계!$H$18</f>
        <v>0.12729</v>
      </c>
    </row>
    <row r="50" customFormat="false" ht="9.95" hidden="false" customHeight="true" outlineLevel="0" collapsed="false">
      <c r="A50" s="62" t="s">
        <v>62</v>
      </c>
      <c r="B50" s="63" t="s">
        <v>63</v>
      </c>
      <c r="C50" s="64" t="n">
        <f aca="false">INT([208]관로수량산출서!$C$301)</f>
        <v>51</v>
      </c>
      <c r="D50" s="63" t="s">
        <v>40</v>
      </c>
      <c r="E50" s="40" t="s">
        <v>50</v>
      </c>
      <c r="F50" s="65" t="n">
        <f aca="false">[208]관로수량산출서!$E$301</f>
        <v>0.16135</v>
      </c>
      <c r="G50" s="42" t="s">
        <v>51</v>
      </c>
      <c r="H50" s="66" t="n">
        <f aca="false">[208]관로수량산출서!$G$301</f>
        <v>0.03586</v>
      </c>
    </row>
    <row r="51" customFormat="false" ht="9.95" hidden="false" customHeight="true" outlineLevel="0" collapsed="false">
      <c r="A51" s="62"/>
      <c r="B51" s="63"/>
      <c r="C51" s="64"/>
      <c r="D51" s="63"/>
      <c r="E51" s="44" t="s">
        <v>52</v>
      </c>
      <c r="F51" s="57" t="n">
        <f aca="false">[208]관로수량산출서!$I$301</f>
        <v>0</v>
      </c>
      <c r="G51" s="58" t="s">
        <v>53</v>
      </c>
      <c r="H51" s="59" t="n">
        <f aca="false">F51</f>
        <v>0</v>
      </c>
    </row>
    <row r="52" customFormat="false" ht="9.95" hidden="false" customHeight="true" outlineLevel="0" collapsed="false">
      <c r="A52" s="62"/>
      <c r="B52" s="63"/>
      <c r="C52" s="64"/>
      <c r="D52" s="63"/>
      <c r="E52" s="44" t="s">
        <v>54</v>
      </c>
      <c r="F52" s="57" t="n">
        <f aca="false">[208]관로수량산출서!$O$301</f>
        <v>0.46066</v>
      </c>
      <c r="G52" s="58" t="s">
        <v>55</v>
      </c>
      <c r="H52" s="59" t="n">
        <f aca="false">[209]관종별지수재집계!$H$18</f>
        <v>0.12729</v>
      </c>
    </row>
    <row r="53" s="39" customFormat="true" ht="26.1" hidden="false" customHeight="true" outlineLevel="0" collapsed="false">
      <c r="A53" s="67" t="s">
        <v>64</v>
      </c>
      <c r="B53" s="68"/>
      <c r="C53" s="69"/>
      <c r="D53" s="68"/>
      <c r="E53" s="38"/>
      <c r="F53" s="38"/>
      <c r="G53" s="38"/>
      <c r="H53" s="38"/>
    </row>
    <row r="54" s="39" customFormat="true" ht="9" hidden="false" customHeight="true" outlineLevel="0" collapsed="false">
      <c r="A54" s="24" t="s">
        <v>48</v>
      </c>
      <c r="B54" s="17" t="s">
        <v>49</v>
      </c>
      <c r="C54" s="26" t="n">
        <f aca="false">INT([208]관로수량산출서!$C$153)</f>
        <v>3045</v>
      </c>
      <c r="D54" s="17" t="s">
        <v>40</v>
      </c>
      <c r="E54" s="40" t="s">
        <v>50</v>
      </c>
      <c r="F54" s="65" t="n">
        <f aca="false">[208]관로수량산출서!$E$153</f>
        <v>0.16191</v>
      </c>
      <c r="G54" s="42" t="s">
        <v>51</v>
      </c>
      <c r="H54" s="66" t="n">
        <f aca="false">[208]관로수량산출서!$G$153</f>
        <v>0.02436</v>
      </c>
    </row>
    <row r="55" s="39" customFormat="true" ht="9" hidden="false" customHeight="true" outlineLevel="0" collapsed="false">
      <c r="A55" s="24"/>
      <c r="B55" s="17"/>
      <c r="C55" s="26"/>
      <c r="D55" s="17"/>
      <c r="E55" s="44" t="s">
        <v>52</v>
      </c>
      <c r="F55" s="57" t="n">
        <f aca="false">[208]관로수량산출서!$I$153</f>
        <v>0.0047</v>
      </c>
      <c r="G55" s="58" t="s">
        <v>53</v>
      </c>
      <c r="H55" s="59" t="n">
        <f aca="false">F55</f>
        <v>0.0047</v>
      </c>
    </row>
    <row r="56" s="39" customFormat="true" ht="9" hidden="false" customHeight="true" outlineLevel="0" collapsed="false">
      <c r="A56" s="24"/>
      <c r="B56" s="17"/>
      <c r="C56" s="26"/>
      <c r="D56" s="17"/>
      <c r="E56" s="48" t="s">
        <v>54</v>
      </c>
      <c r="F56" s="60" t="n">
        <f aca="false">[208]관로수량산출서!$O$153</f>
        <v>0.39793</v>
      </c>
      <c r="G56" s="61" t="s">
        <v>55</v>
      </c>
      <c r="H56" s="51" t="n">
        <f aca="false">[209]관종별지수재집계!$H$10</f>
        <v>0.06215</v>
      </c>
    </row>
    <row r="57" s="39" customFormat="true" ht="9" hidden="false" customHeight="true" outlineLevel="0" collapsed="false">
      <c r="A57" s="24" t="s">
        <v>56</v>
      </c>
      <c r="B57" s="17" t="s">
        <v>57</v>
      </c>
      <c r="C57" s="26" t="n">
        <f aca="false">INT([208]관로수량산출서!$C$155)</f>
        <v>567</v>
      </c>
      <c r="D57" s="17" t="s">
        <v>40</v>
      </c>
      <c r="E57" s="40" t="s">
        <v>50</v>
      </c>
      <c r="F57" s="65" t="n">
        <f aca="false">[208]관로수량산출서!$E$155</f>
        <v>0.16191</v>
      </c>
      <c r="G57" s="42" t="s">
        <v>51</v>
      </c>
      <c r="H57" s="66" t="n">
        <f aca="false">[208]관로수량산출서!$G$155</f>
        <v>0.02436</v>
      </c>
    </row>
    <row r="58" s="39" customFormat="true" ht="9" hidden="false" customHeight="true" outlineLevel="0" collapsed="false">
      <c r="A58" s="24"/>
      <c r="B58" s="17"/>
      <c r="C58" s="26"/>
      <c r="D58" s="17"/>
      <c r="E58" s="44" t="s">
        <v>52</v>
      </c>
      <c r="F58" s="57" t="n">
        <f aca="false">[208]관로수량산출서!$I$155</f>
        <v>0.0047</v>
      </c>
      <c r="G58" s="58" t="s">
        <v>53</v>
      </c>
      <c r="H58" s="59" t="n">
        <f aca="false">F58</f>
        <v>0.0047</v>
      </c>
    </row>
    <row r="59" s="39" customFormat="true" ht="9" hidden="false" customHeight="true" outlineLevel="0" collapsed="false">
      <c r="A59" s="24"/>
      <c r="B59" s="17"/>
      <c r="C59" s="26"/>
      <c r="D59" s="17"/>
      <c r="E59" s="48" t="s">
        <v>54</v>
      </c>
      <c r="F59" s="60" t="n">
        <f aca="false">[208]관로수량산출서!$O$155</f>
        <v>0.36448</v>
      </c>
      <c r="G59" s="61" t="s">
        <v>55</v>
      </c>
      <c r="H59" s="51" t="n">
        <f aca="false">[209]관종별지수재집계!$H$10</f>
        <v>0.06215</v>
      </c>
    </row>
    <row r="60" s="39" customFormat="true" ht="26.1" hidden="false" customHeight="true" outlineLevel="0" collapsed="false">
      <c r="A60" s="35" t="s">
        <v>65</v>
      </c>
      <c r="B60" s="36"/>
      <c r="C60" s="37"/>
      <c r="D60" s="36"/>
      <c r="E60" s="70"/>
      <c r="F60" s="70"/>
      <c r="G60" s="70"/>
      <c r="H60" s="70"/>
    </row>
    <row r="61" s="39" customFormat="true" ht="9" hidden="false" customHeight="true" outlineLevel="0" collapsed="false">
      <c r="A61" s="24" t="s">
        <v>48</v>
      </c>
      <c r="B61" s="17" t="s">
        <v>49</v>
      </c>
      <c r="C61" s="26" t="n">
        <f aca="false">INT([208]관로수량산출서!$C$209)</f>
        <v>503</v>
      </c>
      <c r="D61" s="17" t="s">
        <v>40</v>
      </c>
      <c r="E61" s="40" t="s">
        <v>50</v>
      </c>
      <c r="F61" s="65" t="n">
        <f aca="false">[208]관로수량산출서!$E$209</f>
        <v>0.16325</v>
      </c>
      <c r="G61" s="42" t="s">
        <v>51</v>
      </c>
      <c r="H61" s="66" t="n">
        <f aca="false">[208]관로수량산출서!$G$209</f>
        <v>0.0235</v>
      </c>
    </row>
    <row r="62" s="39" customFormat="true" ht="9" hidden="false" customHeight="true" outlineLevel="0" collapsed="false">
      <c r="A62" s="24"/>
      <c r="B62" s="17"/>
      <c r="C62" s="26"/>
      <c r="D62" s="17"/>
      <c r="E62" s="44" t="s">
        <v>52</v>
      </c>
      <c r="F62" s="57" t="n">
        <f aca="false">[208]관로수량산출서!$I$209</f>
        <v>0</v>
      </c>
      <c r="G62" s="58" t="s">
        <v>53</v>
      </c>
      <c r="H62" s="59" t="n">
        <f aca="false">F62</f>
        <v>0</v>
      </c>
    </row>
    <row r="63" s="39" customFormat="true" ht="9" hidden="false" customHeight="true" outlineLevel="0" collapsed="false">
      <c r="A63" s="24"/>
      <c r="B63" s="17"/>
      <c r="C63" s="26"/>
      <c r="D63" s="17"/>
      <c r="E63" s="48" t="s">
        <v>54</v>
      </c>
      <c r="F63" s="60" t="n">
        <f aca="false">[208]관로수량산출서!$O$209</f>
        <v>0.42817</v>
      </c>
      <c r="G63" s="61" t="s">
        <v>55</v>
      </c>
      <c r="H63" s="51" t="n">
        <f aca="false">[209]관종별지수재집계!$H$13</f>
        <v>0.00179</v>
      </c>
    </row>
    <row r="64" s="39" customFormat="true" ht="9" hidden="false" customHeight="true" outlineLevel="0" collapsed="false">
      <c r="A64" s="62" t="s">
        <v>56</v>
      </c>
      <c r="B64" s="63" t="s">
        <v>57</v>
      </c>
      <c r="C64" s="64" t="n">
        <f aca="false">INT([208]관로수량산출서!$C$211)</f>
        <v>304</v>
      </c>
      <c r="D64" s="63" t="s">
        <v>40</v>
      </c>
      <c r="E64" s="40" t="s">
        <v>50</v>
      </c>
      <c r="F64" s="65" t="n">
        <f aca="false">[208]관로수량산출서!$E$211</f>
        <v>0.16325</v>
      </c>
      <c r="G64" s="42" t="s">
        <v>51</v>
      </c>
      <c r="H64" s="66" t="n">
        <f aca="false">[208]관로수량산출서!$G$211</f>
        <v>0.0235</v>
      </c>
    </row>
    <row r="65" s="39" customFormat="true" ht="9" hidden="false" customHeight="true" outlineLevel="0" collapsed="false">
      <c r="A65" s="62"/>
      <c r="B65" s="63"/>
      <c r="C65" s="64"/>
      <c r="D65" s="63"/>
      <c r="E65" s="44" t="s">
        <v>52</v>
      </c>
      <c r="F65" s="57" t="n">
        <f aca="false">[208]관로수량산출서!$I$211</f>
        <v>0</v>
      </c>
      <c r="G65" s="58" t="s">
        <v>53</v>
      </c>
      <c r="H65" s="59" t="n">
        <f aca="false">F65</f>
        <v>0</v>
      </c>
    </row>
    <row r="66" s="39" customFormat="true" ht="9" hidden="false" customHeight="true" outlineLevel="0" collapsed="false">
      <c r="A66" s="62"/>
      <c r="B66" s="63"/>
      <c r="C66" s="64"/>
      <c r="D66" s="63"/>
      <c r="E66" s="44" t="s">
        <v>54</v>
      </c>
      <c r="F66" s="57" t="n">
        <f aca="false">[208]관로수량산출서!$O$211</f>
        <v>0.39119</v>
      </c>
      <c r="G66" s="58" t="s">
        <v>55</v>
      </c>
      <c r="H66" s="59" t="n">
        <f aca="false">[209]관종별지수재집계!$H$13</f>
        <v>0.00179</v>
      </c>
    </row>
    <row r="67" customFormat="false" ht="26.1" hidden="false" customHeight="true" outlineLevel="0" collapsed="false">
      <c r="A67" s="67" t="s">
        <v>66</v>
      </c>
      <c r="B67" s="17"/>
      <c r="C67" s="26"/>
      <c r="D67" s="17"/>
      <c r="E67" s="71"/>
      <c r="F67" s="71"/>
      <c r="G67" s="71"/>
      <c r="H67" s="71"/>
    </row>
    <row r="68" s="39" customFormat="true" ht="9" hidden="false" customHeight="true" outlineLevel="0" collapsed="false">
      <c r="A68" s="24" t="s">
        <v>67</v>
      </c>
      <c r="B68" s="17" t="s">
        <v>68</v>
      </c>
      <c r="C68" s="26" t="n">
        <f aca="false">INT([208]관로수량산출서!$C$77)</f>
        <v>943</v>
      </c>
      <c r="D68" s="17" t="s">
        <v>40</v>
      </c>
      <c r="E68" s="40" t="s">
        <v>50</v>
      </c>
      <c r="F68" s="65" t="n">
        <f aca="false">[208]관로수량산출서!$E$77</f>
        <v>0.39584</v>
      </c>
      <c r="G68" s="42" t="s">
        <v>51</v>
      </c>
      <c r="H68" s="66" t="n">
        <f aca="false">[208]관로수량산출서!$G$77</f>
        <v>0.02616</v>
      </c>
    </row>
    <row r="69" s="39" customFormat="true" ht="9" hidden="false" customHeight="true" outlineLevel="0" collapsed="false">
      <c r="A69" s="24"/>
      <c r="B69" s="17"/>
      <c r="C69" s="26"/>
      <c r="D69" s="17"/>
      <c r="E69" s="44" t="s">
        <v>52</v>
      </c>
      <c r="F69" s="57" t="n">
        <f aca="false">[208]관로수량산출서!$I$77</f>
        <v>0.00346</v>
      </c>
      <c r="G69" s="58" t="s">
        <v>53</v>
      </c>
      <c r="H69" s="59" t="n">
        <f aca="false">F69</f>
        <v>0.00346</v>
      </c>
    </row>
    <row r="70" s="39" customFormat="true" ht="9" hidden="false" customHeight="true" outlineLevel="0" collapsed="false">
      <c r="A70" s="24"/>
      <c r="B70" s="17"/>
      <c r="C70" s="26"/>
      <c r="D70" s="17"/>
      <c r="E70" s="48" t="s">
        <v>54</v>
      </c>
      <c r="F70" s="60" t="n">
        <f aca="false">[208]관로수량산출서!$O$77</f>
        <v>0.3774</v>
      </c>
      <c r="G70" s="61" t="s">
        <v>55</v>
      </c>
      <c r="H70" s="51" t="n">
        <f aca="false">[209]관종별지수재집계!$H$7</f>
        <v>0.11341</v>
      </c>
    </row>
    <row r="71" s="39" customFormat="true" ht="9" hidden="false" customHeight="true" outlineLevel="0" collapsed="false">
      <c r="A71" s="24" t="s">
        <v>69</v>
      </c>
      <c r="B71" s="17" t="s">
        <v>70</v>
      </c>
      <c r="C71" s="26" t="n">
        <f aca="false">INT([208]관로수량산출서!$C$85)</f>
        <v>172</v>
      </c>
      <c r="D71" s="17" t="s">
        <v>40</v>
      </c>
      <c r="E71" s="40" t="s">
        <v>50</v>
      </c>
      <c r="F71" s="65" t="n">
        <f aca="false">[208]관로수량산출서!$E$85</f>
        <v>0.39584</v>
      </c>
      <c r="G71" s="42" t="s">
        <v>51</v>
      </c>
      <c r="H71" s="66" t="n">
        <f aca="false">[208]관로수량산출서!$G$85</f>
        <v>0.02616</v>
      </c>
    </row>
    <row r="72" s="39" customFormat="true" ht="9" hidden="false" customHeight="true" outlineLevel="0" collapsed="false">
      <c r="A72" s="24"/>
      <c r="B72" s="17"/>
      <c r="C72" s="26"/>
      <c r="D72" s="17"/>
      <c r="E72" s="44" t="s">
        <v>52</v>
      </c>
      <c r="F72" s="57" t="n">
        <f aca="false">[208]관로수량산출서!$I$85</f>
        <v>0.00346</v>
      </c>
      <c r="G72" s="58" t="s">
        <v>53</v>
      </c>
      <c r="H72" s="59" t="n">
        <f aca="false">F72</f>
        <v>0.00346</v>
      </c>
    </row>
    <row r="73" s="39" customFormat="true" ht="9" hidden="false" customHeight="true" outlineLevel="0" collapsed="false">
      <c r="A73" s="24"/>
      <c r="B73" s="17"/>
      <c r="C73" s="26"/>
      <c r="D73" s="17"/>
      <c r="E73" s="44" t="s">
        <v>71</v>
      </c>
      <c r="F73" s="45" t="n">
        <f aca="false">[208]관로수량산출서!$K$85</f>
        <v>0.2546</v>
      </c>
      <c r="G73" s="58" t="s">
        <v>72</v>
      </c>
      <c r="H73" s="47" t="n">
        <f aca="false">[208]관로수량산출서!$M$85</f>
        <v>0.74</v>
      </c>
    </row>
    <row r="74" s="39" customFormat="true" ht="9" hidden="false" customHeight="true" outlineLevel="0" collapsed="false">
      <c r="A74" s="24"/>
      <c r="B74" s="17"/>
      <c r="C74" s="26"/>
      <c r="D74" s="17"/>
      <c r="E74" s="72" t="s">
        <v>55</v>
      </c>
      <c r="F74" s="73" t="n">
        <f aca="false">[209]관종별지수재집계!$H$7</f>
        <v>0.11341</v>
      </c>
      <c r="G74" s="61"/>
      <c r="H74" s="51"/>
    </row>
    <row r="75" s="39" customFormat="true" ht="9" hidden="false" customHeight="true" outlineLevel="0" collapsed="false">
      <c r="A75" s="24" t="s">
        <v>73</v>
      </c>
      <c r="B75" s="17" t="s">
        <v>74</v>
      </c>
      <c r="C75" s="26" t="n">
        <f aca="false">INT([208]관로수량산출서!$C$89)</f>
        <v>0</v>
      </c>
      <c r="D75" s="17" t="s">
        <v>40</v>
      </c>
      <c r="E75" s="40" t="s">
        <v>50</v>
      </c>
      <c r="F75" s="65" t="n">
        <f aca="false">[208]관로수량산출서!$E$89</f>
        <v>0.39584</v>
      </c>
      <c r="G75" s="42" t="s">
        <v>51</v>
      </c>
      <c r="H75" s="66" t="n">
        <f aca="false">[208]관로수량산출서!$G$89</f>
        <v>0.02616</v>
      </c>
    </row>
    <row r="76" s="39" customFormat="true" ht="9" hidden="false" customHeight="true" outlineLevel="0" collapsed="false">
      <c r="A76" s="24"/>
      <c r="B76" s="17"/>
      <c r="C76" s="26"/>
      <c r="D76" s="17"/>
      <c r="E76" s="44" t="s">
        <v>52</v>
      </c>
      <c r="F76" s="57" t="n">
        <f aca="false">[208]관로수량산출서!$I$89</f>
        <v>0.00346</v>
      </c>
      <c r="G76" s="58" t="s">
        <v>53</v>
      </c>
      <c r="H76" s="59" t="n">
        <f aca="false">F76</f>
        <v>0.00346</v>
      </c>
    </row>
    <row r="77" s="39" customFormat="true" ht="9" hidden="false" customHeight="true" outlineLevel="0" collapsed="false">
      <c r="A77" s="24"/>
      <c r="B77" s="17"/>
      <c r="C77" s="26"/>
      <c r="D77" s="17"/>
      <c r="E77" s="44" t="s">
        <v>71</v>
      </c>
      <c r="F77" s="45" t="n">
        <f aca="false">[208]관로수량산출서!$K$89</f>
        <v>0.29362</v>
      </c>
      <c r="G77" s="58" t="s">
        <v>72</v>
      </c>
      <c r="H77" s="47" t="n">
        <f aca="false">[208]관로수량산출서!$M$89</f>
        <v>1.08</v>
      </c>
    </row>
    <row r="78" s="39" customFormat="true" ht="9" hidden="false" customHeight="true" outlineLevel="0" collapsed="false">
      <c r="A78" s="24"/>
      <c r="B78" s="17"/>
      <c r="C78" s="26"/>
      <c r="D78" s="17"/>
      <c r="E78" s="72" t="s">
        <v>55</v>
      </c>
      <c r="F78" s="73" t="n">
        <f aca="false">[209]관종별지수재집계!$H$7</f>
        <v>0.11341</v>
      </c>
      <c r="G78" s="61"/>
      <c r="H78" s="51"/>
    </row>
    <row r="79" s="39" customFormat="true" ht="9" hidden="false" customHeight="true" outlineLevel="0" collapsed="false">
      <c r="A79" s="24" t="s">
        <v>75</v>
      </c>
      <c r="B79" s="17" t="s">
        <v>76</v>
      </c>
      <c r="C79" s="26" t="n">
        <f aca="false">INT([208]관로수량산출서!$C$93)</f>
        <v>1484</v>
      </c>
      <c r="D79" s="17" t="s">
        <v>40</v>
      </c>
      <c r="E79" s="40" t="s">
        <v>50</v>
      </c>
      <c r="F79" s="65" t="n">
        <f aca="false">[208]관로수량산출서!$E$93</f>
        <v>0.39584</v>
      </c>
      <c r="G79" s="42" t="s">
        <v>51</v>
      </c>
      <c r="H79" s="66" t="n">
        <f aca="false">[208]관로수량산출서!$G$93</f>
        <v>0.02616</v>
      </c>
    </row>
    <row r="80" s="39" customFormat="true" ht="9" hidden="false" customHeight="true" outlineLevel="0" collapsed="false">
      <c r="A80" s="24"/>
      <c r="B80" s="17"/>
      <c r="C80" s="26"/>
      <c r="D80" s="17"/>
      <c r="E80" s="44" t="s">
        <v>52</v>
      </c>
      <c r="F80" s="57" t="n">
        <f aca="false">[208]관로수량산출서!$I$93</f>
        <v>0.00346</v>
      </c>
      <c r="G80" s="58" t="s">
        <v>53</v>
      </c>
      <c r="H80" s="59" t="n">
        <f aca="false">F80</f>
        <v>0.00346</v>
      </c>
    </row>
    <row r="81" s="39" customFormat="true" ht="9" hidden="false" customHeight="true" outlineLevel="0" collapsed="false">
      <c r="A81" s="24"/>
      <c r="B81" s="17"/>
      <c r="C81" s="26"/>
      <c r="D81" s="17"/>
      <c r="E81" s="44" t="s">
        <v>71</v>
      </c>
      <c r="F81" s="45" t="n">
        <f aca="false">[208]관로수량산출서!$K$93</f>
        <v>0.58723</v>
      </c>
      <c r="G81" s="58" t="s">
        <v>72</v>
      </c>
      <c r="H81" s="47" t="n">
        <f aca="false">[208]관로수량산출서!$M$93</f>
        <v>2.16</v>
      </c>
    </row>
    <row r="82" s="39" customFormat="true" ht="9" hidden="false" customHeight="true" outlineLevel="0" collapsed="false">
      <c r="A82" s="24"/>
      <c r="B82" s="17"/>
      <c r="C82" s="26"/>
      <c r="D82" s="17"/>
      <c r="E82" s="72" t="s">
        <v>55</v>
      </c>
      <c r="F82" s="73" t="n">
        <f aca="false">[209]관종별지수재집계!$H$7</f>
        <v>0.11341</v>
      </c>
      <c r="G82" s="61"/>
      <c r="H82" s="51"/>
    </row>
    <row r="83" customFormat="false" ht="26.1" hidden="false" customHeight="true" outlineLevel="0" collapsed="false">
      <c r="A83" s="67" t="s">
        <v>77</v>
      </c>
      <c r="B83" s="17"/>
      <c r="C83" s="26"/>
      <c r="D83" s="17"/>
      <c r="E83" s="71"/>
      <c r="F83" s="71"/>
      <c r="G83" s="71"/>
      <c r="H83" s="71"/>
    </row>
    <row r="84" s="39" customFormat="true" ht="9" hidden="false" customHeight="true" outlineLevel="0" collapsed="false">
      <c r="A84" s="24" t="s">
        <v>78</v>
      </c>
      <c r="B84" s="17" t="s">
        <v>68</v>
      </c>
      <c r="C84" s="26" t="n">
        <f aca="false">INT([208]관로수량산출서!$C$52)</f>
        <v>0</v>
      </c>
      <c r="D84" s="17" t="s">
        <v>40</v>
      </c>
      <c r="E84" s="40" t="s">
        <v>50</v>
      </c>
      <c r="F84" s="65" t="n">
        <f aca="false">[208]관로수량산출서!$E$52</f>
        <v>0.39241</v>
      </c>
      <c r="G84" s="42" t="s">
        <v>51</v>
      </c>
      <c r="H84" s="66" t="n">
        <f aca="false">[208]관로수량산출서!$G$52</f>
        <v>0.01453</v>
      </c>
    </row>
    <row r="85" s="39" customFormat="true" ht="9" hidden="false" customHeight="true" outlineLevel="0" collapsed="false">
      <c r="A85" s="24"/>
      <c r="B85" s="17"/>
      <c r="C85" s="26"/>
      <c r="D85" s="17"/>
      <c r="E85" s="44" t="s">
        <v>52</v>
      </c>
      <c r="F85" s="57" t="n">
        <f aca="false">[208]관로수량산출서!$I$52</f>
        <v>0</v>
      </c>
      <c r="G85" s="58" t="s">
        <v>53</v>
      </c>
      <c r="H85" s="59" t="n">
        <f aca="false">F85</f>
        <v>0</v>
      </c>
    </row>
    <row r="86" s="39" customFormat="true" ht="9" hidden="false" customHeight="true" outlineLevel="0" collapsed="false">
      <c r="A86" s="24"/>
      <c r="B86" s="17"/>
      <c r="C86" s="26"/>
      <c r="D86" s="17"/>
      <c r="E86" s="48" t="s">
        <v>54</v>
      </c>
      <c r="F86" s="60" t="n">
        <f aca="false">[208]관로수량산출서!$O$52</f>
        <v>0.47475</v>
      </c>
      <c r="G86" s="61" t="s">
        <v>55</v>
      </c>
      <c r="H86" s="51" t="n">
        <f aca="false">[209]관종별지수재집계!$H$6</f>
        <v>0.08255</v>
      </c>
    </row>
    <row r="87" s="39" customFormat="true" ht="9" hidden="false" customHeight="true" outlineLevel="0" collapsed="false">
      <c r="A87" s="24" t="s">
        <v>79</v>
      </c>
      <c r="B87" s="17" t="s">
        <v>70</v>
      </c>
      <c r="C87" s="26" t="n">
        <f aca="false">INT([208]관로수량산출서!$C$60)</f>
        <v>0</v>
      </c>
      <c r="D87" s="17" t="s">
        <v>40</v>
      </c>
      <c r="E87" s="40" t="s">
        <v>50</v>
      </c>
      <c r="F87" s="65" t="n">
        <f aca="false">[208]관로수량산출서!$E$60</f>
        <v>0.39241</v>
      </c>
      <c r="G87" s="42" t="s">
        <v>51</v>
      </c>
      <c r="H87" s="66" t="n">
        <f aca="false">[208]관로수량산출서!$G$60</f>
        <v>0.01453</v>
      </c>
    </row>
    <row r="88" s="39" customFormat="true" ht="9" hidden="false" customHeight="true" outlineLevel="0" collapsed="false">
      <c r="A88" s="24"/>
      <c r="B88" s="17"/>
      <c r="C88" s="26"/>
      <c r="D88" s="17"/>
      <c r="E88" s="44" t="s">
        <v>52</v>
      </c>
      <c r="F88" s="57" t="n">
        <f aca="false">[208]관로수량산출서!$I$60</f>
        <v>0</v>
      </c>
      <c r="G88" s="58" t="s">
        <v>53</v>
      </c>
      <c r="H88" s="59" t="n">
        <f aca="false">F88</f>
        <v>0</v>
      </c>
    </row>
    <row r="89" s="39" customFormat="true" ht="9" hidden="false" customHeight="true" outlineLevel="0" collapsed="false">
      <c r="A89" s="24"/>
      <c r="B89" s="17"/>
      <c r="C89" s="26"/>
      <c r="D89" s="17"/>
      <c r="E89" s="44" t="s">
        <v>71</v>
      </c>
      <c r="F89" s="45" t="n">
        <f aca="false">[208]관로수량산출서!$K$60</f>
        <v>0.34482</v>
      </c>
      <c r="G89" s="58" t="s">
        <v>72</v>
      </c>
      <c r="H89" s="47" t="n">
        <f aca="false">[208]관로수량산출서!$M$60</f>
        <v>0.852</v>
      </c>
    </row>
    <row r="90" s="39" customFormat="true" ht="9" hidden="false" customHeight="true" outlineLevel="0" collapsed="false">
      <c r="A90" s="24"/>
      <c r="B90" s="17"/>
      <c r="C90" s="26"/>
      <c r="D90" s="17"/>
      <c r="E90" s="72" t="s">
        <v>55</v>
      </c>
      <c r="F90" s="73" t="n">
        <f aca="false">[209]관종별지수재집계!$H$6</f>
        <v>0.08255</v>
      </c>
      <c r="G90" s="61"/>
      <c r="H90" s="51"/>
    </row>
    <row r="91" s="39" customFormat="true" ht="9" hidden="false" customHeight="true" outlineLevel="0" collapsed="false">
      <c r="A91" s="24" t="s">
        <v>80</v>
      </c>
      <c r="B91" s="17" t="s">
        <v>74</v>
      </c>
      <c r="C91" s="26" t="n">
        <f aca="false">INT([208]관로수량산출서!$C$64)</f>
        <v>0</v>
      </c>
      <c r="D91" s="17" t="s">
        <v>40</v>
      </c>
      <c r="E91" s="40" t="s">
        <v>50</v>
      </c>
      <c r="F91" s="65" t="n">
        <f aca="false">[208]관로수량산출서!$E$64</f>
        <v>0.39241</v>
      </c>
      <c r="G91" s="42" t="s">
        <v>51</v>
      </c>
      <c r="H91" s="66" t="n">
        <f aca="false">[208]관로수량산출서!$G$64</f>
        <v>0.01453</v>
      </c>
    </row>
    <row r="92" s="39" customFormat="true" ht="9" hidden="false" customHeight="true" outlineLevel="0" collapsed="false">
      <c r="A92" s="24"/>
      <c r="B92" s="17"/>
      <c r="C92" s="26"/>
      <c r="D92" s="17"/>
      <c r="E92" s="44" t="s">
        <v>52</v>
      </c>
      <c r="F92" s="57" t="n">
        <f aca="false">[208]관로수량산출서!$I$64</f>
        <v>0</v>
      </c>
      <c r="G92" s="58" t="s">
        <v>53</v>
      </c>
      <c r="H92" s="59" t="n">
        <f aca="false">F92</f>
        <v>0</v>
      </c>
    </row>
    <row r="93" s="39" customFormat="true" ht="9" hidden="false" customHeight="true" outlineLevel="0" collapsed="false">
      <c r="A93" s="24"/>
      <c r="B93" s="17"/>
      <c r="C93" s="26"/>
      <c r="D93" s="17"/>
      <c r="E93" s="44" t="s">
        <v>71</v>
      </c>
      <c r="F93" s="45" t="n">
        <f aca="false">[208]관로수량산출서!$K$64</f>
        <v>0.39889</v>
      </c>
      <c r="G93" s="58" t="s">
        <v>72</v>
      </c>
      <c r="H93" s="47" t="n">
        <f aca="false">[208]관로수량산출서!$M$64</f>
        <v>1.304</v>
      </c>
    </row>
    <row r="94" s="39" customFormat="true" ht="9" hidden="false" customHeight="true" outlineLevel="0" collapsed="false">
      <c r="A94" s="24"/>
      <c r="B94" s="17"/>
      <c r="C94" s="26"/>
      <c r="D94" s="17"/>
      <c r="E94" s="72" t="s">
        <v>55</v>
      </c>
      <c r="F94" s="73" t="n">
        <f aca="false">[209]관종별지수재집계!$H$6</f>
        <v>0.08255</v>
      </c>
      <c r="G94" s="61"/>
      <c r="H94" s="51"/>
    </row>
    <row r="95" s="39" customFormat="true" ht="9" hidden="false" customHeight="true" outlineLevel="0" collapsed="false">
      <c r="A95" s="24" t="s">
        <v>81</v>
      </c>
      <c r="B95" s="17" t="s">
        <v>76</v>
      </c>
      <c r="C95" s="26" t="n">
        <f aca="false">INT([208]관로수량산출서!$C$68)</f>
        <v>137</v>
      </c>
      <c r="D95" s="17" t="s">
        <v>40</v>
      </c>
      <c r="E95" s="40" t="s">
        <v>50</v>
      </c>
      <c r="F95" s="65" t="n">
        <f aca="false">[208]관로수량산출서!$E$68</f>
        <v>0.39241</v>
      </c>
      <c r="G95" s="42" t="s">
        <v>51</v>
      </c>
      <c r="H95" s="66" t="n">
        <f aca="false">[208]관로수량산출서!$G$68</f>
        <v>0.01453</v>
      </c>
    </row>
    <row r="96" s="39" customFormat="true" ht="9" hidden="false" customHeight="true" outlineLevel="0" collapsed="false">
      <c r="A96" s="24"/>
      <c r="B96" s="17"/>
      <c r="C96" s="26"/>
      <c r="D96" s="17"/>
      <c r="E96" s="44" t="s">
        <v>52</v>
      </c>
      <c r="F96" s="57" t="n">
        <f aca="false">[208]관로수량산출서!$I$68</f>
        <v>0</v>
      </c>
      <c r="G96" s="58" t="s">
        <v>53</v>
      </c>
      <c r="H96" s="59" t="n">
        <f aca="false">F96</f>
        <v>0</v>
      </c>
    </row>
    <row r="97" s="39" customFormat="true" ht="9" hidden="false" customHeight="true" outlineLevel="0" collapsed="false">
      <c r="A97" s="24"/>
      <c r="B97" s="17"/>
      <c r="C97" s="26"/>
      <c r="D97" s="17"/>
      <c r="E97" s="44" t="s">
        <v>71</v>
      </c>
      <c r="F97" s="45" t="n">
        <f aca="false">[208]관로수량산출서!$K$68</f>
        <v>0.79778</v>
      </c>
      <c r="G97" s="58" t="s">
        <v>72</v>
      </c>
      <c r="H97" s="47" t="n">
        <f aca="false">[208]관로수량산출서!$M$68</f>
        <v>2.608</v>
      </c>
    </row>
    <row r="98" s="39" customFormat="true" ht="9" hidden="false" customHeight="true" outlineLevel="0" collapsed="false">
      <c r="A98" s="24"/>
      <c r="B98" s="17"/>
      <c r="C98" s="26"/>
      <c r="D98" s="17"/>
      <c r="E98" s="72" t="s">
        <v>55</v>
      </c>
      <c r="F98" s="73" t="n">
        <f aca="false">[209]관종별지수재집계!$H$6</f>
        <v>0.08255</v>
      </c>
      <c r="G98" s="61"/>
      <c r="H98" s="51"/>
    </row>
    <row r="99" customFormat="false" ht="26.1" hidden="false" customHeight="true" outlineLevel="0" collapsed="false">
      <c r="A99" s="74" t="s">
        <v>82</v>
      </c>
      <c r="B99" s="29"/>
      <c r="C99" s="30"/>
      <c r="D99" s="29"/>
      <c r="E99" s="31"/>
      <c r="F99" s="32"/>
      <c r="G99" s="33"/>
      <c r="H99" s="34"/>
    </row>
    <row r="100" customFormat="false" ht="26.1" hidden="false" customHeight="true" outlineLevel="0" collapsed="false">
      <c r="A100" s="24" t="s">
        <v>83</v>
      </c>
      <c r="B100" s="17"/>
      <c r="C100" s="18"/>
      <c r="D100" s="17"/>
      <c r="E100" s="19"/>
      <c r="F100" s="20"/>
      <c r="G100" s="21"/>
      <c r="H100" s="22"/>
    </row>
    <row r="101" s="39" customFormat="true" ht="8.45" hidden="false" customHeight="true" outlineLevel="0" collapsed="false">
      <c r="A101" s="23" t="s">
        <v>84</v>
      </c>
      <c r="B101" s="17" t="s">
        <v>85</v>
      </c>
      <c r="C101" s="26"/>
      <c r="D101" s="17" t="s">
        <v>40</v>
      </c>
      <c r="E101" s="75"/>
      <c r="F101" s="76"/>
      <c r="G101" s="76"/>
      <c r="H101" s="77"/>
    </row>
    <row r="102" s="39" customFormat="true" ht="8.45" hidden="false" customHeight="true" outlineLevel="0" collapsed="false">
      <c r="A102" s="23"/>
      <c r="B102" s="17"/>
      <c r="C102" s="26"/>
      <c r="D102" s="17"/>
      <c r="E102" s="44" t="s">
        <v>50</v>
      </c>
      <c r="F102" s="57"/>
      <c r="G102" s="58" t="s">
        <v>51</v>
      </c>
      <c r="H102" s="59"/>
    </row>
    <row r="103" s="39" customFormat="true" ht="8.45" hidden="false" customHeight="true" outlineLevel="0" collapsed="false">
      <c r="A103" s="23"/>
      <c r="B103" s="17"/>
      <c r="C103" s="26"/>
      <c r="D103" s="17"/>
      <c r="E103" s="48"/>
      <c r="F103" s="60"/>
      <c r="G103" s="61"/>
      <c r="H103" s="51"/>
    </row>
    <row r="104" s="39" customFormat="true" ht="26.1" hidden="false" customHeight="true" outlineLevel="0" collapsed="false">
      <c r="A104" s="23" t="s">
        <v>86</v>
      </c>
      <c r="B104" s="17"/>
      <c r="C104" s="78"/>
      <c r="D104" s="78"/>
      <c r="E104" s="79"/>
      <c r="F104" s="79"/>
      <c r="G104" s="79"/>
      <c r="H104" s="79"/>
    </row>
    <row r="105" s="39" customFormat="true" ht="26.1" hidden="false" customHeight="true" outlineLevel="0" collapsed="false">
      <c r="A105" s="80" t="s">
        <v>87</v>
      </c>
      <c r="B105" s="81" t="s">
        <v>88</v>
      </c>
      <c r="C105" s="82"/>
      <c r="D105" s="81" t="s">
        <v>89</v>
      </c>
      <c r="E105" s="83"/>
      <c r="F105" s="83"/>
      <c r="G105" s="83"/>
      <c r="H105" s="83"/>
    </row>
    <row r="106" s="39" customFormat="true" ht="26.1" hidden="false" customHeight="true" outlineLevel="0" collapsed="false">
      <c r="A106" s="84" t="s">
        <v>90</v>
      </c>
      <c r="B106" s="29"/>
      <c r="C106" s="85"/>
      <c r="D106" s="85"/>
      <c r="E106" s="86"/>
      <c r="F106" s="86"/>
      <c r="G106" s="86"/>
      <c r="H106" s="86"/>
    </row>
    <row r="107" s="39" customFormat="true" ht="26.1" hidden="false" customHeight="true" outlineLevel="0" collapsed="false">
      <c r="A107" s="24" t="s">
        <v>91</v>
      </c>
      <c r="B107" s="17" t="s">
        <v>92</v>
      </c>
      <c r="C107" s="26"/>
      <c r="D107" s="25" t="s">
        <v>93</v>
      </c>
      <c r="E107" s="79" t="s">
        <v>94</v>
      </c>
      <c r="F107" s="79"/>
      <c r="G107" s="79"/>
      <c r="H107" s="79"/>
    </row>
    <row r="108" customFormat="false" ht="26.1" hidden="false" customHeight="true" outlineLevel="0" collapsed="false">
      <c r="A108" s="27" t="s">
        <v>95</v>
      </c>
      <c r="B108" s="17"/>
      <c r="C108" s="26"/>
      <c r="D108" s="17"/>
      <c r="E108" s="19"/>
      <c r="F108" s="20"/>
      <c r="G108" s="21"/>
      <c r="H108" s="22"/>
    </row>
    <row r="109" customFormat="false" ht="26.1" hidden="false" customHeight="true" outlineLevel="0" collapsed="false">
      <c r="A109" s="24" t="s">
        <v>96</v>
      </c>
      <c r="B109" s="17"/>
      <c r="C109" s="26"/>
      <c r="D109" s="17"/>
      <c r="E109" s="19"/>
      <c r="F109" s="20"/>
      <c r="G109" s="21"/>
      <c r="H109" s="22"/>
    </row>
    <row r="110" customFormat="false" ht="26.1" hidden="false" customHeight="true" outlineLevel="0" collapsed="false">
      <c r="A110" s="23" t="s">
        <v>97</v>
      </c>
      <c r="B110" s="25" t="s">
        <v>98</v>
      </c>
      <c r="C110" s="26" t="n">
        <f aca="false">[209]맨홀재료집계!$E$4</f>
        <v>26</v>
      </c>
      <c r="D110" s="17" t="s">
        <v>99</v>
      </c>
      <c r="E110" s="87" t="s">
        <v>100</v>
      </c>
      <c r="F110" s="87"/>
      <c r="G110" s="87"/>
      <c r="H110" s="87"/>
    </row>
    <row r="111" customFormat="false" ht="26.1" hidden="false" customHeight="true" outlineLevel="0" collapsed="false">
      <c r="A111" s="23" t="s">
        <v>101</v>
      </c>
      <c r="B111" s="25" t="s">
        <v>102</v>
      </c>
      <c r="C111" s="88" t="n">
        <f aca="false">[209]맨홀재료집계!$O$4</f>
        <v>262</v>
      </c>
      <c r="D111" s="17" t="s">
        <v>99</v>
      </c>
      <c r="E111" s="87" t="s">
        <v>100</v>
      </c>
      <c r="F111" s="87"/>
      <c r="G111" s="87"/>
      <c r="H111" s="87"/>
    </row>
    <row r="112" customFormat="false" ht="26.1" hidden="false" customHeight="true" outlineLevel="0" collapsed="false">
      <c r="A112" s="23" t="s">
        <v>103</v>
      </c>
      <c r="B112" s="25" t="s">
        <v>102</v>
      </c>
      <c r="C112" s="88" t="n">
        <f aca="false">[209]반구거푸집!$O$4</f>
        <v>0</v>
      </c>
      <c r="D112" s="17" t="s">
        <v>99</v>
      </c>
      <c r="E112" s="87" t="s">
        <v>104</v>
      </c>
      <c r="F112" s="87"/>
      <c r="G112" s="87"/>
      <c r="H112" s="87"/>
    </row>
    <row r="113" customFormat="false" ht="26.1" hidden="false" customHeight="true" outlineLevel="0" collapsed="false">
      <c r="A113" s="24" t="s">
        <v>105</v>
      </c>
      <c r="B113" s="17"/>
      <c r="C113" s="26"/>
      <c r="D113" s="17"/>
      <c r="E113" s="19"/>
      <c r="F113" s="20"/>
      <c r="G113" s="21"/>
      <c r="H113" s="22"/>
    </row>
    <row r="114" customFormat="false" ht="26.1" hidden="false" customHeight="true" outlineLevel="0" collapsed="false">
      <c r="A114" s="23" t="s">
        <v>106</v>
      </c>
      <c r="B114" s="25" t="s">
        <v>107</v>
      </c>
      <c r="C114" s="26" t="n">
        <f aca="false">[209]맨홀재료집계!$S$4</f>
        <v>5</v>
      </c>
      <c r="D114" s="17" t="s">
        <v>99</v>
      </c>
      <c r="E114" s="89" t="s">
        <v>108</v>
      </c>
      <c r="F114" s="89"/>
      <c r="G114" s="89"/>
      <c r="H114" s="89"/>
    </row>
    <row r="115" customFormat="false" ht="26.1" hidden="false" customHeight="true" outlineLevel="0" collapsed="false">
      <c r="A115" s="23" t="s">
        <v>109</v>
      </c>
      <c r="B115" s="25" t="s">
        <v>110</v>
      </c>
      <c r="C115" s="26" t="n">
        <f aca="false">[209]맨홀재료집계!$I$4</f>
        <v>1</v>
      </c>
      <c r="D115" s="17" t="s">
        <v>99</v>
      </c>
      <c r="E115" s="89" t="s">
        <v>108</v>
      </c>
      <c r="F115" s="89"/>
      <c r="G115" s="89"/>
      <c r="H115" s="89"/>
    </row>
    <row r="116" customFormat="false" ht="26.1" hidden="false" customHeight="true" outlineLevel="0" collapsed="false">
      <c r="A116" s="23" t="s">
        <v>111</v>
      </c>
      <c r="B116" s="25" t="s">
        <v>107</v>
      </c>
      <c r="C116" s="26" t="n">
        <f aca="false">[209]맨홀재료집계!$U$4</f>
        <v>1</v>
      </c>
      <c r="D116" s="17" t="s">
        <v>99</v>
      </c>
      <c r="E116" s="89" t="s">
        <v>112</v>
      </c>
      <c r="F116" s="89"/>
      <c r="G116" s="89"/>
      <c r="H116" s="89"/>
    </row>
    <row r="117" customFormat="false" ht="26.1" hidden="false" customHeight="true" outlineLevel="0" collapsed="false">
      <c r="A117" s="23" t="s">
        <v>113</v>
      </c>
      <c r="B117" s="25" t="s">
        <v>107</v>
      </c>
      <c r="C117" s="26" t="n">
        <f aca="false">[209]맨홀재료집계!$W$4</f>
        <v>4</v>
      </c>
      <c r="D117" s="17" t="s">
        <v>99</v>
      </c>
      <c r="E117" s="89" t="s">
        <v>114</v>
      </c>
      <c r="F117" s="89"/>
      <c r="G117" s="89"/>
      <c r="H117" s="89"/>
    </row>
    <row r="118" customFormat="false" ht="26.1" hidden="false" customHeight="true" outlineLevel="0" collapsed="false">
      <c r="A118" s="24"/>
      <c r="B118" s="17"/>
      <c r="C118" s="26"/>
      <c r="D118" s="17"/>
      <c r="E118" s="90"/>
      <c r="F118" s="91"/>
      <c r="G118" s="91"/>
      <c r="H118" s="92"/>
    </row>
    <row r="119" customFormat="false" ht="26.1" hidden="false" customHeight="true" outlineLevel="0" collapsed="false">
      <c r="A119" s="27" t="s">
        <v>115</v>
      </c>
      <c r="B119" s="93"/>
      <c r="C119" s="88"/>
      <c r="D119" s="93"/>
      <c r="E119" s="19"/>
      <c r="F119" s="20"/>
      <c r="G119" s="21"/>
      <c r="H119" s="22"/>
    </row>
    <row r="120" customFormat="false" ht="26.1" hidden="false" customHeight="true" outlineLevel="0" collapsed="false">
      <c r="A120" s="24" t="s">
        <v>116</v>
      </c>
      <c r="B120" s="17"/>
      <c r="C120" s="88"/>
      <c r="D120" s="17"/>
      <c r="E120" s="19"/>
      <c r="F120" s="20"/>
      <c r="G120" s="21"/>
      <c r="H120" s="22"/>
    </row>
    <row r="121" customFormat="false" ht="26.1" hidden="false" customHeight="true" outlineLevel="0" collapsed="false">
      <c r="A121" s="23" t="s">
        <v>117</v>
      </c>
      <c r="B121" s="25" t="s">
        <v>118</v>
      </c>
      <c r="C121" s="88" t="n">
        <f aca="false">'[208]수밀,내부집계표'!$E$6</f>
        <v>17272</v>
      </c>
      <c r="D121" s="17" t="s">
        <v>40</v>
      </c>
      <c r="E121" s="19"/>
      <c r="F121" s="20"/>
      <c r="G121" s="21"/>
      <c r="H121" s="22"/>
    </row>
    <row r="122" customFormat="false" ht="26.1" hidden="false" customHeight="true" outlineLevel="0" collapsed="false">
      <c r="A122" s="23" t="s">
        <v>119</v>
      </c>
      <c r="B122" s="25" t="s">
        <v>118</v>
      </c>
      <c r="C122" s="88"/>
      <c r="D122" s="17" t="s">
        <v>40</v>
      </c>
      <c r="E122" s="19"/>
      <c r="F122" s="20"/>
      <c r="G122" s="21"/>
      <c r="H122" s="22"/>
    </row>
    <row r="123" customFormat="false" ht="26.1" hidden="false" customHeight="true" outlineLevel="0" collapsed="false">
      <c r="A123" s="24" t="s">
        <v>120</v>
      </c>
      <c r="B123" s="17" t="s">
        <v>121</v>
      </c>
      <c r="C123" s="88" t="n">
        <f aca="false">'[208]수밀,내부집계표'!$E$5</f>
        <v>13817</v>
      </c>
      <c r="D123" s="17" t="s">
        <v>40</v>
      </c>
      <c r="E123" s="19"/>
      <c r="F123" s="20"/>
      <c r="G123" s="21"/>
      <c r="H123" s="22"/>
    </row>
    <row r="124" customFormat="false" ht="12.95" hidden="false" customHeight="true" outlineLevel="0" collapsed="false">
      <c r="A124" s="24" t="s">
        <v>122</v>
      </c>
      <c r="B124" s="17" t="s">
        <v>121</v>
      </c>
      <c r="C124" s="88" t="n">
        <f aca="false">'[208]수밀,내부집계표'!$E$4</f>
        <v>115</v>
      </c>
      <c r="D124" s="25" t="s">
        <v>123</v>
      </c>
      <c r="E124" s="94" t="s">
        <v>124</v>
      </c>
      <c r="F124" s="95" t="n">
        <f aca="false">[208]수밀검사!$I$4</f>
        <v>0.01</v>
      </c>
      <c r="G124" s="96" t="s">
        <v>125</v>
      </c>
      <c r="H124" s="97" t="n">
        <f aca="false">[208]수밀검사!$I$8</f>
        <v>0.01076</v>
      </c>
    </row>
    <row r="125" customFormat="false" ht="12.95" hidden="false" customHeight="true" outlineLevel="0" collapsed="false">
      <c r="A125" s="24"/>
      <c r="B125" s="17"/>
      <c r="C125" s="88"/>
      <c r="D125" s="25"/>
      <c r="E125" s="98" t="s">
        <v>126</v>
      </c>
      <c r="F125" s="33" t="n">
        <f aca="false">[208]수밀검사!$I$10</f>
        <v>0.01</v>
      </c>
      <c r="G125" s="99" t="s">
        <v>127</v>
      </c>
      <c r="H125" s="34" t="n">
        <f aca="false">[208]수밀검사!$I$14</f>
        <v>0.00727</v>
      </c>
    </row>
    <row r="126" customFormat="false" ht="26.1" hidden="false" customHeight="true" outlineLevel="0" collapsed="false">
      <c r="A126" s="80" t="s">
        <v>128</v>
      </c>
      <c r="B126" s="81" t="s">
        <v>129</v>
      </c>
      <c r="C126" s="100" t="n">
        <f aca="false">'[208]수밀,내부집계표'!$E$8</f>
        <v>0</v>
      </c>
      <c r="D126" s="101" t="s">
        <v>123</v>
      </c>
      <c r="E126" s="102" t="s">
        <v>130</v>
      </c>
      <c r="F126" s="103"/>
      <c r="G126" s="104"/>
      <c r="H126" s="105"/>
    </row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</sheetData>
  <mergeCells count="102">
    <mergeCell ref="E1:H1"/>
    <mergeCell ref="E30:H30"/>
    <mergeCell ref="A31:A33"/>
    <mergeCell ref="B31:B33"/>
    <mergeCell ref="C31:C33"/>
    <mergeCell ref="D31:D33"/>
    <mergeCell ref="E34:H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E53:H53"/>
    <mergeCell ref="A54:A56"/>
    <mergeCell ref="B54:B56"/>
    <mergeCell ref="C54:C56"/>
    <mergeCell ref="D54:D56"/>
    <mergeCell ref="A57:A59"/>
    <mergeCell ref="B57:B59"/>
    <mergeCell ref="C57:C59"/>
    <mergeCell ref="D57:D59"/>
    <mergeCell ref="E60:H60"/>
    <mergeCell ref="A61:A63"/>
    <mergeCell ref="B61:B63"/>
    <mergeCell ref="C61:C63"/>
    <mergeCell ref="D61:D63"/>
    <mergeCell ref="A64:A66"/>
    <mergeCell ref="B64:B66"/>
    <mergeCell ref="C64:C66"/>
    <mergeCell ref="D64:D66"/>
    <mergeCell ref="E67:H67"/>
    <mergeCell ref="A68:A70"/>
    <mergeCell ref="B68:B70"/>
    <mergeCell ref="C68:C70"/>
    <mergeCell ref="D68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2"/>
    <mergeCell ref="B79:B82"/>
    <mergeCell ref="C79:C82"/>
    <mergeCell ref="D79:D82"/>
    <mergeCell ref="E83:H83"/>
    <mergeCell ref="A84:A86"/>
    <mergeCell ref="B84:B86"/>
    <mergeCell ref="C84:C86"/>
    <mergeCell ref="D84:D86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A101:A103"/>
    <mergeCell ref="B101:B103"/>
    <mergeCell ref="C101:C103"/>
    <mergeCell ref="D101:D103"/>
    <mergeCell ref="E104:H104"/>
    <mergeCell ref="E105:H105"/>
    <mergeCell ref="E106:H106"/>
    <mergeCell ref="E107:H107"/>
    <mergeCell ref="E110:H110"/>
    <mergeCell ref="E111:H111"/>
    <mergeCell ref="E112:H112"/>
    <mergeCell ref="E114:H114"/>
    <mergeCell ref="E115:H115"/>
    <mergeCell ref="E116:H116"/>
    <mergeCell ref="E117:H117"/>
    <mergeCell ref="A124:A125"/>
    <mergeCell ref="B124:B125"/>
    <mergeCell ref="C124:C125"/>
    <mergeCell ref="D124:D125"/>
  </mergeCells>
  <printOptions headings="false" gridLines="false" gridLinesSet="true" horizontalCentered="true" verticalCentered="false"/>
  <pageMargins left="0.590277777777778" right="0.590277777777778" top="0.745833333333333" bottom="0.78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3오수공 내역서 적용수량 (&amp;P/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7421875" defaultRowHeight="13.5" zeroHeight="false" outlineLevelRow="0" outlineLevelCol="0"/>
  <cols>
    <col collapsed="false" customWidth="true" hidden="false" outlineLevel="0" max="1" min="1" style="106" width="8.69"/>
    <col collapsed="false" customWidth="true" hidden="false" outlineLevel="0" max="2" min="2" style="106" width="12.23"/>
    <col collapsed="false" customWidth="true" hidden="false" outlineLevel="0" max="3" min="3" style="106" width="5.66"/>
    <col collapsed="false" customWidth="true" hidden="false" outlineLevel="0" max="4" min="4" style="106" width="8.69"/>
    <col collapsed="false" customWidth="true" hidden="false" outlineLevel="0" max="8" min="5" style="106" width="12.23"/>
    <col collapsed="false" customWidth="false" hidden="false" outlineLevel="0" max="257" min="9" style="106" width="9.07"/>
  </cols>
  <sheetData>
    <row r="2" customFormat="false" ht="24.95" hidden="false" customHeight="true" outlineLevel="0" collapsed="false">
      <c r="A2" s="107" t="s">
        <v>131</v>
      </c>
      <c r="B2" s="107"/>
      <c r="C2" s="107"/>
      <c r="D2" s="107"/>
      <c r="E2" s="107"/>
      <c r="F2" s="107"/>
      <c r="G2" s="107"/>
      <c r="H2" s="107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s="113" customFormat="true" ht="24.95" hidden="false" customHeight="true" outlineLevel="0" collapsed="false">
      <c r="A4" s="109" t="s">
        <v>132</v>
      </c>
      <c r="B4" s="109"/>
      <c r="C4" s="110" t="s">
        <v>3</v>
      </c>
      <c r="D4" s="110" t="s">
        <v>2</v>
      </c>
      <c r="E4" s="111" t="s">
        <v>133</v>
      </c>
      <c r="F4" s="111" t="s">
        <v>54</v>
      </c>
      <c r="G4" s="111" t="s">
        <v>134</v>
      </c>
      <c r="H4" s="112" t="s">
        <v>135</v>
      </c>
    </row>
    <row r="5" s="113" customFormat="true" ht="24.95" hidden="false" customHeight="true" outlineLevel="0" collapsed="false">
      <c r="A5" s="109"/>
      <c r="B5" s="109"/>
      <c r="C5" s="110"/>
      <c r="D5" s="110"/>
      <c r="E5" s="114" t="s">
        <v>136</v>
      </c>
      <c r="F5" s="115" t="s">
        <v>137</v>
      </c>
      <c r="G5" s="115" t="s">
        <v>137</v>
      </c>
      <c r="H5" s="112"/>
    </row>
    <row r="6" s="113" customFormat="true" ht="24.95" hidden="false" customHeight="true" outlineLevel="0" collapsed="false">
      <c r="A6" s="116" t="s">
        <v>138</v>
      </c>
      <c r="B6" s="117" t="s">
        <v>139</v>
      </c>
      <c r="C6" s="118" t="s">
        <v>137</v>
      </c>
      <c r="D6" s="119" t="n">
        <f aca="false">재료집계!C10</f>
        <v>12.616</v>
      </c>
      <c r="E6" s="120" t="n">
        <v>680</v>
      </c>
      <c r="F6" s="121" t="n">
        <v>0.98</v>
      </c>
      <c r="G6" s="121"/>
      <c r="H6" s="122"/>
    </row>
    <row r="7" s="113" customFormat="true" ht="24.95" hidden="false" customHeight="true" outlineLevel="0" collapsed="false">
      <c r="A7" s="116"/>
      <c r="B7" s="117"/>
      <c r="C7" s="118"/>
      <c r="D7" s="119"/>
      <c r="E7" s="123" t="n">
        <f aca="false">ROUND(D6*E6,3)</f>
        <v>8578.88</v>
      </c>
      <c r="F7" s="124" t="n">
        <f aca="false">ROUND(D6*F6,3)</f>
        <v>12.364</v>
      </c>
      <c r="G7" s="124"/>
      <c r="H7" s="122"/>
    </row>
    <row r="8" s="113" customFormat="true" ht="24.95" hidden="false" customHeight="true" outlineLevel="0" collapsed="false">
      <c r="A8" s="125" t="s">
        <v>140</v>
      </c>
      <c r="B8" s="126" t="s">
        <v>141</v>
      </c>
      <c r="C8" s="127" t="s">
        <v>137</v>
      </c>
      <c r="D8" s="128" t="n">
        <f aca="false">재료집계!D10</f>
        <v>12.384</v>
      </c>
      <c r="E8" s="129" t="n">
        <v>346</v>
      </c>
      <c r="F8" s="130" t="n">
        <v>0.518</v>
      </c>
      <c r="G8" s="130" t="n">
        <v>0.595</v>
      </c>
      <c r="H8" s="131" t="s">
        <v>142</v>
      </c>
    </row>
    <row r="9" s="113" customFormat="true" ht="24.95" hidden="false" customHeight="true" outlineLevel="0" collapsed="false">
      <c r="A9" s="125"/>
      <c r="B9" s="126"/>
      <c r="C9" s="127"/>
      <c r="D9" s="128"/>
      <c r="E9" s="123" t="n">
        <f aca="false">ROUND(D8*E8,3)</f>
        <v>4284.864</v>
      </c>
      <c r="F9" s="124" t="n">
        <f aca="false">ROUND(D8*F8,3)</f>
        <v>6.415</v>
      </c>
      <c r="G9" s="124" t="n">
        <f aca="false">ROUND(D8*G8,3)</f>
        <v>7.368</v>
      </c>
      <c r="H9" s="131"/>
    </row>
    <row r="10" s="113" customFormat="true" ht="24.95" hidden="false" customHeight="true" outlineLevel="0" collapsed="false">
      <c r="A10" s="125"/>
      <c r="B10" s="132" t="s">
        <v>143</v>
      </c>
      <c r="C10" s="133" t="s">
        <v>137</v>
      </c>
      <c r="D10" s="134"/>
      <c r="E10" s="129" t="n">
        <v>323</v>
      </c>
      <c r="F10" s="130" t="n">
        <v>0.484</v>
      </c>
      <c r="G10" s="130" t="n">
        <v>0.648</v>
      </c>
      <c r="H10" s="135" t="s">
        <v>144</v>
      </c>
    </row>
    <row r="11" s="113" customFormat="true" ht="24.95" hidden="false" customHeight="true" outlineLevel="0" collapsed="false">
      <c r="A11" s="125"/>
      <c r="B11" s="132"/>
      <c r="C11" s="133"/>
      <c r="D11" s="134"/>
      <c r="E11" s="136" t="n">
        <f aca="false">ROUND(D10*E10,3)</f>
        <v>0</v>
      </c>
      <c r="F11" s="137" t="n">
        <f aca="false">ROUND(D10*F10,3)</f>
        <v>0</v>
      </c>
      <c r="G11" s="137" t="n">
        <f aca="false">ROUND(D10*G10,3)</f>
        <v>0</v>
      </c>
      <c r="H11" s="135"/>
    </row>
    <row r="12" s="113" customFormat="true" ht="24.95" hidden="false" customHeight="true" outlineLevel="0" collapsed="false">
      <c r="A12" s="138" t="s">
        <v>145</v>
      </c>
      <c r="B12" s="138"/>
      <c r="C12" s="139"/>
      <c r="D12" s="139"/>
      <c r="E12" s="140" t="n">
        <f aca="false">ROUND(E7+E9+E11,0)</f>
        <v>12864</v>
      </c>
      <c r="F12" s="141" t="n">
        <f aca="false">ROUND(F7+F9+F11,3)</f>
        <v>18.779</v>
      </c>
      <c r="G12" s="141" t="n">
        <f aca="false">ROUND(G7+G9+G11,3)</f>
        <v>7.368</v>
      </c>
      <c r="H12" s="142"/>
    </row>
    <row r="13" customFormat="false" ht="24.9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5"/>
    </row>
    <row r="14" customFormat="false" ht="24.95" hidden="false" customHeight="true" outlineLevel="0" collapsed="false">
      <c r="A14" s="143"/>
      <c r="B14" s="146" t="str">
        <f aca="false">CONCATENATE("※ 시멘트 : ",TEXT(E12,"0,0")," ÷ 40Kg  = ")</f>
        <v>※ 시멘트 : 12,864 ÷ 40Kg  = </v>
      </c>
      <c r="C14" s="146"/>
      <c r="D14" s="146"/>
      <c r="E14" s="147" t="n">
        <f aca="false">ROUNDUP(E12/40,0)</f>
        <v>322</v>
      </c>
      <c r="F14" s="148"/>
      <c r="G14" s="148"/>
      <c r="H14" s="149"/>
    </row>
    <row r="15" customFormat="false" ht="24.95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2"/>
    </row>
    <row r="16" customFormat="false" ht="24.95" hidden="false" customHeight="true" outlineLevel="0" collapsed="false">
      <c r="A16" s="153" t="s">
        <v>146</v>
      </c>
      <c r="B16" s="153"/>
      <c r="C16" s="153"/>
      <c r="D16" s="153"/>
      <c r="E16" s="153"/>
      <c r="F16" s="151"/>
      <c r="G16" s="151"/>
      <c r="H16" s="152"/>
    </row>
    <row r="17" customFormat="false" ht="24.95" hidden="false" customHeight="true" outlineLevel="0" collapsed="false">
      <c r="A17" s="154" t="s">
        <v>0</v>
      </c>
      <c r="B17" s="154"/>
      <c r="C17" s="155" t="s">
        <v>3</v>
      </c>
      <c r="D17" s="156" t="s">
        <v>2</v>
      </c>
      <c r="E17" s="155" t="s">
        <v>4</v>
      </c>
      <c r="F17" s="151"/>
      <c r="G17" s="151"/>
      <c r="H17" s="152"/>
    </row>
    <row r="18" customFormat="false" ht="24.95" hidden="false" customHeight="true" outlineLevel="0" collapsed="false">
      <c r="A18" s="154" t="s">
        <v>147</v>
      </c>
      <c r="B18" s="154"/>
      <c r="C18" s="157" t="s">
        <v>137</v>
      </c>
      <c r="D18" s="158" t="n">
        <f aca="false">재료집계!B10</f>
        <v>3998.23</v>
      </c>
      <c r="E18" s="155"/>
      <c r="F18" s="159"/>
      <c r="G18" s="159"/>
      <c r="H18" s="160"/>
    </row>
    <row r="19" customFormat="false" ht="24.95" hidden="false" customHeight="true" outlineLevel="0" collapsed="false">
      <c r="A19" s="154" t="s">
        <v>148</v>
      </c>
      <c r="B19" s="154"/>
      <c r="C19" s="157" t="s">
        <v>137</v>
      </c>
      <c r="D19" s="158" t="n">
        <f aca="false">F12</f>
        <v>18.779</v>
      </c>
      <c r="E19" s="155"/>
      <c r="F19" s="159"/>
      <c r="G19" s="159"/>
      <c r="H19" s="160"/>
    </row>
    <row r="20" customFormat="false" ht="24.95" hidden="false" customHeight="true" outlineLevel="0" collapsed="false">
      <c r="A20" s="154" t="s">
        <v>149</v>
      </c>
      <c r="B20" s="154"/>
      <c r="C20" s="157" t="s">
        <v>137</v>
      </c>
      <c r="D20" s="158" t="n">
        <f aca="false">G12</f>
        <v>7.368</v>
      </c>
      <c r="E20" s="155"/>
      <c r="F20" s="159"/>
      <c r="G20" s="159"/>
      <c r="H20" s="160"/>
    </row>
    <row r="21" customFormat="false" ht="24.95" hidden="false" customHeight="true" outlineLevel="0" collapsed="false">
      <c r="A21" s="154" t="s">
        <v>133</v>
      </c>
      <c r="B21" s="154"/>
      <c r="C21" s="155" t="s">
        <v>150</v>
      </c>
      <c r="D21" s="161" t="n">
        <f aca="false">ROUNDUP(E12/40,0)</f>
        <v>322</v>
      </c>
      <c r="E21" s="155"/>
      <c r="F21" s="159"/>
      <c r="G21" s="159"/>
      <c r="H21" s="160"/>
    </row>
    <row r="22" customFormat="false" ht="24.95" hidden="false" customHeight="true" outlineLevel="0" collapsed="false">
      <c r="A22" s="162"/>
      <c r="B22" s="163"/>
      <c r="C22" s="163"/>
      <c r="D22" s="163"/>
      <c r="E22" s="163"/>
      <c r="F22" s="159"/>
      <c r="G22" s="159"/>
      <c r="H22" s="160"/>
    </row>
    <row r="23" customFormat="false" ht="24.95" hidden="false" customHeight="true" outlineLevel="0" collapsed="false">
      <c r="A23" s="164"/>
      <c r="B23" s="159"/>
      <c r="C23" s="159"/>
      <c r="D23" s="159"/>
      <c r="E23" s="159"/>
      <c r="F23" s="159"/>
      <c r="G23" s="159"/>
      <c r="H23" s="160"/>
    </row>
    <row r="24" customFormat="false" ht="24.95" hidden="false" customHeight="true" outlineLevel="0" collapsed="false">
      <c r="A24" s="164"/>
      <c r="B24" s="159"/>
      <c r="C24" s="159"/>
      <c r="D24" s="159"/>
      <c r="E24" s="159"/>
      <c r="F24" s="159"/>
      <c r="G24" s="159"/>
      <c r="H24" s="160"/>
    </row>
    <row r="25" customFormat="false" ht="24.95" hidden="false" customHeight="true" outlineLevel="0" collapsed="false">
      <c r="A25" s="150"/>
      <c r="B25" s="151"/>
      <c r="C25" s="151"/>
      <c r="D25" s="151"/>
      <c r="E25" s="151"/>
      <c r="F25" s="151"/>
      <c r="G25" s="151"/>
      <c r="H25" s="152"/>
    </row>
    <row r="26" customFormat="false" ht="24.95" hidden="false" customHeight="true" outlineLevel="0" collapsed="false">
      <c r="A26" s="150"/>
      <c r="B26" s="151"/>
      <c r="C26" s="151"/>
      <c r="D26" s="151"/>
      <c r="E26" s="151"/>
      <c r="F26" s="151"/>
      <c r="G26" s="151"/>
      <c r="H26" s="152"/>
    </row>
    <row r="27" customFormat="false" ht="24.95" hidden="false" customHeight="true" outlineLevel="0" collapsed="false">
      <c r="A27" s="150"/>
      <c r="B27" s="151"/>
      <c r="C27" s="151"/>
      <c r="D27" s="151"/>
      <c r="E27" s="151"/>
      <c r="F27" s="151"/>
      <c r="G27" s="151"/>
      <c r="H27" s="152"/>
    </row>
    <row r="28" customFormat="false" ht="24.95" hidden="false" customHeight="true" outlineLevel="0" collapsed="false">
      <c r="A28" s="150"/>
      <c r="B28" s="151"/>
      <c r="C28" s="151"/>
      <c r="D28" s="151"/>
      <c r="E28" s="151"/>
      <c r="F28" s="151"/>
      <c r="G28" s="151"/>
      <c r="H28" s="152"/>
    </row>
    <row r="29" customFormat="false" ht="24.95" hidden="false" customHeight="true" outlineLevel="0" collapsed="false">
      <c r="A29" s="165"/>
      <c r="B29" s="166"/>
      <c r="C29" s="166"/>
      <c r="D29" s="166"/>
      <c r="E29" s="166"/>
      <c r="F29" s="166"/>
      <c r="G29" s="166"/>
      <c r="H29" s="167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27">
    <mergeCell ref="A2:H2"/>
    <mergeCell ref="A4:B5"/>
    <mergeCell ref="C4:C5"/>
    <mergeCell ref="D4:D5"/>
    <mergeCell ref="H4:H5"/>
    <mergeCell ref="A6:A7"/>
    <mergeCell ref="B6:B7"/>
    <mergeCell ref="C6:C7"/>
    <mergeCell ref="D6:D7"/>
    <mergeCell ref="H6:H7"/>
    <mergeCell ref="A8:A11"/>
    <mergeCell ref="B8:B9"/>
    <mergeCell ref="C8:C9"/>
    <mergeCell ref="D8:D9"/>
    <mergeCell ref="H8:H9"/>
    <mergeCell ref="B10:B11"/>
    <mergeCell ref="C10:C11"/>
    <mergeCell ref="D10:D11"/>
    <mergeCell ref="H10:H11"/>
    <mergeCell ref="A12:B12"/>
    <mergeCell ref="B14:D14"/>
    <mergeCell ref="A16:E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11.09375" defaultRowHeight="23.1" zeroHeight="false" outlineLevelRow="0" outlineLevelCol="0"/>
  <cols>
    <col collapsed="false" customWidth="true" hidden="false" outlineLevel="0" max="1" min="1" style="168" width="11.72"/>
    <col collapsed="false" customWidth="true" hidden="false" outlineLevel="0" max="13" min="2" style="168" width="9.45"/>
    <col collapsed="false" customWidth="true" hidden="false" outlineLevel="0" max="14" min="14" style="168" width="5.41"/>
    <col collapsed="false" customWidth="false" hidden="false" outlineLevel="0" max="257" min="15" style="168" width="11.09"/>
  </cols>
  <sheetData>
    <row r="1" customFormat="false" ht="22.5" hidden="false" customHeight="true" outlineLevel="0" collapsed="false">
      <c r="A1" s="169" t="s">
        <v>151</v>
      </c>
      <c r="B1" s="170"/>
    </row>
    <row r="2" customFormat="false" ht="7.5" hidden="false" customHeight="true" outlineLevel="0" collapsed="false"/>
    <row r="3" s="177" customFormat="true" ht="18" hidden="false" customHeight="true" outlineLevel="0" collapsed="false">
      <c r="A3" s="171" t="s">
        <v>152</v>
      </c>
      <c r="B3" s="172" t="s">
        <v>54</v>
      </c>
      <c r="C3" s="173" t="s">
        <v>153</v>
      </c>
      <c r="D3" s="173" t="s">
        <v>154</v>
      </c>
      <c r="E3" s="173"/>
      <c r="F3" s="174" t="s">
        <v>155</v>
      </c>
      <c r="G3" s="174"/>
      <c r="H3" s="174"/>
      <c r="I3" s="174"/>
      <c r="J3" s="175" t="s">
        <v>156</v>
      </c>
      <c r="K3" s="175"/>
      <c r="L3" s="175"/>
      <c r="M3" s="175"/>
      <c r="N3" s="176" t="s">
        <v>135</v>
      </c>
    </row>
    <row r="4" s="177" customFormat="true" ht="18" hidden="false" customHeight="true" outlineLevel="0" collapsed="false">
      <c r="A4" s="171"/>
      <c r="B4" s="172"/>
      <c r="C4" s="173"/>
      <c r="D4" s="173"/>
      <c r="E4" s="173"/>
      <c r="F4" s="178" t="s">
        <v>157</v>
      </c>
      <c r="G4" s="178" t="s">
        <v>158</v>
      </c>
      <c r="H4" s="178"/>
      <c r="I4" s="178"/>
      <c r="J4" s="175"/>
      <c r="K4" s="175"/>
      <c r="L4" s="175"/>
      <c r="M4" s="175"/>
      <c r="N4" s="176"/>
    </row>
    <row r="5" s="177" customFormat="true" ht="18" hidden="false" customHeight="true" outlineLevel="0" collapsed="false">
      <c r="A5" s="171"/>
      <c r="B5" s="178" t="s">
        <v>159</v>
      </c>
      <c r="C5" s="179" t="s">
        <v>160</v>
      </c>
      <c r="D5" s="180" t="s">
        <v>161</v>
      </c>
      <c r="E5" s="180" t="s">
        <v>162</v>
      </c>
      <c r="F5" s="181" t="s">
        <v>163</v>
      </c>
      <c r="G5" s="181" t="s">
        <v>163</v>
      </c>
      <c r="H5" s="179" t="s">
        <v>164</v>
      </c>
      <c r="I5" s="179" t="s">
        <v>165</v>
      </c>
      <c r="J5" s="179" t="s">
        <v>166</v>
      </c>
      <c r="K5" s="179" t="s">
        <v>167</v>
      </c>
      <c r="L5" s="179" t="s">
        <v>168</v>
      </c>
      <c r="M5" s="178" t="s">
        <v>145</v>
      </c>
      <c r="N5" s="176"/>
    </row>
    <row r="6" s="177" customFormat="true" ht="18" hidden="false" customHeight="true" outlineLevel="0" collapsed="false">
      <c r="A6" s="171"/>
      <c r="B6" s="182" t="s">
        <v>10</v>
      </c>
      <c r="C6" s="182" t="s">
        <v>10</v>
      </c>
      <c r="D6" s="182" t="s">
        <v>10</v>
      </c>
      <c r="E6" s="182" t="s">
        <v>10</v>
      </c>
      <c r="F6" s="183" t="s">
        <v>10</v>
      </c>
      <c r="G6" s="182" t="s">
        <v>10</v>
      </c>
      <c r="H6" s="182" t="s">
        <v>10</v>
      </c>
      <c r="I6" s="182" t="s">
        <v>10</v>
      </c>
      <c r="J6" s="182" t="s">
        <v>169</v>
      </c>
      <c r="K6" s="182" t="s">
        <v>169</v>
      </c>
      <c r="L6" s="182" t="s">
        <v>169</v>
      </c>
      <c r="M6" s="182" t="s">
        <v>169</v>
      </c>
      <c r="N6" s="176"/>
    </row>
    <row r="7" s="177" customFormat="true" ht="20.1" hidden="false" customHeight="true" outlineLevel="0" collapsed="false">
      <c r="A7" s="184" t="s">
        <v>170</v>
      </c>
      <c r="B7" s="185" t="n">
        <f aca="false">[208]오수관로재료집계표!$D$8</f>
        <v>3998.23</v>
      </c>
      <c r="C7" s="186"/>
      <c r="D7" s="185"/>
      <c r="E7" s="185"/>
      <c r="F7" s="185"/>
      <c r="G7" s="185"/>
      <c r="H7" s="185"/>
      <c r="I7" s="185" t="n">
        <f aca="false">[208]오수관로재료집계표!$B$8</f>
        <v>1025.49</v>
      </c>
      <c r="J7" s="186"/>
      <c r="K7" s="186"/>
      <c r="L7" s="186"/>
      <c r="M7" s="186"/>
      <c r="N7" s="187"/>
    </row>
    <row r="8" s="177" customFormat="true" ht="20.1" hidden="false" customHeight="true" outlineLevel="0" collapsed="false">
      <c r="A8" s="188" t="s">
        <v>171</v>
      </c>
      <c r="B8" s="189"/>
      <c r="C8" s="190"/>
      <c r="D8" s="189"/>
      <c r="E8" s="189"/>
      <c r="F8" s="189"/>
      <c r="G8" s="189"/>
      <c r="H8" s="189"/>
      <c r="I8" s="189"/>
      <c r="J8" s="190"/>
      <c r="K8" s="190"/>
      <c r="L8" s="190"/>
      <c r="M8" s="190"/>
      <c r="N8" s="191"/>
    </row>
    <row r="9" s="177" customFormat="true" ht="20.1" hidden="false" customHeight="true" outlineLevel="0" collapsed="false">
      <c r="A9" s="192" t="s">
        <v>172</v>
      </c>
      <c r="B9" s="193"/>
      <c r="C9" s="194" t="n">
        <f aca="false">[209]맨홀재료집계!$Y$15+[209]반구거푸집!$Y$15</f>
        <v>12.616</v>
      </c>
      <c r="D9" s="193" t="n">
        <f aca="false">[209]맨홀재료집계!$Y$5+[209]반구거푸집!$Y$5</f>
        <v>12.384</v>
      </c>
      <c r="E9" s="193"/>
      <c r="F9" s="193" t="n">
        <f aca="false">[209]맨홀재료집계!$Y$7+[209]반구거푸집!$Y$7</f>
        <v>255.763</v>
      </c>
      <c r="G9" s="193" t="n">
        <f aca="false">[209]맨홀재료집계!$Y$9+[209]반구거푸집!$Y$9</f>
        <v>1165.57</v>
      </c>
      <c r="H9" s="193" t="n">
        <f aca="false">[209]맨홀재료집계!$Y$11</f>
        <v>5.324</v>
      </c>
      <c r="I9" s="193" t="n">
        <f aca="false">[209]맨홀재료집계!$Y$13+[209]반구거푸집!$Y$13</f>
        <v>56.063</v>
      </c>
      <c r="J9" s="194" t="n">
        <f aca="false">[209]맨홀재료집계!$Y$35+[209]반구거푸집!$Y$35</f>
        <v>13.106</v>
      </c>
      <c r="K9" s="194" t="n">
        <f aca="false">[209]맨홀재료집계!$Y$33+[209]반구거푸집!$Y$33</f>
        <v>15.065</v>
      </c>
      <c r="L9" s="194" t="n">
        <f aca="false">[209]맨홀재료집계!$Y$31+[209]반구거푸집!$Y$31</f>
        <v>8.936</v>
      </c>
      <c r="M9" s="194" t="n">
        <f aca="false">SUM(J9:L9)</f>
        <v>37.107</v>
      </c>
      <c r="N9" s="195"/>
    </row>
    <row r="10" s="177" customFormat="true" ht="20.1" hidden="false" customHeight="true" outlineLevel="0" collapsed="false">
      <c r="A10" s="196" t="s">
        <v>173</v>
      </c>
      <c r="B10" s="197" t="n">
        <f aca="false">SUM(B7:B9)</f>
        <v>3998.23</v>
      </c>
      <c r="C10" s="198" t="n">
        <f aca="false">SUM(C7:C9)</f>
        <v>12.616</v>
      </c>
      <c r="D10" s="197" t="n">
        <f aca="false">SUM(D7:D9)</f>
        <v>12.384</v>
      </c>
      <c r="E10" s="197" t="n">
        <f aca="false">SUM(E7:E9)</f>
        <v>0</v>
      </c>
      <c r="F10" s="197" t="n">
        <f aca="false">SUM(F7:F9)</f>
        <v>255.763</v>
      </c>
      <c r="G10" s="197" t="n">
        <f aca="false">SUM(G7:G9)</f>
        <v>1165.57</v>
      </c>
      <c r="H10" s="197" t="n">
        <f aca="false">SUM(H7:H9)</f>
        <v>5.324</v>
      </c>
      <c r="I10" s="197" t="n">
        <f aca="false">SUM(I7:I9)</f>
        <v>1081.553</v>
      </c>
      <c r="J10" s="198" t="n">
        <f aca="false">SUM(J7:J9)</f>
        <v>13.106</v>
      </c>
      <c r="K10" s="198" t="n">
        <f aca="false">SUM(K7:K9)</f>
        <v>15.065</v>
      </c>
      <c r="L10" s="198" t="n">
        <f aca="false">SUM(L7:L9)</f>
        <v>8.936</v>
      </c>
      <c r="M10" s="198" t="n">
        <f aca="false">SUM(J10:L10)</f>
        <v>37.107</v>
      </c>
      <c r="N10" s="199"/>
    </row>
    <row r="11" s="177" customFormat="true" ht="9.95" hidden="false" customHeight="true" outlineLevel="0" collapsed="false"/>
    <row r="12" s="177" customFormat="true" ht="18" hidden="false" customHeight="true" outlineLevel="0" collapsed="false">
      <c r="A12" s="171" t="s">
        <v>152</v>
      </c>
      <c r="B12" s="200" t="s">
        <v>174</v>
      </c>
      <c r="C12" s="201" t="s">
        <v>175</v>
      </c>
      <c r="D12" s="201"/>
      <c r="E12" s="201"/>
      <c r="F12" s="175" t="s">
        <v>176</v>
      </c>
      <c r="G12" s="175"/>
      <c r="H12" s="175"/>
      <c r="I12" s="175" t="s">
        <v>177</v>
      </c>
      <c r="J12" s="175"/>
      <c r="K12" s="175"/>
      <c r="L12" s="173" t="s">
        <v>178</v>
      </c>
      <c r="M12" s="173"/>
      <c r="N12" s="176" t="s">
        <v>135</v>
      </c>
    </row>
    <row r="13" s="177" customFormat="true" ht="18" hidden="false" customHeight="true" outlineLevel="0" collapsed="false">
      <c r="A13" s="171"/>
      <c r="B13" s="179" t="s">
        <v>179</v>
      </c>
      <c r="C13" s="179" t="s">
        <v>180</v>
      </c>
      <c r="D13" s="179" t="s">
        <v>181</v>
      </c>
      <c r="E13" s="179" t="s">
        <v>182</v>
      </c>
      <c r="F13" s="179" t="s">
        <v>180</v>
      </c>
      <c r="G13" s="179" t="s">
        <v>181</v>
      </c>
      <c r="H13" s="179" t="s">
        <v>182</v>
      </c>
      <c r="I13" s="179" t="s">
        <v>180</v>
      </c>
      <c r="J13" s="179" t="s">
        <v>181</v>
      </c>
      <c r="K13" s="179" t="s">
        <v>182</v>
      </c>
      <c r="L13" s="179" t="s">
        <v>183</v>
      </c>
      <c r="M13" s="179" t="s">
        <v>184</v>
      </c>
      <c r="N13" s="176"/>
    </row>
    <row r="14" s="177" customFormat="true" ht="18" hidden="false" customHeight="true" outlineLevel="0" collapsed="false">
      <c r="A14" s="171"/>
      <c r="B14" s="182" t="s">
        <v>40</v>
      </c>
      <c r="C14" s="182" t="s">
        <v>40</v>
      </c>
      <c r="D14" s="182" t="s">
        <v>40</v>
      </c>
      <c r="E14" s="182" t="s">
        <v>40</v>
      </c>
      <c r="F14" s="182" t="s">
        <v>40</v>
      </c>
      <c r="G14" s="182" t="s">
        <v>40</v>
      </c>
      <c r="H14" s="182" t="s">
        <v>40</v>
      </c>
      <c r="I14" s="182" t="s">
        <v>40</v>
      </c>
      <c r="J14" s="182" t="s">
        <v>40</v>
      </c>
      <c r="K14" s="182" t="s">
        <v>40</v>
      </c>
      <c r="L14" s="182" t="s">
        <v>40</v>
      </c>
      <c r="M14" s="182" t="s">
        <v>40</v>
      </c>
      <c r="N14" s="176"/>
    </row>
    <row r="15" s="177" customFormat="true" ht="20.1" hidden="false" customHeight="true" outlineLevel="0" collapsed="false">
      <c r="A15" s="184" t="s">
        <v>170</v>
      </c>
      <c r="B15" s="202" t="n">
        <f aca="false">[208]오수관로재료집계표!$L$16</f>
        <v>82</v>
      </c>
      <c r="C15" s="203" t="n">
        <f aca="false">[208]오수관로재료집계표!$F$16</f>
        <v>4078.24</v>
      </c>
      <c r="D15" s="203"/>
      <c r="E15" s="203" t="n">
        <f aca="false">[208]오수관로재료집계표!$J$16</f>
        <v>278.9</v>
      </c>
      <c r="F15" s="203" t="n">
        <f aca="false">[208]오수관로재료집계표!$B$16</f>
        <v>808.56</v>
      </c>
      <c r="G15" s="203"/>
      <c r="H15" s="203"/>
      <c r="I15" s="203" t="n">
        <f aca="false">[208]오수관로재료집계표!$K$8</f>
        <v>3613.19</v>
      </c>
      <c r="J15" s="203"/>
      <c r="K15" s="203"/>
      <c r="L15" s="203" t="n">
        <f aca="false">[208]오수관로재료집계표!$E$8</f>
        <v>137.61</v>
      </c>
      <c r="M15" s="203"/>
      <c r="N15" s="204"/>
    </row>
    <row r="16" s="177" customFormat="true" ht="20.1" hidden="false" customHeight="true" outlineLevel="0" collapsed="false">
      <c r="A16" s="188" t="s">
        <v>171</v>
      </c>
      <c r="B16" s="205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91"/>
    </row>
    <row r="17" s="177" customFormat="true" ht="20.1" hidden="false" customHeight="true" outlineLevel="0" collapsed="false">
      <c r="A17" s="192" t="s">
        <v>172</v>
      </c>
      <c r="B17" s="206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5"/>
    </row>
    <row r="18" s="177" customFormat="true" ht="20.1" hidden="false" customHeight="true" outlineLevel="0" collapsed="false">
      <c r="A18" s="207" t="s">
        <v>173</v>
      </c>
      <c r="B18" s="208" t="n">
        <f aca="false">SUM(B15:B17)</f>
        <v>82</v>
      </c>
      <c r="C18" s="209" t="n">
        <f aca="false">SUM(C15:C17)</f>
        <v>4078.24</v>
      </c>
      <c r="D18" s="209" t="n">
        <f aca="false">SUM(D15:D17)</f>
        <v>0</v>
      </c>
      <c r="E18" s="209" t="n">
        <f aca="false">SUM(E15:E17)</f>
        <v>278.9</v>
      </c>
      <c r="F18" s="209" t="n">
        <f aca="false">SUM(F15:F17)</f>
        <v>808.56</v>
      </c>
      <c r="G18" s="209" t="n">
        <f aca="false">SUM(G15:G17)</f>
        <v>0</v>
      </c>
      <c r="H18" s="209" t="n">
        <f aca="false">SUM(H15:H17)</f>
        <v>0</v>
      </c>
      <c r="I18" s="209" t="n">
        <f aca="false">SUM(I15:I17)</f>
        <v>3613.19</v>
      </c>
      <c r="J18" s="209" t="n">
        <f aca="false">SUM(J15:J17)</f>
        <v>0</v>
      </c>
      <c r="K18" s="209" t="n">
        <f aca="false">SUM(K15:K17)</f>
        <v>0</v>
      </c>
      <c r="L18" s="209" t="n">
        <f aca="false">SUM(L15:L17)</f>
        <v>137.61</v>
      </c>
      <c r="M18" s="209" t="n">
        <f aca="false">SUM(M15:M17)</f>
        <v>0</v>
      </c>
      <c r="N18" s="210"/>
    </row>
    <row r="19" s="177" customFormat="true" ht="9.95" hidden="false" customHeight="true" outlineLevel="0" collapsed="false"/>
    <row r="20" s="177" customFormat="true" ht="24.95" hidden="false" customHeight="true" outlineLevel="0" collapsed="false">
      <c r="A20" s="171" t="s">
        <v>152</v>
      </c>
      <c r="B20" s="173" t="s">
        <v>185</v>
      </c>
      <c r="C20" s="173"/>
      <c r="D20" s="173" t="s">
        <v>186</v>
      </c>
      <c r="E20" s="173"/>
      <c r="F20" s="173"/>
      <c r="G20" s="211" t="s">
        <v>187</v>
      </c>
      <c r="H20" s="211"/>
      <c r="I20" s="173" t="s">
        <v>188</v>
      </c>
      <c r="J20" s="200" t="s">
        <v>189</v>
      </c>
      <c r="K20" s="212" t="s">
        <v>190</v>
      </c>
      <c r="L20" s="212"/>
      <c r="M20" s="213"/>
      <c r="N20" s="176" t="s">
        <v>135</v>
      </c>
    </row>
    <row r="21" s="177" customFormat="true" ht="18" hidden="false" customHeight="true" outlineLevel="0" collapsed="false">
      <c r="A21" s="171"/>
      <c r="B21" s="179" t="s">
        <v>191</v>
      </c>
      <c r="C21" s="179" t="s">
        <v>192</v>
      </c>
      <c r="D21" s="179" t="s">
        <v>179</v>
      </c>
      <c r="E21" s="179" t="s">
        <v>193</v>
      </c>
      <c r="F21" s="179" t="s">
        <v>183</v>
      </c>
      <c r="G21" s="178" t="s">
        <v>194</v>
      </c>
      <c r="H21" s="178" t="s">
        <v>195</v>
      </c>
      <c r="I21" s="179" t="s">
        <v>196</v>
      </c>
      <c r="J21" s="179" t="s">
        <v>197</v>
      </c>
      <c r="K21" s="179" t="s">
        <v>198</v>
      </c>
      <c r="L21" s="179" t="s">
        <v>199</v>
      </c>
      <c r="M21" s="181"/>
      <c r="N21" s="176"/>
    </row>
    <row r="22" s="177" customFormat="true" ht="18" hidden="false" customHeight="true" outlineLevel="0" collapsed="false">
      <c r="A22" s="171"/>
      <c r="B22" s="182" t="s">
        <v>40</v>
      </c>
      <c r="C22" s="182" t="s">
        <v>40</v>
      </c>
      <c r="D22" s="182" t="s">
        <v>40</v>
      </c>
      <c r="E22" s="182" t="s">
        <v>40</v>
      </c>
      <c r="F22" s="182" t="s">
        <v>40</v>
      </c>
      <c r="G22" s="182" t="s">
        <v>99</v>
      </c>
      <c r="H22" s="182" t="s">
        <v>99</v>
      </c>
      <c r="I22" s="182" t="s">
        <v>99</v>
      </c>
      <c r="J22" s="182" t="s">
        <v>40</v>
      </c>
      <c r="K22" s="182" t="s">
        <v>200</v>
      </c>
      <c r="L22" s="182" t="s">
        <v>200</v>
      </c>
      <c r="M22" s="183"/>
      <c r="N22" s="176"/>
    </row>
    <row r="23" s="177" customFormat="true" ht="20.1" hidden="false" customHeight="true" outlineLevel="0" collapsed="false">
      <c r="A23" s="184" t="s">
        <v>170</v>
      </c>
      <c r="B23" s="203" t="n">
        <f aca="false">[208]오수관로재료집계표!$E$8</f>
        <v>137.61</v>
      </c>
      <c r="C23" s="203"/>
      <c r="D23" s="203"/>
      <c r="E23" s="203"/>
      <c r="F23" s="203"/>
      <c r="G23" s="214"/>
      <c r="H23" s="214"/>
      <c r="I23" s="214"/>
      <c r="J23" s="202" t="n">
        <f aca="false">[208]오수관로재료집계표!$C$24</f>
        <v>54</v>
      </c>
      <c r="K23" s="214" t="n">
        <f aca="false">[208]오수관로재료집계표!$F$24</f>
        <v>27</v>
      </c>
      <c r="L23" s="214" t="n">
        <f aca="false">[208]오수관로재료집계표!$G$24</f>
        <v>9</v>
      </c>
      <c r="M23" s="215"/>
      <c r="N23" s="204"/>
    </row>
    <row r="24" s="177" customFormat="true" ht="20.1" hidden="false" customHeight="true" outlineLevel="0" collapsed="false">
      <c r="A24" s="188" t="s">
        <v>171</v>
      </c>
      <c r="B24" s="189"/>
      <c r="C24" s="189"/>
      <c r="D24" s="189"/>
      <c r="E24" s="189"/>
      <c r="F24" s="189"/>
      <c r="G24" s="216"/>
      <c r="H24" s="216"/>
      <c r="I24" s="216"/>
      <c r="J24" s="205"/>
      <c r="K24" s="216"/>
      <c r="L24" s="216"/>
      <c r="M24" s="217"/>
      <c r="N24" s="191"/>
    </row>
    <row r="25" s="177" customFormat="true" ht="20.1" hidden="false" customHeight="true" outlineLevel="0" collapsed="false">
      <c r="A25" s="192" t="s">
        <v>172</v>
      </c>
      <c r="B25" s="193"/>
      <c r="C25" s="193"/>
      <c r="D25" s="193"/>
      <c r="E25" s="193"/>
      <c r="F25" s="193"/>
      <c r="G25" s="218" t="n">
        <f aca="false">[209]맨홀재료집계!$Y$51+[209]반구거푸집!$Y$51</f>
        <v>27</v>
      </c>
      <c r="H25" s="218" t="n">
        <f aca="false">[209]맨홀재료집계!$Y$49+[209]반구거푸집!$Y$49</f>
        <v>272</v>
      </c>
      <c r="I25" s="218" t="n">
        <f aca="false">[209]맨홀재료집계!$Y$39+[209]반구거푸집!$Y$39</f>
        <v>2432.08</v>
      </c>
      <c r="J25" s="206"/>
      <c r="K25" s="218"/>
      <c r="L25" s="218"/>
      <c r="M25" s="219"/>
      <c r="N25" s="195"/>
    </row>
    <row r="26" s="177" customFormat="true" ht="20.1" hidden="false" customHeight="true" outlineLevel="0" collapsed="false">
      <c r="A26" s="207" t="s">
        <v>173</v>
      </c>
      <c r="B26" s="209" t="n">
        <f aca="false">SUM(B23:B25)</f>
        <v>137.61</v>
      </c>
      <c r="C26" s="209" t="n">
        <f aca="false">SUM(C23:C25)</f>
        <v>0</v>
      </c>
      <c r="D26" s="209" t="n">
        <f aca="false">SUM(D23:D25)</f>
        <v>0</v>
      </c>
      <c r="E26" s="209" t="n">
        <f aca="false">SUM(E23:E25)</f>
        <v>0</v>
      </c>
      <c r="F26" s="209" t="n">
        <f aca="false">SUM(F23:F25)</f>
        <v>0</v>
      </c>
      <c r="G26" s="220" t="n">
        <f aca="false">SUM(G23:G25)</f>
        <v>27</v>
      </c>
      <c r="H26" s="220" t="n">
        <f aca="false">SUM(H23:H25)</f>
        <v>272</v>
      </c>
      <c r="I26" s="220" t="n">
        <f aca="false">SUM(I23:I25)</f>
        <v>2432.08</v>
      </c>
      <c r="J26" s="208" t="n">
        <f aca="false">SUM(J23:J25)</f>
        <v>54</v>
      </c>
      <c r="K26" s="220" t="n">
        <f aca="false">SUM(K23:K25)</f>
        <v>27</v>
      </c>
      <c r="L26" s="220" t="n">
        <f aca="false">SUM(L23:L25)</f>
        <v>9</v>
      </c>
      <c r="M26" s="221" t="n">
        <f aca="false">SUM(M23:M25)</f>
        <v>0</v>
      </c>
      <c r="N26" s="210"/>
    </row>
    <row r="27" customFormat="false" ht="18" hidden="false" customHeight="true" outlineLevel="0" collapsed="false"/>
    <row r="28" customFormat="false" ht="18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K28" s="2"/>
      <c r="L28" s="2"/>
      <c r="M28" s="2"/>
    </row>
    <row r="29" customFormat="false" ht="18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K29" s="2"/>
      <c r="L29" s="2"/>
      <c r="M29" s="2"/>
      <c r="N29" s="2"/>
    </row>
    <row r="30" customFormat="false" ht="18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K30" s="2"/>
      <c r="L30" s="2"/>
      <c r="M30" s="2"/>
      <c r="N30" s="2"/>
    </row>
    <row r="31" customFormat="false" ht="18" hidden="false" customHeight="true" outlineLevel="0" collapsed="false"/>
    <row r="32" customFormat="false" ht="18" hidden="false" customHeight="true" outlineLevel="0" collapsed="false">
      <c r="B32" s="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0">
    <mergeCell ref="A3:A6"/>
    <mergeCell ref="B3:B4"/>
    <mergeCell ref="C3:C4"/>
    <mergeCell ref="D3:E4"/>
    <mergeCell ref="F3:I3"/>
    <mergeCell ref="J3:M4"/>
    <mergeCell ref="N3:N6"/>
    <mergeCell ref="G4:I4"/>
    <mergeCell ref="A12:A14"/>
    <mergeCell ref="C12:E12"/>
    <mergeCell ref="F12:H12"/>
    <mergeCell ref="I12:K12"/>
    <mergeCell ref="L12:M12"/>
    <mergeCell ref="N12:N14"/>
    <mergeCell ref="A20:A22"/>
    <mergeCell ref="B20:C20"/>
    <mergeCell ref="D20:F20"/>
    <mergeCell ref="G20:H20"/>
    <mergeCell ref="K20:L20"/>
    <mergeCell ref="N20:N22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2:58:29Z</dcterms:created>
  <dc:creator>_</dc:creator>
  <dc:description/>
  <dc:language>en-US</dc:language>
  <cp:lastModifiedBy>이동수</cp:lastModifiedBy>
  <cp:lastPrinted>2008-10-10T06:17:32Z</cp:lastPrinted>
  <dcterms:modified xsi:type="dcterms:W3CDTF">2008-10-10T06:18:27Z</dcterms:modified>
  <cp:revision>0</cp:revision>
  <dc:subject/>
  <dc:title/>
</cp:coreProperties>
</file>