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6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2.총괄집계표간지" sheetId="1" state="visible" r:id="rId2"/>
    <sheet name="토공총괄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</externalReferences>
  <definedNames>
    <definedName function="false" hidden="false" localSheetId="0" name="_xlnm.Print_Area" vbProcedure="false">'2.총괄집계표간지'!$C$2:$P$21</definedName>
    <definedName function="false" hidden="false" localSheetId="1" name="_xlnm.Print_Area" vbProcedure="false">토공총괄표!$A$1:$U$23</definedName>
    <definedName function="false" hidden="false" localSheetId="1" name="_xlnm.Print_Titles" vbProcedure="false">토공총괄표!$A:$A,토공총괄표!$1:$4</definedName>
    <definedName function="false" hidden="false" name="_x0010__x0015_0_S" vbProcedure="false">'[2]6PILE  (돌출)'!$A$1</definedName>
    <definedName function="false" hidden="false" name="_x0010__x0015_?_S" vbProcedure="false">'[2]6PILE  (돌출)'!$A$4</definedName>
    <definedName function="false" hidden="false" name="A" vbProcedure="false">#REF!</definedName>
    <definedName function="false" hidden="false" name="a0" vbProcedure="false">#REF!</definedName>
    <definedName function="false" hidden="false" name="a1" vbProcedure="false">a1</definedName>
    <definedName function="false" hidden="false" name="a10" vbProcedure="false">a10</definedName>
    <definedName function="false" hidden="false" name="A10B1L" vbProcedure="false">'[150]BOX(1.5X1.5)'!$BG$69</definedName>
    <definedName function="false" hidden="false" name="A10B1R" vbProcedure="false">'[150]BOX(1.5X1.5)'!$BG$69</definedName>
    <definedName function="false" hidden="false" name="A10B2L" vbProcedure="false">'[150]BOX(1.5X1.5)'!$BG$69</definedName>
    <definedName function="false" hidden="false" name="A10B2R" vbProcedure="false">'[150]BOX(1.5X1.5)'!$BG$69</definedName>
    <definedName function="false" hidden="false" name="A10B3L" vbProcedure="false">'[150]BOX(1.5X1.5)'!$BG$69</definedName>
    <definedName function="false" hidden="false" name="A10B3R" vbProcedure="false">'[150]BOX(1.5X1.5)'!$BG$69</definedName>
    <definedName function="false" hidden="false" name="A10B4L" vbProcedure="false">'[150]BOX(1.5X1.5)'!$BG$69</definedName>
    <definedName function="false" hidden="false" name="A10B4R" vbProcedure="false">'[150]BOX(1.5X1.5)'!$BG$69</definedName>
    <definedName function="false" hidden="false" name="A10BFL" vbProcedure="false">'[150]BOX(1.5X1.5)'!$BG$69</definedName>
    <definedName function="false" hidden="false" name="A10BFR" vbProcedure="false">'[150]BOX(1.5X1.5)'!$BG$69</definedName>
    <definedName function="false" hidden="false" name="A10BQL" vbProcedure="false">'[150]BOX(1.5X1.5)'!$BG$69</definedName>
    <definedName function="false" hidden="false" name="A10BQR" vbProcedure="false">'[150]BOX(1.5X1.5)'!$BG$69</definedName>
    <definedName function="false" hidden="false" name="A10L1L" vbProcedure="false">'[150]BOX(1.5X1.5)'!$BG$69</definedName>
    <definedName function="false" hidden="false" name="A10L1R" vbProcedure="false">'[150]BOX(1.5X1.5)'!$BG$69</definedName>
    <definedName function="false" hidden="false" name="A10L2L" vbProcedure="false">'[150]BOX(1.5X1.5)'!$BG$69</definedName>
    <definedName function="false" hidden="false" name="A10L2R" vbProcedure="false">'[150]BOX(1.5X1.5)'!$BG$69</definedName>
    <definedName function="false" hidden="false" name="A10L3L" vbProcedure="false">'[150]BOX(1.5X1.5)'!$BG$69</definedName>
    <definedName function="false" hidden="false" name="A10L3R" vbProcedure="false">'[150]BOX(1.5X1.5)'!$BG$69</definedName>
    <definedName function="false" hidden="false" name="A10L4L" vbProcedure="false">'[150]BOX(1.5X1.5)'!$BG$69</definedName>
    <definedName function="false" hidden="false" name="A10L4R" vbProcedure="false">'[150]BOX(1.5X1.5)'!$BG$69</definedName>
    <definedName function="false" hidden="false" name="A10LFL" vbProcedure="false">'[150]BOX(1.5X1.5)'!$BG$69</definedName>
    <definedName function="false" hidden="false" name="A10LFR" vbProcedure="false">'[150]BOX(1.5X1.5)'!$BG$69</definedName>
    <definedName function="false" hidden="false" name="A10LQL" vbProcedure="false">'[150]BOX(1.5X1.5)'!$BG$69</definedName>
    <definedName function="false" hidden="false" name="A10LQR" vbProcedure="false">'[150]BOX(1.5X1.5)'!$BG$69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60]'!$D$13</definedName>
    <definedName function="false" hidden="false" name="a2" vbProcedure="false">a2</definedName>
    <definedName function="false" hidden="false" name="a3" vbProcedure="false">a3</definedName>
    <definedName function="false" hidden="false" name="A3B1R" vbProcedure="false">'[150]BOX(1.5X1.5)'!$BG$69</definedName>
    <definedName function="false" hidden="false" name="A3B2L" vbProcedure="false">'[150]BOX(1.5X1.5)'!$BG$69</definedName>
    <definedName function="false" hidden="false" name="A3B2R" vbProcedure="false">'[150]BOX(1.5X1.5)'!$BG$69</definedName>
    <definedName function="false" hidden="false" name="A3B3L" vbProcedure="false">'[150]BOX(1.5X1.5)'!$BG$69</definedName>
    <definedName function="false" hidden="false" name="A3B3R" vbProcedure="false">'[150]BOX(1.5X1.5)'!$BG$69</definedName>
    <definedName function="false" hidden="false" name="A3B4L" vbProcedure="false">'[150]BOX(1.5X1.5)'!$BG$69</definedName>
    <definedName function="false" hidden="false" name="A3B4R" vbProcedure="false">'[150]BOX(1.5X1.5)'!$BG$69</definedName>
    <definedName function="false" hidden="false" name="A3BFL" vbProcedure="false">'[150]BOX(1.5X1.5)'!$BG$69</definedName>
    <definedName function="false" hidden="false" name="A3BFR" vbProcedure="false">'[150]BOX(1.5X1.5)'!$BG$69</definedName>
    <definedName function="false" hidden="false" name="A3BQL" vbProcedure="false">'[150]BOX(1.5X1.5)'!$BG$69</definedName>
    <definedName function="false" hidden="false" name="A3BQR" vbProcedure="false">'[150]BOX(1.5X1.5)'!$BG$69</definedName>
    <definedName function="false" hidden="false" name="A3L1L" vbProcedure="false">'[150]BOX(1.5X1.5)'!$BG$69</definedName>
    <definedName function="false" hidden="false" name="A3L1R" vbProcedure="false">'[150]BOX(1.5X1.5)'!$BG$69</definedName>
    <definedName function="false" hidden="false" name="A3L2L" vbProcedure="false">'[150]BOX(1.5X1.5)'!$BG$69</definedName>
    <definedName function="false" hidden="false" name="A3L2R" vbProcedure="false">'[150]BOX(1.5X1.5)'!$BG$69</definedName>
    <definedName function="false" hidden="false" name="A3L3L" vbProcedure="false">'[150]BOX(1.5X1.5)'!$BG$69</definedName>
    <definedName function="false" hidden="false" name="A3L3R" vbProcedure="false">'[150]BOX(1.5X1.5)'!$BG$69</definedName>
    <definedName function="false" hidden="false" name="A3L4L" vbProcedure="false">'[150]BOX(1.5X1.5)'!$BG$69</definedName>
    <definedName function="false" hidden="false" name="A3L4R" vbProcedure="false">'[150]BOX(1.5X1.5)'!$BG$69</definedName>
    <definedName function="false" hidden="false" name="A3LFL" vbProcedure="false">'[150]BOX(1.5X1.5)'!$BG$69</definedName>
    <definedName function="false" hidden="false" name="A3LFR" vbProcedure="false">'[150]BOX(1.5X1.5)'!$BG$69</definedName>
    <definedName function="false" hidden="false" name="A3LQL" vbProcedure="false">'[150]BOX(1.5X1.5)'!$BG$69</definedName>
    <definedName function="false" hidden="false" name="A3LQR" vbProcedure="false">'[150]BOX(1.5X1.5)'!$BG$69</definedName>
    <definedName function="false" hidden="false" name="a4" vbProcedure="false">a4</definedName>
    <definedName function="false" hidden="false" name="A4B1L" vbProcedure="false">'[150]BOX(1.5X1.5)'!$BG$69</definedName>
    <definedName function="false" hidden="false" name="A4B1R" vbProcedure="false">'[150]BOX(1.5X1.5)'!$BG$69</definedName>
    <definedName function="false" hidden="false" name="A4B2L" vbProcedure="false">'[150]BOX(1.5X1.5)'!$BG$69</definedName>
    <definedName function="false" hidden="false" name="A4B2R" vbProcedure="false">'[150]BOX(1.5X1.5)'!$BG$69</definedName>
    <definedName function="false" hidden="false" name="A4B3L" vbProcedure="false">'[150]BOX(1.5X1.5)'!$BG$69</definedName>
    <definedName function="false" hidden="false" name="A4B3R" vbProcedure="false">'[150]BOX(1.5X1.5)'!$BG$69</definedName>
    <definedName function="false" hidden="false" name="A4B4L" vbProcedure="false">'[150]BOX(1.5X1.5)'!$BG$69</definedName>
    <definedName function="false" hidden="false" name="A4B4R" vbProcedure="false">'[150]BOX(1.5X1.5)'!$BG$69</definedName>
    <definedName function="false" hidden="false" name="A4BFL" vbProcedure="false">'[150]BOX(1.5X1.5)'!$BG$69</definedName>
    <definedName function="false" hidden="false" name="A4BFR" vbProcedure="false">'[150]BOX(1.5X1.5)'!$BG$69</definedName>
    <definedName function="false" hidden="false" name="A4BQL" vbProcedure="false">'[150]BOX(1.5X1.5)'!$BG$69</definedName>
    <definedName function="false" hidden="false" name="A4BQR" vbProcedure="false">'[150]BOX(1.5X1.5)'!$BG$69</definedName>
    <definedName function="false" hidden="false" name="A4L1L" vbProcedure="false">'[150]BOX(1.5X1.5)'!$BG$69</definedName>
    <definedName function="false" hidden="false" name="A4L1R" vbProcedure="false">'[150]BOX(1.5X1.5)'!$BG$69</definedName>
    <definedName function="false" hidden="false" name="A4L2L" vbProcedure="false">'[150]BOX(1.5X1.5)'!$BG$69</definedName>
    <definedName function="false" hidden="false" name="A4L2R" vbProcedure="false">'[150]BOX(1.5X1.5)'!$BG$69</definedName>
    <definedName function="false" hidden="false" name="A4L3L" vbProcedure="false">'[150]BOX(1.5X1.5)'!$BG$69</definedName>
    <definedName function="false" hidden="false" name="A4L3R" vbProcedure="false">'[150]BOX(1.5X1.5)'!$BG$69</definedName>
    <definedName function="false" hidden="false" name="A4L4L" vbProcedure="false">'[150]BOX(1.5X1.5)'!$BG$69</definedName>
    <definedName function="false" hidden="false" name="A4L4R" vbProcedure="false">'[150]BOX(1.5X1.5)'!$BG$69</definedName>
    <definedName function="false" hidden="false" name="A4LFL" vbProcedure="false">'[150]BOX(1.5X1.5)'!$BG$69</definedName>
    <definedName function="false" hidden="false" name="A4LFR" vbProcedure="false">'[150]BOX(1.5X1.5)'!$BG$69</definedName>
    <definedName function="false" hidden="false" name="A4LQL" vbProcedure="false">'[150]BOX(1.5X1.5)'!$BG$69</definedName>
    <definedName function="false" hidden="false" name="A4LQR" vbProcedure="false">'[150]BOX(1.5X1.5)'!$BG$69</definedName>
    <definedName function="false" hidden="false" name="a5" vbProcedure="false">a5</definedName>
    <definedName function="false" hidden="false" name="A5B1L" vbProcedure="false">'[150]BOX(1.5X1.5)'!$BG$69</definedName>
    <definedName function="false" hidden="false" name="A5B1R" vbProcedure="false">'[150]BOX(1.5X1.5)'!$BG$69</definedName>
    <definedName function="false" hidden="false" name="A5B2L" vbProcedure="false">'[150]BOX(1.5X1.5)'!$BG$69</definedName>
    <definedName function="false" hidden="false" name="A5B2R" vbProcedure="false">'[150]BOX(1.5X1.5)'!$BG$69</definedName>
    <definedName function="false" hidden="false" name="A5B3L" vbProcedure="false">'[150]BOX(1.5X1.5)'!$BG$69</definedName>
    <definedName function="false" hidden="false" name="A5B3R" vbProcedure="false">'[150]BOX(1.5X1.5)'!$BG$69</definedName>
    <definedName function="false" hidden="false" name="A5B4L" vbProcedure="false">'[150]BOX(1.5X1.5)'!$BG$69</definedName>
    <definedName function="false" hidden="false" name="A5B4R" vbProcedure="false">'[150]BOX(1.5X1.5)'!$BG$69</definedName>
    <definedName function="false" hidden="false" name="A5BFL" vbProcedure="false">'[150]BOX(1.5X1.5)'!$BG$69</definedName>
    <definedName function="false" hidden="false" name="A5BFR" vbProcedure="false">'[150]BOX(1.5X1.5)'!$BG$69</definedName>
    <definedName function="false" hidden="false" name="A5BQL" vbProcedure="false">'[150]BOX(1.5X1.5)'!$BG$69</definedName>
    <definedName function="false" hidden="false" name="A5BQR" vbProcedure="false">'[150]BOX(1.5X1.5)'!$BG$69</definedName>
    <definedName function="false" hidden="false" name="A5L1L" vbProcedure="false">'[150]BOX(1.5X1.5)'!$BG$69</definedName>
    <definedName function="false" hidden="false" name="A5L1R" vbProcedure="false">'[150]BOX(1.5X1.5)'!$BG$69</definedName>
    <definedName function="false" hidden="false" name="A5L2L" vbProcedure="false">'[150]BOX(1.5X1.5)'!$BG$69</definedName>
    <definedName function="false" hidden="false" name="A5L2R" vbProcedure="false">'[150]BOX(1.5X1.5)'!$BG$69</definedName>
    <definedName function="false" hidden="false" name="A5L3L" vbProcedure="false">'[150]BOX(1.5X1.5)'!$BG$69</definedName>
    <definedName function="false" hidden="false" name="A5L3R" vbProcedure="false">'[150]BOX(1.5X1.5)'!$BG$69</definedName>
    <definedName function="false" hidden="false" name="A5L4L" vbProcedure="false">'[150]BOX(1.5X1.5)'!$BG$69</definedName>
    <definedName function="false" hidden="false" name="A5L4R" vbProcedure="false">'[150]BOX(1.5X1.5)'!$BG$69</definedName>
    <definedName function="false" hidden="false" name="A5LFL" vbProcedure="false">'[150]BOX(1.5X1.5)'!$BG$69</definedName>
    <definedName function="false" hidden="false" name="A5LFR" vbProcedure="false">'[150]BOX(1.5X1.5)'!$BG$69</definedName>
    <definedName function="false" hidden="false" name="A5LQL" vbProcedure="false">'[150]BOX(1.5X1.5)'!$BG$69</definedName>
    <definedName function="false" hidden="false" name="A5LQR" vbProcedure="false">'[150]BOX(1.5X1.5)'!$BG$69</definedName>
    <definedName function="false" hidden="false" name="a6" vbProcedure="false">a6</definedName>
    <definedName function="false" hidden="false" name="A6B1L" vbProcedure="false">'[150]BOX(1.5X1.5)'!$BG$69</definedName>
    <definedName function="false" hidden="false" name="A6B1R" vbProcedure="false">'[150]BOX(1.5X1.5)'!$BG$69</definedName>
    <definedName function="false" hidden="false" name="A6B2L" vbProcedure="false">'[150]BOX(1.5X1.5)'!$BG$69</definedName>
    <definedName function="false" hidden="false" name="A6B2R" vbProcedure="false">'[150]BOX(1.5X1.5)'!$BG$69</definedName>
    <definedName function="false" hidden="false" name="A6B3L" vbProcedure="false">'[150]BOX(1.5X1.5)'!$BG$69</definedName>
    <definedName function="false" hidden="false" name="A6B3R" vbProcedure="false">'[150]BOX(1.5X1.5)'!$BG$69</definedName>
    <definedName function="false" hidden="false" name="A6B4L" vbProcedure="false">'[150]BOX(1.5X1.5)'!$BG$69</definedName>
    <definedName function="false" hidden="false" name="A6B4R" vbProcedure="false">'[150]BOX(1.5X1.5)'!$BG$69</definedName>
    <definedName function="false" hidden="false" name="A6BFL" vbProcedure="false">'[150]BOX(1.5X1.5)'!$BG$69</definedName>
    <definedName function="false" hidden="false" name="A6BFR" vbProcedure="false">'[150]BOX(1.5X1.5)'!$BG$69</definedName>
    <definedName function="false" hidden="false" name="A6BQL" vbProcedure="false">'[150]BOX(1.5X1.5)'!$BG$69</definedName>
    <definedName function="false" hidden="false" name="A6BQR" vbProcedure="false">'[150]BOX(1.5X1.5)'!$BG$69</definedName>
    <definedName function="false" hidden="false" name="A6L1L" vbProcedure="false">'[150]BOX(1.5X1.5)'!$BG$69</definedName>
    <definedName function="false" hidden="false" name="A6L1R" vbProcedure="false">'[150]BOX(1.5X1.5)'!$BG$69</definedName>
    <definedName function="false" hidden="false" name="A6L2L" vbProcedure="false">'[150]BOX(1.5X1.5)'!$BG$69</definedName>
    <definedName function="false" hidden="false" name="A6L2R" vbProcedure="false">'[150]BOX(1.5X1.5)'!$BG$69</definedName>
    <definedName function="false" hidden="false" name="A6L3L" vbProcedure="false">'[150]BOX(1.5X1.5)'!$BG$69</definedName>
    <definedName function="false" hidden="false" name="A6L3R" vbProcedure="false">'[150]BOX(1.5X1.5)'!$BG$69</definedName>
    <definedName function="false" hidden="false" name="A6L4L" vbProcedure="false">'[150]BOX(1.5X1.5)'!$BG$69</definedName>
    <definedName function="false" hidden="false" name="A6L4R" vbProcedure="false">'[150]BOX(1.5X1.5)'!$BG$69</definedName>
    <definedName function="false" hidden="false" name="A6LFL" vbProcedure="false">'[150]BOX(1.5X1.5)'!$BG$69</definedName>
    <definedName function="false" hidden="false" name="A6LFR" vbProcedure="false">'[150]BOX(1.5X1.5)'!$BG$69</definedName>
    <definedName function="false" hidden="false" name="A6LQL" vbProcedure="false">'[150]BOX(1.5X1.5)'!$BG$69</definedName>
    <definedName function="false" hidden="false" name="A6LQR" vbProcedure="false">'[150]BOX(1.5X1.5)'!$BG$69</definedName>
    <definedName function="false" hidden="false" name="a7" vbProcedure="false">a7</definedName>
    <definedName function="false" hidden="false" name="A7B1L" vbProcedure="false">'[150]BOX(1.5X1.5)'!$BG$69</definedName>
    <definedName function="false" hidden="false" name="A7B1R" vbProcedure="false">'[150]BOX(1.5X1.5)'!$BG$69</definedName>
    <definedName function="false" hidden="false" name="A7B2L" vbProcedure="false">'[150]BOX(1.5X1.5)'!$BG$69</definedName>
    <definedName function="false" hidden="false" name="A7B2R" vbProcedure="false">'[150]BOX(1.5X1.5)'!$BG$69</definedName>
    <definedName function="false" hidden="false" name="A7B3L" vbProcedure="false">'[150]BOX(1.5X1.5)'!$BG$69</definedName>
    <definedName function="false" hidden="false" name="A7B3R" vbProcedure="false">'[150]BOX(1.5X1.5)'!$BG$69</definedName>
    <definedName function="false" hidden="false" name="A7B4L" vbProcedure="false">'[150]BOX(1.5X1.5)'!$BG$69</definedName>
    <definedName function="false" hidden="false" name="A7B4R" vbProcedure="false">'[150]BOX(1.5X1.5)'!$BG$69</definedName>
    <definedName function="false" hidden="false" name="A7BFL" vbProcedure="false">'[150]BOX(1.5X1.5)'!$BG$69</definedName>
    <definedName function="false" hidden="false" name="A7BFR" vbProcedure="false">'[150]BOX(1.5X1.5)'!$BG$69</definedName>
    <definedName function="false" hidden="false" name="A7BQL" vbProcedure="false">'[150]BOX(1.5X1.5)'!$BG$69</definedName>
    <definedName function="false" hidden="false" name="A7BQR" vbProcedure="false">'[150]BOX(1.5X1.5)'!$BG$69</definedName>
    <definedName function="false" hidden="false" name="A7L1L" vbProcedure="false">'[150]BOX(1.5X1.5)'!$BG$69</definedName>
    <definedName function="false" hidden="false" name="A7L1R" vbProcedure="false">'[150]BOX(1.5X1.5)'!$BG$69</definedName>
    <definedName function="false" hidden="false" name="A7L2L" vbProcedure="false">'[150]BOX(1.5X1.5)'!$BG$69</definedName>
    <definedName function="false" hidden="false" name="A7L2R" vbProcedure="false">'[150]BOX(1.5X1.5)'!$BG$69</definedName>
    <definedName function="false" hidden="false" name="A7L3L" vbProcedure="false">'[150]BOX(1.5X1.5)'!$BG$69</definedName>
    <definedName function="false" hidden="false" name="A7L3R" vbProcedure="false">'[150]BOX(1.5X1.5)'!$BG$69</definedName>
    <definedName function="false" hidden="false" name="A7L4L" vbProcedure="false">'[150]BOX(1.5X1.5)'!$BG$69</definedName>
    <definedName function="false" hidden="false" name="A7L4R" vbProcedure="false">'[150]BOX(1.5X1.5)'!$BG$69</definedName>
    <definedName function="false" hidden="false" name="A7LFL" vbProcedure="false">'[150]BOX(1.5X1.5)'!$BG$69</definedName>
    <definedName function="false" hidden="false" name="A7LFR" vbProcedure="false">'[150]BOX(1.5X1.5)'!$BG$69</definedName>
    <definedName function="false" hidden="false" name="A7LQL" vbProcedure="false">'[150]BOX(1.5X1.5)'!$BG$69</definedName>
    <definedName function="false" hidden="false" name="A7LQR" vbProcedure="false">'[150]BOX(1.5X1.5)'!$BG$69</definedName>
    <definedName function="false" hidden="false" name="a8" vbProcedure="false">a8</definedName>
    <definedName function="false" hidden="false" name="A8B1L" vbProcedure="false">'[150]BOX(1.5X1.5)'!$BG$69</definedName>
    <definedName function="false" hidden="false" name="A8B1R" vbProcedure="false">'[150]BOX(1.5X1.5)'!$BG$69</definedName>
    <definedName function="false" hidden="false" name="A8B2L" vbProcedure="false">'[150]BOX(1.5X1.5)'!$BG$69</definedName>
    <definedName function="false" hidden="false" name="A8B2R" vbProcedure="false">'[150]BOX(1.5X1.5)'!$BG$69</definedName>
    <definedName function="false" hidden="false" name="A8B3L" vbProcedure="false">'[150]BOX(1.5X1.5)'!$BG$69</definedName>
    <definedName function="false" hidden="false" name="A8B3R" vbProcedure="false">'[150]BOX(1.5X1.5)'!$BG$69</definedName>
    <definedName function="false" hidden="false" name="A8B4L" vbProcedure="false">'[150]BOX(1.5X1.5)'!$BG$69</definedName>
    <definedName function="false" hidden="false" name="A8B4R" vbProcedure="false">'[150]BOX(1.5X1.5)'!$BG$69</definedName>
    <definedName function="false" hidden="false" name="A8BFL" vbProcedure="false">'[150]BOX(1.5X1.5)'!$BG$69</definedName>
    <definedName function="false" hidden="false" name="A8BFR" vbProcedure="false">'[150]BOX(1.5X1.5)'!$BG$69</definedName>
    <definedName function="false" hidden="false" name="A8BQL" vbProcedure="false">'[150]BOX(1.5X1.5)'!$BG$69</definedName>
    <definedName function="false" hidden="false" name="A8BQR" vbProcedure="false">'[150]BOX(1.5X1.5)'!$BG$69</definedName>
    <definedName function="false" hidden="false" name="A8L1L" vbProcedure="false">'[150]BOX(1.5X1.5)'!$BG$69</definedName>
    <definedName function="false" hidden="false" name="A8L1R" vbProcedure="false">'[150]BOX(1.5X1.5)'!$BG$69</definedName>
    <definedName function="false" hidden="false" name="A8L2L" vbProcedure="false">'[150]BOX(1.5X1.5)'!$BG$69</definedName>
    <definedName function="false" hidden="false" name="A8L2R" vbProcedure="false">'[150]BOX(1.5X1.5)'!$BG$69</definedName>
    <definedName function="false" hidden="false" name="A8L3L" vbProcedure="false">'[150]BOX(1.5X1.5)'!$BG$69</definedName>
    <definedName function="false" hidden="false" name="A8L3R" vbProcedure="false">'[150]BOX(1.5X1.5)'!$BG$69</definedName>
    <definedName function="false" hidden="false" name="A8L4L" vbProcedure="false">'[150]BOX(1.5X1.5)'!$BG$69</definedName>
    <definedName function="false" hidden="false" name="A8L4R" vbProcedure="false">'[150]BOX(1.5X1.5)'!$BG$69</definedName>
    <definedName function="false" hidden="false" name="A8LFL" vbProcedure="false">'[150]BOX(1.5X1.5)'!$BG$69</definedName>
    <definedName function="false" hidden="false" name="A8LFR" vbProcedure="false">'[150]BOX(1.5X1.5)'!$BG$69</definedName>
    <definedName function="false" hidden="false" name="A8LQL" vbProcedure="false">'[150]BOX(1.5X1.5)'!$BG$69</definedName>
    <definedName function="false" hidden="false" name="A8LQR" vbProcedure="false">'[150]BOX(1.5X1.5)'!$BG$69</definedName>
    <definedName function="false" hidden="false" name="a9" vbProcedure="false">a9</definedName>
    <definedName function="false" hidden="false" name="A9B1L" vbProcedure="false">'[150]BOX(1.5X1.5)'!$BG$69</definedName>
    <definedName function="false" hidden="false" name="A9B1R" vbProcedure="false">'[150]BOX(1.5X1.5)'!$BG$69</definedName>
    <definedName function="false" hidden="false" name="A9B2L" vbProcedure="false">'[150]BOX(1.5X1.5)'!$BG$69</definedName>
    <definedName function="false" hidden="false" name="A9B2R" vbProcedure="false">'[150]BOX(1.5X1.5)'!$BG$69</definedName>
    <definedName function="false" hidden="false" name="A9B3L" vbProcedure="false">'[150]BOX(1.5X1.5)'!$BG$69</definedName>
    <definedName function="false" hidden="false" name="A9B3R" vbProcedure="false">'[150]BOX(1.5X1.5)'!$BG$69</definedName>
    <definedName function="false" hidden="false" name="A9B4L" vbProcedure="false">'[150]BOX(1.5X1.5)'!$BG$69</definedName>
    <definedName function="false" hidden="false" name="A9B4R" vbProcedure="false">'[150]BOX(1.5X1.5)'!$BG$69</definedName>
    <definedName function="false" hidden="false" name="A9BFL" vbProcedure="false">'[150]BOX(1.5X1.5)'!$BG$69</definedName>
    <definedName function="false" hidden="false" name="A9BFR" vbProcedure="false">'[150]BOX(1.5X1.5)'!$BG$69</definedName>
    <definedName function="false" hidden="false" name="A9BQL" vbProcedure="false">'[150]BOX(1.5X1.5)'!$BG$69</definedName>
    <definedName function="false" hidden="false" name="A9BQR" vbProcedure="false">'[150]BOX(1.5X1.5)'!$BG$69</definedName>
    <definedName function="false" hidden="false" name="A9L1L" vbProcedure="false">'[150]BOX(1.5X1.5)'!$BG$69</definedName>
    <definedName function="false" hidden="false" name="A9L1R" vbProcedure="false">'[150]BOX(1.5X1.5)'!$BG$69</definedName>
    <definedName function="false" hidden="false" name="A9L2L" vbProcedure="false">'[150]BOX(1.5X1.5)'!$BG$69</definedName>
    <definedName function="false" hidden="false" name="A9L2R" vbProcedure="false">'[150]BOX(1.5X1.5)'!$BG$69</definedName>
    <definedName function="false" hidden="false" name="A9L3L" vbProcedure="false">'[150]BOX(1.5X1.5)'!$BG$69</definedName>
    <definedName function="false" hidden="false" name="A9L3R" vbProcedure="false">'[150]BOX(1.5X1.5)'!$BG$69</definedName>
    <definedName function="false" hidden="false" name="A9L4L" vbProcedure="false">'[150]BOX(1.5X1.5)'!$BG$69</definedName>
    <definedName function="false" hidden="false" name="A9L4R" vbProcedure="false">'[150]BOX(1.5X1.5)'!$BG$69</definedName>
    <definedName function="false" hidden="false" name="A9LFL" vbProcedure="false">'[150]BOX(1.5X1.5)'!$BG$69</definedName>
    <definedName function="false" hidden="false" name="A9LFR" vbProcedure="false">'[150]BOX(1.5X1.5)'!$BG$69</definedName>
    <definedName function="false" hidden="false" name="A9LQL" vbProcedure="false">'[150]BOX(1.5X1.5)'!$BG$69</definedName>
    <definedName function="false" hidden="false" name="A9LQR" vbProcedure="false">'[150]BOX(1.5X1.5)'!$BG$69</definedName>
    <definedName function="false" hidden="false" name="aa" vbProcedure="false">[50]Sheet1!$A$1</definedName>
    <definedName function="false" hidden="false" name="aaa" vbProcedure="false">'[54]'!$B$16384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253]'!$B$16384</definedName>
    <definedName function="false" hidden="false" name="AAAAAAAAAAAAAAAAAAAAAAAAA" vbProcedure="false">AAAAAAAAAAAAAAAAAAAAAAAAA</definedName>
    <definedName function="false" hidden="false" name="aab42" vbProcedure="false">'[14]'!$G$48</definedName>
    <definedName function="false" hidden="false" name="AAWF" vbProcedure="false">'[161]ABUT수량-A1'!$T$25</definedName>
    <definedName function="false" hidden="false" name="abc" vbProcedure="false">'[17]'!$G$48</definedName>
    <definedName function="false" hidden="false" name="ac" vbProcedure="false">'[9]'!$Q$41</definedName>
    <definedName function="false" hidden="false" name="ACD10L" vbProcedure="false">'[150]BOX(1.5X1.5)'!$BG$69</definedName>
    <definedName function="false" hidden="false" name="ACD10R" vbProcedure="false">'[150]BOX(1.5X1.5)'!$BG$69</definedName>
    <definedName function="false" hidden="false" name="ACD3L" vbProcedure="false">'[150]BOX(1.5X1.5)'!$BG$69</definedName>
    <definedName function="false" hidden="false" name="ACD3R" vbProcedure="false">'[150]BOX(1.5X1.5)'!$BG$69</definedName>
    <definedName function="false" hidden="false" name="ACD4L" vbProcedure="false">'[150]BOX(1.5X1.5)'!$BG$69</definedName>
    <definedName function="false" hidden="false" name="ACD4R" vbProcedure="false">'[150]BOX(1.5X1.5)'!$BG$69</definedName>
    <definedName function="false" hidden="false" name="ACD5L" vbProcedure="false">'[150]BOX(1.5X1.5)'!$BG$69</definedName>
    <definedName function="false" hidden="false" name="ACD5R" vbProcedure="false">'[150]BOX(1.5X1.5)'!$BG$69</definedName>
    <definedName function="false" hidden="false" name="ACD6L" vbProcedure="false">'[150]BOX(1.5X1.5)'!$BG$69</definedName>
    <definedName function="false" hidden="false" name="ACD6R" vbProcedure="false">'[150]BOX(1.5X1.5)'!$BG$69</definedName>
    <definedName function="false" hidden="false" name="ACD7L" vbProcedure="false">'[150]BOX(1.5X1.5)'!$BG$69</definedName>
    <definedName function="false" hidden="false" name="ACD7R" vbProcedure="false">'[150]BOX(1.5X1.5)'!$BG$69</definedName>
    <definedName function="false" hidden="false" name="ACD8L" vbProcedure="false">'[150]BOX(1.5X1.5)'!$BG$69</definedName>
    <definedName function="false" hidden="false" name="ACD8R" vbProcedure="false">'[150]BOX(1.5X1.5)'!$BG$69</definedName>
    <definedName function="false" hidden="false" name="ACD9L" vbProcedure="false">'[150]BOX(1.5X1.5)'!$BG$69</definedName>
    <definedName function="false" hidden="false" name="ACD9R" vbProcedure="false">'[150]BOX(1.5X1.5)'!$BG$69</definedName>
    <definedName function="false" hidden="false" name="ACE10L" vbProcedure="false">'[150]BOX(1.5X1.5)'!$BG$69</definedName>
    <definedName function="false" hidden="false" name="ACE10R" vbProcedure="false">'[150]BOX(1.5X1.5)'!$BG$69</definedName>
    <definedName function="false" hidden="false" name="ACE3L" vbProcedure="false">'[150]BOX(1.5X1.5)'!$BG$69</definedName>
    <definedName function="false" hidden="false" name="ACE3R" vbProcedure="false">'[150]BOX(1.5X1.5)'!$BG$69</definedName>
    <definedName function="false" hidden="false" name="ACE4L" vbProcedure="false">'[150]BOX(1.5X1.5)'!$BG$69</definedName>
    <definedName function="false" hidden="false" name="ACE4R" vbProcedure="false">'[150]BOX(1.5X1.5)'!$BG$69</definedName>
    <definedName function="false" hidden="false" name="ACE5L" vbProcedure="false">'[150]BOX(1.5X1.5)'!$BG$69</definedName>
    <definedName function="false" hidden="false" name="ACE5R" vbProcedure="false">'[150]BOX(1.5X1.5)'!$BG$69</definedName>
    <definedName function="false" hidden="false" name="ACE6L" vbProcedure="false">'[150]BOX(1.5X1.5)'!$BG$69</definedName>
    <definedName function="false" hidden="false" name="ACE6R" vbProcedure="false">'[150]BOX(1.5X1.5)'!$BG$69</definedName>
    <definedName function="false" hidden="false" name="ACE7L" vbProcedure="false">'[150]BOX(1.5X1.5)'!$BG$69</definedName>
    <definedName function="false" hidden="false" name="ACE7R" vbProcedure="false">'[150]BOX(1.5X1.5)'!$BG$69</definedName>
    <definedName function="false" hidden="false" name="ACE8L" vbProcedure="false">'[150]BOX(1.5X1.5)'!$BG$69</definedName>
    <definedName function="false" hidden="false" name="ACE8R" vbProcedure="false">'[150]BOX(1.5X1.5)'!$BG$69</definedName>
    <definedName function="false" hidden="false" name="ACE9L" vbProcedure="false">'[150]BOX(1.5X1.5)'!$BG$69</definedName>
    <definedName function="false" hidden="false" name="ACE9R" vbProcedure="false">'[150]BOX(1.5X1.5)'!$BG$69</definedName>
    <definedName function="false" hidden="false" name="ACH10L" vbProcedure="false">'[150]BOX(1.5X1.5)'!$BG$69</definedName>
    <definedName function="false" hidden="false" name="ACH10R" vbProcedure="false">'[150]BOX(1.5X1.5)'!$BG$69</definedName>
    <definedName function="false" hidden="false" name="ACH3L" vbProcedure="false">'[150]BOX(1.5X1.5)'!$BG$69</definedName>
    <definedName function="false" hidden="false" name="ACH3R" vbProcedure="false">'[150]BOX(1.5X1.5)'!$BG$69</definedName>
    <definedName function="false" hidden="false" name="ACH4L" vbProcedure="false">'[150]BOX(1.5X1.5)'!$BG$69</definedName>
    <definedName function="false" hidden="false" name="ACH4R" vbProcedure="false">'[150]BOX(1.5X1.5)'!$BG$69</definedName>
    <definedName function="false" hidden="false" name="ACH5L" vbProcedure="false">'[150]BOX(1.5X1.5)'!$BG$69</definedName>
    <definedName function="false" hidden="false" name="ACH5R" vbProcedure="false">'[150]BOX(1.5X1.5)'!$BG$69</definedName>
    <definedName function="false" hidden="false" name="ACH6L" vbProcedure="false">'[150]BOX(1.5X1.5)'!$BG$69</definedName>
    <definedName function="false" hidden="false" name="ACH6R" vbProcedure="false">'[150]BOX(1.5X1.5)'!$BG$69</definedName>
    <definedName function="false" hidden="false" name="ACH7L" vbProcedure="false">'[150]BOX(1.5X1.5)'!$BG$69</definedName>
    <definedName function="false" hidden="false" name="ACH7R" vbProcedure="false">'[150]BOX(1.5X1.5)'!$BG$69</definedName>
    <definedName function="false" hidden="false" name="ACH8L" vbProcedure="false">'[150]BOX(1.5X1.5)'!$BG$69</definedName>
    <definedName function="false" hidden="false" name="ACH8R" vbProcedure="false">'[150]BOX(1.5X1.5)'!$BG$69</definedName>
    <definedName function="false" hidden="false" name="ACH9L" vbProcedure="false">'[150]BOX(1.5X1.5)'!$BG$69</definedName>
    <definedName function="false" hidden="false" name="ACH9R" vbProcedure="false">'[150]BOX(1.5X1.5)'!$BG$69</definedName>
    <definedName function="false" hidden="false" name="acicrack" vbProcedure="false">'[270]'!$Q$1:$Q$5</definedName>
    <definedName function="false" hidden="false" name="acicw" vbProcedure="false">'[270]'!$R$1:$R$5</definedName>
    <definedName function="false" hidden="false" name="acifs" vbProcedure="false">'[270]'!$K$50</definedName>
    <definedName function="false" hidden="false" name="acim" vbProcedure="false">'[270]'!$I$48</definedName>
    <definedName function="false" hidden="false" name="acist" vbProcedure="false">'[270]'!$H$97</definedName>
    <definedName function="false" hidden="false" name="acitemp" vbProcedure="false">'[270]'!$I$97</definedName>
    <definedName function="false" hidden="false" name="aciw" vbProcedure="false">'[270]'!$G$90</definedName>
    <definedName function="false" hidden="false" name="AF" vbProcedure="false">#REF!</definedName>
    <definedName function="false" hidden="false" name="AFF" vbProcedure="false">#REF!</definedName>
    <definedName function="false" hidden="false" name="ag" vbProcedure="false">'[9]'!$J$29</definedName>
    <definedName function="false" hidden="false" name="ais" vbProcedure="false">'[173]guard(mac)'!$A$1</definedName>
    <definedName function="false" hidden="false" name="all4fix" vbProcedure="false">'[270]'!$D$27:$D$33</definedName>
    <definedName function="false" hidden="false" name="ALPA" vbProcedure="false">'[9]'!$I$23</definedName>
    <definedName function="false" hidden="false" name="AN" vbProcedure="false">#REF!</definedName>
    <definedName function="false" hidden="false" name="an1_ea" vbProcedure="false">'[60]'!$D$9</definedName>
    <definedName function="false" hidden="false" name="an21_e" vbProcedure="false">'[60]'!$F$10</definedName>
    <definedName function="false" hidden="false" name="an21_ea" vbProcedure="false">'[60]'!$D$10</definedName>
    <definedName function="false" hidden="false" name="an22_ea" vbProcedure="false">'[60]'!$D$11</definedName>
    <definedName function="false" hidden="false" name="ANGLE1" vbProcedure="false">'[60]'!$B$9</definedName>
    <definedName function="false" hidden="false" name="ANGLE21" vbProcedure="false">'[60]'!$B$10</definedName>
    <definedName function="false" hidden="false" name="ANGLE22" vbProcedure="false">'[60]'!$B$11</definedName>
    <definedName function="false" hidden="false" name="anscount" vbProcedure="false">1</definedName>
    <definedName function="false" hidden="false" name="aqaq" vbProcedure="false">'[163]ABUT수량-A1'!$T$25</definedName>
    <definedName function="false" hidden="false" name="ar" vbProcedure="false">'[135]'!$A$3856</definedName>
    <definedName function="false" hidden="false" name="as" vbProcedure="false">#REF!</definedName>
    <definedName function="false" hidden="false" name="ASB" vbProcedure="false">'[54]'!$AI$19</definedName>
    <definedName function="false" hidden="false" name="ASC" vbProcedure="false">'[249]도장수량(하1)'!$B$11566</definedName>
    <definedName function="false" hidden="false" name="ASCO" vbProcedure="false">'[249]도장수량(하1)'!$B$18762</definedName>
    <definedName function="false" hidden="false" name="ASCON" vbProcedure="false">'[115]'!$AG$174</definedName>
    <definedName function="false" hidden="false" name="ASL" vbProcedure="false">'[54]'!$AI$20</definedName>
    <definedName function="false" hidden="false" name="asp" vbProcedure="false">'[54]'!$E$2</definedName>
    <definedName function="false" hidden="false" name="ASP11" vbProcedure="false">'[88]'!$H$17</definedName>
    <definedName function="false" hidden="false" name="asp두께" vbProcedure="false">0.15</definedName>
    <definedName function="false" hidden="false" name="ASP포장단위수량최종" vbProcedure="false">'[88]'!$H$2</definedName>
    <definedName function="false" hidden="false" name="asr" vbProcedure="false">'[270]'!$I$19</definedName>
    <definedName function="false" hidden="false" name="ASS" vbProcedure="false">#REF!</definedName>
    <definedName function="false" hidden="false" name="AST" vbProcedure="false">'[54]'!$AI$21</definedName>
    <definedName function="false" hidden="false" name="ASTMOUT" vbProcedure="false">'[270]'!$F$21</definedName>
    <definedName function="false" hidden="false" name="ASTMREBAR" vbProcedure="false">'[270]'!$S$12:$S$22</definedName>
    <definedName function="false" hidden="false" name="Astotal" vbProcedure="false">'[270]'!$K$21</definedName>
    <definedName function="false" hidden="false" name="AVF" vbProcedure="false">#REF!</definedName>
    <definedName function="false" hidden="false" name="AW" vbProcedure="false">'[54]'!$H$5</definedName>
    <definedName function="false" hidden="false" name="A_1" vbProcedure="false">'[60]'!$B$13</definedName>
    <definedName function="false" hidden="false" name="A삼" vbProcedure="false">'[9]'!$G$28</definedName>
    <definedName function="false" hidden="false" name="A이" vbProcedure="false">'[9]'!$E$28</definedName>
    <definedName function="false" hidden="false" name="A일" vbProcedure="false">'[9]'!$C$28</definedName>
    <definedName function="false" hidden="false" name="B" vbProcedure="false">'[9]'!$R$29</definedName>
    <definedName function="false" hidden="false" name="B10A1P" vbProcedure="false">'[150]BOX(1.5X1.5)'!$I$12</definedName>
    <definedName function="false" hidden="false" name="b10a1t" vbProcedure="false">'[150]BOX(1.5X1.5)'!$I$60</definedName>
    <definedName function="false" hidden="false" name="b10a2p" vbProcedure="false">'[150]BOX(1.5X1.5)'!$I$36</definedName>
    <definedName function="false" hidden="false" name="b10a2t" vbProcedure="false">'[150]BOX(1.5X1.5)'!$I$84</definedName>
    <definedName function="false" hidden="false" name="B11A1P" vbProcedure="false">'[150]BOX(1.5X1.5)'!$I$13</definedName>
    <definedName function="false" hidden="false" name="b11a1t" vbProcedure="false">'[150]BOX(1.5X1.5)'!$I$61</definedName>
    <definedName function="false" hidden="false" name="b11a2p" vbProcedure="false">'[150]BOX(1.5X1.5)'!$I$37</definedName>
    <definedName function="false" hidden="false" name="b11a2t" vbProcedure="false">'[150]BOX(1.5X1.5)'!$I$85</definedName>
    <definedName function="false" hidden="false" name="B12A1P" vbProcedure="false">'[150]BOX(1.5X1.5)'!$I$14</definedName>
    <definedName function="false" hidden="false" name="b12a1t" vbProcedure="false">'[150]BOX(1.5X1.5)'!$I$62</definedName>
    <definedName function="false" hidden="false" name="b12a2p" vbProcedure="false">'[150]BOX(1.5X1.5)'!$I$38</definedName>
    <definedName function="false" hidden="false" name="b12a2t" vbProcedure="false">'[150]BOX(1.5X1.5)'!$I$86</definedName>
    <definedName function="false" hidden="false" name="B13A1P" vbProcedure="false">'[150]BOX(1.5X1.5)'!$I$15</definedName>
    <definedName function="false" hidden="false" name="b13a1t" vbProcedure="false">'[150]BOX(1.5X1.5)'!$I$63</definedName>
    <definedName function="false" hidden="false" name="b13a2p" vbProcedure="false">'[150]BOX(1.5X1.5)'!$I$39</definedName>
    <definedName function="false" hidden="false" name="b13a2t" vbProcedure="false">'[150]BOX(1.5X1.5)'!$I$87</definedName>
    <definedName function="false" hidden="false" name="B14A1P" vbProcedure="false">'[150]BOX(1.5X1.5)'!$I$16</definedName>
    <definedName function="false" hidden="false" name="b14a1t" vbProcedure="false">'[150]BOX(1.5X1.5)'!$I$64</definedName>
    <definedName function="false" hidden="false" name="b14a2p" vbProcedure="false">'[150]BOX(1.5X1.5)'!$I$40</definedName>
    <definedName function="false" hidden="false" name="b14a2t" vbProcedure="false">'[150]BOX(1.5X1.5)'!$I$88</definedName>
    <definedName function="false" hidden="false" name="B15A1P" vbProcedure="false">'[150]BOX(1.5X1.5)'!$I$17</definedName>
    <definedName function="false" hidden="false" name="b15a1t" vbProcedure="false">'[150]BOX(1.5X1.5)'!$I$65</definedName>
    <definedName function="false" hidden="false" name="b15a2p" vbProcedure="false">'[150]BOX(1.5X1.5)'!$I$41</definedName>
    <definedName function="false" hidden="false" name="b15a2t" vbProcedure="false">'[150]BOX(1.5X1.5)'!$I$89</definedName>
    <definedName function="false" hidden="false" name="B16A1T" vbProcedure="false">'[150]BOX(1.5X1.5)'!$I$67</definedName>
    <definedName function="false" hidden="false" name="B16A2P" vbProcedure="false">'[150]BOX(1.5X1.5)'!$I$43</definedName>
    <definedName function="false" hidden="false" name="B1A" vbProcedure="false">[101]Sheet1!$L$3</definedName>
    <definedName function="false" hidden="false" name="B1A1P" vbProcedure="false">'[150]BOX(1.5X1.5)'!$I$3</definedName>
    <definedName function="false" hidden="false" name="b1a1t" vbProcedure="false">'[150]BOX(1.5X1.5)'!$I$51</definedName>
    <definedName function="false" hidden="false" name="b1a2p" vbProcedure="false">'[150]BOX(1.5X1.5)'!$I$27</definedName>
    <definedName function="false" hidden="false" name="b1a2t" vbProcedure="false">'[150]BOX(1.5X1.5)'!$I$75</definedName>
    <definedName function="false" hidden="false" name="B1B" vbProcedure="false">'[62]'!$J$33</definedName>
    <definedName function="false" hidden="false" name="B1C" vbProcedure="false">#REF!</definedName>
    <definedName function="false" hidden="false" name="B1F" vbProcedure="false">#REF!</definedName>
    <definedName function="false" hidden="false" name="B1WL" vbProcedure="false">[101]Sheet1!$L$23</definedName>
    <definedName function="false" hidden="false" name="B1WR" vbProcedure="false">[101]Sheet1!$N$23</definedName>
    <definedName function="false" hidden="false" name="B2" vbProcedure="false">'[132]단면 (2)'!$K$55</definedName>
    <definedName function="false" hidden="false" name="B2A" vbProcedure="false">[101]Sheet1!$L$4</definedName>
    <definedName function="false" hidden="false" name="B2A1P" vbProcedure="false">'[150]BOX(1.5X1.5)'!$I$4</definedName>
    <definedName function="false" hidden="false" name="b2a1t" vbProcedure="false">'[150]BOX(1.5X1.5)'!$I$52</definedName>
    <definedName function="false" hidden="false" name="b2a2p" vbProcedure="false">'[150]BOX(1.5X1.5)'!$I$28</definedName>
    <definedName function="false" hidden="false" name="b2a2t" vbProcedure="false">'[150]BOX(1.5X1.5)'!$I$76</definedName>
    <definedName function="false" hidden="false" name="B2B" vbProcedure="false">'[62]'!$J$34</definedName>
    <definedName function="false" hidden="false" name="B2C" vbProcedure="false">'[250]'!$A$8739</definedName>
    <definedName function="false" hidden="false" name="B2WL" vbProcedure="false">[101]Sheet1!$L$24</definedName>
    <definedName function="false" hidden="false" name="B2WR" vbProcedure="false">[101]Sheet1!$N$24</definedName>
    <definedName function="false" hidden="false" name="B30A1P" vbProcedure="false">'[150]BOX(1.5X1.5)'!$I$18</definedName>
    <definedName function="false" hidden="false" name="b30a1t" vbProcedure="false">'[150]BOX(1.5X1.5)'!$I$66</definedName>
    <definedName function="false" hidden="false" name="b30a2p" vbProcedure="false">'[150]BOX(1.5X1.5)'!$I$42</definedName>
    <definedName function="false" hidden="false" name="b30a2t" vbProcedure="false">'[150]BOX(1.5X1.5)'!$I$90</definedName>
    <definedName function="false" hidden="false" name="B3A" vbProcedure="false">[101]Sheet1!$L$5</definedName>
    <definedName function="false" hidden="false" name="B3A1P" vbProcedure="false">'[150]BOX(1.5X1.5)'!$I$5</definedName>
    <definedName function="false" hidden="false" name="b3a1t" vbProcedure="false">'[150]BOX(1.5X1.5)'!$I$53</definedName>
    <definedName function="false" hidden="false" name="b3a2p" vbProcedure="false">'[150]BOX(1.5X1.5)'!$I$29</definedName>
    <definedName function="false" hidden="false" name="b3a2t" vbProcedure="false">'[150]BOX(1.5X1.5)'!$I$77</definedName>
    <definedName function="false" hidden="false" name="B3B" vbProcedure="false">'[62]'!$J$35</definedName>
    <definedName function="false" hidden="false" name="b3r1h1" vbProcedure="false">'[270]'!$D$8:$D$9</definedName>
    <definedName function="false" hidden="false" name="b3r1h2" vbProcedure="false">'[270]'!$F$8:$F$9</definedName>
    <definedName function="false" hidden="false" name="B4A" vbProcedure="false">[101]Sheet1!$L$6</definedName>
    <definedName function="false" hidden="false" name="B4A1P" vbProcedure="false">'[150]BOX(1.5X1.5)'!$I$6</definedName>
    <definedName function="false" hidden="false" name="b4a1t" vbProcedure="false">'[150]BOX(1.5X1.5)'!$I$54</definedName>
    <definedName function="false" hidden="false" name="b4a2p" vbProcedure="false">'[150]BOX(1.5X1.5)'!$I$30</definedName>
    <definedName function="false" hidden="false" name="b4a2t" vbProcedure="false">'[150]BOX(1.5X1.5)'!$I$78</definedName>
    <definedName function="false" hidden="false" name="B4B" vbProcedure="false">'[62]'!$J$36</definedName>
    <definedName function="false" hidden="false" name="B5A" vbProcedure="false">[101]Sheet1!$L$7</definedName>
    <definedName function="false" hidden="false" name="B5A1P" vbProcedure="false">'[150]BOX(1.5X1.5)'!$I$7</definedName>
    <definedName function="false" hidden="false" name="b5a1t" vbProcedure="false">'[150]BOX(1.5X1.5)'!$I$55</definedName>
    <definedName function="false" hidden="false" name="b5a2p" vbProcedure="false">'[150]BOX(1.5X1.5)'!$I$31</definedName>
    <definedName function="false" hidden="false" name="b5a2t" vbProcedure="false">'[150]BOX(1.5X1.5)'!$I$79</definedName>
    <definedName function="false" hidden="false" name="B5B" vbProcedure="false">[51]Sheet3!$BG$68</definedName>
    <definedName function="false" hidden="false" name="B6A" vbProcedure="false">[101]Sheet1!$L$8</definedName>
    <definedName function="false" hidden="false" name="B6A1P" vbProcedure="false">'[150]BOX(1.5X1.5)'!$I$8</definedName>
    <definedName function="false" hidden="false" name="b6a1t" vbProcedure="false">'[150]BOX(1.5X1.5)'!$I$56</definedName>
    <definedName function="false" hidden="false" name="b6a2p" vbProcedure="false">'[150]BOX(1.5X1.5)'!$I$32</definedName>
    <definedName function="false" hidden="false" name="b6a2t" vbProcedure="false">'[150]BOX(1.5X1.5)'!$I$80</definedName>
    <definedName function="false" hidden="false" name="B6B" vbProcedure="false">[51]Sheet3!$BG$68</definedName>
    <definedName function="false" hidden="false" name="B7A" vbProcedure="false">[101]Sheet1!$F$19</definedName>
    <definedName function="false" hidden="false" name="B7A1P" vbProcedure="false">'[150]BOX(1.5X1.5)'!$I$9</definedName>
    <definedName function="false" hidden="false" name="b7a1t" vbProcedure="false">'[150]BOX(1.5X1.5)'!$I$57</definedName>
    <definedName function="false" hidden="false" name="b7a2p" vbProcedure="false">'[150]BOX(1.5X1.5)'!$I$33</definedName>
    <definedName function="false" hidden="false" name="b7a2t" vbProcedure="false">'[150]BOX(1.5X1.5)'!$I$81</definedName>
    <definedName function="false" hidden="false" name="B7B" vbProcedure="false">[51]Sheet3!$BG$68</definedName>
    <definedName function="false" hidden="false" name="B8A" vbProcedure="false">[101]Sheet1!$N$7</definedName>
    <definedName function="false" hidden="false" name="B8A1P" vbProcedure="false">'[150]BOX(1.5X1.5)'!$I$10</definedName>
    <definedName function="false" hidden="false" name="b8a1t" vbProcedure="false">'[150]BOX(1.5X1.5)'!$I$58</definedName>
    <definedName function="false" hidden="false" name="b8a2p" vbProcedure="false">'[150]BOX(1.5X1.5)'!$I$34</definedName>
    <definedName function="false" hidden="false" name="b8a2t" vbProcedure="false">'[150]BOX(1.5X1.5)'!$I$82</definedName>
    <definedName function="false" hidden="false" name="B9A1P" vbProcedure="false">'[150]BOX(1.5X1.5)'!$I$11</definedName>
    <definedName function="false" hidden="false" name="b9a1t" vbProcedure="false">'[150]BOX(1.5X1.5)'!$I$59</definedName>
    <definedName function="false" hidden="false" name="b9a2p" vbProcedure="false">'[150]BOX(1.5X1.5)'!$I$35</definedName>
    <definedName function="false" hidden="false" name="b9a2t" vbProcedure="false">'[150]BOX(1.5X1.5)'!$I$83</definedName>
    <definedName function="false" hidden="false" name="BA" vbProcedure="false">[101]Sheet1!$N$8</definedName>
    <definedName function="false" hidden="false" name="BA1P" vbProcedure="false">'[150]BOX(1.5X1.5)'!$I$2</definedName>
    <definedName function="false" hidden="false" name="ba1t" vbProcedure="false">'[150]BOX(1.5X1.5)'!$I$50</definedName>
    <definedName function="false" hidden="false" name="ba2p" vbProcedure="false">'[150]BOX(1.5X1.5)'!$I$26</definedName>
    <definedName function="false" hidden="false" name="ba2t" vbProcedure="false">'[150]BOX(1.5X1.5)'!$I$74</definedName>
    <definedName function="false" hidden="false" name="BB" vbProcedure="false">'[54]'!$Y$6</definedName>
    <definedName function="false" hidden="false" name="bbb" vbProcedure="false">'[270]'!$L$12</definedName>
    <definedName function="false" hidden="false" name="BBBB" vbProcedure="false">'[14]'!$G$48</definedName>
    <definedName function="false" hidden="false" name="BBC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F" vbProcedure="false">'[249]도장수량(하1)'!$A$2571</definedName>
    <definedName function="false" hidden="false" name="bcout" vbProcedure="false">'[270]'!$E$16</definedName>
    <definedName function="false" hidden="false" name="BEAB1" vbProcedure="false">'[115]'!$AN$216</definedName>
    <definedName function="false" hidden="false" name="BEAB2" vbProcedure="false">'[115]'!$AN$217</definedName>
    <definedName function="false" hidden="false" name="BEAB3" vbProcedure="false">'[115]'!$AN$218</definedName>
    <definedName function="false" hidden="false" name="BEAB4" vbProcedure="false">'[115]'!$AN$219</definedName>
    <definedName function="false" hidden="false" name="BEAB5" vbProcedure="false">'[115]'!$AN$220</definedName>
    <definedName function="false" hidden="false" name="BEAR1" vbProcedure="false">'[115]'!$AN$223</definedName>
    <definedName function="false" hidden="false" name="BEAR2" vbProcedure="false">'[115]'!$AN$224</definedName>
    <definedName function="false" hidden="false" name="BEB" vbProcedure="false">'[115]'!$AN$236</definedName>
    <definedName function="false" hidden="false" name="BETA" vbProcedure="false">'[9]'!$I$23</definedName>
    <definedName function="false" hidden="false" name="beta1" vbProcedure="false">'[270]'!$G$67</definedName>
    <definedName function="false" hidden="false" name="BF" vbProcedure="false">#REF!</definedName>
    <definedName function="false" hidden="false" name="BFH" vbProcedure="false">#REF!</definedName>
    <definedName function="false" hidden="false" name="BHB" vbProcedure="false">'[115]'!$AN$238</definedName>
    <definedName function="false" hidden="false" name="BHU" vbProcedure="false">[101]Sheet1!$N$31</definedName>
    <definedName function="false" hidden="false" name="bik" vbProcedure="false">[50]Sheet1!$A$1</definedName>
    <definedName function="false" hidden="false" name="BLOCK" vbProcedure="false">'[115]'!$AG$154</definedName>
    <definedName function="false" hidden="false" name="BM" vbProcedure="false">#REF!</definedName>
    <definedName function="false" hidden="false" name="BMO" vbProcedure="false">[101]Sheet1!$F$50</definedName>
    <definedName function="false" hidden="false" name="BOH10L" vbProcedure="false">'[150]BOX(1.5X1.5)'!$BG$69</definedName>
    <definedName function="false" hidden="false" name="BOH10R" vbProcedure="false">'[150]BOX(1.5X1.5)'!$BG$69</definedName>
    <definedName function="false" hidden="false" name="BOH3L" vbProcedure="false">'[150]BOX(1.5X1.5)'!$BG$69</definedName>
    <definedName function="false" hidden="false" name="BOH3R" vbProcedure="false">'[150]BOX(1.5X1.5)'!$BG$69</definedName>
    <definedName function="false" hidden="false" name="BOH4L" vbProcedure="false">'[150]BOX(1.5X1.5)'!$BG$69</definedName>
    <definedName function="false" hidden="false" name="BOH4R" vbProcedure="false">'[150]BOX(1.5X1.5)'!$BG$69</definedName>
    <definedName function="false" hidden="false" name="BOH5L" vbProcedure="false">'[150]BOX(1.5X1.5)'!$BG$69</definedName>
    <definedName function="false" hidden="false" name="BOH5R" vbProcedure="false">'[150]BOX(1.5X1.5)'!$BG$69</definedName>
    <definedName function="false" hidden="false" name="BOH6L" vbProcedure="false">'[150]BOX(1.5X1.5)'!$BG$69</definedName>
    <definedName function="false" hidden="false" name="BOH6R" vbProcedure="false">'[150]BOX(1.5X1.5)'!$BG$69</definedName>
    <definedName function="false" hidden="false" name="BOH7L" vbProcedure="false">'[150]BOX(1.5X1.5)'!$BG$69</definedName>
    <definedName function="false" hidden="false" name="BOH7R" vbProcedure="false">'[150]BOX(1.5X1.5)'!$BG$69</definedName>
    <definedName function="false" hidden="false" name="BOH8L" vbProcedure="false">'[150]BOX(1.5X1.5)'!$BG$69</definedName>
    <definedName function="false" hidden="false" name="BOH8R" vbProcedure="false">'[150]BOX(1.5X1.5)'!$BG$69</definedName>
    <definedName function="false" hidden="false" name="BOH9L" vbProcedure="false">'[150]BOX(1.5X1.5)'!$BG$69</definedName>
    <definedName function="false" hidden="false" name="BOH9R" vbProcedure="false">'[150]BOX(1.5X1.5)'!$BG$69</definedName>
    <definedName function="false" hidden="false" name="BOK10L" vbProcedure="false">'[150]BOX(1.5X1.5)'!$BG$69</definedName>
    <definedName function="false" hidden="false" name="BOK10R" vbProcedure="false">'[150]BOX(1.5X1.5)'!$BG$69</definedName>
    <definedName function="false" hidden="false" name="BOK3L" vbProcedure="false">'[150]BOX(1.5X1.5)'!$BG$69</definedName>
    <definedName function="false" hidden="false" name="BOK3R" vbProcedure="false">'[150]BOX(1.5X1.5)'!$BG$69</definedName>
    <definedName function="false" hidden="false" name="BOK4L" vbProcedure="false">'[150]BOX(1.5X1.5)'!$BG$69</definedName>
    <definedName function="false" hidden="false" name="BOK4R" vbProcedure="false">'[150]BOX(1.5X1.5)'!$BG$69</definedName>
    <definedName function="false" hidden="false" name="BOK5L" vbProcedure="false">'[150]BOX(1.5X1.5)'!$BG$69</definedName>
    <definedName function="false" hidden="false" name="BOK5R" vbProcedure="false">'[150]BOX(1.5X1.5)'!$BG$69</definedName>
    <definedName function="false" hidden="false" name="BOK6L" vbProcedure="false">'[150]BOX(1.5X1.5)'!$BG$69</definedName>
    <definedName function="false" hidden="false" name="BOK6R" vbProcedure="false">'[150]BOX(1.5X1.5)'!$BG$69</definedName>
    <definedName function="false" hidden="false" name="BOK7L" vbProcedure="false">'[150]BOX(1.5X1.5)'!$BG$69</definedName>
    <definedName function="false" hidden="false" name="BOK7R" vbProcedure="false">'[150]BOX(1.5X1.5)'!$BG$69</definedName>
    <definedName function="false" hidden="false" name="BOK8L" vbProcedure="false">'[150]BOX(1.5X1.5)'!$BG$69</definedName>
    <definedName function="false" hidden="false" name="BOK8R" vbProcedure="false">'[150]BOX(1.5X1.5)'!$BG$69</definedName>
    <definedName function="false" hidden="false" name="BOK9L" vbProcedure="false">'[150]BOX(1.5X1.5)'!$BG$69</definedName>
    <definedName function="false" hidden="false" name="BOK9R" vbProcedure="false">'[150]BOX(1.5X1.5)'!$BG$69</definedName>
    <definedName function="false" hidden="false" name="book1" vbProcedure="false">'[9]'!$AM$9767</definedName>
    <definedName function="false" hidden="false" name="BR" vbProcedure="false">#REF!</definedName>
    <definedName function="false" hidden="false" name="br4r1" vbProcedure="false">'[270]'!$D$5:$D$7</definedName>
    <definedName function="false" hidden="false" name="br4r2" vbProcedure="false">'[270]'!$F$5:$F$7</definedName>
    <definedName function="false" hidden="false" name="BRACING" vbProcedure="false">'[60]'!$B$24</definedName>
    <definedName function="false" hidden="false" name="br_ea" vbProcedure="false">'[60]'!$D$24</definedName>
    <definedName function="false" hidden="false" name="BS" vbProcedure="false">#REF!</definedName>
    <definedName function="false" hidden="false" name="BSH" vbProcedure="false">[101]Sheet1!$F$39</definedName>
    <definedName function="false" hidden="false" name="bs_chekjum" vbProcedure="false">[50]Sheet1!$A$1</definedName>
    <definedName function="false" hidden="false" name="bs_chekplus" vbProcedure="false">[50]Sheet1!$C$1</definedName>
    <definedName function="false" hidden="false" name="bs_chekwave" vbProcedure="false">[50]Sheet1!$E$1</definedName>
    <definedName function="false" hidden="false" name="BTA" vbProcedure="false">'[9]'!$U$23</definedName>
    <definedName function="false" hidden="false" name="BV" vbProcedure="false">'[9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250]'!$A$38551</definedName>
    <definedName function="false" hidden="false" name="B_1" vbProcedure="false">'[54]'!$Y$3</definedName>
    <definedName function="false" hidden="false" name="B_2" vbProcedure="false">'[54]'!$Y$4</definedName>
    <definedName function="false" hidden="false" name="B_3" vbProcedure="false">'[54]'!$Y$5</definedName>
    <definedName function="false" hidden="false" name="B_4" vbProcedure="false">'[54]'!$Y$6</definedName>
    <definedName function="false" hidden="false" name="B이" vbProcedure="false">'[9]'!$E$29</definedName>
    <definedName function="false" hidden="false" name="B일" vbProcedure="false">'[9]'!$C$29</definedName>
    <definedName function="false" hidden="false" name="B제로" vbProcedure="false">'[9]'!$H$29</definedName>
    <definedName function="false" hidden="false" name="c1_a1p" vbProcedure="false">'[150]BOX(1.5X1.5)'!$F$20</definedName>
    <definedName function="false" hidden="false" name="c1_a1t" vbProcedure="false">'[150]BOX(1.5X1.5)'!$F$68</definedName>
    <definedName function="false" hidden="false" name="c1_a2p" vbProcedure="false">'[150]BOX(1.5X1.5)'!$F$44</definedName>
    <definedName function="false" hidden="false" name="c1_a2t" vbProcedure="false">'[150]BOX(1.5X1.5)'!$F$92</definedName>
    <definedName function="false" hidden="false" name="c2_a1p" vbProcedure="false">'[150]BOX(1.5X1.5)'!$F$21</definedName>
    <definedName function="false" hidden="false" name="c2_a1t" vbProcedure="false">'[150]BOX(1.5X1.5)'!$F$69</definedName>
    <definedName function="false" hidden="false" name="c2_a2p" vbProcedure="false">'[150]BOX(1.5X1.5)'!$F$45</definedName>
    <definedName function="false" hidden="false" name="c2_a2t" vbProcedure="false">'[150]BOX(1.5X1.5)'!$F$93</definedName>
    <definedName function="false" hidden="false" name="CA10L" vbProcedure="false">'[150]BOX(1.5X1.5)'!$BG$69</definedName>
    <definedName function="false" hidden="false" name="CA10R" vbProcedure="false">'[150]BOX(1.5X1.5)'!$BG$69</definedName>
    <definedName function="false" hidden="false" name="CA3L" vbProcedure="false">'[150]BOX(1.5X1.5)'!$BG$69</definedName>
    <definedName function="false" hidden="false" name="CA3R" vbProcedure="false">'[150]BOX(1.5X1.5)'!$BG$69</definedName>
    <definedName function="false" hidden="false" name="CA4L" vbProcedure="false">'[150]BOX(1.5X1.5)'!$BG$69</definedName>
    <definedName function="false" hidden="false" name="CA4R" vbProcedure="false">'[150]BOX(1.5X1.5)'!$BG$69</definedName>
    <definedName function="false" hidden="false" name="CA5L" vbProcedure="false">'[150]BOX(1.5X1.5)'!$BG$69</definedName>
    <definedName function="false" hidden="false" name="CA5R" vbProcedure="false">'[150]BOX(1.5X1.5)'!$BG$69</definedName>
    <definedName function="false" hidden="false" name="CA6L" vbProcedure="false">'[150]BOX(1.5X1.5)'!$BG$69</definedName>
    <definedName function="false" hidden="false" name="CA6R" vbProcedure="false">'[150]BOX(1.5X1.5)'!$BG$69</definedName>
    <definedName function="false" hidden="false" name="CA7L" vbProcedure="false">'[150]BOX(1.5X1.5)'!$BG$69</definedName>
    <definedName function="false" hidden="false" name="CA7R" vbProcedure="false">'[150]BOX(1.5X1.5)'!$BG$69</definedName>
    <definedName function="false" hidden="false" name="CA8L" vbProcedure="false">'[150]BOX(1.5X1.5)'!$BG$69</definedName>
    <definedName function="false" hidden="false" name="CA8R" vbProcedure="false">'[150]BOX(1.5X1.5)'!$BG$69</definedName>
    <definedName function="false" hidden="false" name="CA9L" vbProcedure="false">'[150]BOX(1.5X1.5)'!$BG$69</definedName>
    <definedName function="false" hidden="false" name="CA9R" vbProcedure="false">'[150]BOX(1.5X1.5)'!$BG$6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270]'!$A$9:$A$43</definedName>
    <definedName function="false" hidden="false" name="case2" vbProcedure="false">'[270]'!$A$44:$A$74</definedName>
    <definedName function="false" hidden="false" name="CB" vbProcedure="false">[159]Sheet1!$BG$69</definedName>
    <definedName function="false" hidden="false" name="CC" vbProcedure="false">#REF!</definedName>
    <definedName function="false" hidden="false" name="CCC" vbProcedure="false">'[166]'!$T$22</definedName>
    <definedName function="false" hidden="false" name="CCCC" vbProcedure="false">'[15]'!$G$48</definedName>
    <definedName function="false" hidden="false" name="CH" vbProcedure="false">'[54]'!$Y$12</definedName>
    <definedName function="false" hidden="false" name="CHAIR" vbProcedure="false">[75]맨홀수량산출!$AE$35</definedName>
    <definedName function="false" hidden="false" name="CHANNEL" vbProcedure="false">'[60]'!$B$8</definedName>
    <definedName function="false" hidden="false" name="CHEJUM2" vbProcedure="false">'[171]guard(mac)'!$A$1</definedName>
    <definedName function="false" hidden="false" name="chekjum" vbProcedure="false">[50]Sheet1!$A$1</definedName>
    <definedName function="false" hidden="false" name="chekplus" vbProcedure="false">[50]Sheet1!$C$1</definedName>
    <definedName function="false" hidden="false" name="CHEKWA" vbProcedure="false">'[171]guard(mac)'!$E$1</definedName>
    <definedName function="false" hidden="false" name="chekwave" vbProcedure="false">[50]Sheet1!$E$1</definedName>
    <definedName function="false" hidden="false" name="CHEPLUS2" vbProcedure="false">'[171]guard(mac)'!$C$1</definedName>
    <definedName function="false" hidden="false" name="CHN10L" vbProcedure="false">'[150]BOX(1.5X1.5)'!$BG$69</definedName>
    <definedName function="false" hidden="false" name="CHN10R" vbProcedure="false">'[150]BOX(1.5X1.5)'!$BG$69</definedName>
    <definedName function="false" hidden="false" name="CHN3L" vbProcedure="false">'[150]BOX(1.5X1.5)'!$BG$69</definedName>
    <definedName function="false" hidden="false" name="CHN3R" vbProcedure="false">'[150]BOX(1.5X1.5)'!$BG$69</definedName>
    <definedName function="false" hidden="false" name="CHN4L" vbProcedure="false">'[150]BOX(1.5X1.5)'!$BG$69</definedName>
    <definedName function="false" hidden="false" name="CHN4R" vbProcedure="false">'[150]BOX(1.5X1.5)'!$BG$69</definedName>
    <definedName function="false" hidden="false" name="CHN5L" vbProcedure="false">'[150]BOX(1.5X1.5)'!$BG$69</definedName>
    <definedName function="false" hidden="false" name="CHN5R" vbProcedure="false">'[150]BOX(1.5X1.5)'!$BG$69</definedName>
    <definedName function="false" hidden="false" name="CHN6L" vbProcedure="false">'[150]BOX(1.5X1.5)'!$BG$69</definedName>
    <definedName function="false" hidden="false" name="CHN6R" vbProcedure="false">'[150]BOX(1.5X1.5)'!$BG$69</definedName>
    <definedName function="false" hidden="false" name="CHN7L" vbProcedure="false">'[150]BOX(1.5X1.5)'!$BG$69</definedName>
    <definedName function="false" hidden="false" name="CHN7R" vbProcedure="false">'[150]BOX(1.5X1.5)'!$BG$69</definedName>
    <definedName function="false" hidden="false" name="CHN8L" vbProcedure="false">'[150]BOX(1.5X1.5)'!$BG$69</definedName>
    <definedName function="false" hidden="false" name="CHN8R" vbProcedure="false">'[150]BOX(1.5X1.5)'!$BG$69</definedName>
    <definedName function="false" hidden="false" name="CHN9L" vbProcedure="false">'[150]BOX(1.5X1.5)'!$BG$69</definedName>
    <definedName function="false" hidden="false" name="CHN9R" vbProcedure="false">'[150]BOX(1.5X1.5)'!$BG$69</definedName>
    <definedName function="false" hidden="false" name="CHO10L" vbProcedure="false">'[150]BOX(1.5X1.5)'!$BG$69</definedName>
    <definedName function="false" hidden="false" name="CHO10R" vbProcedure="false">'[150]BOX(1.5X1.5)'!$BG$69</definedName>
    <definedName function="false" hidden="false" name="CHO3L" vbProcedure="false">'[150]BOX(1.5X1.5)'!$BG$69</definedName>
    <definedName function="false" hidden="false" name="CHO3R" vbProcedure="false">'[150]BOX(1.5X1.5)'!$BG$69</definedName>
    <definedName function="false" hidden="false" name="CHO4L" vbProcedure="false">'[150]BOX(1.5X1.5)'!$BG$69</definedName>
    <definedName function="false" hidden="false" name="CHO4R" vbProcedure="false">'[150]BOX(1.5X1.5)'!$BG$69</definedName>
    <definedName function="false" hidden="false" name="CHO5L" vbProcedure="false">'[150]BOX(1.5X1.5)'!$BG$69</definedName>
    <definedName function="false" hidden="false" name="CHO5R" vbProcedure="false">'[150]BOX(1.5X1.5)'!$BG$69</definedName>
    <definedName function="false" hidden="false" name="CHO6L" vbProcedure="false">'[150]BOX(1.5X1.5)'!$BG$69</definedName>
    <definedName function="false" hidden="false" name="CHO6R" vbProcedure="false">'[150]BOX(1.5X1.5)'!$BG$69</definedName>
    <definedName function="false" hidden="false" name="CHO7L" vbProcedure="false">'[150]BOX(1.5X1.5)'!$BG$69</definedName>
    <definedName function="false" hidden="false" name="CHO7R" vbProcedure="false">'[150]BOX(1.5X1.5)'!$BG$69</definedName>
    <definedName function="false" hidden="false" name="CHO8L" vbProcedure="false">'[150]BOX(1.5X1.5)'!$BG$69</definedName>
    <definedName function="false" hidden="false" name="CHO8R" vbProcedure="false">'[150]BOX(1.5X1.5)'!$BG$69</definedName>
    <definedName function="false" hidden="false" name="CHO9L" vbProcedure="false">'[150]BOX(1.5X1.5)'!$BG$69</definedName>
    <definedName function="false" hidden="false" name="CHO9R" vbProcedure="false">'[150]BOX(1.5X1.5)'!$BG$69</definedName>
    <definedName function="false" hidden="false" name="CHP10L" vbProcedure="false">'[150]BOX(1.5X1.5)'!$BG$69</definedName>
    <definedName function="false" hidden="false" name="CHP10R" vbProcedure="false">'[150]BOX(1.5X1.5)'!$BG$69</definedName>
    <definedName function="false" hidden="false" name="CHP3L" vbProcedure="false">'[150]BOX(1.5X1.5)'!$BG$69</definedName>
    <definedName function="false" hidden="false" name="CHP3R" vbProcedure="false">'[150]BOX(1.5X1.5)'!$BG$69</definedName>
    <definedName function="false" hidden="false" name="CHP4L" vbProcedure="false">'[150]BOX(1.5X1.5)'!$BG$69</definedName>
    <definedName function="false" hidden="false" name="CHP4R" vbProcedure="false">'[150]BOX(1.5X1.5)'!$BG$69</definedName>
    <definedName function="false" hidden="false" name="CHP5L" vbProcedure="false">'[150]BOX(1.5X1.5)'!$BG$69</definedName>
    <definedName function="false" hidden="false" name="CHP5R" vbProcedure="false">'[150]BOX(1.5X1.5)'!$BG$69</definedName>
    <definedName function="false" hidden="false" name="CHP6L" vbProcedure="false">'[150]BOX(1.5X1.5)'!$BG$69</definedName>
    <definedName function="false" hidden="false" name="CHP6R" vbProcedure="false">'[150]BOX(1.5X1.5)'!$BG$69</definedName>
    <definedName function="false" hidden="false" name="CHP7L" vbProcedure="false">'[150]BOX(1.5X1.5)'!$BG$69</definedName>
    <definedName function="false" hidden="false" name="CHP7R" vbProcedure="false">'[150]BOX(1.5X1.5)'!$BG$69</definedName>
    <definedName function="false" hidden="false" name="CHP8L" vbProcedure="false">'[150]BOX(1.5X1.5)'!$BG$69</definedName>
    <definedName function="false" hidden="false" name="CHP8R" vbProcedure="false">'[150]BOX(1.5X1.5)'!$BG$69</definedName>
    <definedName function="false" hidden="false" name="CHP9L" vbProcedure="false">'[150]BOX(1.5X1.5)'!$BG$69</definedName>
    <definedName function="false" hidden="false" name="CHP9R" vbProcedure="false">'[150]BOX(1.5X1.5)'!$BG$69</definedName>
    <definedName function="false" hidden="false" name="CHQ10L" vbProcedure="false">'[150]BOX(1.5X1.5)'!$BG$69</definedName>
    <definedName function="false" hidden="false" name="CHQ10R" vbProcedure="false">'[150]BOX(1.5X1.5)'!$BG$69</definedName>
    <definedName function="false" hidden="false" name="CHQ3L" vbProcedure="false">'[150]BOX(1.5X1.5)'!$BG$69</definedName>
    <definedName function="false" hidden="false" name="CHQ3R" vbProcedure="false">'[150]BOX(1.5X1.5)'!$BG$69</definedName>
    <definedName function="false" hidden="false" name="CHQ4L" vbProcedure="false">'[150]BOX(1.5X1.5)'!$BG$69</definedName>
    <definedName function="false" hidden="false" name="CHQ4R" vbProcedure="false">'[150]BOX(1.5X1.5)'!$BG$69</definedName>
    <definedName function="false" hidden="false" name="CHQ5L" vbProcedure="false">'[150]BOX(1.5X1.5)'!$BG$69</definedName>
    <definedName function="false" hidden="false" name="CHQ5R" vbProcedure="false">'[150]BOX(1.5X1.5)'!$BG$69</definedName>
    <definedName function="false" hidden="false" name="CHQ6L" vbProcedure="false">'[150]BOX(1.5X1.5)'!$BG$69</definedName>
    <definedName function="false" hidden="false" name="CHQ6R" vbProcedure="false">'[150]BOX(1.5X1.5)'!$BG$69</definedName>
    <definedName function="false" hidden="false" name="CHQ7L" vbProcedure="false">'[150]BOX(1.5X1.5)'!$BG$69</definedName>
    <definedName function="false" hidden="false" name="CHQ7R" vbProcedure="false">'[150]BOX(1.5X1.5)'!$BG$69</definedName>
    <definedName function="false" hidden="false" name="CHQ8L" vbProcedure="false">'[150]BOX(1.5X1.5)'!$BG$69</definedName>
    <definedName function="false" hidden="false" name="CHQ8R" vbProcedure="false">'[150]BOX(1.5X1.5)'!$BG$69</definedName>
    <definedName function="false" hidden="false" name="CHQ9L" vbProcedure="false">'[150]BOX(1.5X1.5)'!$BG$69</definedName>
    <definedName function="false" hidden="false" name="CHQ9R" vbProcedure="false">'[150]BOX(1.5X1.5)'!$BG$69</definedName>
    <definedName function="false" hidden="false" name="CHR10L" vbProcedure="false">'[150]BOX(1.5X1.5)'!$BG$69</definedName>
    <definedName function="false" hidden="false" name="CHR10R" vbProcedure="false">'[150]BOX(1.5X1.5)'!$BG$69</definedName>
    <definedName function="false" hidden="false" name="CHR3L" vbProcedure="false">'[150]BOX(1.5X1.5)'!$BG$69</definedName>
    <definedName function="false" hidden="false" name="CHR3R" vbProcedure="false">'[150]BOX(1.5X1.5)'!$BG$69</definedName>
    <definedName function="false" hidden="false" name="CHR4L" vbProcedure="false">'[150]BOX(1.5X1.5)'!$BG$69</definedName>
    <definedName function="false" hidden="false" name="CHR4R" vbProcedure="false">'[150]BOX(1.5X1.5)'!$BG$69</definedName>
    <definedName function="false" hidden="false" name="CHR5L" vbProcedure="false">'[150]BOX(1.5X1.5)'!$BG$69</definedName>
    <definedName function="false" hidden="false" name="CHR5R" vbProcedure="false">'[150]BOX(1.5X1.5)'!$BG$69</definedName>
    <definedName function="false" hidden="false" name="CHR6L" vbProcedure="false">'[150]BOX(1.5X1.5)'!$BG$69</definedName>
    <definedName function="false" hidden="false" name="CHR6R" vbProcedure="false">'[150]BOX(1.5X1.5)'!$BG$69</definedName>
    <definedName function="false" hidden="false" name="CHR7L" vbProcedure="false">'[150]BOX(1.5X1.5)'!$BG$69</definedName>
    <definedName function="false" hidden="false" name="CHR7R" vbProcedure="false">'[150]BOX(1.5X1.5)'!$BG$69</definedName>
    <definedName function="false" hidden="false" name="CHR8L" vbProcedure="false">'[150]BOX(1.5X1.5)'!$BG$69</definedName>
    <definedName function="false" hidden="false" name="CHR8R" vbProcedure="false">'[150]BOX(1.5X1.5)'!$BG$69</definedName>
    <definedName function="false" hidden="false" name="CHR9L" vbProcedure="false">'[150]BOX(1.5X1.5)'!$BG$69</definedName>
    <definedName function="false" hidden="false" name="CHR9R" vbProcedure="false">'[150]BOX(1.5X1.5)'!$BG$69</definedName>
    <definedName function="false" hidden="false" name="CHSUM10L" vbProcedure="false">'[150]BOX(1.5X1.5)'!$BG$69</definedName>
    <definedName function="false" hidden="false" name="CHSUM10R" vbProcedure="false">'[150]BOX(1.5X1.5)'!$BG$69</definedName>
    <definedName function="false" hidden="false" name="CHSUM3L" vbProcedure="false">'[150]BOX(1.5X1.5)'!$BG$69</definedName>
    <definedName function="false" hidden="false" name="CHSUM3R" vbProcedure="false">'[150]BOX(1.5X1.5)'!$BG$69</definedName>
    <definedName function="false" hidden="false" name="CHSUM4L" vbProcedure="false">'[150]BOX(1.5X1.5)'!$BG$69</definedName>
    <definedName function="false" hidden="false" name="CHSUM4R" vbProcedure="false">'[150]BOX(1.5X1.5)'!$BG$69</definedName>
    <definedName function="false" hidden="false" name="CHSUM5L" vbProcedure="false">'[150]BOX(1.5X1.5)'!$BG$69</definedName>
    <definedName function="false" hidden="false" name="CHSUM5R" vbProcedure="false">'[150]BOX(1.5X1.5)'!$BG$69</definedName>
    <definedName function="false" hidden="false" name="CHSUM6L" vbProcedure="false">'[150]BOX(1.5X1.5)'!$BG$69</definedName>
    <definedName function="false" hidden="false" name="CHSUM6R" vbProcedure="false">'[150]BOX(1.5X1.5)'!$BG$69</definedName>
    <definedName function="false" hidden="false" name="CHSUM7L" vbProcedure="false">'[150]BOX(1.5X1.5)'!$BG$69</definedName>
    <definedName function="false" hidden="false" name="CHSUM7R" vbProcedure="false">'[150]BOX(1.5X1.5)'!$BG$69</definedName>
    <definedName function="false" hidden="false" name="CHSUM8L" vbProcedure="false">'[150]BOX(1.5X1.5)'!$BG$69</definedName>
    <definedName function="false" hidden="false" name="CHSUM8R" vbProcedure="false">'[150]BOX(1.5X1.5)'!$BG$69</definedName>
    <definedName function="false" hidden="false" name="CHSUM9L" vbProcedure="false">'[150]BOX(1.5X1.5)'!$BG$69</definedName>
    <definedName function="false" hidden="false" name="CHSUM9R" vbProcedure="false">'[150]BOX(1.5X1.5)'!$BG$69</definedName>
    <definedName function="false" hidden="false" name="ch_e" vbProcedure="false">'[60]'!$F$8</definedName>
    <definedName function="false" hidden="false" name="ch_ea" vbProcedure="false">'[60]'!$D$8</definedName>
    <definedName function="false" hidden="false" name="CJFRMS" vbProcedure="false">#REF!</definedName>
    <definedName function="false" hidden="false" name="CK" vbProcedure="false">'[135]'!$A$1800</definedName>
    <definedName function="false" hidden="false" name="CL" vbProcedure="false">'[9]'!$P$29</definedName>
    <definedName function="false" hidden="false" name="CN10TL" vbProcedure="false">'[150]BOX(1.5X1.5)'!$BG$69</definedName>
    <definedName function="false" hidden="false" name="CN10TR" vbProcedure="false">'[150]BOX(1.5X1.5)'!$BG$69</definedName>
    <definedName function="false" hidden="false" name="CN3TL" vbProcedure="false">'[150]BOX(1.5X1.5)'!$BG$69</definedName>
    <definedName function="false" hidden="false" name="CN3TR" vbProcedure="false">'[150]BOX(1.5X1.5)'!$BG$69</definedName>
    <definedName function="false" hidden="false" name="CN4TL" vbProcedure="false">'[150]BOX(1.5X1.5)'!$BG$69</definedName>
    <definedName function="false" hidden="false" name="CN4TR" vbProcedure="false">'[150]BOX(1.5X1.5)'!$BG$69</definedName>
    <definedName function="false" hidden="false" name="CN5TL" vbProcedure="false">'[150]BOX(1.5X1.5)'!$BG$69</definedName>
    <definedName function="false" hidden="false" name="CN5TR" vbProcedure="false">'[150]BOX(1.5X1.5)'!$BG$69</definedName>
    <definedName function="false" hidden="false" name="CN6TL" vbProcedure="false">'[150]BOX(1.5X1.5)'!$BG$69</definedName>
    <definedName function="false" hidden="false" name="CN6TR" vbProcedure="false">'[150]BOX(1.5X1.5)'!$BG$69</definedName>
    <definedName function="false" hidden="false" name="CN7TL" vbProcedure="false">'[150]BOX(1.5X1.5)'!$BG$69</definedName>
    <definedName function="false" hidden="false" name="CN7TR" vbProcedure="false">'[150]BOX(1.5X1.5)'!$BG$69</definedName>
    <definedName function="false" hidden="false" name="CN8TL" vbProcedure="false">'[150]BOX(1.5X1.5)'!$BG$69</definedName>
    <definedName function="false" hidden="false" name="CN8TR" vbProcedure="false">'[150]BOX(1.5X1.5)'!$BG$69</definedName>
    <definedName function="false" hidden="false" name="CN9TL" vbProcedure="false">'[150]BOX(1.5X1.5)'!$BG$69</definedName>
    <definedName function="false" hidden="false" name="CN9TR" vbProcedure="false">'[150]BOX(1.5X1.5)'!$BG$69</definedName>
    <definedName function="false" hidden="false" name="COLUMN_A" vbProcedure="false">#REF!</definedName>
    <definedName function="false" hidden="false" name="CON" vbProcedure="false">'[9]'!$H$22</definedName>
    <definedName function="false" hidden="false" name="CON135" vbProcedure="false">'[115]'!$AG$58</definedName>
    <definedName function="false" hidden="false" name="CON1H1" vbProcedure="false">'[150]BOX(1.5X1.5)'!$BG$69</definedName>
    <definedName function="false" hidden="false" name="CON210" vbProcedure="false">'[115]'!$AG$53</definedName>
    <definedName function="false" hidden="false" name="CON240" vbProcedure="false">'[115]'!$AG$50</definedName>
    <definedName function="false" hidden="false" name="CON2H1" vbProcedure="false">'[150]BOX(1.5X1.5)'!$BG$69</definedName>
    <definedName function="false" hidden="false" name="conc" vbProcedure="false">'[270]'!$H$15</definedName>
    <definedName function="false" hidden="false" name="COPING_L" vbProcedure="false">[130]COPING!$P$7</definedName>
    <definedName function="false" hidden="false" name="COPING_W" vbProcedure="false">'[134]SLAB"1"'!$T$55</definedName>
    <definedName function="false" hidden="false" name="COV" vbProcedure="false">'[270]'!$C$13</definedName>
    <definedName function="false" hidden="false" name="CT" vbProcedure="false">'[9]'!$P$28</definedName>
    <definedName function="false" hidden="false" name="CTC" vbProcedure="false">[27]설계조건!$X$141</definedName>
    <definedName function="false" hidden="false" name="CUT10L" vbProcedure="false">'[150]BOX(1.5X1.5)'!$BG$69</definedName>
    <definedName function="false" hidden="false" name="CUT10R" vbProcedure="false">'[150]BOX(1.5X1.5)'!$BG$69</definedName>
    <definedName function="false" hidden="false" name="CUT3L" vbProcedure="false">'[150]BOX(1.5X1.5)'!$BG$69</definedName>
    <definedName function="false" hidden="false" name="CUT3R" vbProcedure="false">'[150]BOX(1.5X1.5)'!$BG$69</definedName>
    <definedName function="false" hidden="false" name="CUT4L" vbProcedure="false">'[150]BOX(1.5X1.5)'!$BG$69</definedName>
    <definedName function="false" hidden="false" name="CUT4R" vbProcedure="false">'[150]BOX(1.5X1.5)'!$BG$69</definedName>
    <definedName function="false" hidden="false" name="CUT5L" vbProcedure="false">'[150]BOX(1.5X1.5)'!$BG$69</definedName>
    <definedName function="false" hidden="false" name="CUT5R" vbProcedure="false">'[150]BOX(1.5X1.5)'!$BG$69</definedName>
    <definedName function="false" hidden="false" name="CUT6L" vbProcedure="false">'[150]BOX(1.5X1.5)'!$BG$69</definedName>
    <definedName function="false" hidden="false" name="CUT6R" vbProcedure="false">'[150]BOX(1.5X1.5)'!$BG$69</definedName>
    <definedName function="false" hidden="false" name="CUT7L" vbProcedure="false">'[150]BOX(1.5X1.5)'!$BG$69</definedName>
    <definedName function="false" hidden="false" name="CUT7R" vbProcedure="false">'[150]BOX(1.5X1.5)'!$BG$69</definedName>
    <definedName function="false" hidden="false" name="CUT8L" vbProcedure="false">'[150]BOX(1.5X1.5)'!$BG$69</definedName>
    <definedName function="false" hidden="false" name="CUT8R" vbProcedure="false">'[150]BOX(1.5X1.5)'!$BG$69</definedName>
    <definedName function="false" hidden="false" name="CUT9L" vbProcedure="false">'[150]BOX(1.5X1.5)'!$BG$69</definedName>
    <definedName function="false" hidden="false" name="CUT9R" vbProcedure="false">'[150]BOX(1.5X1.5)'!$BG$69</definedName>
    <definedName function="false" hidden="false" name="CV" vbProcedure="false">'[8]'!$P$31</definedName>
    <definedName function="false" hidden="false" name="CX10L" vbProcedure="false">'[150]BOX(1.5X1.5)'!$BG$69</definedName>
    <definedName function="false" hidden="false" name="CX10R" vbProcedure="false">'[150]BOX(1.5X1.5)'!$BG$69</definedName>
    <definedName function="false" hidden="false" name="CX3L" vbProcedure="false">'[150]BOX(1.5X1.5)'!$BG$69</definedName>
    <definedName function="false" hidden="false" name="CX3R" vbProcedure="false">'[150]BOX(1.5X1.5)'!$BG$69</definedName>
    <definedName function="false" hidden="false" name="CX4L" vbProcedure="false">'[150]BOX(1.5X1.5)'!$BG$69</definedName>
    <definedName function="false" hidden="false" name="CX4R" vbProcedure="false">'[150]BOX(1.5X1.5)'!$BG$69</definedName>
    <definedName function="false" hidden="false" name="CX5L" vbProcedure="false">'[150]BOX(1.5X1.5)'!$BG$69</definedName>
    <definedName function="false" hidden="false" name="CX5R" vbProcedure="false">'[150]BOX(1.5X1.5)'!$BG$69</definedName>
    <definedName function="false" hidden="false" name="CX6L" vbProcedure="false">'[150]BOX(1.5X1.5)'!$BG$69</definedName>
    <definedName function="false" hidden="false" name="CX6R" vbProcedure="false">'[150]BOX(1.5X1.5)'!$BG$69</definedName>
    <definedName function="false" hidden="false" name="CX7L" vbProcedure="false">'[150]BOX(1.5X1.5)'!$BG$69</definedName>
    <definedName function="false" hidden="false" name="CX7R" vbProcedure="false">'[150]BOX(1.5X1.5)'!$BG$69</definedName>
    <definedName function="false" hidden="false" name="CX8L" vbProcedure="false">'[150]BOX(1.5X1.5)'!$BG$69</definedName>
    <definedName function="false" hidden="false" name="CX8R" vbProcedure="false">'[150]BOX(1.5X1.5)'!$BG$69</definedName>
    <definedName function="false" hidden="false" name="CX9L" vbProcedure="false">'[150]BOX(1.5X1.5)'!$BG$69</definedName>
    <definedName function="false" hidden="false" name="CX9R" vbProcedure="false">'[150]BOX(1.5X1.5)'!$BG$69</definedName>
    <definedName function="false" hidden="false" name="CY" vbProcedure="false">'[135]'!$A$2057</definedName>
    <definedName function="false" hidden="false" name="CY10L" vbProcedure="false">'[150]BOX(1.5X1.5)'!$BG$69</definedName>
    <definedName function="false" hidden="false" name="CY10R" vbProcedure="false">'[150]BOX(1.5X1.5)'!$BG$69</definedName>
    <definedName function="false" hidden="false" name="CY3L" vbProcedure="false">'[150]BOX(1.5X1.5)'!$BG$69</definedName>
    <definedName function="false" hidden="false" name="CY3R" vbProcedure="false">'[150]BOX(1.5X1.5)'!$BG$69</definedName>
    <definedName function="false" hidden="false" name="CY4L" vbProcedure="false">'[150]BOX(1.5X1.5)'!$BG$69</definedName>
    <definedName function="false" hidden="false" name="CY4R" vbProcedure="false">'[150]BOX(1.5X1.5)'!$BG$69</definedName>
    <definedName function="false" hidden="false" name="CY5L" vbProcedure="false">'[150]BOX(1.5X1.5)'!$BG$69</definedName>
    <definedName function="false" hidden="false" name="CY5R" vbProcedure="false">'[150]BOX(1.5X1.5)'!$BG$69</definedName>
    <definedName function="false" hidden="false" name="CY6L" vbProcedure="false">'[150]BOX(1.5X1.5)'!$BG$69</definedName>
    <definedName function="false" hidden="false" name="CY6R" vbProcedure="false">'[150]BOX(1.5X1.5)'!$BG$69</definedName>
    <definedName function="false" hidden="false" name="CY7L" vbProcedure="false">'[150]BOX(1.5X1.5)'!$BG$69</definedName>
    <definedName function="false" hidden="false" name="CY7R" vbProcedure="false">'[150]BOX(1.5X1.5)'!$BG$69</definedName>
    <definedName function="false" hidden="false" name="CY8L" vbProcedure="false">'[150]BOX(1.5X1.5)'!$BG$69</definedName>
    <definedName function="false" hidden="false" name="CY8R" vbProcedure="false">'[150]BOX(1.5X1.5)'!$BG$69</definedName>
    <definedName function="false" hidden="false" name="CY9L" vbProcedure="false">'[150]BOX(1.5X1.5)'!$BG$69</definedName>
    <definedName function="false" hidden="false" name="CY9R" vbProcedure="false">'[150]BOX(1.5X1.5)'!$BG$69</definedName>
    <definedName function="false" hidden="false" name="CYA10L" vbProcedure="false">'[150]BOX(1.5X1.5)'!$BG$69</definedName>
    <definedName function="false" hidden="false" name="CYA10R" vbProcedure="false">'[150]BOX(1.5X1.5)'!$BG$69</definedName>
    <definedName function="false" hidden="false" name="CYA3L" vbProcedure="false">'[150]BOX(1.5X1.5)'!$BG$69</definedName>
    <definedName function="false" hidden="false" name="CYA3R" vbProcedure="false">'[150]BOX(1.5X1.5)'!$BG$69</definedName>
    <definedName function="false" hidden="false" name="CYA4L" vbProcedure="false">'[150]BOX(1.5X1.5)'!$BG$69</definedName>
    <definedName function="false" hidden="false" name="CYA4R" vbProcedure="false">'[150]BOX(1.5X1.5)'!$BG$69</definedName>
    <definedName function="false" hidden="false" name="CYA5L" vbProcedure="false">'[150]BOX(1.5X1.5)'!$BG$69</definedName>
    <definedName function="false" hidden="false" name="CYA5R" vbProcedure="false">'[150]BOX(1.5X1.5)'!$BG$69</definedName>
    <definedName function="false" hidden="false" name="CYA6L" vbProcedure="false">'[150]BOX(1.5X1.5)'!$BG$69</definedName>
    <definedName function="false" hidden="false" name="CYA6R" vbProcedure="false">'[150]BOX(1.5X1.5)'!$BG$69</definedName>
    <definedName function="false" hidden="false" name="CYA7L" vbProcedure="false">'[150]BOX(1.5X1.5)'!$BG$69</definedName>
    <definedName function="false" hidden="false" name="CYA7R" vbProcedure="false">'[150]BOX(1.5X1.5)'!$BG$69</definedName>
    <definedName function="false" hidden="false" name="CYA8L" vbProcedure="false">'[150]BOX(1.5X1.5)'!$BG$69</definedName>
    <definedName function="false" hidden="false" name="CYA8R" vbProcedure="false">'[150]BOX(1.5X1.5)'!$BG$69</definedName>
    <definedName function="false" hidden="false" name="CYA9L" vbProcedure="false">'[150]BOX(1.5X1.5)'!$BG$69</definedName>
    <definedName function="false" hidden="false" name="CYA9R" vbProcedure="false">'[150]BOX(1.5X1.5)'!$BG$69</definedName>
    <definedName function="false" hidden="false" name="CYB10L" vbProcedure="false">'[150]BOX(1.5X1.5)'!$BG$69</definedName>
    <definedName function="false" hidden="false" name="CYB10R" vbProcedure="false">'[150]BOX(1.5X1.5)'!$BG$69</definedName>
    <definedName function="false" hidden="false" name="CYB3L" vbProcedure="false">'[150]BOX(1.5X1.5)'!$BG$69</definedName>
    <definedName function="false" hidden="false" name="CYB3R" vbProcedure="false">'[150]BOX(1.5X1.5)'!$BG$69</definedName>
    <definedName function="false" hidden="false" name="CYB4L" vbProcedure="false">'[150]BOX(1.5X1.5)'!$BG$69</definedName>
    <definedName function="false" hidden="false" name="CYB4R" vbProcedure="false">'[150]BOX(1.5X1.5)'!$BG$69</definedName>
    <definedName function="false" hidden="false" name="CYB5L" vbProcedure="false">'[150]BOX(1.5X1.5)'!$BG$69</definedName>
    <definedName function="false" hidden="false" name="CYB5R" vbProcedure="false">'[150]BOX(1.5X1.5)'!$BG$69</definedName>
    <definedName function="false" hidden="false" name="CYB6L" vbProcedure="false">'[150]BOX(1.5X1.5)'!$BG$69</definedName>
    <definedName function="false" hidden="false" name="CYB6R" vbProcedure="false">'[150]BOX(1.5X1.5)'!$BG$69</definedName>
    <definedName function="false" hidden="false" name="CYB7L" vbProcedure="false">'[150]BOX(1.5X1.5)'!$BG$69</definedName>
    <definedName function="false" hidden="false" name="CYB7R" vbProcedure="false">'[150]BOX(1.5X1.5)'!$BG$69</definedName>
    <definedName function="false" hidden="false" name="CYB8L" vbProcedure="false">'[150]BOX(1.5X1.5)'!$BG$69</definedName>
    <definedName function="false" hidden="false" name="CYB8R" vbProcedure="false">'[150]BOX(1.5X1.5)'!$BG$69</definedName>
    <definedName function="false" hidden="false" name="CYB9L" vbProcedure="false">'[150]BOX(1.5X1.5)'!$BG$69</definedName>
    <definedName function="false" hidden="false" name="CYB9R" vbProcedure="false">'[150]BOX(1.5X1.5)'!$BG$69</definedName>
    <definedName function="false" hidden="false" name="CYC10L" vbProcedure="false">'[150]BOX(1.5X1.5)'!$BG$69</definedName>
    <definedName function="false" hidden="false" name="CYC10R" vbProcedure="false">'[150]BOX(1.5X1.5)'!$BG$69</definedName>
    <definedName function="false" hidden="false" name="CYC3L" vbProcedure="false">'[150]BOX(1.5X1.5)'!$BG$69</definedName>
    <definedName function="false" hidden="false" name="CYC3R" vbProcedure="false">'[150]BOX(1.5X1.5)'!$BG$69</definedName>
    <definedName function="false" hidden="false" name="CYC4L" vbProcedure="false">'[150]BOX(1.5X1.5)'!$BG$69</definedName>
    <definedName function="false" hidden="false" name="CYC4R" vbProcedure="false">'[150]BOX(1.5X1.5)'!$BG$69</definedName>
    <definedName function="false" hidden="false" name="CYC5L" vbProcedure="false">'[150]BOX(1.5X1.5)'!$BG$69</definedName>
    <definedName function="false" hidden="false" name="CYC5R" vbProcedure="false">'[150]BOX(1.5X1.5)'!$BG$69</definedName>
    <definedName function="false" hidden="false" name="CYC6L" vbProcedure="false">'[150]BOX(1.5X1.5)'!$BG$69</definedName>
    <definedName function="false" hidden="false" name="CYC6R" vbProcedure="false">'[150]BOX(1.5X1.5)'!$BG$69</definedName>
    <definedName function="false" hidden="false" name="CYC7L" vbProcedure="false">'[150]BOX(1.5X1.5)'!$BG$69</definedName>
    <definedName function="false" hidden="false" name="CYC7R" vbProcedure="false">'[150]BOX(1.5X1.5)'!$BG$69</definedName>
    <definedName function="false" hidden="false" name="CYC8L" vbProcedure="false">'[150]BOX(1.5X1.5)'!$BG$69</definedName>
    <definedName function="false" hidden="false" name="CYC8R" vbProcedure="false">'[150]BOX(1.5X1.5)'!$BG$69</definedName>
    <definedName function="false" hidden="false" name="CYC9L" vbProcedure="false">'[150]BOX(1.5X1.5)'!$BG$69</definedName>
    <definedName function="false" hidden="false" name="CYC9R" vbProcedure="false">'[150]BOX(1.5X1.5)'!$BG$69</definedName>
    <definedName function="false" hidden="false" name="CYY10L" vbProcedure="false">'[150]BOX(1.5X1.5)'!$BG$69</definedName>
    <definedName function="false" hidden="false" name="CYY10R" vbProcedure="false">'[150]BOX(1.5X1.5)'!$BG$69</definedName>
    <definedName function="false" hidden="false" name="CYY3L" vbProcedure="false">'[150]BOX(1.5X1.5)'!$BG$69</definedName>
    <definedName function="false" hidden="false" name="CYY3R" vbProcedure="false">'[150]BOX(1.5X1.5)'!$BG$69</definedName>
    <definedName function="false" hidden="false" name="CYY4L" vbProcedure="false">'[150]BOX(1.5X1.5)'!$BG$69</definedName>
    <definedName function="false" hidden="false" name="CYY4R" vbProcedure="false">'[150]BOX(1.5X1.5)'!$BG$69</definedName>
    <definedName function="false" hidden="false" name="CYY5L" vbProcedure="false">'[150]BOX(1.5X1.5)'!$BG$69</definedName>
    <definedName function="false" hidden="false" name="CYY5R" vbProcedure="false">'[150]BOX(1.5X1.5)'!$BG$69</definedName>
    <definedName function="false" hidden="false" name="CYY6L" vbProcedure="false">'[150]BOX(1.5X1.5)'!$BG$69</definedName>
    <definedName function="false" hidden="false" name="CYY6R" vbProcedure="false">'[150]BOX(1.5X1.5)'!$BG$69</definedName>
    <definedName function="false" hidden="false" name="CYY7L" vbProcedure="false">'[150]BOX(1.5X1.5)'!$BG$69</definedName>
    <definedName function="false" hidden="false" name="CYY7R" vbProcedure="false">'[150]BOX(1.5X1.5)'!$BG$69</definedName>
    <definedName function="false" hidden="false" name="CYY8L" vbProcedure="false">'[150]BOX(1.5X1.5)'!$BG$69</definedName>
    <definedName function="false" hidden="false" name="CYY8R" vbProcedure="false">'[150]BOX(1.5X1.5)'!$BG$69</definedName>
    <definedName function="false" hidden="false" name="CYY9L" vbProcedure="false">'[150]BOX(1.5X1.5)'!$BG$69</definedName>
    <definedName function="false" hidden="false" name="CYY9R" vbProcedure="false">'[150]BOX(1.5X1.5)'!$BG$69</definedName>
    <definedName function="false" hidden="false" name="C_1" vbProcedure="false">'[60]'!$B$14</definedName>
    <definedName function="false" hidden="false" name="c_1e" vbProcedure="false">'[60]'!$D$14</definedName>
    <definedName function="false" hidden="false" name="C_2" vbProcedure="false">'[60]'!$B$15</definedName>
    <definedName function="false" hidden="false" name="C_2E" vbProcedure="false">'[60]'!$D$15</definedName>
    <definedName function="false" hidden="false" name="c_3" vbProcedure="false">'[105]'!$H$22</definedName>
    <definedName function="false" hidden="false" name="c_33" vbProcedure="false">'[105]'!$H$22</definedName>
    <definedName function="false" hidden="false" name="c_4" vbProcedure="false">'[105]'!$H$23</definedName>
    <definedName function="false" hidden="false" name="d" vbProcedure="false">[6]DATE!$C$24:$C$85</definedName>
    <definedName function="false" hidden="false" name="D10L" vbProcedure="false">'[150]BOX(1.5X1.5)'!$BG$69</definedName>
    <definedName function="false" hidden="false" name="D10R" vbProcedure="false">'[150]BOX(1.5X1.5)'!$BG$69</definedName>
    <definedName function="false" hidden="false" name="D13_" vbProcedure="false">#REF!</definedName>
    <definedName function="false" hidden="false" name="d1_e" vbProcedure="false">'[60]'!$F$16</definedName>
    <definedName function="false" hidden="false" name="d1_ea" vbProcedure="false">'[60]'!$D$16</definedName>
    <definedName function="false" hidden="false" name="D2_E" vbProcedure="false">'[60]'!$D$17</definedName>
    <definedName function="false" hidden="false" name="D3L" vbProcedure="false">'[150]BOX(1.5X1.5)'!$BG$69</definedName>
    <definedName function="false" hidden="false" name="D3R" vbProcedure="false">'[150]BOX(1.5X1.5)'!$BG$69</definedName>
    <definedName function="false" hidden="false" name="d3_e" vbProcedure="false">'[60]'!$F$18</definedName>
    <definedName function="false" hidden="false" name="d3_ea" vbProcedure="false">'[60]'!$D$18</definedName>
    <definedName function="false" hidden="false" name="D4L" vbProcedure="false">'[150]BOX(1.5X1.5)'!$BG$69</definedName>
    <definedName function="false" hidden="false" name="D4R" vbProcedure="false">'[150]BOX(1.5X1.5)'!$BG$69</definedName>
    <definedName function="false" hidden="false" name="d4_e" vbProcedure="false">'[60]'!$F$19</definedName>
    <definedName function="false" hidden="false" name="d4_ea" vbProcedure="false">'[60]'!$D$19</definedName>
    <definedName function="false" hidden="false" name="D5L" vbProcedure="false">'[150]BOX(1.5X1.5)'!$BG$69</definedName>
    <definedName function="false" hidden="false" name="D5R" vbProcedure="false">'[150]BOX(1.5X1.5)'!$BG$69</definedName>
    <definedName function="false" hidden="false" name="D6L" vbProcedure="false">'[150]BOX(1.5X1.5)'!$BG$69</definedName>
    <definedName function="false" hidden="false" name="D6R" vbProcedure="false">'[150]BOX(1.5X1.5)'!$BG$69</definedName>
    <definedName function="false" hidden="false" name="D7L" vbProcedure="false">'[150]BOX(1.5X1.5)'!$BG$69</definedName>
    <definedName function="false" hidden="false" name="D7R" vbProcedure="false">'[150]BOX(1.5X1.5)'!$BG$69</definedName>
    <definedName function="false" hidden="false" name="D8L" vbProcedure="false">'[150]BOX(1.5X1.5)'!$BG$69</definedName>
    <definedName function="false" hidden="false" name="D8R" vbProcedure="false">'[150]BOX(1.5X1.5)'!$BG$69</definedName>
    <definedName function="false" hidden="false" name="D9L" vbProcedure="false">'[150]BOX(1.5X1.5)'!$BG$69</definedName>
    <definedName function="false" hidden="false" name="D9R" vbProcedure="false">'[150]BOX(1.5X1.5)'!$BG$69</definedName>
    <definedName function="false" hidden="false" name="DA" vbProcedure="false">[26]단면가정!$F$11</definedName>
    <definedName function="false" hidden="false" name="DAA" vbProcedure="false">[26]단면가정!$F$11</definedName>
    <definedName function="false" hidden="false" name="DATA" vbProcedure="false">[90]표지!$A$2:$AQ$1981</definedName>
    <definedName function="false" hidden="false" name="database2" vbProcedure="false">'[71]'!$B$1:$AR$659</definedName>
    <definedName function="false" hidden="false" name="dataww" vbProcedure="false">#REF!</definedName>
    <definedName function="false" hidden="false" name="Data_Area" vbProcedure="false">'[54]'!$A$17:$AO$17</definedName>
    <definedName function="false" hidden="false" name="DB" vbProcedure="false">#REF!</definedName>
    <definedName function="false" hidden="false" name="DC" vbProcedure="false">#REF!</definedName>
    <definedName function="false" hidden="false" name="DD" vbProcedure="false">[12]원형맨홀수량!$H$164</definedName>
    <definedName function="false" hidden="false" name="ddd" vbProcedure="false">[12]원형맨홀수량!$H$239</definedName>
    <definedName function="false" hidden="false" name="DDDD" vbProcedure="false">[12]원형맨홀수량!$H$17</definedName>
    <definedName function="false" hidden="false" name="DDDDDDDDDDDDDDDD" vbProcedure="false">DDDDDDDDDDDDDDDD</definedName>
    <definedName function="false" hidden="false" name="DEA" vbProcedure="false">'[54]'!$AI$24</definedName>
    <definedName function="false" hidden="false" name="deck" vbProcedure="false">'[60]'!$B$3</definedName>
    <definedName function="false" hidden="false" name="deck_ea" vbProcedure="false">'[60]'!$D$3</definedName>
    <definedName function="false" hidden="false" name="design" vbProcedure="false">'[270]'!$P$6:$P$8</definedName>
    <definedName function="false" hidden="false" name="designout" vbProcedure="false">'[270]'!$P$3</definedName>
    <definedName function="false" hidden="false" name="designTemp" vbProcedure="false">'[270]'!$P$5</definedName>
    <definedName function="false" hidden="false" name="DF" vbProcedure="false">[101]Sheet1!$N$19</definedName>
    <definedName function="false" hidden="false" name="DFA" vbProcedure="false">'[193]'!$B$10</definedName>
    <definedName function="false" hidden="false" name="dfrxg" vbProcedure="false">#REF!</definedName>
    <definedName function="false" hidden="false" name="dg" vbProcedure="false">[187]말뚝지지력산정!$L$22</definedName>
    <definedName function="false" hidden="false" name="DIA" vbProcedure="false">'[9]'!$L$1</definedName>
    <definedName function="false" hidden="false" name="DIA1" vbProcedure="false">'[9]'!$L$36</definedName>
    <definedName function="false" hidden="false" name="DIA2" vbProcedure="false">'[9]'!$L$71</definedName>
    <definedName function="false" hidden="false" name="dia300" vbProcedure="false">[52]대로근거!$B$2</definedName>
    <definedName function="false" hidden="false" name="dia350" vbProcedure="false">[52]대로근거!$B$3</definedName>
    <definedName function="false" hidden="false" name="DIA4" vbProcedure="false">'[9]'!$L$106</definedName>
    <definedName function="false" hidden="false" name="DIAP10L" vbProcedure="false">'[150]BOX(1.5X1.5)'!$BG$69</definedName>
    <definedName function="false" hidden="false" name="DIAP10R" vbProcedure="false">'[150]BOX(1.5X1.5)'!$BG$69</definedName>
    <definedName function="false" hidden="false" name="DIAP10_1L" vbProcedure="false">'[150]BOX(1.5X1.5)'!$BG$69</definedName>
    <definedName function="false" hidden="false" name="DIAP10_1R" vbProcedure="false">'[150]BOX(1.5X1.5)'!$BG$69</definedName>
    <definedName function="false" hidden="false" name="DIAP3L" vbProcedure="false">'[150]BOX(1.5X1.5)'!$BG$69</definedName>
    <definedName function="false" hidden="false" name="DIAP3R" vbProcedure="false">'[150]BOX(1.5X1.5)'!$BG$69</definedName>
    <definedName function="false" hidden="false" name="DIAP3_1L" vbProcedure="false">'[150]BOX(1.5X1.5)'!$BG$69</definedName>
    <definedName function="false" hidden="false" name="DIAP3_1R" vbProcedure="false">'[150]BOX(1.5X1.5)'!$BG$69</definedName>
    <definedName function="false" hidden="false" name="DIAP4L" vbProcedure="false">'[150]BOX(1.5X1.5)'!$BG$69</definedName>
    <definedName function="false" hidden="false" name="DIAP4R" vbProcedure="false">'[150]BOX(1.5X1.5)'!$BG$69</definedName>
    <definedName function="false" hidden="false" name="DIAP4_1L" vbProcedure="false">'[150]BOX(1.5X1.5)'!$BG$69</definedName>
    <definedName function="false" hidden="false" name="DIAP4_1R" vbProcedure="false">'[150]BOX(1.5X1.5)'!$BG$69</definedName>
    <definedName function="false" hidden="false" name="DIAP5L" vbProcedure="false">'[150]BOX(1.5X1.5)'!$BG$69</definedName>
    <definedName function="false" hidden="false" name="DIAP5R" vbProcedure="false">'[150]BOX(1.5X1.5)'!$BG$69</definedName>
    <definedName function="false" hidden="false" name="DIAP5_1L" vbProcedure="false">'[150]BOX(1.5X1.5)'!$BG$69</definedName>
    <definedName function="false" hidden="false" name="DIAP5_1R" vbProcedure="false">'[150]BOX(1.5X1.5)'!$BG$69</definedName>
    <definedName function="false" hidden="false" name="DIAP6L" vbProcedure="false">'[150]BOX(1.5X1.5)'!$BG$69</definedName>
    <definedName function="false" hidden="false" name="DIAP6R" vbProcedure="false">'[150]BOX(1.5X1.5)'!$BG$69</definedName>
    <definedName function="false" hidden="false" name="DIAP6_1L" vbProcedure="false">'[150]BOX(1.5X1.5)'!$BG$69</definedName>
    <definedName function="false" hidden="false" name="DIAP6_1R" vbProcedure="false">'[150]BOX(1.5X1.5)'!$BG$69</definedName>
    <definedName function="false" hidden="false" name="DIAP7L" vbProcedure="false">'[150]BOX(1.5X1.5)'!$BG$69</definedName>
    <definedName function="false" hidden="false" name="DIAP7R" vbProcedure="false">'[150]BOX(1.5X1.5)'!$BG$69</definedName>
    <definedName function="false" hidden="false" name="DIAP7_1L" vbProcedure="false">'[150]BOX(1.5X1.5)'!$BG$69</definedName>
    <definedName function="false" hidden="false" name="DIAP7_1R" vbProcedure="false">'[150]BOX(1.5X1.5)'!$BG$69</definedName>
    <definedName function="false" hidden="false" name="DIAP8L" vbProcedure="false">'[150]BOX(1.5X1.5)'!$BG$69</definedName>
    <definedName function="false" hidden="false" name="DIAP8R" vbProcedure="false">'[150]BOX(1.5X1.5)'!$BG$69</definedName>
    <definedName function="false" hidden="false" name="DIAP8_1L" vbProcedure="false">'[150]BOX(1.5X1.5)'!$BG$69</definedName>
    <definedName function="false" hidden="false" name="DIAP8_1R" vbProcedure="false">'[150]BOX(1.5X1.5)'!$BG$69</definedName>
    <definedName function="false" hidden="false" name="DIAP9L" vbProcedure="false">'[150]BOX(1.5X1.5)'!$BG$69</definedName>
    <definedName function="false" hidden="false" name="DIAP9R" vbProcedure="false">'[150]BOX(1.5X1.5)'!$BG$69</definedName>
    <definedName function="false" hidden="false" name="DIAP9_1L" vbProcedure="false">'[150]BOX(1.5X1.5)'!$BG$69</definedName>
    <definedName function="false" hidden="false" name="DIAP9_1R" vbProcedure="false">'[150]BOX(1.5X1.5)'!$BG$69</definedName>
    <definedName function="false" hidden="false" name="dia_mm" vbProcedure="false">'[4]1'!$J$19</definedName>
    <definedName function="false" hidden="false" name="direction" vbProcedure="false">'[270]'!$P$5:$P$6</definedName>
    <definedName function="false" hidden="false" name="dirout" vbProcedure="false">'[270]'!$P$7</definedName>
    <definedName function="false" hidden="false" name="dk" vbProcedure="false">[52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267]'!$B$16384</definedName>
    <definedName function="false" hidden="false" name="dldldldll" vbProcedure="false">[55]조명시설!$A2</definedName>
    <definedName function="false" hidden="false" name="DONG1" vbProcedure="false">'[115]'!$AN$156</definedName>
    <definedName function="false" hidden="false" name="DONG2" vbProcedure="false">'[115]'!$AN$168</definedName>
    <definedName function="false" hidden="false" name="dp" vbProcedure="false">'[270]'!$K$18</definedName>
    <definedName function="false" hidden="false" name="DPI" vbProcedure="false">[101]Sheet1!$F$55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9]'!$I$16</definedName>
    <definedName function="false" hidden="false" name="DsA" vbProcedure="false">'[270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270]'!$I$12</definedName>
    <definedName function="false" hidden="false" name="dshn" vbProcedure="false">'[270]'!$P$12</definedName>
    <definedName function="false" hidden="false" name="dsv" vbProcedure="false">'[270]'!$I$13</definedName>
    <definedName function="false" hidden="false" name="dsvn" vbProcedure="false">'[270]'!$P$13</definedName>
    <definedName function="false" hidden="false" name="Ds_h" vbProcedure="false">'[270]'!$P$14</definedName>
    <definedName function="false" hidden="false" name="DX10L" vbProcedure="false">'[150]BOX(1.5X1.5)'!$BG$69</definedName>
    <definedName function="false" hidden="false" name="DX10R" vbProcedure="false">'[150]BOX(1.5X1.5)'!$BG$69</definedName>
    <definedName function="false" hidden="false" name="DX3L" vbProcedure="false">'[150]BOX(1.5X1.5)'!$BG$69</definedName>
    <definedName function="false" hidden="false" name="DX3R" vbProcedure="false">'[150]BOX(1.5X1.5)'!$BG$69</definedName>
    <definedName function="false" hidden="false" name="DX4L" vbProcedure="false">'[150]BOX(1.5X1.5)'!$BG$69</definedName>
    <definedName function="false" hidden="false" name="DX4R" vbProcedure="false">'[150]BOX(1.5X1.5)'!$BG$69</definedName>
    <definedName function="false" hidden="false" name="DX5L" vbProcedure="false">'[150]BOX(1.5X1.5)'!$BG$69</definedName>
    <definedName function="false" hidden="false" name="DX5R" vbProcedure="false">'[150]BOX(1.5X1.5)'!$BG$69</definedName>
    <definedName function="false" hidden="false" name="DX6L" vbProcedure="false">'[150]BOX(1.5X1.5)'!$BG$69</definedName>
    <definedName function="false" hidden="false" name="DX6R" vbProcedure="false">'[150]BOX(1.5X1.5)'!$BG$69</definedName>
    <definedName function="false" hidden="false" name="DX7L" vbProcedure="false">'[150]BOX(1.5X1.5)'!$BG$69</definedName>
    <definedName function="false" hidden="false" name="DX7R" vbProcedure="false">'[150]BOX(1.5X1.5)'!$BG$69</definedName>
    <definedName function="false" hidden="false" name="DX8L" vbProcedure="false">'[150]BOX(1.5X1.5)'!$BG$69</definedName>
    <definedName function="false" hidden="false" name="DX8R" vbProcedure="false">'[150]BOX(1.5X1.5)'!$BG$69</definedName>
    <definedName function="false" hidden="false" name="DX9L" vbProcedure="false">'[150]BOX(1.5X1.5)'!$BG$69</definedName>
    <definedName function="false" hidden="false" name="DX9R" vbProcedure="false">'[150]BOX(1.5X1.5)'!$BG$69</definedName>
    <definedName function="false" hidden="false" name="DY10L" vbProcedure="false">'[150]BOX(1.5X1.5)'!$BG$69</definedName>
    <definedName function="false" hidden="false" name="DY10R" vbProcedure="false">'[150]BOX(1.5X1.5)'!$BG$69</definedName>
    <definedName function="false" hidden="false" name="DY3L" vbProcedure="false">'[150]BOX(1.5X1.5)'!$BG$69</definedName>
    <definedName function="false" hidden="false" name="DY3R" vbProcedure="false">'[150]BOX(1.5X1.5)'!$BG$69</definedName>
    <definedName function="false" hidden="false" name="DY4L" vbProcedure="false">'[150]BOX(1.5X1.5)'!$BG$69</definedName>
    <definedName function="false" hidden="false" name="DY4R" vbProcedure="false">'[150]BOX(1.5X1.5)'!$BG$69</definedName>
    <definedName function="false" hidden="false" name="DY5L" vbProcedure="false">'[150]BOX(1.5X1.5)'!$BG$69</definedName>
    <definedName function="false" hidden="false" name="DY5R" vbProcedure="false">'[150]BOX(1.5X1.5)'!$BG$69</definedName>
    <definedName function="false" hidden="false" name="DY6L" vbProcedure="false">'[150]BOX(1.5X1.5)'!$BG$69</definedName>
    <definedName function="false" hidden="false" name="DY6R" vbProcedure="false">'[150]BOX(1.5X1.5)'!$BG$69</definedName>
    <definedName function="false" hidden="false" name="DY7L" vbProcedure="false">'[150]BOX(1.5X1.5)'!$BG$69</definedName>
    <definedName function="false" hidden="false" name="DY7R" vbProcedure="false">'[150]BOX(1.5X1.5)'!$BG$69</definedName>
    <definedName function="false" hidden="false" name="DY8L" vbProcedure="false">'[150]BOX(1.5X1.5)'!$BG$69</definedName>
    <definedName function="false" hidden="false" name="DY8R" vbProcedure="false">'[150]BOX(1.5X1.5)'!$BG$69</definedName>
    <definedName function="false" hidden="false" name="DY9L" vbProcedure="false">'[150]BOX(1.5X1.5)'!$BG$69</definedName>
    <definedName function="false" hidden="false" name="DY9R" vbProcedure="false">'[150]BOX(1.5X1.5)'!$BG$69</definedName>
    <definedName function="false" hidden="false" name="D_1" vbProcedure="false">'[60]'!$B$16</definedName>
    <definedName function="false" hidden="false" name="D_2" vbProcedure="false">'[60]'!$B$17</definedName>
    <definedName function="false" hidden="false" name="D_3" vbProcedure="false">'[60]'!$B$18</definedName>
    <definedName function="false" hidden="false" name="D_4" vbProcedure="false">'[60]'!$B$19</definedName>
    <definedName function="false" hidden="false" name="E" vbProcedure="false">'[8]'!$R$31</definedName>
    <definedName function="false" hidden="false" name="e1_e" vbProcedure="false">'[60]'!$F$20</definedName>
    <definedName function="false" hidden="false" name="e1_ea" vbProcedure="false">'[60]'!$D$20</definedName>
    <definedName function="false" hidden="false" name="e2_e" vbProcedure="false">'[60]'!$F$21</definedName>
    <definedName function="false" hidden="false" name="e2_ea" vbProcedure="false">'[60]'!$D$21</definedName>
    <definedName function="false" hidden="false" name="EA" vbProcedure="false">'[68]'!$R$204</definedName>
    <definedName function="false" hidden="false" name="Ec" vbProcedure="false">'[9]'!$T$182</definedName>
    <definedName function="false" hidden="false" name="Ec3Span" vbProcedure="false">'[9]'!$S$262</definedName>
    <definedName function="false" hidden="false" name="eee" vbProcedure="false">{#N/A,#N/A,FALSE,"2~8번"}</definedName>
    <definedName function="false" hidden="false" name="EEEE" vbProcedure="false">'[166]'!$T$21</definedName>
    <definedName function="false" hidden="false" name="el" vbProcedure="false">[27]설계조건!$O$309</definedName>
    <definedName function="false" hidden="false" name="EL1A1P" vbProcedure="false">'[150]BOX(1.5X1.5)'!$C$15</definedName>
    <definedName function="false" hidden="false" name="el1a1t" vbProcedure="false">'[150]BOX(1.5X1.5)'!$C$63</definedName>
    <definedName function="false" hidden="false" name="el1a2p" vbProcedure="false">'[150]BOX(1.5X1.5)'!$C$39</definedName>
    <definedName function="false" hidden="false" name="el1a2t" vbProcedure="false">'[150]BOX(1.5X1.5)'!$C$87</definedName>
    <definedName function="false" hidden="false" name="EL2A1P" vbProcedure="false">'[150]BOX(1.5X1.5)'!$C$16</definedName>
    <definedName function="false" hidden="false" name="el2a1t" vbProcedure="false">'[150]BOX(1.5X1.5)'!$C$64</definedName>
    <definedName function="false" hidden="false" name="el2a2p" vbProcedure="false">'[150]BOX(1.5X1.5)'!$C$40</definedName>
    <definedName function="false" hidden="false" name="el2a2t" vbProcedure="false">'[150]BOX(1.5X1.5)'!$C$88</definedName>
    <definedName function="false" hidden="false" name="EL3A1P" vbProcedure="false">'[150]BOX(1.5X1.5)'!$C$18</definedName>
    <definedName function="false" hidden="false" name="el3a1t" vbProcedure="false">'[150]BOX(1.5X1.5)'!$C$66</definedName>
    <definedName function="false" hidden="false" name="el3a2p" vbProcedure="false">'[150]BOX(1.5X1.5)'!$C$42</definedName>
    <definedName function="false" hidden="false" name="el3a2t" vbProcedure="false">'[150]BOX(1.5X1.5)'!$C$90</definedName>
    <definedName function="false" hidden="false" name="ELL1" vbProcedure="false">'[115]'!$AN$243</definedName>
    <definedName function="false" hidden="false" name="ELL2" vbProcedure="false">'[115]'!$AN$246</definedName>
    <definedName function="false" hidden="false" name="EO" vbProcedure="false">'[9]'!$I$77</definedName>
    <definedName function="false" hidden="false" name="Epc" vbProcedure="false">'[9]'!$T$183</definedName>
    <definedName function="false" hidden="false" name="Epc3Span" vbProcedure="false">'[9]'!$P$338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'[153]'!$G$26</definedName>
    <definedName function="false" hidden="false" name="Eslab" vbProcedure="false">'[9]'!$R$39</definedName>
    <definedName function="false" hidden="false" name="EW" vbProcedure="false">'[121]3련 BOX'!$AO$30</definedName>
    <definedName function="false" hidden="false" name="Excel_BuiltIn_Criteria" vbProcedure="false">'[54]'!$A$3856</definedName>
    <definedName function="false" hidden="false" name="Excel_BuiltIn_Database" vbProcedure="false">'[9]'!$B$1:$J$349</definedName>
    <definedName function="false" hidden="false" name="Excel_BuiltIn_Extract" vbProcedure="false">'[86]'!$F$25:$F$2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'[16]'!$B$1:$B$1048576</definedName>
    <definedName function="false" hidden="false" name="Excel_BuiltIn__FilterDatabase" vbProcedure="false">[1]Sheet1!$A$3:$G$55</definedName>
    <definedName function="false" hidden="false" name="EYYUUTUTUTUTTRU" vbProcedure="false">'[70]'!$A$1:$Q$143</definedName>
    <definedName function="false" hidden="false" name="E_1" vbProcedure="false">'[60]'!$B$20</definedName>
    <definedName function="false" hidden="false" name="e_2" vbProcedure="false">'[60]'!$B$21</definedName>
    <definedName function="false" hidden="false" name="F" vbProcedure="false">'[9]'!$R$30</definedName>
    <definedName function="false" hidden="false" name="F10LX" vbProcedure="false">'[150]BOX(1.5X1.5)'!$BG$69</definedName>
    <definedName function="false" hidden="false" name="F10LY" vbProcedure="false">'[150]BOX(1.5X1.5)'!$BG$69</definedName>
    <definedName function="false" hidden="false" name="F10RX" vbProcedure="false">'[150]BOX(1.5X1.5)'!$BG$69</definedName>
    <definedName function="false" hidden="false" name="F10RY" vbProcedure="false">'[150]BOX(1.5X1.5)'!$BG$69</definedName>
    <definedName function="false" hidden="false" name="F1F" vbProcedure="false">[51]Sheet3!$BG$68</definedName>
    <definedName function="false" hidden="false" name="F2F" vbProcedure="false">[51]Sheet3!$BG$68</definedName>
    <definedName function="false" hidden="false" name="F3F" vbProcedure="false">[51]Sheet3!$BG$68</definedName>
    <definedName function="false" hidden="false" name="F3LX" vbProcedure="false">'[150]BOX(1.5X1.5)'!$BG$69</definedName>
    <definedName function="false" hidden="false" name="F3LY" vbProcedure="false">'[150]BOX(1.5X1.5)'!$BG$69</definedName>
    <definedName function="false" hidden="false" name="F3RX" vbProcedure="false">'[150]BOX(1.5X1.5)'!$BG$69</definedName>
    <definedName function="false" hidden="false" name="F3RY" vbProcedure="false">'[150]BOX(1.5X1.5)'!$BG$69</definedName>
    <definedName function="false" hidden="false" name="F4LX" vbProcedure="false">'[150]BOX(1.5X1.5)'!$BG$69</definedName>
    <definedName function="false" hidden="false" name="F4LY" vbProcedure="false">'[150]BOX(1.5X1.5)'!$BG$69</definedName>
    <definedName function="false" hidden="false" name="F4RX" vbProcedure="false">'[150]BOX(1.5X1.5)'!$BG$69</definedName>
    <definedName function="false" hidden="false" name="F4RY" vbProcedure="false">'[150]BOX(1.5X1.5)'!$BG$69</definedName>
    <definedName function="false" hidden="false" name="F5LX" vbProcedure="false">'[150]BOX(1.5X1.5)'!$BG$69</definedName>
    <definedName function="false" hidden="false" name="F5LY" vbProcedure="false">'[150]BOX(1.5X1.5)'!$BG$69</definedName>
    <definedName function="false" hidden="false" name="F5RX" vbProcedure="false">'[150]BOX(1.5X1.5)'!$BG$69</definedName>
    <definedName function="false" hidden="false" name="F5RY" vbProcedure="false">'[150]BOX(1.5X1.5)'!$BG$69</definedName>
    <definedName function="false" hidden="false" name="F6LX" vbProcedure="false">'[150]BOX(1.5X1.5)'!$BG$69</definedName>
    <definedName function="false" hidden="false" name="F6LY" vbProcedure="false">'[150]BOX(1.5X1.5)'!$BG$69</definedName>
    <definedName function="false" hidden="false" name="F6RX" vbProcedure="false">'[150]BOX(1.5X1.5)'!$BG$69</definedName>
    <definedName function="false" hidden="false" name="F6RY" vbProcedure="false">'[150]BOX(1.5X1.5)'!$BG$69</definedName>
    <definedName function="false" hidden="false" name="F7LX" vbProcedure="false">'[150]BOX(1.5X1.5)'!$BG$69</definedName>
    <definedName function="false" hidden="false" name="F7LY" vbProcedure="false">'[150]BOX(1.5X1.5)'!$BG$69</definedName>
    <definedName function="false" hidden="false" name="F7RX" vbProcedure="false">'[150]BOX(1.5X1.5)'!$BG$69</definedName>
    <definedName function="false" hidden="false" name="F7RY" vbProcedure="false">'[150]BOX(1.5X1.5)'!$BG$69</definedName>
    <definedName function="false" hidden="false" name="F8LX" vbProcedure="false">'[150]BOX(1.5X1.5)'!$BG$69</definedName>
    <definedName function="false" hidden="false" name="F8LY" vbProcedure="false">'[150]BOX(1.5X1.5)'!$BG$69</definedName>
    <definedName function="false" hidden="false" name="F8RX" vbProcedure="false">'[150]BOX(1.5X1.5)'!$BG$69</definedName>
    <definedName function="false" hidden="false" name="F8RY" vbProcedure="false">'[150]BOX(1.5X1.5)'!$BG$69</definedName>
    <definedName function="false" hidden="false" name="F9LX" vbProcedure="false">'[150]BOX(1.5X1.5)'!$BG$69</definedName>
    <definedName function="false" hidden="false" name="F9LY" vbProcedure="false">'[150]BOX(1.5X1.5)'!$BG$69</definedName>
    <definedName function="false" hidden="false" name="F9RX" vbProcedure="false">'[150]BOX(1.5X1.5)'!$BG$69</definedName>
    <definedName function="false" hidden="false" name="F9RY" vbProcedure="false">'[150]BOX(1.5X1.5)'!$BG$69</definedName>
    <definedName function="false" hidden="false" name="fa" vbProcedure="false">fa</definedName>
    <definedName function="false" hidden="false" name="FB" vbProcedure="false">'[54]'!$Y$8</definedName>
    <definedName function="false" hidden="false" name="FC" vbProcedure="false">#REF!</definedName>
    <definedName function="false" hidden="false" name="Fci" vbProcedure="false">'[9]'!$M$13</definedName>
    <definedName function="false" hidden="false" name="Fck" vbProcedure="false">'[68]'!$M$14</definedName>
    <definedName function="false" hidden="false" name="fcp" vbProcedure="false">'[270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151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151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10L" vbProcedure="false">'[150]BOX(1.5X1.5)'!$BG$69</definedName>
    <definedName function="false" hidden="false" name="FE10R" vbProcedure="false">'[150]BOX(1.5X1.5)'!$BG$69</definedName>
    <definedName function="false" hidden="false" name="FE3L" vbProcedure="false">'[150]BOX(1.5X1.5)'!$BG$69</definedName>
    <definedName function="false" hidden="false" name="FE3R" vbProcedure="false">'[150]BOX(1.5X1.5)'!$BG$69</definedName>
    <definedName function="false" hidden="false" name="FE4L" vbProcedure="false">'[150]BOX(1.5X1.5)'!$BG$69</definedName>
    <definedName function="false" hidden="false" name="FE4R" vbProcedure="false">'[150]BOX(1.5X1.5)'!$BG$69</definedName>
    <definedName function="false" hidden="false" name="FE5L" vbProcedure="false">'[150]BOX(1.5X1.5)'!$BG$69</definedName>
    <definedName function="false" hidden="false" name="FE5R" vbProcedure="false">'[150]BOX(1.5X1.5)'!$BG$69</definedName>
    <definedName function="false" hidden="false" name="FE6L" vbProcedure="false">'[150]BOX(1.5X1.5)'!$BG$69</definedName>
    <definedName function="false" hidden="false" name="FE6R" vbProcedure="false">'[150]BOX(1.5X1.5)'!$BG$69</definedName>
    <definedName function="false" hidden="false" name="FE7L" vbProcedure="false">'[150]BOX(1.5X1.5)'!$BG$69</definedName>
    <definedName function="false" hidden="false" name="FE7R" vbProcedure="false">'[150]BOX(1.5X1.5)'!$BG$69</definedName>
    <definedName function="false" hidden="false" name="FE8L" vbProcedure="false">'[150]BOX(1.5X1.5)'!$BG$69</definedName>
    <definedName function="false" hidden="false" name="FE8R" vbProcedure="false">'[150]BOX(1.5X1.5)'!$BG$69</definedName>
    <definedName function="false" hidden="false" name="FE9L" vbProcedure="false">'[150]BOX(1.5X1.5)'!$BG$69</definedName>
    <definedName function="false" hidden="false" name="FE9R" vbProcedure="false">'[150]BOX(1.5X1.5)'!$BG$69</definedName>
    <definedName function="false" hidden="false" name="ferff" vbProcedure="false">#REF!</definedName>
    <definedName function="false" hidden="false" name="fewsfssf" vbProcedure="false">[98]조명시설!$A2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11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fsffds" vbProcedure="false">'[99]'!$F$5:$F$75</definedName>
    <definedName function="false" hidden="false" name="FG" vbProcedure="false">#REF!</definedName>
    <definedName function="false" hidden="false" name="fggfdxgr" vbProcedure="false">#REF!</definedName>
    <definedName function="false" hidden="false" name="fh" vbProcedure="false">#REF!</definedName>
    <definedName function="false" hidden="false" name="FH10L" vbProcedure="false">'[150]BOX(1.5X1.5)'!$BG$69</definedName>
    <definedName function="false" hidden="false" name="FH10R" vbProcedure="false">'[150]BOX(1.5X1.5)'!$BG$69</definedName>
    <definedName function="false" hidden="false" name="FH3L" vbProcedure="false">'[150]BOX(1.5X1.5)'!$BG$69</definedName>
    <definedName function="false" hidden="false" name="FH3R" vbProcedure="false">'[150]BOX(1.5X1.5)'!$BG$69</definedName>
    <definedName function="false" hidden="false" name="FH4L" vbProcedure="false">'[150]BOX(1.5X1.5)'!$BG$69</definedName>
    <definedName function="false" hidden="false" name="FH4R" vbProcedure="false">'[150]BOX(1.5X1.5)'!$BG$69</definedName>
    <definedName function="false" hidden="false" name="FH5L" vbProcedure="false">'[150]BOX(1.5X1.5)'!$BG$69</definedName>
    <definedName function="false" hidden="false" name="FH5R" vbProcedure="false">'[150]BOX(1.5X1.5)'!$BG$69</definedName>
    <definedName function="false" hidden="false" name="FH6L" vbProcedure="false">'[150]BOX(1.5X1.5)'!$BG$69</definedName>
    <definedName function="false" hidden="false" name="FH6R" vbProcedure="false">'[150]BOX(1.5X1.5)'!$BG$69</definedName>
    <definedName function="false" hidden="false" name="FH7L" vbProcedure="false">'[150]BOX(1.5X1.5)'!$BG$69</definedName>
    <definedName function="false" hidden="false" name="FH7R" vbProcedure="false">'[150]BOX(1.5X1.5)'!$BG$69</definedName>
    <definedName function="false" hidden="false" name="FH8L" vbProcedure="false">'[150]BOX(1.5X1.5)'!$BG$69</definedName>
    <definedName function="false" hidden="false" name="FH8R" vbProcedure="false">'[150]BOX(1.5X1.5)'!$BG$69</definedName>
    <definedName function="false" hidden="false" name="FH9L" vbProcedure="false">'[150]BOX(1.5X1.5)'!$BG$69</definedName>
    <definedName function="false" hidden="false" name="FH9R" vbProcedure="false">'[150]BOX(1.5X1.5)'!$BG$69</definedName>
    <definedName function="false" hidden="false" name="FN" vbProcedure="false">[51]Sheet3!$BG$68</definedName>
    <definedName function="false" hidden="false" name="FOOT1" vbProcedure="false">[27]설계조건!$H$130</definedName>
    <definedName function="false" hidden="false" name="FOOT2" vbProcedure="false">[27]설계조건!$I$132</definedName>
    <definedName function="false" hidden="false" name="FOOT3" vbProcedure="false">[27]설계조건!$K$130</definedName>
    <definedName function="false" hidden="false" name="form" vbProcedure="false">[50]Sheet1!$A$1</definedName>
    <definedName function="false" hidden="false" name="FOUND_A" vbProcedure="false">[131]기초공!$AL$39</definedName>
    <definedName function="false" hidden="false" name="FOUND_H" vbProcedure="false">#REF!</definedName>
    <definedName function="false" hidden="false" name="Fpu" vbProcedure="false">'[9]'!$K$42</definedName>
    <definedName function="false" hidden="false" name="Fpy" vbProcedure="false">'[9]'!$K$45</definedName>
    <definedName function="false" hidden="false" name="FSDF" vbProcedure="false">FSDF</definedName>
    <definedName function="false" hidden="false" name="FT10TL" vbProcedure="false">'[150]BOX(1.5X1.5)'!$BG$69</definedName>
    <definedName function="false" hidden="false" name="FT10TR" vbProcedure="false">'[150]BOX(1.5X1.5)'!$BG$69</definedName>
    <definedName function="false" hidden="false" name="FT1TL" vbProcedure="false">'[150]BOX(1.5X1.5)'!$A$13</definedName>
    <definedName function="false" hidden="false" name="FT1TR" vbProcedure="false">'[150]BOX(1.5X1.5)'!$A$15</definedName>
    <definedName function="false" hidden="false" name="FT2TL" vbProcedure="false">'[150]BOX(1.5X1.5)'!$A$43</definedName>
    <definedName function="false" hidden="false" name="FT2TR" vbProcedure="false">'[150]BOX(1.5X1.5)'!$A$45</definedName>
    <definedName function="false" hidden="false" name="FT3TL" vbProcedure="false">'[150]BOX(1.5X1.5)'!$BG$69</definedName>
    <definedName function="false" hidden="false" name="FT3TR" vbProcedure="false">'[150]BOX(1.5X1.5)'!$BG$69</definedName>
    <definedName function="false" hidden="false" name="FT4TR" vbProcedure="false">'[150]BOX(1.5X1.5)'!$BG$69</definedName>
    <definedName function="false" hidden="false" name="FT5TR" vbProcedure="false">'[150]BOX(1.5X1.5)'!$BG$69</definedName>
    <definedName function="false" hidden="false" name="FT6TR" vbProcedure="false">'[150]BOX(1.5X1.5)'!$BG$69</definedName>
    <definedName function="false" hidden="false" name="FT7TR" vbProcedure="false">'[150]BOX(1.5X1.5)'!$BG$69</definedName>
    <definedName function="false" hidden="false" name="FT8TR" vbProcedure="false">'[150]BOX(1.5X1.5)'!$BG$69</definedName>
    <definedName function="false" hidden="false" name="FT9TR" vbProcedure="false">'[150]BOX(1.5X1.5)'!$BG$69</definedName>
    <definedName function="false" hidden="false" name="FTE10R" vbProcedure="false">'[150]BOX(1.5X1.5)'!$BG$69</definedName>
    <definedName function="false" hidden="false" name="FTE3R" vbProcedure="false">'[150]BOX(1.5X1.5)'!$BG$69</definedName>
    <definedName function="false" hidden="false" name="FTE4R" vbProcedure="false">'[150]BOX(1.5X1.5)'!$BG$69</definedName>
    <definedName function="false" hidden="false" name="FTE5R" vbProcedure="false">'[150]BOX(1.5X1.5)'!$BG$69</definedName>
    <definedName function="false" hidden="false" name="FTE6R" vbProcedure="false">'[150]BOX(1.5X1.5)'!$BG$69</definedName>
    <definedName function="false" hidden="false" name="FTE7R" vbProcedure="false">'[150]BOX(1.5X1.5)'!$BG$69</definedName>
    <definedName function="false" hidden="false" name="FTE8R" vbProcedure="false">'[150]BOX(1.5X1.5)'!$BG$69</definedName>
    <definedName function="false" hidden="false" name="FTE9R" vbProcedure="false">'[150]BOX(1.5X1.5)'!$BG$69</definedName>
    <definedName function="false" hidden="false" name="FTG10R" vbProcedure="false">'[150]BOX(1.5X1.5)'!$BG$69</definedName>
    <definedName function="false" hidden="false" name="FTG3R" vbProcedure="false">'[150]BOX(1.5X1.5)'!$BG$69</definedName>
    <definedName function="false" hidden="false" name="FTG4R" vbProcedure="false">'[150]BOX(1.5X1.5)'!$BG$69</definedName>
    <definedName function="false" hidden="false" name="FTG5R" vbProcedure="false">'[150]BOX(1.5X1.5)'!$BG$69</definedName>
    <definedName function="false" hidden="false" name="FTG6R" vbProcedure="false">'[150]BOX(1.5X1.5)'!$BG$69</definedName>
    <definedName function="false" hidden="false" name="FTG7R" vbProcedure="false">'[150]BOX(1.5X1.5)'!$BG$69</definedName>
    <definedName function="false" hidden="false" name="FTG8R" vbProcedure="false">'[150]BOX(1.5X1.5)'!$BG$69</definedName>
    <definedName function="false" hidden="false" name="FTG9R" vbProcedure="false">'[150]BOX(1.5X1.5)'!$BG$69</definedName>
    <definedName function="false" hidden="false" name="ftri11" vbProcedure="false">'[270]'!$AV$14:$AV$19</definedName>
    <definedName function="false" hidden="false" name="ftri12" vbProcedure="false">'[270]'!$AZ$14:$AZ$19</definedName>
    <definedName function="false" hidden="false" name="ftri13" vbProcedure="false">'[270]'!$BB$14:$BB$19</definedName>
    <definedName function="false" hidden="false" name="ftri14" vbProcedure="false">'[270]'!$BD$14:$BD$19</definedName>
    <definedName function="false" hidden="false" name="ftri15" vbProcedure="false">'[270]'!$BF$14:$BF$19</definedName>
    <definedName function="false" hidden="false" name="FTS10R" vbProcedure="false">'[150]BOX(1.5X1.5)'!$BG$69</definedName>
    <definedName function="false" hidden="false" name="FTS3R" vbProcedure="false">'[150]BOX(1.5X1.5)'!$BG$69</definedName>
    <definedName function="false" hidden="false" name="FTS4R" vbProcedure="false">'[150]BOX(1.5X1.5)'!$BG$69</definedName>
    <definedName function="false" hidden="false" name="FTS5R" vbProcedure="false">'[150]BOX(1.5X1.5)'!$BG$69</definedName>
    <definedName function="false" hidden="false" name="FTS6R" vbProcedure="false">'[150]BOX(1.5X1.5)'!$BG$69</definedName>
    <definedName function="false" hidden="false" name="FTS7R" vbProcedure="false">'[150]BOX(1.5X1.5)'!$BG$69</definedName>
    <definedName function="false" hidden="false" name="FTS8R" vbProcedure="false">'[150]BOX(1.5X1.5)'!$BG$69</definedName>
    <definedName function="false" hidden="false" name="FTS9R" vbProcedure="false">'[150]BOX(1.5X1.5)'!$BG$69</definedName>
    <definedName function="false" hidden="false" name="FTW10R" vbProcedure="false">'[150]BOX(1.5X1.5)'!$BG$69</definedName>
    <definedName function="false" hidden="false" name="FTW3R" vbProcedure="false">'[150]BOX(1.5X1.5)'!$BG$69</definedName>
    <definedName function="false" hidden="false" name="FTW4R" vbProcedure="false">'[150]BOX(1.5X1.5)'!$BG$69</definedName>
    <definedName function="false" hidden="false" name="FTW5R" vbProcedure="false">'[150]BOX(1.5X1.5)'!$BG$69</definedName>
    <definedName function="false" hidden="false" name="FTW6R" vbProcedure="false">'[150]BOX(1.5X1.5)'!$BG$69</definedName>
    <definedName function="false" hidden="false" name="FTW7R" vbProcedure="false">'[150]BOX(1.5X1.5)'!$BG$69</definedName>
    <definedName function="false" hidden="false" name="FTW8R" vbProcedure="false">'[150]BOX(1.5X1.5)'!$BG$69</definedName>
    <definedName function="false" hidden="false" name="FTW9R" vbProcedure="false">'[150]BOX(1.5X1.5)'!$BG$69</definedName>
    <definedName function="false" hidden="false" name="FTZ10R" vbProcedure="false">'[150]BOX(1.5X1.5)'!$BG$69</definedName>
    <definedName function="false" hidden="false" name="FTZ3R" vbProcedure="false">'[150]BOX(1.5X1.5)'!$BG$69</definedName>
    <definedName function="false" hidden="false" name="FTZ4R" vbProcedure="false">'[150]BOX(1.5X1.5)'!$BG$69</definedName>
    <definedName function="false" hidden="false" name="FTZ5R" vbProcedure="false">'[150]BOX(1.5X1.5)'!$BG$69</definedName>
    <definedName function="false" hidden="false" name="FTZ6R" vbProcedure="false">'[150]BOX(1.5X1.5)'!$BG$69</definedName>
    <definedName function="false" hidden="false" name="FTZ7R" vbProcedure="false">'[150]BOX(1.5X1.5)'!$BG$69</definedName>
    <definedName function="false" hidden="false" name="FTZ8R" vbProcedure="false">'[150]BOX(1.5X1.5)'!$BG$69</definedName>
    <definedName function="false" hidden="false" name="FTZ9R" vbProcedure="false">'[150]BOX(1.5X1.5)'!$BG$69</definedName>
    <definedName function="false" hidden="false" name="FX" vbProcedure="false">#REF!</definedName>
    <definedName function="false" hidden="false" name="FX10R" vbProcedure="false">'[150]BOX(1.5X1.5)'!$BG$69</definedName>
    <definedName function="false" hidden="false" name="FX3R" vbProcedure="false">'[150]BOX(1.5X1.5)'!$BG$69</definedName>
    <definedName function="false" hidden="false" name="FX4R" vbProcedure="false">'[150]BOX(1.5X1.5)'!$BG$69</definedName>
    <definedName function="false" hidden="false" name="FX5R" vbProcedure="false">'[150]BOX(1.5X1.5)'!$BG$69</definedName>
    <definedName function="false" hidden="false" name="FX6R" vbProcedure="false">'[150]BOX(1.5X1.5)'!$BG$69</definedName>
    <definedName function="false" hidden="false" name="FX7R" vbProcedure="false">'[150]BOX(1.5X1.5)'!$BG$69</definedName>
    <definedName function="false" hidden="false" name="FX8R" vbProcedure="false">'[150]BOX(1.5X1.5)'!$BG$69</definedName>
    <definedName function="false" hidden="false" name="FX9R" vbProcedure="false">'[150]BOX(1.5X1.5)'!$BG$69</definedName>
    <definedName function="false" hidden="false" name="fxmhpe1" vbProcedure="false">'[270]'!$D$41</definedName>
    <definedName function="false" hidden="false" name="fxmhpe2" vbProcedure="false">'[270]'!$D$50</definedName>
    <definedName function="false" hidden="false" name="fxmhpw" vbProcedure="false">'[270]'!$D$72</definedName>
    <definedName function="false" hidden="false" name="fxmhq" vbProcedure="false">'[270]'!$D$60</definedName>
    <definedName function="false" hidden="false" name="fxvhpe1" vbProcedure="false">'[270]'!$D$44</definedName>
    <definedName function="false" hidden="false" name="fxvhpe2" vbProcedure="false">'[270]'!$D$53</definedName>
    <definedName function="false" hidden="false" name="fxvhpw" vbProcedure="false">'[270]'!$D$75</definedName>
    <definedName function="false" hidden="false" name="fxvhq" vbProcedure="false">'[270]'!$D$63</definedName>
    <definedName function="false" hidden="false" name="Fy" vbProcedure="false">'[68]'!$M$15</definedName>
    <definedName function="false" hidden="false" name="FY10R" vbProcedure="false">'[150]BOX(1.5X1.5)'!$BG$69</definedName>
    <definedName function="false" hidden="false" name="FY3R" vbProcedure="false">'[150]BOX(1.5X1.5)'!$BG$69</definedName>
    <definedName function="false" hidden="false" name="FY4R" vbProcedure="false">'[150]BOX(1.5X1.5)'!$BG$69</definedName>
    <definedName function="false" hidden="false" name="FY5R" vbProcedure="false">'[150]BOX(1.5X1.5)'!$BG$69</definedName>
    <definedName function="false" hidden="false" name="FY6R" vbProcedure="false">'[150]BOX(1.5X1.5)'!$BG$69</definedName>
    <definedName function="false" hidden="false" name="FY7R" vbProcedure="false">'[150]BOX(1.5X1.5)'!$BG$69</definedName>
    <definedName function="false" hidden="false" name="FY8R" vbProcedure="false">'[150]BOX(1.5X1.5)'!$BG$69</definedName>
    <definedName function="false" hidden="false" name="FY9R" vbProcedure="false">'[150]BOX(1.5X1.5)'!$BG$69</definedName>
    <definedName function="false" hidden="false" name="FYY10R" vbProcedure="false">'[150]BOX(1.5X1.5)'!$BG$69</definedName>
    <definedName function="false" hidden="false" name="FYY3R" vbProcedure="false">'[150]BOX(1.5X1.5)'!$BG$69</definedName>
    <definedName function="false" hidden="false" name="FYY4R" vbProcedure="false">'[150]BOX(1.5X1.5)'!$BG$69</definedName>
    <definedName function="false" hidden="false" name="FYY5R" vbProcedure="false">'[150]BOX(1.5X1.5)'!$BG$69</definedName>
    <definedName function="false" hidden="false" name="FYY6R" vbProcedure="false">'[150]BOX(1.5X1.5)'!$BG$69</definedName>
    <definedName function="false" hidden="false" name="FYY7R" vbProcedure="false">'[150]BOX(1.5X1.5)'!$BG$69</definedName>
    <definedName function="false" hidden="false" name="FYY8R" vbProcedure="false">'[150]BOX(1.5X1.5)'!$BG$69</definedName>
    <definedName function="false" hidden="false" name="FYY9R" vbProcedure="false">'[150]BOX(1.5X1.5)'!$BG$69</definedName>
    <definedName function="false" hidden="false" name="FZ" vbProcedure="false">#REF!</definedName>
    <definedName function="false" hidden="false" name="F이" vbProcedure="false">'[9]'!$E$31</definedName>
    <definedName function="false" hidden="false" name="F일" vbProcedure="false">'[9]'!$C$31</definedName>
    <definedName function="false" hidden="false" name="G" vbProcedure="false">'[9]'!$R$31</definedName>
    <definedName function="false" hidden="false" name="G10R" vbProcedure="false">'[150]BOX(1.5X1.5)'!$BG$69</definedName>
    <definedName function="false" hidden="false" name="g1a1t" vbProcedure="false">'[150]BOX(1.5X1.5)'!$L$50</definedName>
    <definedName function="false" hidden="false" name="g1a2t" vbProcedure="false">'[150]BOX(1.5X1.5)'!$L$74</definedName>
    <definedName function="false" hidden="false" name="g2a1t" vbProcedure="false">'[150]BOX(1.5X1.5)'!$L$51</definedName>
    <definedName function="false" hidden="false" name="g2a2t" vbProcedure="false">'[150]BOX(1.5X1.5)'!$L$75</definedName>
    <definedName function="false" hidden="false" name="g3a1t" vbProcedure="false">'[150]BOX(1.5X1.5)'!$L$52</definedName>
    <definedName function="false" hidden="false" name="g3a2t" vbProcedure="false">'[150]BOX(1.5X1.5)'!$L$76</definedName>
    <definedName function="false" hidden="false" name="G3R" vbProcedure="false">'[150]BOX(1.5X1.5)'!$BG$69</definedName>
    <definedName function="false" hidden="false" name="g4a1t" vbProcedure="false">'[150]BOX(1.5X1.5)'!$L$53</definedName>
    <definedName function="false" hidden="false" name="g4a2t" vbProcedure="false">'[150]BOX(1.5X1.5)'!$L$77</definedName>
    <definedName function="false" hidden="false" name="G4R" vbProcedure="false">'[150]BOX(1.5X1.5)'!$BG$69</definedName>
    <definedName function="false" hidden="false" name="g5a1t" vbProcedure="false">'[150]BOX(1.5X1.5)'!$L$54</definedName>
    <definedName function="false" hidden="false" name="g5a2t" vbProcedure="false">'[150]BOX(1.5X1.5)'!$L$78</definedName>
    <definedName function="false" hidden="false" name="G5R" vbProcedure="false">'[150]BOX(1.5X1.5)'!$BG$69</definedName>
    <definedName function="false" hidden="false" name="G6A1P" vbProcedure="false">'[150]BOX(1.5X1.5)'!$L$7</definedName>
    <definedName function="false" hidden="false" name="g6a1t" vbProcedure="false">'[150]BOX(1.5X1.5)'!$L$55</definedName>
    <definedName function="false" hidden="false" name="g6a2p" vbProcedure="false">'[150]BOX(1.5X1.5)'!$L$31</definedName>
    <definedName function="false" hidden="false" name="g6a2t" vbProcedure="false">'[150]BOX(1.5X1.5)'!$L$79</definedName>
    <definedName function="false" hidden="false" name="G6L" vbProcedure="false">'[150]BOX(1.5X1.5)'!$BG$69</definedName>
    <definedName function="false" hidden="false" name="G6R" vbProcedure="false">'[150]BOX(1.5X1.5)'!$BG$69</definedName>
    <definedName function="false" hidden="false" name="G7L" vbProcedure="false">'[150]BOX(1.5X1.5)'!$BG$69</definedName>
    <definedName function="false" hidden="false" name="G7R" vbProcedure="false">'[150]BOX(1.5X1.5)'!$BG$69</definedName>
    <definedName function="false" hidden="false" name="G8L" vbProcedure="false">'[150]BOX(1.5X1.5)'!$BG$69</definedName>
    <definedName function="false" hidden="false" name="G8R" vbProcedure="false">'[150]BOX(1.5X1.5)'!$BG$69</definedName>
    <definedName function="false" hidden="false" name="G9L" vbProcedure="false">'[150]BOX(1.5X1.5)'!$BG$69</definedName>
    <definedName function="false" hidden="false" name="G9R" vbProcedure="false">'[150]BOX(1.5X1.5)'!$BG$69</definedName>
    <definedName function="false" hidden="false" name="gams" vbProcedure="false">'[270]'!$H$12</definedName>
    <definedName function="false" hidden="false" name="gamt" vbProcedure="false">'[270]'!$H$11</definedName>
    <definedName function="false" hidden="false" name="gamw" vbProcedure="false">'[270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166]'!$T$22</definedName>
    <definedName function="false" hidden="false" name="ggfe" vbProcedure="false">#REF!</definedName>
    <definedName function="false" hidden="false" name="GGG" vbProcedure="false">'[162]ABUT수량-A1'!$T$25</definedName>
    <definedName function="false" hidden="false" name="GGGG" vbProcedure="false">'[164]ABUT수량-A1'!$T$25</definedName>
    <definedName function="false" hidden="false" name="GGGGGGGGGG" vbProcedure="false">GGGGGGGGGG</definedName>
    <definedName function="false" hidden="false" name="GH" vbProcedure="false">'[68]'!$U$20</definedName>
    <definedName function="false" hidden="false" name="GH10L" vbProcedure="false">'[150]BOX(1.5X1.5)'!$BG$69</definedName>
    <definedName function="false" hidden="false" name="GH10R" vbProcedure="false">'[150]BOX(1.5X1.5)'!$BG$69</definedName>
    <definedName function="false" hidden="false" name="GH3L" vbProcedure="false">'[150]BOX(1.5X1.5)'!$BG$69</definedName>
    <definedName function="false" hidden="false" name="GH3R" vbProcedure="false">'[150]BOX(1.5X1.5)'!$BG$69</definedName>
    <definedName function="false" hidden="false" name="GH4L" vbProcedure="false">'[150]BOX(1.5X1.5)'!$BG$69</definedName>
    <definedName function="false" hidden="false" name="GH4R" vbProcedure="false">'[150]BOX(1.5X1.5)'!$BG$69</definedName>
    <definedName function="false" hidden="false" name="GH5L" vbProcedure="false">'[150]BOX(1.5X1.5)'!$BG$69</definedName>
    <definedName function="false" hidden="false" name="GH5R" vbProcedure="false">'[150]BOX(1.5X1.5)'!$BG$69</definedName>
    <definedName function="false" hidden="false" name="GH6L" vbProcedure="false">'[150]BOX(1.5X1.5)'!$BG$69</definedName>
    <definedName function="false" hidden="false" name="GH6R" vbProcedure="false">'[150]BOX(1.5X1.5)'!$BG$69</definedName>
    <definedName function="false" hidden="false" name="GH7L" vbProcedure="false">'[150]BOX(1.5X1.5)'!$BG$69</definedName>
    <definedName function="false" hidden="false" name="GH7R" vbProcedure="false">'[150]BOX(1.5X1.5)'!$BG$69</definedName>
    <definedName function="false" hidden="false" name="GH8L" vbProcedure="false">'[150]BOX(1.5X1.5)'!$BG$69</definedName>
    <definedName function="false" hidden="false" name="GH8R" vbProcedure="false">'[150]BOX(1.5X1.5)'!$BG$69</definedName>
    <definedName function="false" hidden="false" name="GH9L" vbProcedure="false">'[150]BOX(1.5X1.5)'!$BG$69</definedName>
    <definedName function="false" hidden="false" name="GH9R" vbProcedure="false">'[150]BOX(1.5X1.5)'!$BG$69</definedName>
    <definedName function="false" hidden="false" name="GHH" vbProcedure="false">GHH</definedName>
    <definedName function="false" hidden="false" name="GHH1" vbProcedure="false">'[68]'!$Y$31</definedName>
    <definedName function="false" hidden="false" name="GHH2" vbProcedure="false">'[68]'!$Y$37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27]설계조건!$G$305</definedName>
    <definedName function="false" hidden="false" name="GKS" vbProcedure="false">#REF!</definedName>
    <definedName function="false" hidden="false" name="GKSKSK" vbProcedure="false">#REF!</definedName>
    <definedName function="false" hidden="false" name="GLA1P" vbProcedure="false">'[150]BOX(1.5X1.5)'!$C$17</definedName>
    <definedName function="false" hidden="false" name="gla1t" vbProcedure="false">'[150]BOX(1.5X1.5)'!$C$65</definedName>
    <definedName function="false" hidden="false" name="gla2p" vbProcedure="false">'[150]BOX(1.5X1.5)'!$C$41</definedName>
    <definedName function="false" hidden="false" name="gla2t" vbProcedure="false">'[150]BOX(1.5X1.5)'!$C$89</definedName>
    <definedName function="false" hidden="false" name="GO" vbProcedure="false">'[54]'!$AI$6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270]'!$H$17</definedName>
    <definedName function="false" hidden="false" name="gt" vbProcedure="false">'[9]'!$GO$18</definedName>
    <definedName function="false" hidden="false" name="GuBae" vbProcedure="false">'[68]'!$N$491</definedName>
    <definedName function="false" hidden="false" name="GV" vbProcedure="false">'[8]'!$P$34</definedName>
    <definedName function="false" hidden="false" name="G_m" vbProcedure="false">'[105]'!$H$25</definedName>
    <definedName function="false" hidden="false" name="h" vbProcedure="false">'[9]'!$L$15</definedName>
    <definedName function="false" hidden="false" name="H10A1P" vbProcedure="false">'[150]BOX(1.5X1.5)'!$C$12</definedName>
    <definedName function="false" hidden="false" name="h10a1t" vbProcedure="false">'[150]BOX(1.5X1.5)'!$C$60</definedName>
    <definedName function="false" hidden="false" name="h10a2p" vbProcedure="false">'[150]BOX(1.5X1.5)'!$C$36</definedName>
    <definedName function="false" hidden="false" name="h10a2t" vbProcedure="false">'[150]BOX(1.5X1.5)'!$C$84</definedName>
    <definedName function="false" hidden="false" name="H10AAL" vbProcedure="false">'[150]BOX(1.5X1.5)'!$BG$69</definedName>
    <definedName function="false" hidden="false" name="H10AAR" vbProcedure="false">'[150]BOX(1.5X1.5)'!$BG$69</definedName>
    <definedName function="false" hidden="false" name="H10ABL" vbProcedure="false">'[150]BOX(1.5X1.5)'!$BG$69</definedName>
    <definedName function="false" hidden="false" name="H10ABR" vbProcedure="false">'[150]BOX(1.5X1.5)'!$BG$69</definedName>
    <definedName function="false" hidden="false" name="H10ACL" vbProcedure="false">'[150]BOX(1.5X1.5)'!$BG$69</definedName>
    <definedName function="false" hidden="false" name="H10ACR" vbProcedure="false">'[150]BOX(1.5X1.5)'!$BG$69</definedName>
    <definedName function="false" hidden="false" name="H10ADL" vbProcedure="false">'[150]BOX(1.5X1.5)'!$BG$69</definedName>
    <definedName function="false" hidden="false" name="H10ADR" vbProcedure="false">'[150]BOX(1.5X1.5)'!$BG$69</definedName>
    <definedName function="false" hidden="false" name="H10AEL" vbProcedure="false">'[150]BOX(1.5X1.5)'!$BG$69</definedName>
    <definedName function="false" hidden="false" name="H10AER" vbProcedure="false">'[150]BOX(1.5X1.5)'!$BG$69</definedName>
    <definedName function="false" hidden="false" name="H10AFL" vbProcedure="false">'[150]BOX(1.5X1.5)'!$BG$69</definedName>
    <definedName function="false" hidden="false" name="H10AFR" vbProcedure="false">'[150]BOX(1.5X1.5)'!$BG$69</definedName>
    <definedName function="false" hidden="false" name="H10AGL" vbProcedure="false">'[150]BOX(1.5X1.5)'!$BG$69</definedName>
    <definedName function="false" hidden="false" name="H10AGR" vbProcedure="false">'[150]BOX(1.5X1.5)'!$BG$69</definedName>
    <definedName function="false" hidden="false" name="H10BAL" vbProcedure="false">'[150]BOX(1.5X1.5)'!$BG$69</definedName>
    <definedName function="false" hidden="false" name="H10BAR" vbProcedure="false">'[150]BOX(1.5X1.5)'!$BG$69</definedName>
    <definedName function="false" hidden="false" name="H10BBL" vbProcedure="false">'[150]BOX(1.5X1.5)'!$BG$69</definedName>
    <definedName function="false" hidden="false" name="H10BBR" vbProcedure="false">'[150]BOX(1.5X1.5)'!$BG$69</definedName>
    <definedName function="false" hidden="false" name="H10CAL" vbProcedure="false">'[150]BOX(1.5X1.5)'!$BG$69</definedName>
    <definedName function="false" hidden="false" name="H10CAR" vbProcedure="false">'[150]BOX(1.5X1.5)'!$BG$69</definedName>
    <definedName function="false" hidden="false" name="H10CBL" vbProcedure="false">'[150]BOX(1.5X1.5)'!$BG$69</definedName>
    <definedName function="false" hidden="false" name="H10CBR" vbProcedure="false">'[150]BOX(1.5X1.5)'!$BG$69</definedName>
    <definedName function="false" hidden="false" name="H10CCL" vbProcedure="false">'[150]BOX(1.5X1.5)'!$BG$69</definedName>
    <definedName function="false" hidden="false" name="H10CCR" vbProcedure="false">'[150]BOX(1.5X1.5)'!$BG$69</definedName>
    <definedName function="false" hidden="false" name="H10D1L" vbProcedure="false">'[150]BOX(1.5X1.5)'!$BG$69</definedName>
    <definedName function="false" hidden="false" name="H10D1R" vbProcedure="false">'[150]BOX(1.5X1.5)'!$BG$69</definedName>
    <definedName function="false" hidden="false" name="H10D2L" vbProcedure="false">'[150]BOX(1.5X1.5)'!$BG$69</definedName>
    <definedName function="false" hidden="false" name="H10D2R" vbProcedure="false">'[150]BOX(1.5X1.5)'!$BG$69</definedName>
    <definedName function="false" hidden="false" name="H10D3L" vbProcedure="false">'[150]BOX(1.5X1.5)'!$BG$69</definedName>
    <definedName function="false" hidden="false" name="H10D3R" vbProcedure="false">'[150]BOX(1.5X1.5)'!$BG$69</definedName>
    <definedName function="false" hidden="false" name="H11A1P" vbProcedure="false">'[150]BOX(1.5X1.5)'!$C$13</definedName>
    <definedName function="false" hidden="false" name="h11a1t" vbProcedure="false">'[150]BOX(1.5X1.5)'!$C$61</definedName>
    <definedName function="false" hidden="false" name="h11a2p" vbProcedure="false">'[150]BOX(1.5X1.5)'!$C$37</definedName>
    <definedName function="false" hidden="false" name="H11A2T" vbProcedure="false">'[150]BOX(1.5X1.5)'!$C$85</definedName>
    <definedName function="false" hidden="false" name="H1A1P" vbProcedure="false">'[150]BOX(1.5X1.5)'!$C$3</definedName>
    <definedName function="false" hidden="false" name="h1a1t" vbProcedure="false">'[150]BOX(1.5X1.5)'!$C$51</definedName>
    <definedName function="false" hidden="false" name="h1a2p" vbProcedure="false">'[150]BOX(1.5X1.5)'!$C$27</definedName>
    <definedName function="false" hidden="false" name="h1a2t" vbProcedure="false">'[150]BOX(1.5X1.5)'!$C$75</definedName>
    <definedName function="false" hidden="false" name="H1C" vbProcedure="false">#REF!</definedName>
    <definedName function="false" hidden="false" name="H1D" vbProcedure="false">#REF!</definedName>
    <definedName function="false" hidden="false" name="H1H" vbProcedure="false">'[62]'!$D$33</definedName>
    <definedName function="false" hidden="false" name="H1L" vbProcedure="false">[101]Sheet1!$L$11</definedName>
    <definedName function="false" hidden="false" name="H1R" vbProcedure="false">[101]Sheet1!$N$11</definedName>
    <definedName function="false" hidden="false" name="H1WL" vbProcedure="false">[101]Sheet1!$L$25</definedName>
    <definedName function="false" hidden="false" name="H1WR" vbProcedure="false">[101]Sheet1!$N$25</definedName>
    <definedName function="false" hidden="false" name="H2A1P" vbProcedure="false">'[150]BOX(1.5X1.5)'!$C$4</definedName>
    <definedName function="false" hidden="false" name="h2a1t" vbProcedure="false">'[150]BOX(1.5X1.5)'!$C$52</definedName>
    <definedName function="false" hidden="false" name="h2a2p" vbProcedure="false">'[150]BOX(1.5X1.5)'!$C$28</definedName>
    <definedName function="false" hidden="false" name="h2a2t" vbProcedure="false">'[150]BOX(1.5X1.5)'!$C$76</definedName>
    <definedName function="false" hidden="false" name="H2C" vbProcedure="false">#REF!</definedName>
    <definedName function="false" hidden="false" name="H2D" vbProcedure="false">#REF!</definedName>
    <definedName function="false" hidden="false" name="H2H" vbProcedure="false">'[62]'!$D$34</definedName>
    <definedName function="false" hidden="false" name="H2L" vbProcedure="false">[101]Sheet1!$L$12</definedName>
    <definedName function="false" hidden="false" name="H2R" vbProcedure="false">[101]Sheet1!$N$12</definedName>
    <definedName function="false" hidden="false" name="H2WL" vbProcedure="false">[101]Sheet1!$L$26</definedName>
    <definedName function="false" hidden="false" name="H2WR" vbProcedure="false">[101]Sheet1!$N$26</definedName>
    <definedName function="false" hidden="false" name="H3A1P" vbProcedure="false">'[150]BOX(1.5X1.5)'!$C$5</definedName>
    <definedName function="false" hidden="false" name="h3a1t" vbProcedure="false">'[150]BOX(1.5X1.5)'!$C$53</definedName>
    <definedName function="false" hidden="false" name="h3a2p" vbProcedure="false">'[150]BOX(1.5X1.5)'!$C$29</definedName>
    <definedName function="false" hidden="false" name="h3a2t" vbProcedure="false">'[150]BOX(1.5X1.5)'!$C$77</definedName>
    <definedName function="false" hidden="false" name="H3AAL" vbProcedure="false">'[150]BOX(1.5X1.5)'!$BG$69</definedName>
    <definedName function="false" hidden="false" name="H3AAR" vbProcedure="false">'[150]BOX(1.5X1.5)'!$BG$69</definedName>
    <definedName function="false" hidden="false" name="H3ABL" vbProcedure="false">'[150]BOX(1.5X1.5)'!$BG$69</definedName>
    <definedName function="false" hidden="false" name="H3ABR" vbProcedure="false">'[150]BOX(1.5X1.5)'!$BG$69</definedName>
    <definedName function="false" hidden="false" name="H3ACL" vbProcedure="false">'[150]BOX(1.5X1.5)'!$BG$69</definedName>
    <definedName function="false" hidden="false" name="H3ACR" vbProcedure="false">'[150]BOX(1.5X1.5)'!$BG$69</definedName>
    <definedName function="false" hidden="false" name="H3ADL" vbProcedure="false">'[150]BOX(1.5X1.5)'!$BG$69</definedName>
    <definedName function="false" hidden="false" name="H3ADR" vbProcedure="false">'[150]BOX(1.5X1.5)'!$BG$69</definedName>
    <definedName function="false" hidden="false" name="H3AEL" vbProcedure="false">'[150]BOX(1.5X1.5)'!$BG$69</definedName>
    <definedName function="false" hidden="false" name="H3AER" vbProcedure="false">'[150]BOX(1.5X1.5)'!$BG$69</definedName>
    <definedName function="false" hidden="false" name="H3AFL" vbProcedure="false">'[150]BOX(1.5X1.5)'!$BG$69</definedName>
    <definedName function="false" hidden="false" name="H3AFR" vbProcedure="false">'[150]BOX(1.5X1.5)'!$BG$69</definedName>
    <definedName function="false" hidden="false" name="H3AGL" vbProcedure="false">'[150]BOX(1.5X1.5)'!$BG$69</definedName>
    <definedName function="false" hidden="false" name="H3AGR" vbProcedure="false">'[150]BOX(1.5X1.5)'!$BG$69</definedName>
    <definedName function="false" hidden="false" name="H3AP1" vbProcedure="false">'[150]BOX(1.5X1.5)'!$C$5</definedName>
    <definedName function="false" hidden="false" name="H3BAL" vbProcedure="false">'[150]BOX(1.5X1.5)'!$BG$69</definedName>
    <definedName function="false" hidden="false" name="H3BAR" vbProcedure="false">'[150]BOX(1.5X1.5)'!$BG$69</definedName>
    <definedName function="false" hidden="false" name="H3BBL" vbProcedure="false">'[150]BOX(1.5X1.5)'!$BG$69</definedName>
    <definedName function="false" hidden="false" name="H3BBR" vbProcedure="false">'[150]BOX(1.5X1.5)'!$BG$69</definedName>
    <definedName function="false" hidden="false" name="H3C" vbProcedure="false">'[250]'!$A$8739</definedName>
    <definedName function="false" hidden="false" name="H3CAL" vbProcedure="false">'[150]BOX(1.5X1.5)'!$BG$69</definedName>
    <definedName function="false" hidden="false" name="H3CAR" vbProcedure="false">'[150]BOX(1.5X1.5)'!$BG$69</definedName>
    <definedName function="false" hidden="false" name="H3CBL" vbProcedure="false">'[150]BOX(1.5X1.5)'!$BG$69</definedName>
    <definedName function="false" hidden="false" name="H3CBR" vbProcedure="false">'[150]BOX(1.5X1.5)'!$BG$69</definedName>
    <definedName function="false" hidden="false" name="H3CCL" vbProcedure="false">'[150]BOX(1.5X1.5)'!$BG$69</definedName>
    <definedName function="false" hidden="false" name="H3CCR" vbProcedure="false">'[150]BOX(1.5X1.5)'!$BG$69</definedName>
    <definedName function="false" hidden="false" name="H3D1L" vbProcedure="false">'[150]BOX(1.5X1.5)'!$BG$69</definedName>
    <definedName function="false" hidden="false" name="H3D1R" vbProcedure="false">'[150]BOX(1.5X1.5)'!$BG$69</definedName>
    <definedName function="false" hidden="false" name="H3D2L" vbProcedure="false">'[150]BOX(1.5X1.5)'!$BG$69</definedName>
    <definedName function="false" hidden="false" name="H3D2R" vbProcedure="false">'[150]BOX(1.5X1.5)'!$BG$69</definedName>
    <definedName function="false" hidden="false" name="H3D3L" vbProcedure="false">'[150]BOX(1.5X1.5)'!$BG$69</definedName>
    <definedName function="false" hidden="false" name="H3D3R" vbProcedure="false">'[150]BOX(1.5X1.5)'!$BG$69</definedName>
    <definedName function="false" hidden="false" name="H3H" vbProcedure="false">'[62]'!$D$35</definedName>
    <definedName function="false" hidden="false" name="H3L" vbProcedure="false">[101]Sheet1!$L$13</definedName>
    <definedName function="false" hidden="false" name="H3R" vbProcedure="false">[101]Sheet1!$N$13</definedName>
    <definedName function="false" hidden="false" name="H3WL" vbProcedure="false">[101]Sheet1!$L$27</definedName>
    <definedName function="false" hidden="false" name="H3WR" vbProcedure="false">[101]Sheet1!$N$27</definedName>
    <definedName function="false" hidden="false" name="h4a1p" vbProcedure="false">'[150]BOX(1.5X1.5)'!$C$6</definedName>
    <definedName function="false" hidden="false" name="h4a1t" vbProcedure="false">'[150]BOX(1.5X1.5)'!$C$54</definedName>
    <definedName function="false" hidden="false" name="h4a2p" vbProcedure="false">'[150]BOX(1.5X1.5)'!$C$30</definedName>
    <definedName function="false" hidden="false" name="h4a2t" vbProcedure="false">'[150]BOX(1.5X1.5)'!$C$78</definedName>
    <definedName function="false" hidden="false" name="H4AAL" vbProcedure="false">'[150]BOX(1.5X1.5)'!$BG$69</definedName>
    <definedName function="false" hidden="false" name="H4AAR" vbProcedure="false">'[150]BOX(1.5X1.5)'!$BG$69</definedName>
    <definedName function="false" hidden="false" name="H4ABL" vbProcedure="false">'[150]BOX(1.5X1.5)'!$BG$69</definedName>
    <definedName function="false" hidden="false" name="H4ABR" vbProcedure="false">'[150]BOX(1.5X1.5)'!$BG$69</definedName>
    <definedName function="false" hidden="false" name="H4ACL" vbProcedure="false">'[150]BOX(1.5X1.5)'!$BG$69</definedName>
    <definedName function="false" hidden="false" name="H4ACR" vbProcedure="false">'[150]BOX(1.5X1.5)'!$BG$69</definedName>
    <definedName function="false" hidden="false" name="H4ADL" vbProcedure="false">'[150]BOX(1.5X1.5)'!$BG$69</definedName>
    <definedName function="false" hidden="false" name="H4ADR" vbProcedure="false">'[150]BOX(1.5X1.5)'!$BG$69</definedName>
    <definedName function="false" hidden="false" name="H4AEL" vbProcedure="false">'[150]BOX(1.5X1.5)'!$BG$69</definedName>
    <definedName function="false" hidden="false" name="H4AER" vbProcedure="false">'[150]BOX(1.5X1.5)'!$BG$69</definedName>
    <definedName function="false" hidden="false" name="H4AFL" vbProcedure="false">'[150]BOX(1.5X1.5)'!$BG$69</definedName>
    <definedName function="false" hidden="false" name="H4AFR" vbProcedure="false">'[150]BOX(1.5X1.5)'!$BG$69</definedName>
    <definedName function="false" hidden="false" name="H4AGL" vbProcedure="false">'[150]BOX(1.5X1.5)'!$BG$69</definedName>
    <definedName function="false" hidden="false" name="H4AGR" vbProcedure="false">'[150]BOX(1.5X1.5)'!$BG$69</definedName>
    <definedName function="false" hidden="false" name="H4BAL" vbProcedure="false">'[150]BOX(1.5X1.5)'!$BG$69</definedName>
    <definedName function="false" hidden="false" name="H4BAR" vbProcedure="false">'[150]BOX(1.5X1.5)'!$BG$69</definedName>
    <definedName function="false" hidden="false" name="H4BBL" vbProcedure="false">'[150]BOX(1.5X1.5)'!$BG$69</definedName>
    <definedName function="false" hidden="false" name="H4BBR" vbProcedure="false">'[150]BOX(1.5X1.5)'!$BG$69</definedName>
    <definedName function="false" hidden="false" name="H4CAL" vbProcedure="false">'[150]BOX(1.5X1.5)'!$BG$69</definedName>
    <definedName function="false" hidden="false" name="H4CAR" vbProcedure="false">'[150]BOX(1.5X1.5)'!$BG$69</definedName>
    <definedName function="false" hidden="false" name="H4CBL" vbProcedure="false">'[150]BOX(1.5X1.5)'!$BG$69</definedName>
    <definedName function="false" hidden="false" name="H4CBR" vbProcedure="false">'[150]BOX(1.5X1.5)'!$BG$69</definedName>
    <definedName function="false" hidden="false" name="H4CCL" vbProcedure="false">'[150]BOX(1.5X1.5)'!$BG$69</definedName>
    <definedName function="false" hidden="false" name="H4CCR" vbProcedure="false">'[150]BOX(1.5X1.5)'!$BG$69</definedName>
    <definedName function="false" hidden="false" name="H4D1L" vbProcedure="false">'[150]BOX(1.5X1.5)'!$BG$69</definedName>
    <definedName function="false" hidden="false" name="H4D1R" vbProcedure="false">'[150]BOX(1.5X1.5)'!$BG$69</definedName>
    <definedName function="false" hidden="false" name="H4D2L" vbProcedure="false">'[150]BOX(1.5X1.5)'!$BG$69</definedName>
    <definedName function="false" hidden="false" name="H4D2R" vbProcedure="false">'[150]BOX(1.5X1.5)'!$BG$69</definedName>
    <definedName function="false" hidden="false" name="H4D3L" vbProcedure="false">'[150]BOX(1.5X1.5)'!$BG$69</definedName>
    <definedName function="false" hidden="false" name="H4D3R" vbProcedure="false">'[150]BOX(1.5X1.5)'!$BG$69</definedName>
    <definedName function="false" hidden="false" name="H4H" vbProcedure="false">'[62]'!$D$36</definedName>
    <definedName function="false" hidden="false" name="H4L" vbProcedure="false">[101]Sheet1!$L$14</definedName>
    <definedName function="false" hidden="false" name="H4R" vbProcedure="false">[101]Sheet1!$N$14</definedName>
    <definedName function="false" hidden="false" name="H5A1P" vbProcedure="false">'[150]BOX(1.5X1.5)'!$C$7</definedName>
    <definedName function="false" hidden="false" name="h5a1t" vbProcedure="false">'[150]BOX(1.5X1.5)'!$C$55</definedName>
    <definedName function="false" hidden="false" name="h5a2p" vbProcedure="false">'[150]BOX(1.5X1.5)'!$C$31</definedName>
    <definedName function="false" hidden="false" name="h5a2t" vbProcedure="false">'[150]BOX(1.5X1.5)'!$C$79</definedName>
    <definedName function="false" hidden="false" name="H5AAL" vbProcedure="false">'[150]BOX(1.5X1.5)'!$BG$69</definedName>
    <definedName function="false" hidden="false" name="H5AAR" vbProcedure="false">'[150]BOX(1.5X1.5)'!$BG$69</definedName>
    <definedName function="false" hidden="false" name="H5ABL" vbProcedure="false">'[150]BOX(1.5X1.5)'!$BG$69</definedName>
    <definedName function="false" hidden="false" name="H5ABR" vbProcedure="false">'[150]BOX(1.5X1.5)'!$BG$69</definedName>
    <definedName function="false" hidden="false" name="H5ACL" vbProcedure="false">'[150]BOX(1.5X1.5)'!$BG$69</definedName>
    <definedName function="false" hidden="false" name="H5ACR" vbProcedure="false">'[150]BOX(1.5X1.5)'!$BG$69</definedName>
    <definedName function="false" hidden="false" name="H5ADL" vbProcedure="false">'[150]BOX(1.5X1.5)'!$BG$69</definedName>
    <definedName function="false" hidden="false" name="H5ADR" vbProcedure="false">'[150]BOX(1.5X1.5)'!$BG$69</definedName>
    <definedName function="false" hidden="false" name="H5AEL" vbProcedure="false">'[150]BOX(1.5X1.5)'!$BG$69</definedName>
    <definedName function="false" hidden="false" name="H5AER" vbProcedure="false">'[150]BOX(1.5X1.5)'!$BG$69</definedName>
    <definedName function="false" hidden="false" name="H5AFL" vbProcedure="false">'[150]BOX(1.5X1.5)'!$BG$69</definedName>
    <definedName function="false" hidden="false" name="H5AFR" vbProcedure="false">'[150]BOX(1.5X1.5)'!$BG$69</definedName>
    <definedName function="false" hidden="false" name="H5AGL" vbProcedure="false">'[150]BOX(1.5X1.5)'!$BG$69</definedName>
    <definedName function="false" hidden="false" name="H5AGR" vbProcedure="false">'[150]BOX(1.5X1.5)'!$BG$69</definedName>
    <definedName function="false" hidden="false" name="H5BAL" vbProcedure="false">'[150]BOX(1.5X1.5)'!$BG$69</definedName>
    <definedName function="false" hidden="false" name="H5BAR" vbProcedure="false">'[150]BOX(1.5X1.5)'!$BG$69</definedName>
    <definedName function="false" hidden="false" name="H5BBL" vbProcedure="false">'[150]BOX(1.5X1.5)'!$BG$69</definedName>
    <definedName function="false" hidden="false" name="H5BBR" vbProcedure="false">'[150]BOX(1.5X1.5)'!$BG$69</definedName>
    <definedName function="false" hidden="false" name="H5CAL" vbProcedure="false">'[150]BOX(1.5X1.5)'!$BG$69</definedName>
    <definedName function="false" hidden="false" name="H5CAR" vbProcedure="false">'[150]BOX(1.5X1.5)'!$BG$69</definedName>
    <definedName function="false" hidden="false" name="H5CBL" vbProcedure="false">'[150]BOX(1.5X1.5)'!$BG$69</definedName>
    <definedName function="false" hidden="false" name="H5CBR" vbProcedure="false">'[150]BOX(1.5X1.5)'!$BG$69</definedName>
    <definedName function="false" hidden="false" name="H5CCL" vbProcedure="false">'[150]BOX(1.5X1.5)'!$BG$69</definedName>
    <definedName function="false" hidden="false" name="H5CCR" vbProcedure="false">'[150]BOX(1.5X1.5)'!$BG$69</definedName>
    <definedName function="false" hidden="false" name="H5D1L" vbProcedure="false">'[150]BOX(1.5X1.5)'!$BG$69</definedName>
    <definedName function="false" hidden="false" name="H5D1R" vbProcedure="false">'[150]BOX(1.5X1.5)'!$BG$69</definedName>
    <definedName function="false" hidden="false" name="H5D2L" vbProcedure="false">'[150]BOX(1.5X1.5)'!$BG$69</definedName>
    <definedName function="false" hidden="false" name="H5D2R" vbProcedure="false">'[150]BOX(1.5X1.5)'!$BG$69</definedName>
    <definedName function="false" hidden="false" name="H5D3L" vbProcedure="false">'[150]BOX(1.5X1.5)'!$BG$69</definedName>
    <definedName function="false" hidden="false" name="H5D3R" vbProcedure="false">'[150]BOX(1.5X1.5)'!$BG$69</definedName>
    <definedName function="false" hidden="false" name="H5L" vbProcedure="false">[101]Sheet1!$L$15</definedName>
    <definedName function="false" hidden="false" name="H5R" vbProcedure="false">[101]Sheet1!$N$15</definedName>
    <definedName function="false" hidden="false" name="H6A1P" vbProcedure="false">'[150]BOX(1.5X1.5)'!$C$8</definedName>
    <definedName function="false" hidden="false" name="h6a1t" vbProcedure="false">'[150]BOX(1.5X1.5)'!$C$56</definedName>
    <definedName function="false" hidden="false" name="h6a2p" vbProcedure="false">'[150]BOX(1.5X1.5)'!$C$32</definedName>
    <definedName function="false" hidden="false" name="h6a2t" vbProcedure="false">'[150]BOX(1.5X1.5)'!$C$80</definedName>
    <definedName function="false" hidden="false" name="H6AAL" vbProcedure="false">'[150]BOX(1.5X1.5)'!$BG$69</definedName>
    <definedName function="false" hidden="false" name="H6AAR" vbProcedure="false">'[150]BOX(1.5X1.5)'!$BG$69</definedName>
    <definedName function="false" hidden="false" name="H6ABL" vbProcedure="false">'[150]BOX(1.5X1.5)'!$BG$69</definedName>
    <definedName function="false" hidden="false" name="H6ABR" vbProcedure="false">'[150]BOX(1.5X1.5)'!$BG$69</definedName>
    <definedName function="false" hidden="false" name="H6ACL" vbProcedure="false">'[150]BOX(1.5X1.5)'!$BG$69</definedName>
    <definedName function="false" hidden="false" name="H6ACR" vbProcedure="false">'[150]BOX(1.5X1.5)'!$BG$69</definedName>
    <definedName function="false" hidden="false" name="H6ADL" vbProcedure="false">'[150]BOX(1.5X1.5)'!$BG$69</definedName>
    <definedName function="false" hidden="false" name="H6ADR" vbProcedure="false">'[150]BOX(1.5X1.5)'!$BG$69</definedName>
    <definedName function="false" hidden="false" name="H6AEL" vbProcedure="false">'[150]BOX(1.5X1.5)'!$BG$69</definedName>
    <definedName function="false" hidden="false" name="H6AER" vbProcedure="false">'[150]BOX(1.5X1.5)'!$BG$69</definedName>
    <definedName function="false" hidden="false" name="H6AFL" vbProcedure="false">'[150]BOX(1.5X1.5)'!$BG$69</definedName>
    <definedName function="false" hidden="false" name="H6AFR" vbProcedure="false">'[150]BOX(1.5X1.5)'!$BG$69</definedName>
    <definedName function="false" hidden="false" name="H6AGL" vbProcedure="false">'[150]BOX(1.5X1.5)'!$BG$69</definedName>
    <definedName function="false" hidden="false" name="H6AGR" vbProcedure="false">'[150]BOX(1.5X1.5)'!$BG$69</definedName>
    <definedName function="false" hidden="false" name="H6BAL" vbProcedure="false">'[150]BOX(1.5X1.5)'!$BG$69</definedName>
    <definedName function="false" hidden="false" name="H6BAR" vbProcedure="false">'[150]BOX(1.5X1.5)'!$BG$69</definedName>
    <definedName function="false" hidden="false" name="H6BBL" vbProcedure="false">'[150]BOX(1.5X1.5)'!$BG$69</definedName>
    <definedName function="false" hidden="false" name="H6BBR" vbProcedure="false">'[150]BOX(1.5X1.5)'!$BG$69</definedName>
    <definedName function="false" hidden="false" name="H6CAL" vbProcedure="false">'[150]BOX(1.5X1.5)'!$BG$69</definedName>
    <definedName function="false" hidden="false" name="H6CAR" vbProcedure="false">'[150]BOX(1.5X1.5)'!$BG$69</definedName>
    <definedName function="false" hidden="false" name="H6CBL" vbProcedure="false">'[150]BOX(1.5X1.5)'!$BG$69</definedName>
    <definedName function="false" hidden="false" name="H6CBR" vbProcedure="false">'[150]BOX(1.5X1.5)'!$BG$69</definedName>
    <definedName function="false" hidden="false" name="H6CCL" vbProcedure="false">'[150]BOX(1.5X1.5)'!$BG$69</definedName>
    <definedName function="false" hidden="false" name="H6CCR" vbProcedure="false">'[150]BOX(1.5X1.5)'!$BG$69</definedName>
    <definedName function="false" hidden="false" name="H6D1L" vbProcedure="false">'[150]BOX(1.5X1.5)'!$BG$69</definedName>
    <definedName function="false" hidden="false" name="H6D1R" vbProcedure="false">'[150]BOX(1.5X1.5)'!$BG$69</definedName>
    <definedName function="false" hidden="false" name="H6D2L" vbProcedure="false">'[150]BOX(1.5X1.5)'!$BG$69</definedName>
    <definedName function="false" hidden="false" name="H6D2R" vbProcedure="false">'[150]BOX(1.5X1.5)'!$BG$69</definedName>
    <definedName function="false" hidden="false" name="H6D3L" vbProcedure="false">'[150]BOX(1.5X1.5)'!$BG$69</definedName>
    <definedName function="false" hidden="false" name="H6D3R" vbProcedure="false">'[150]BOX(1.5X1.5)'!$BG$69</definedName>
    <definedName function="false" hidden="false" name="H6L" vbProcedure="false">[101]Sheet1!$L$16</definedName>
    <definedName function="false" hidden="false" name="H6R" vbProcedure="false">[101]Sheet1!$N$16</definedName>
    <definedName function="false" hidden="false" name="H7A1P" vbProcedure="false">'[150]BOX(1.5X1.5)'!$C$9</definedName>
    <definedName function="false" hidden="false" name="h7a1t" vbProcedure="false">'[150]BOX(1.5X1.5)'!$C$57</definedName>
    <definedName function="false" hidden="false" name="h7a2p" vbProcedure="false">'[150]BOX(1.5X1.5)'!$C$33</definedName>
    <definedName function="false" hidden="false" name="h7a2t" vbProcedure="false">'[150]BOX(1.5X1.5)'!$C$81</definedName>
    <definedName function="false" hidden="false" name="H7AAL" vbProcedure="false">'[150]BOX(1.5X1.5)'!$BG$69</definedName>
    <definedName function="false" hidden="false" name="H7AAR" vbProcedure="false">'[150]BOX(1.5X1.5)'!$BG$69</definedName>
    <definedName function="false" hidden="false" name="H7ABL" vbProcedure="false">'[150]BOX(1.5X1.5)'!$BG$69</definedName>
    <definedName function="false" hidden="false" name="H7ABR" vbProcedure="false">'[150]BOX(1.5X1.5)'!$BG$69</definedName>
    <definedName function="false" hidden="false" name="H7ACL" vbProcedure="false">'[150]BOX(1.5X1.5)'!$BG$69</definedName>
    <definedName function="false" hidden="false" name="H7ACR" vbProcedure="false">'[150]BOX(1.5X1.5)'!$BG$69</definedName>
    <definedName function="false" hidden="false" name="H7ADL" vbProcedure="false">'[150]BOX(1.5X1.5)'!$BG$69</definedName>
    <definedName function="false" hidden="false" name="H7ADR" vbProcedure="false">'[150]BOX(1.5X1.5)'!$BG$69</definedName>
    <definedName function="false" hidden="false" name="H7AEL" vbProcedure="false">'[150]BOX(1.5X1.5)'!$BG$69</definedName>
    <definedName function="false" hidden="false" name="H7AER" vbProcedure="false">'[150]BOX(1.5X1.5)'!$BG$69</definedName>
    <definedName function="false" hidden="false" name="H7AFL" vbProcedure="false">'[150]BOX(1.5X1.5)'!$BG$69</definedName>
    <definedName function="false" hidden="false" name="H7AFR" vbProcedure="false">'[150]BOX(1.5X1.5)'!$BG$69</definedName>
    <definedName function="false" hidden="false" name="H7AGL" vbProcedure="false">'[150]BOX(1.5X1.5)'!$BG$69</definedName>
    <definedName function="false" hidden="false" name="H7AGR" vbProcedure="false">'[150]BOX(1.5X1.5)'!$BG$69</definedName>
    <definedName function="false" hidden="false" name="H7BAL" vbProcedure="false">'[150]BOX(1.5X1.5)'!$BG$69</definedName>
    <definedName function="false" hidden="false" name="H7BAR" vbProcedure="false">'[150]BOX(1.5X1.5)'!$BG$69</definedName>
    <definedName function="false" hidden="false" name="H7BBL" vbProcedure="false">'[150]BOX(1.5X1.5)'!$BG$69</definedName>
    <definedName function="false" hidden="false" name="H7BBR" vbProcedure="false">'[150]BOX(1.5X1.5)'!$BG$69</definedName>
    <definedName function="false" hidden="false" name="H7CAL" vbProcedure="false">'[150]BOX(1.5X1.5)'!$BG$69</definedName>
    <definedName function="false" hidden="false" name="H7CAR" vbProcedure="false">'[150]BOX(1.5X1.5)'!$BG$69</definedName>
    <definedName function="false" hidden="false" name="H7CBL" vbProcedure="false">'[150]BOX(1.5X1.5)'!$BG$69</definedName>
    <definedName function="false" hidden="false" name="H7CBR" vbProcedure="false">'[150]BOX(1.5X1.5)'!$BG$69</definedName>
    <definedName function="false" hidden="false" name="H7CCL" vbProcedure="false">'[150]BOX(1.5X1.5)'!$BG$69</definedName>
    <definedName function="false" hidden="false" name="H7CCR" vbProcedure="false">'[150]BOX(1.5X1.5)'!$BG$69</definedName>
    <definedName function="false" hidden="false" name="H7D1L" vbProcedure="false">'[150]BOX(1.5X1.5)'!$BG$69</definedName>
    <definedName function="false" hidden="false" name="H7D1R" vbProcedure="false">'[150]BOX(1.5X1.5)'!$BG$69</definedName>
    <definedName function="false" hidden="false" name="H7D2L" vbProcedure="false">'[150]BOX(1.5X1.5)'!$BG$69</definedName>
    <definedName function="false" hidden="false" name="H7D2R" vbProcedure="false">'[150]BOX(1.5X1.5)'!$BG$69</definedName>
    <definedName function="false" hidden="false" name="H7D3L" vbProcedure="false">'[150]BOX(1.5X1.5)'!$BG$69</definedName>
    <definedName function="false" hidden="false" name="H7D3R" vbProcedure="false">'[150]BOX(1.5X1.5)'!$BG$69</definedName>
    <definedName function="false" hidden="false" name="H7L" vbProcedure="false">[101]Sheet1!$L$17</definedName>
    <definedName function="false" hidden="false" name="H7R" vbProcedure="false">[101]Sheet1!$N$17</definedName>
    <definedName function="false" hidden="false" name="H8A1P" vbProcedure="false">'[150]BOX(1.5X1.5)'!$C$10</definedName>
    <definedName function="false" hidden="false" name="h8a1t" vbProcedure="false">'[150]BOX(1.5X1.5)'!$C$58</definedName>
    <definedName function="false" hidden="false" name="h8a2p" vbProcedure="false">'[150]BOX(1.5X1.5)'!$C$34</definedName>
    <definedName function="false" hidden="false" name="h8a2t" vbProcedure="false">'[150]BOX(1.5X1.5)'!$C$82</definedName>
    <definedName function="false" hidden="false" name="H8AAL" vbProcedure="false">'[150]BOX(1.5X1.5)'!$BG$69</definedName>
    <definedName function="false" hidden="false" name="H8AAR" vbProcedure="false">'[150]BOX(1.5X1.5)'!$BG$69</definedName>
    <definedName function="false" hidden="false" name="H8ABL" vbProcedure="false">'[150]BOX(1.5X1.5)'!$BG$69</definedName>
    <definedName function="false" hidden="false" name="H8ABR" vbProcedure="false">'[150]BOX(1.5X1.5)'!$BG$69</definedName>
    <definedName function="false" hidden="false" name="H8ACL" vbProcedure="false">'[150]BOX(1.5X1.5)'!$BG$69</definedName>
    <definedName function="false" hidden="false" name="H8ACR" vbProcedure="false">'[150]BOX(1.5X1.5)'!$BG$69</definedName>
    <definedName function="false" hidden="false" name="H8ADL" vbProcedure="false">'[150]BOX(1.5X1.5)'!$BG$69</definedName>
    <definedName function="false" hidden="false" name="H8ADR" vbProcedure="false">'[150]BOX(1.5X1.5)'!$BG$69</definedName>
    <definedName function="false" hidden="false" name="H8AEL" vbProcedure="false">'[150]BOX(1.5X1.5)'!$BG$69</definedName>
    <definedName function="false" hidden="false" name="H8AER" vbProcedure="false">'[150]BOX(1.5X1.5)'!$BG$69</definedName>
    <definedName function="false" hidden="false" name="H8AFL" vbProcedure="false">'[150]BOX(1.5X1.5)'!$BG$69</definedName>
    <definedName function="false" hidden="false" name="H8AFR" vbProcedure="false">'[150]BOX(1.5X1.5)'!$BG$69</definedName>
    <definedName function="false" hidden="false" name="H8AGL" vbProcedure="false">'[150]BOX(1.5X1.5)'!$BG$69</definedName>
    <definedName function="false" hidden="false" name="H8AGR" vbProcedure="false">'[150]BOX(1.5X1.5)'!$BG$69</definedName>
    <definedName function="false" hidden="false" name="H8BAL" vbProcedure="false">'[150]BOX(1.5X1.5)'!$BG$69</definedName>
    <definedName function="false" hidden="false" name="H8BAR" vbProcedure="false">'[150]BOX(1.5X1.5)'!$BG$69</definedName>
    <definedName function="false" hidden="false" name="H8BBL" vbProcedure="false">'[150]BOX(1.5X1.5)'!$BG$69</definedName>
    <definedName function="false" hidden="false" name="H8BBR" vbProcedure="false">'[150]BOX(1.5X1.5)'!$BG$69</definedName>
    <definedName function="false" hidden="false" name="H8CAL" vbProcedure="false">'[150]BOX(1.5X1.5)'!$BG$69</definedName>
    <definedName function="false" hidden="false" name="H8CAR" vbProcedure="false">'[150]BOX(1.5X1.5)'!$BG$69</definedName>
    <definedName function="false" hidden="false" name="H8CBL" vbProcedure="false">'[150]BOX(1.5X1.5)'!$BG$69</definedName>
    <definedName function="false" hidden="false" name="H8CBR" vbProcedure="false">'[150]BOX(1.5X1.5)'!$BG$69</definedName>
    <definedName function="false" hidden="false" name="H8CCL" vbProcedure="false">'[150]BOX(1.5X1.5)'!$BG$69</definedName>
    <definedName function="false" hidden="false" name="H8CCR" vbProcedure="false">'[150]BOX(1.5X1.5)'!$BG$69</definedName>
    <definedName function="false" hidden="false" name="H8D1L" vbProcedure="false">'[150]BOX(1.5X1.5)'!$BG$69</definedName>
    <definedName function="false" hidden="false" name="H8D1R" vbProcedure="false">'[150]BOX(1.5X1.5)'!$BG$69</definedName>
    <definedName function="false" hidden="false" name="H8D2L" vbProcedure="false">'[150]BOX(1.5X1.5)'!$BG$69</definedName>
    <definedName function="false" hidden="false" name="H8D2R" vbProcedure="false">'[150]BOX(1.5X1.5)'!$BG$69</definedName>
    <definedName function="false" hidden="false" name="H8D3L" vbProcedure="false">'[150]BOX(1.5X1.5)'!$BG$69</definedName>
    <definedName function="false" hidden="false" name="H8D3R" vbProcedure="false">'[150]BOX(1.5X1.5)'!$BG$69</definedName>
    <definedName function="false" hidden="false" name="H9A" vbProcedure="false">[101]Sheet1!$J$19</definedName>
    <definedName function="false" hidden="false" name="H9A1P" vbProcedure="false">'[150]BOX(1.5X1.5)'!$C$11</definedName>
    <definedName function="false" hidden="false" name="h9a1t" vbProcedure="false">'[150]BOX(1.5X1.5)'!$C$59</definedName>
    <definedName function="false" hidden="false" name="h9a2p" vbProcedure="false">'[150]BOX(1.5X1.5)'!$C$35</definedName>
    <definedName function="false" hidden="false" name="h9a2t" vbProcedure="false">'[150]BOX(1.5X1.5)'!$C$83</definedName>
    <definedName function="false" hidden="false" name="H9AAL" vbProcedure="false">'[150]BOX(1.5X1.5)'!$BG$69</definedName>
    <definedName function="false" hidden="false" name="H9AAR" vbProcedure="false">'[150]BOX(1.5X1.5)'!$BG$69</definedName>
    <definedName function="false" hidden="false" name="H9ABL" vbProcedure="false">'[150]BOX(1.5X1.5)'!$BG$69</definedName>
    <definedName function="false" hidden="false" name="H9ABR" vbProcedure="false">'[150]BOX(1.5X1.5)'!$BG$69</definedName>
    <definedName function="false" hidden="false" name="H9ACL" vbProcedure="false">'[150]BOX(1.5X1.5)'!$BG$69</definedName>
    <definedName function="false" hidden="false" name="H9ACR" vbProcedure="false">'[150]BOX(1.5X1.5)'!$BG$69</definedName>
    <definedName function="false" hidden="false" name="H9ADL" vbProcedure="false">'[150]BOX(1.5X1.5)'!$BG$69</definedName>
    <definedName function="false" hidden="false" name="H9ADR" vbProcedure="false">'[150]BOX(1.5X1.5)'!$BG$69</definedName>
    <definedName function="false" hidden="false" name="H9AEL" vbProcedure="false">'[150]BOX(1.5X1.5)'!$BG$69</definedName>
    <definedName function="false" hidden="false" name="H9AER" vbProcedure="false">'[150]BOX(1.5X1.5)'!$BG$69</definedName>
    <definedName function="false" hidden="false" name="H9AFL" vbProcedure="false">'[150]BOX(1.5X1.5)'!$BG$69</definedName>
    <definedName function="false" hidden="false" name="H9AFR" vbProcedure="false">'[150]BOX(1.5X1.5)'!$BG$69</definedName>
    <definedName function="false" hidden="false" name="H9AGL" vbProcedure="false">'[150]BOX(1.5X1.5)'!$BG$69</definedName>
    <definedName function="false" hidden="false" name="H9AGR" vbProcedure="false">'[150]BOX(1.5X1.5)'!$BG$69</definedName>
    <definedName function="false" hidden="false" name="H9BAL" vbProcedure="false">'[150]BOX(1.5X1.5)'!$BG$69</definedName>
    <definedName function="false" hidden="false" name="H9BAR" vbProcedure="false">'[150]BOX(1.5X1.5)'!$BG$69</definedName>
    <definedName function="false" hidden="false" name="H9BBL" vbProcedure="false">'[150]BOX(1.5X1.5)'!$BG$69</definedName>
    <definedName function="false" hidden="false" name="H9BBR" vbProcedure="false">'[150]BOX(1.5X1.5)'!$BG$69</definedName>
    <definedName function="false" hidden="false" name="H9CAL" vbProcedure="false">'[150]BOX(1.5X1.5)'!$BG$69</definedName>
    <definedName function="false" hidden="false" name="H9CAR" vbProcedure="false">'[150]BOX(1.5X1.5)'!$BG$69</definedName>
    <definedName function="false" hidden="false" name="H9CBL" vbProcedure="false">'[150]BOX(1.5X1.5)'!$BG$69</definedName>
    <definedName function="false" hidden="false" name="H9CBR" vbProcedure="false">'[150]BOX(1.5X1.5)'!$BG$69</definedName>
    <definedName function="false" hidden="false" name="H9CCL" vbProcedure="false">'[150]BOX(1.5X1.5)'!$BG$69</definedName>
    <definedName function="false" hidden="false" name="H9CCR" vbProcedure="false">'[150]BOX(1.5X1.5)'!$BG$69</definedName>
    <definedName function="false" hidden="false" name="H9D1L" vbProcedure="false">'[150]BOX(1.5X1.5)'!$BG$69</definedName>
    <definedName function="false" hidden="false" name="H9D1R" vbProcedure="false">'[150]BOX(1.5X1.5)'!$BG$69</definedName>
    <definedName function="false" hidden="false" name="H9D2L" vbProcedure="false">'[150]BOX(1.5X1.5)'!$BG$69</definedName>
    <definedName function="false" hidden="false" name="H9D2R" vbProcedure="false">'[150]BOX(1.5X1.5)'!$BG$69</definedName>
    <definedName function="false" hidden="false" name="H9D3L" vbProcedure="false">'[150]BOX(1.5X1.5)'!$BG$69</definedName>
    <definedName function="false" hidden="false" name="H9D3R" vbProcedure="false">'[150]BOX(1.5X1.5)'!$BG$69</definedName>
    <definedName function="false" hidden="false" name="HA" vbProcedure="false">#REF!</definedName>
    <definedName function="false" hidden="false" name="HA10L" vbProcedure="false">'[150]BOX(1.5X1.5)'!$BG$69</definedName>
    <definedName function="false" hidden="false" name="HA10R" vbProcedure="false">'[150]BOX(1.5X1.5)'!$BG$69</definedName>
    <definedName function="false" hidden="false" name="HA1P" vbProcedure="false">'[150]BOX(1.5X1.5)'!$C$2</definedName>
    <definedName function="false" hidden="false" name="ha1t" vbProcedure="false">'[150]BOX(1.5X1.5)'!$C$50</definedName>
    <definedName function="false" hidden="false" name="ha2p" vbProcedure="false">'[150]BOX(1.5X1.5)'!$C$26</definedName>
    <definedName function="false" hidden="false" name="ha2t" vbProcedure="false">'[150]BOX(1.5X1.5)'!$C$74</definedName>
    <definedName function="false" hidden="false" name="HA3L" vbProcedure="false">'[150]BOX(1.5X1.5)'!$BG$69</definedName>
    <definedName function="false" hidden="false" name="HA3R" vbProcedure="false">'[150]BOX(1.5X1.5)'!$BG$69</definedName>
    <definedName function="false" hidden="false" name="HA4L" vbProcedure="false">'[150]BOX(1.5X1.5)'!$BG$69</definedName>
    <definedName function="false" hidden="false" name="HA4R" vbProcedure="false">'[150]BOX(1.5X1.5)'!$BG$69</definedName>
    <definedName function="false" hidden="false" name="HA5L" vbProcedure="false">'[150]BOX(1.5X1.5)'!$BG$69</definedName>
    <definedName function="false" hidden="false" name="HA5R" vbProcedure="false">'[150]BOX(1.5X1.5)'!$BG$69</definedName>
    <definedName function="false" hidden="false" name="HA6L" vbProcedure="false">'[150]BOX(1.5X1.5)'!$BG$69</definedName>
    <definedName function="false" hidden="false" name="HA6R" vbProcedure="false">'[150]BOX(1.5X1.5)'!$BG$69</definedName>
    <definedName function="false" hidden="false" name="HA7L" vbProcedure="false">'[150]BOX(1.5X1.5)'!$BG$69</definedName>
    <definedName function="false" hidden="false" name="HA7R" vbProcedure="false">'[150]BOX(1.5X1.5)'!$BG$69</definedName>
    <definedName function="false" hidden="false" name="HA8L" vbProcedure="false">'[150]BOX(1.5X1.5)'!$BG$69</definedName>
    <definedName function="false" hidden="false" name="HA8R" vbProcedure="false">'[150]BOX(1.5X1.5)'!$BG$69</definedName>
    <definedName function="false" hidden="false" name="HA9L" vbProcedure="false">'[150]BOX(1.5X1.5)'!$BG$69</definedName>
    <definedName function="false" hidden="false" name="HA9R" vbProcedure="false">'[150]BOX(1.5X1.5)'!$BG$69</definedName>
    <definedName function="false" hidden="false" name="HB" vbProcedure="false">#REF!</definedName>
    <definedName function="false" hidden="false" name="HC" vbProcedure="false">#REF!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177]'!$H$43</definedName>
    <definedName function="false" hidden="false" name="HF" vbProcedure="false">#REF!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2]원형맨홀수량!$L$163</definedName>
    <definedName function="false" hidden="false" name="HH10L" vbProcedure="false">'[150]BOX(1.5X1.5)'!$BG$69</definedName>
    <definedName function="false" hidden="false" name="HH10R" vbProcedure="false">'[150]BOX(1.5X1.5)'!$BG$69</definedName>
    <definedName function="false" hidden="false" name="HH3L" vbProcedure="false">'[150]BOX(1.5X1.5)'!$BG$69</definedName>
    <definedName function="false" hidden="false" name="HH3R" vbProcedure="false">'[150]BOX(1.5X1.5)'!$BG$69</definedName>
    <definedName function="false" hidden="false" name="HH4L" vbProcedure="false">'[150]BOX(1.5X1.5)'!$BG$69</definedName>
    <definedName function="false" hidden="false" name="HH4R" vbProcedure="false">'[150]BOX(1.5X1.5)'!$BG$69</definedName>
    <definedName function="false" hidden="false" name="HH5L" vbProcedure="false">'[150]BOX(1.5X1.5)'!$BG$69</definedName>
    <definedName function="false" hidden="false" name="HH5R" vbProcedure="false">'[150]BOX(1.5X1.5)'!$BG$69</definedName>
    <definedName function="false" hidden="false" name="HH6L" vbProcedure="false">'[150]BOX(1.5X1.5)'!$BG$69</definedName>
    <definedName function="false" hidden="false" name="HH6R" vbProcedure="false">'[150]BOX(1.5X1.5)'!$BG$69</definedName>
    <definedName function="false" hidden="false" name="HH7L" vbProcedure="false">'[150]BOX(1.5X1.5)'!$BG$69</definedName>
    <definedName function="false" hidden="false" name="HH7R" vbProcedure="false">'[150]BOX(1.5X1.5)'!$BG$69</definedName>
    <definedName function="false" hidden="false" name="HH8L" vbProcedure="false">'[150]BOX(1.5X1.5)'!$BG$69</definedName>
    <definedName function="false" hidden="false" name="HH8R" vbProcedure="false">'[150]BOX(1.5X1.5)'!$BG$69</definedName>
    <definedName function="false" hidden="false" name="HH9L" vbProcedure="false">'[150]BOX(1.5X1.5)'!$BG$69</definedName>
    <definedName function="false" hidden="false" name="HH9R" vbProcedure="false">'[150]BOX(1.5X1.5)'!$BG$69</definedName>
    <definedName function="false" hidden="false" name="hhh" vbProcedure="false">[12]원형맨홀수량!$L$238</definedName>
    <definedName function="false" hidden="false" name="HHHH" vbProcedure="false">[12]원형맨홀수량!$L$16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[101]Sheet1!$L$18</definedName>
    <definedName function="false" hidden="false" name="HOHOHO" vbProcedure="false">'[54]'!$A$1:$H$4516</definedName>
    <definedName function="false" hidden="false" name="HP" vbProcedure="false">#REF!</definedName>
    <definedName function="false" hidden="false" name="hpd" vbProcedure="false">'[270]'!$D$26</definedName>
    <definedName function="false" hidden="false" name="HR" vbProcedure="false">[101]Sheet1!$N$18</definedName>
    <definedName function="false" hidden="false" name="Hs" vbProcedure="false">'[9]'!$E$37</definedName>
    <definedName function="false" hidden="false" name="HSH" vbProcedure="false">[101]Sheet1!$F$43</definedName>
    <definedName function="false" hidden="false" name="HSH1" vbProcedure="false">[101]Sheet1!$F$40</definedName>
    <definedName function="false" hidden="false" name="HSH2" vbProcedure="false">[101]Sheet1!$F$41</definedName>
    <definedName function="false" hidden="false" name="HSO" vbProcedure="false">#REF!</definedName>
    <definedName function="false" hidden="false" name="HSP" vbProcedure="false">#REF!</definedName>
    <definedName function="false" hidden="false" name="HSUM10L" vbProcedure="false">'[150]BOX(1.5X1.5)'!$BG$69</definedName>
    <definedName function="false" hidden="false" name="HSUM10R" vbProcedure="false">'[150]BOX(1.5X1.5)'!$BG$69</definedName>
    <definedName function="false" hidden="false" name="HSUM3L" vbProcedure="false">'[150]BOX(1.5X1.5)'!$BG$69</definedName>
    <definedName function="false" hidden="false" name="HSUM3R" vbProcedure="false">'[150]BOX(1.5X1.5)'!$BG$69</definedName>
    <definedName function="false" hidden="false" name="HSUM4L" vbProcedure="false">'[150]BOX(1.5X1.5)'!$BG$69</definedName>
    <definedName function="false" hidden="false" name="HSUM4R" vbProcedure="false">'[150]BOX(1.5X1.5)'!$BG$69</definedName>
    <definedName function="false" hidden="false" name="HSUM5L" vbProcedure="false">'[150]BOX(1.5X1.5)'!$BG$69</definedName>
    <definedName function="false" hidden="false" name="HSUM5R" vbProcedure="false">'[150]BOX(1.5X1.5)'!$BG$69</definedName>
    <definedName function="false" hidden="false" name="HSUM6L" vbProcedure="false">'[150]BOX(1.5X1.5)'!$BG$69</definedName>
    <definedName function="false" hidden="false" name="HSUM6R" vbProcedure="false">'[150]BOX(1.5X1.5)'!$BG$69</definedName>
    <definedName function="false" hidden="false" name="HSUM7L" vbProcedure="false">'[150]BOX(1.5X1.5)'!$BG$69</definedName>
    <definedName function="false" hidden="false" name="HSUM7R" vbProcedure="false">'[150]BOX(1.5X1.5)'!$BG$69</definedName>
    <definedName function="false" hidden="false" name="HSUM8L" vbProcedure="false">'[150]BOX(1.5X1.5)'!$BG$69</definedName>
    <definedName function="false" hidden="false" name="HSUM8R" vbProcedure="false">'[150]BOX(1.5X1.5)'!$BG$69</definedName>
    <definedName function="false" hidden="false" name="HSUM9L" vbProcedure="false">'[150]BOX(1.5X1.5)'!$BG$69</definedName>
    <definedName function="false" hidden="false" name="HSUM9R" vbProcedure="false">'[150]BOX(1.5X1.5)'!$BG$69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270]'!$AL$14:$AL$20</definedName>
    <definedName function="false" hidden="false" name="htri13" vbProcedure="false">'[270]'!$AN$14:$AN$20</definedName>
    <definedName function="false" hidden="false" name="htri14" vbProcedure="false">'[270]'!$AP$14:$AP$20</definedName>
    <definedName function="false" hidden="false" name="htri15" vbProcedure="false">'[270]'!$AR$14:$AR$20</definedName>
    <definedName function="false" hidden="false" name="htri22" vbProcedure="false">'[270]'!$AL$25:$AL$31</definedName>
    <definedName function="false" hidden="false" name="htri23" vbProcedure="false">'[270]'!$AN$25:$AN$31</definedName>
    <definedName function="false" hidden="false" name="htri24" vbProcedure="false">'[270]'!$AP$25:$AP$31</definedName>
    <definedName function="false" hidden="false" name="htri25" vbProcedure="false">'[270]'!$AR$25:$AR$31</definedName>
    <definedName function="false" hidden="false" name="htri32" vbProcedure="false">'[270]'!$AL$36:$AL$42</definedName>
    <definedName function="false" hidden="false" name="htri33" vbProcedure="false">'[270]'!$AN$36:$AN$42</definedName>
    <definedName function="false" hidden="false" name="htri34" vbProcedure="false">'[270]'!$AP$36:$AP$42</definedName>
    <definedName function="false" hidden="false" name="htri35" vbProcedure="false">'[270]'!$AR$36:$AR$42</definedName>
    <definedName function="false" hidden="false" name="htri42" vbProcedure="false">'[270]'!$AL$47:$AL$53</definedName>
    <definedName function="false" hidden="false" name="htri43" vbProcedure="false">'[270]'!$AN$47:$AN$53</definedName>
    <definedName function="false" hidden="false" name="htri44" vbProcedure="false">'[270]'!$AP$47:$AP$53</definedName>
    <definedName function="false" hidden="false" name="htri45" vbProcedure="false">'[270]'!$AR$47:$AR$53</definedName>
    <definedName function="false" hidden="false" name="hun1" vbProcedure="false">[27]설계조건!$N$126</definedName>
    <definedName function="false" hidden="false" name="hun2" vbProcedure="false">[27]설계조건!$L$126</definedName>
    <definedName function="false" hidden="false" name="HWL" vbProcedure="false">[101]Sheet1!$L$28</definedName>
    <definedName function="false" hidden="false" name="HWR" vbProcedure="false">[101]Sheet1!$N$28</definedName>
    <definedName function="false" hidden="false" name="HX10L" vbProcedure="false">'[150]BOX(1.5X1.5)'!$BG$69</definedName>
    <definedName function="false" hidden="false" name="HX10R" vbProcedure="false">'[150]BOX(1.5X1.5)'!$BG$69</definedName>
    <definedName function="false" hidden="false" name="HX3L" vbProcedure="false">'[150]BOX(1.5X1.5)'!$BG$69</definedName>
    <definedName function="false" hidden="false" name="HX3R" vbProcedure="false">'[150]BOX(1.5X1.5)'!$BG$69</definedName>
    <definedName function="false" hidden="false" name="HX4L" vbProcedure="false">'[150]BOX(1.5X1.5)'!$BG$69</definedName>
    <definedName function="false" hidden="false" name="HX4R" vbProcedure="false">'[150]BOX(1.5X1.5)'!$BG$69</definedName>
    <definedName function="false" hidden="false" name="HX5L" vbProcedure="false">'[150]BOX(1.5X1.5)'!$BG$69</definedName>
    <definedName function="false" hidden="false" name="HX5R" vbProcedure="false">'[150]BOX(1.5X1.5)'!$BG$69</definedName>
    <definedName function="false" hidden="false" name="HX6L" vbProcedure="false">'[150]BOX(1.5X1.5)'!$BG$69</definedName>
    <definedName function="false" hidden="false" name="HX6R" vbProcedure="false">'[150]BOX(1.5X1.5)'!$BG$69</definedName>
    <definedName function="false" hidden="false" name="HX7L" vbProcedure="false">'[150]BOX(1.5X1.5)'!$BG$69</definedName>
    <definedName function="false" hidden="false" name="HX7R" vbProcedure="false">'[150]BOX(1.5X1.5)'!$BG$69</definedName>
    <definedName function="false" hidden="false" name="HX8L" vbProcedure="false">'[150]BOX(1.5X1.5)'!$BG$69</definedName>
    <definedName function="false" hidden="false" name="HX8R" vbProcedure="false">'[150]BOX(1.5X1.5)'!$BG$69</definedName>
    <definedName function="false" hidden="false" name="HX9L" vbProcedure="false">'[150]BOX(1.5X1.5)'!$BG$69</definedName>
    <definedName function="false" hidden="false" name="HX9R" vbProcedure="false">'[150]BOX(1.5X1.5)'!$BG$69</definedName>
    <definedName function="false" hidden="false" name="H_1" vbProcedure="false">'[60]'!$B$41</definedName>
    <definedName function="false" hidden="false" name="H_10" vbProcedure="false">'[54]'!$AC$12</definedName>
    <definedName function="false" hidden="false" name="H_2" vbProcedure="false">'[60]'!$A$5912</definedName>
    <definedName function="false" hidden="false" name="h_3" vbProcedure="false">'[105]'!$H$24</definedName>
    <definedName function="false" hidden="false" name="H_4" vbProcedure="false">'[54]'!$AC$6</definedName>
    <definedName function="false" hidden="false" name="H_5" vbProcedure="false">'[54]'!$AC$7</definedName>
    <definedName function="false" hidden="false" name="H_6" vbProcedure="false">'[54]'!$AC$8</definedName>
    <definedName function="false" hidden="false" name="H_7" vbProcedure="false">'[54]'!$AC$9</definedName>
    <definedName function="false" hidden="false" name="H_8" vbProcedure="false">'[54]'!$AC$10</definedName>
    <definedName function="false" hidden="false" name="H_9" vbProcedure="false">'[54]'!$AC$11</definedName>
    <definedName function="false" hidden="false" name="h_pile" vbProcedure="false">'[60]'!$B$27</definedName>
    <definedName function="false" hidden="false" name="h_pile1e" vbProcedure="false">[61]변화치수!$D$46</definedName>
    <definedName function="false" hidden="false" name="h_pile2e" vbProcedure="false">[61]변화치수!$D$49</definedName>
    <definedName function="false" hidden="false" name="h_pileea" vbProcedure="false">'[60]'!$D$27</definedName>
    <definedName function="false" hidden="false" name="h_water" vbProcedure="false">'[4]1'!$BG$68</definedName>
    <definedName function="false" hidden="false" name="h_water1" vbProcedure="false">'[194]3BL공동구 수량'!$AM$20</definedName>
    <definedName function="false" hidden="false" name="H모래180규격" vbProcedure="false">[77]SORCE1!$N$18:$Y$32</definedName>
    <definedName function="false" hidden="false" name="H모래90규격" vbProcedure="false">[77]SORCE1!$A$18:$L$32</definedName>
    <definedName function="false" hidden="false" name="H사" vbProcedure="false">'[9]'!$G$31</definedName>
    <definedName function="false" hidden="false" name="H삼" vbProcedure="false">'[9]'!$G$30</definedName>
    <definedName function="false" hidden="false" name="H이" vbProcedure="false">'[9]'!$E$30</definedName>
    <definedName function="false" hidden="false" name="H일" vbProcedure="false">'[9]'!$C$30</definedName>
    <definedName function="false" hidden="false" name="I" vbProcedure="false">'[8]'!$R$34</definedName>
    <definedName function="false" hidden="false" name="icr" vbProcedure="false">'[270]'!$D$43</definedName>
    <definedName function="false" hidden="false" name="ig" vbProcedure="false">'[270]'!$I$50</definedName>
    <definedName function="false" hidden="false" name="II" vbProcedure="false">'[152]'!$A$515</definedName>
    <definedName function="false" hidden="false" name="IIB호D13" vbProcedure="false">'[9]'!$L$21</definedName>
    <definedName function="false" hidden="false" name="IIB호D16" vbProcedure="false">'[9]'!$L$22</definedName>
    <definedName function="false" hidden="false" name="IIC호D13" vbProcedure="false">'[9]'!$M$21</definedName>
    <definedName function="false" hidden="false" name="IIC호D16" vbProcedure="false">'[9]'!$M$22</definedName>
    <definedName function="false" hidden="false" name="IIIC호D13" vbProcedure="false">'[9]'!$N$21</definedName>
    <definedName function="false" hidden="false" name="IIIC호D16" vbProcedure="false">'[9]'!$N$22</definedName>
    <definedName function="false" hidden="false" name="iiiiii" vbProcedure="false">[93]단위수량!$H$7</definedName>
    <definedName function="false" hidden="false" name="IL" vbProcedure="false">'[54]'!$AI$4</definedName>
    <definedName function="false" hidden="false" name="IND" vbProcedure="false">'[9]'!$H$21</definedName>
    <definedName function="false" hidden="false" name="INTPUT" vbProcedure="false">'[259]'!$A$1</definedName>
    <definedName function="false" hidden="false" name="INTPUTDATA" vbProcedure="false">'[259]'!$A$1</definedName>
    <definedName function="false" hidden="false" name="IT" vbProcedure="false">'[8]'!$P$34</definedName>
    <definedName function="false" hidden="false" name="I_BEAM" vbProcedure="false">'[60]'!$B$4</definedName>
    <definedName function="false" hidden="false" name="I_EA" vbProcedure="false">'[60]'!$D$4</definedName>
    <definedName function="false" hidden="false" name="I호D13" vbProcedure="false">[23]맨홀수량집계!$K$21</definedName>
    <definedName function="false" hidden="false" name="I호D16" vbProcedure="false">[23]맨홀수량집계!$K$22</definedName>
    <definedName function="false" hidden="false" name="J" vbProcedure="false">'[9]'!$R$32</definedName>
    <definedName function="false" hidden="false" name="J10L1" vbProcedure="false">#REF!</definedName>
    <definedName function="false" hidden="false" name="J10L2" vbProcedure="false">#REF!</definedName>
    <definedName function="false" hidden="false" name="J11L1" vbProcedure="false">#REF!</definedName>
    <definedName function="false" hidden="false" name="J11L2" vbProcedure="false">#REF!</definedName>
    <definedName function="false" hidden="false" name="J12L1" vbProcedure="false">#REF!</definedName>
    <definedName function="false" hidden="false" name="J12L2" vbProcedure="false">#REF!</definedName>
    <definedName function="false" hidden="false" name="J13L1" vbProcedure="false">#REF!</definedName>
    <definedName function="false" hidden="false" name="J13L2" vbProcedure="false">#REF!</definedName>
    <definedName function="false" hidden="false" name="J14L1" vbProcedure="false">#REF!</definedName>
    <definedName function="false" hidden="false" name="J14L2" vbProcedure="false">#REF!</definedName>
    <definedName function="false" hidden="false" name="J15L1" vbProcedure="false">#REF!</definedName>
    <definedName function="false" hidden="false" name="J15L2" vbProcedure="false">#REF!</definedName>
    <definedName function="false" hidden="false" name="J16L1" vbProcedure="false">#REF!</definedName>
    <definedName function="false" hidden="false" name="J16L2" vbProcedure="false">#REF!</definedName>
    <definedName function="false" hidden="false" name="J17L1" vbProcedure="false">#REF!</definedName>
    <definedName function="false" hidden="false" name="J17L2" vbProcedure="false">#REF!</definedName>
    <definedName function="false" hidden="false" name="J18L1" vbProcedure="false">#REF!</definedName>
    <definedName function="false" hidden="false" name="J18L2" vbProcedure="false">#REF!</definedName>
    <definedName function="false" hidden="false" name="J19L1" vbProcedure="false">#REF!</definedName>
    <definedName function="false" hidden="false" name="J19L2" vbProcedure="false">#REF!</definedName>
    <definedName function="false" hidden="false" name="J1L1" vbProcedure="false">#REF!</definedName>
    <definedName function="false" hidden="false" name="J1L2" vbProcedure="false">#REF!</definedName>
    <definedName function="false" hidden="false" name="j1_e" vbProcedure="false">'[60]'!$F$22</definedName>
    <definedName function="false" hidden="false" name="j1_ea" vbProcedure="false">'[60]'!$D$22</definedName>
    <definedName function="false" hidden="false" name="J20L1" vbProcedure="false">#REF!</definedName>
    <definedName function="false" hidden="false" name="J20L2" vbProcedure="false">#REF!</definedName>
    <definedName function="false" hidden="false" name="J2L1" vbProcedure="false">#REF!</definedName>
    <definedName function="false" hidden="false" name="J2L2" vbProcedure="false">#REF!</definedName>
    <definedName function="false" hidden="false" name="J3L1" vbProcedure="false">#REF!</definedName>
    <definedName function="false" hidden="false" name="J3L2" vbProcedure="false">#REF!</definedName>
    <definedName function="false" hidden="false" name="J4L1" vbProcedure="false">#REF!</definedName>
    <definedName function="false" hidden="false" name="J4L2" vbProcedure="false">#REF!</definedName>
    <definedName function="false" hidden="false" name="J5L1" vbProcedure="false">#REF!</definedName>
    <definedName function="false" hidden="false" name="J5L2" vbProcedure="false">#REF!</definedName>
    <definedName function="false" hidden="false" name="J6L1" vbProcedure="false">#REF!</definedName>
    <definedName function="false" hidden="false" name="J6L2" vbProcedure="false">#REF!</definedName>
    <definedName function="false" hidden="false" name="J7L1" vbProcedure="false">#REF!</definedName>
    <definedName function="false" hidden="false" name="J7L2" vbProcedure="false">#REF!</definedName>
    <definedName function="false" hidden="false" name="J8L1" vbProcedure="false">#REF!</definedName>
    <definedName function="false" hidden="false" name="J8L2" vbProcedure="false">#REF!</definedName>
    <definedName function="false" hidden="false" name="J9L1" vbProcedure="false">#REF!</definedName>
    <definedName function="false" hidden="false" name="J9L2" vbProcedure="false">#REF!</definedName>
    <definedName function="false" hidden="false" name="jabsuk" vbProcedure="false">[50]Sheet1!$C$1</definedName>
    <definedName function="false" hidden="false" name="JACK" vbProcedure="false">'[60]'!$B$25</definedName>
    <definedName function="false" hidden="false" name="JACK100TON" vbProcedure="false">'[78]가시설(TYPE-A)'!$AE$122</definedName>
    <definedName function="false" hidden="false" name="JACK50TON" vbProcedure="false">[33]가시설수량!$AE$203</definedName>
    <definedName function="false" hidden="false" name="jack_ea" vbProcedure="false">'[60]'!$D$25</definedName>
    <definedName function="false" hidden="false" name="JDS" vbProcedure="false">JDS</definedName>
    <definedName function="false" hidden="false" name="JEA1" vbProcedure="false">'[68]'!$V$33</definedName>
    <definedName function="false" hidden="false" name="JEA2" vbProcedure="false">'[68]'!$V$39</definedName>
    <definedName function="false" hidden="false" name="JH" vbProcedure="false">[141]단위중량!$H$19</definedName>
    <definedName function="false" hidden="false" name="JH1" vbProcedure="false">#REF!</definedName>
    <definedName function="false" hidden="false" name="JH10" vbProcedure="false">#REF!</definedName>
    <definedName function="false" hidden="false" name="JH11" vbProcedure="false">#REF!</definedName>
    <definedName function="false" hidden="false" name="JH12" vbProcedure="false">#REF!</definedName>
    <definedName function="false" hidden="false" name="JH13" vbProcedure="false">#REF!</definedName>
    <definedName function="false" hidden="false" name="JH14" vbProcedure="false">#REF!</definedName>
    <definedName function="false" hidden="false" name="JH15" vbProcedure="false">#REF!</definedName>
    <definedName function="false" hidden="false" name="JH16" vbProcedure="false">#REF!</definedName>
    <definedName function="false" hidden="false" name="JH17" vbProcedure="false">#REF!</definedName>
    <definedName function="false" hidden="false" name="JH18" vbProcedure="false">#REF!</definedName>
    <definedName function="false" hidden="false" name="JH19" vbProcedure="false">#REF!</definedName>
    <definedName function="false" hidden="false" name="JH2" vbProcedure="false">#REF!</definedName>
    <definedName function="false" hidden="false" name="JH20" vbProcedure="false">#REF!</definedName>
    <definedName function="false" hidden="false" name="JH3" vbProcedure="false">#REF!</definedName>
    <definedName function="false" hidden="false" name="JH4" vbProcedure="false">#REF!</definedName>
    <definedName function="false" hidden="false" name="JH5" vbProcedure="false">#REF!</definedName>
    <definedName function="false" hidden="false" name="JH6" vbProcedure="false">#REF!</definedName>
    <definedName function="false" hidden="false" name="jh7" vbProcedure="false">#REF!</definedName>
    <definedName function="false" hidden="false" name="jh8" vbProcedure="false">#REF!</definedName>
    <definedName function="false" hidden="false" name="JH9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141]단위중량!$C$20</definedName>
    <definedName function="false" hidden="false" name="JHYKI" vbProcedure="false">[141]단위중량!$H$20</definedName>
    <definedName function="false" hidden="false" name="JHYKIN" vbProcedure="false">[141]단위중량!$C$21</definedName>
    <definedName function="false" hidden="false" name="JHYKING" vbProcedure="false">JHYKING</definedName>
    <definedName function="false" hidden="false" name="JHYKING1" vbProcedure="false">[141]단위중량!$H$21</definedName>
    <definedName function="false" hidden="false" name="JHYKING10" vbProcedure="false">[141]단위중량!$Q$19</definedName>
    <definedName function="false" hidden="false" name="JHYKING2" vbProcedure="false">[141]단위중량!$C$22</definedName>
    <definedName function="false" hidden="false" name="JHYKING3" vbProcedure="false">[141]단위중량!$H$22</definedName>
    <definedName function="false" hidden="false" name="JHYKING4" vbProcedure="false">[141]단위중량!$C$23</definedName>
    <definedName function="false" hidden="false" name="JHYKING5" vbProcedure="false">[141]단위중량!$H$23</definedName>
    <definedName function="false" hidden="false" name="JHYKING6" vbProcedure="false">[141]단위중량!$C$24</definedName>
    <definedName function="false" hidden="false" name="JHYKING7" vbProcedure="false">[141]단위중량!$H$24</definedName>
    <definedName function="false" hidden="false" name="JHYKING8" vbProcedure="false">[141]단위중량!$H$25</definedName>
    <definedName function="false" hidden="false" name="JHYKING9" vbProcedure="false">[141]단위중량!$Q$20</definedName>
    <definedName function="false" hidden="false" name="JIHO" vbProcedure="false">'[54]'!$A$1:$H$4516</definedName>
    <definedName function="false" hidden="false" name="JJJJ" vbProcedure="false">'[161]ABUT수량-A1'!$T$25</definedName>
    <definedName function="false" hidden="false" name="JK7" vbProcedure="false">#REF!</definedName>
    <definedName function="false" hidden="false" name="JK8" vbProcedure="false">#REF!</definedName>
    <definedName function="false" hidden="false" name="JL1" vbProcedure="false">#REF!</definedName>
    <definedName function="false" hidden="false" name="JL2" vbProcedure="false">#REF!</definedName>
    <definedName function="false" hidden="false" name="JOI13" vbProcedure="false">'[115]'!$AN$212</definedName>
    <definedName function="false" hidden="false" name="JOINT" vbProcedure="false">'[115]'!$AG$170</definedName>
    <definedName function="false" hidden="false" name="Joint3" vbProcedure="false">[21]입력DATA!$K$103</definedName>
    <definedName function="false" hidden="false" name="Joint4" vbProcedure="false">[21]입력DATA!$K$104</definedName>
    <definedName function="false" hidden="false" name="JT" vbProcedure="false">#REF!</definedName>
    <definedName function="false" hidden="false" name="JYH" vbProcedure="false">'[54]'!$BC$55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60]'!$B$22</definedName>
    <definedName function="false" hidden="false" name="J_S_P_용__믹서" vbProcedure="false">[22]장비집계!$B$20:$I$20</definedName>
    <definedName function="false" hidden="false" name="K" vbProcedure="false">'[8]'!$R$32</definedName>
    <definedName function="false" hidden="false" name="k3fix" vbProcedure="false">'[270]'!$L$8</definedName>
    <definedName function="false" hidden="false" name="k4fix" vbProcedure="false">'[270]'!$L$6</definedName>
    <definedName function="false" hidden="false" name="ka" vbProcedure="false">'[270]'!$W$76</definedName>
    <definedName function="false" hidden="false" name="KANG1" vbProcedure="false">'[115]'!$AN$288</definedName>
    <definedName function="false" hidden="false" name="KANG2" vbProcedure="false">'[115]'!$AN$293</definedName>
    <definedName function="false" hidden="false" name="Ka일" vbProcedure="false">'[9]'!$CA$18</definedName>
    <definedName function="false" hidden="false" name="Ka투" vbProcedure="false">'[9]'!$CA$29</definedName>
    <definedName function="false" hidden="false" name="KB" vbProcedure="false">'[120]3련 BOX'!$Y$26</definedName>
    <definedName function="false" hidden="false" name="KD" vbProcedure="false">'[85]'!$C$2:$P$21</definedName>
    <definedName function="false" hidden="false" name="kdjf" vbProcedure="false">'[86]'!$C$2:$P$21</definedName>
    <definedName function="false" hidden="false" name="Kea" vbProcedure="false">'[9]'!$DO$12</definedName>
    <definedName function="false" hidden="false" name="Kh" vbProcedure="false">'[9]'!$E$25</definedName>
    <definedName function="false" hidden="false" name="KH_1" vbProcedure="false">'[120]3련 BOX'!$Y$33</definedName>
    <definedName function="false" hidden="false" name="KIM" vbProcedure="false">[50]Sheet1!$A$1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[81]원형1호맨홀토공수량!$P$31</definedName>
    <definedName function="false" hidden="false" name="kkk" vbProcedure="false">kkk</definedName>
    <definedName function="false" hidden="false" name="KKP" vbProcedure="false">'[115]'!$AH$284</definedName>
    <definedName function="false" hidden="false" name="KL" vbProcedure="false">'[120]3련 BOX'!$Y$27</definedName>
    <definedName function="false" hidden="false" name="KMP" vbProcedure="false">'[115]'!$AP$251</definedName>
    <definedName function="false" hidden="false" name="Ko" vbProcedure="false">'[9]'!$IF$12</definedName>
    <definedName function="false" hidden="false" name="KOREA" vbProcedure="false">#REF!</definedName>
    <definedName function="false" hidden="false" name="ktf" vbProcedure="false">#REF!</definedName>
    <definedName function="false" hidden="false" name="kty" vbProcedure="false">#REF!</definedName>
    <definedName function="false" hidden="false" name="KUP" vbProcedure="false">'[115]'!$AN$282</definedName>
    <definedName function="false" hidden="false" name="Kv" vbProcedure="false">'[9]'!$E$26</definedName>
    <definedName function="false" hidden="false" name="KVO" vbProcedure="false">'[9]'!$I$78</definedName>
    <definedName function="false" hidden="false" name="L" vbProcedure="false">'[8]'!$R$33</definedName>
    <definedName function="false" hidden="false" name="L1" vbProcedure="false">'[69]'!$B$16384</definedName>
    <definedName function="false" hidden="false" name="L1A1P" vbProcedure="false">'[150]BOX(1.5X1.5)'!$F$3</definedName>
    <definedName function="false" hidden="false" name="l1a1t" vbProcedure="false">'[150]BOX(1.5X1.5)'!$F$51</definedName>
    <definedName function="false" hidden="false" name="l1a2p" vbProcedure="false">'[150]BOX(1.5X1.5)'!$F$27</definedName>
    <definedName function="false" hidden="false" name="l1a2t" vbProcedure="false">'[150]BOX(1.5X1.5)'!$F$75</definedName>
    <definedName function="false" hidden="false" name="L1F" vbProcedure="false">[251]FOOTING단면력!$A$6426</definedName>
    <definedName function="false" hidden="false" name="L1L" vbProcedure="false">'[62]'!$L$204</definedName>
    <definedName function="false" hidden="false" name="l1_ea" vbProcedure="false">'[60]'!$D$23</definedName>
    <definedName function="false" hidden="false" name="L2" vbProcedure="false">'[332]'!CS$24416</definedName>
    <definedName function="false" hidden="false" name="L2A1P" vbProcedure="false">'[150]BOX(1.5X1.5)'!$F$4</definedName>
    <definedName function="false" hidden="false" name="l2a1t" vbProcedure="false">'[150]BOX(1.5X1.5)'!$F$52</definedName>
    <definedName function="false" hidden="false" name="l2a2p" vbProcedure="false">'[150]BOX(1.5X1.5)'!$F$28</definedName>
    <definedName function="false" hidden="false" name="l2a2t" vbProcedure="false">'[150]BOX(1.5X1.5)'!$F$76</definedName>
    <definedName function="false" hidden="false" name="L2L" vbProcedure="false">'[62]'!$L$205</definedName>
    <definedName function="false" hidden="false" name="L2L1" vbProcedure="false">#REF!</definedName>
    <definedName function="false" hidden="false" name="L3" vbProcedure="false">'[332]'!CS$24416</definedName>
    <definedName function="false" hidden="false" name="L3A1P" vbProcedure="false">'[150]BOX(1.5X1.5)'!$F$5</definedName>
    <definedName function="false" hidden="false" name="l3a1t" vbProcedure="false">'[150]BOX(1.5X1.5)'!$F$53</definedName>
    <definedName function="false" hidden="false" name="l3a2p" vbProcedure="false">'[150]BOX(1.5X1.5)'!$F$29</definedName>
    <definedName function="false" hidden="false" name="l3a2t" vbProcedure="false">'[150]BOX(1.5X1.5)'!$F$77</definedName>
    <definedName function="false" hidden="false" name="L3L" vbProcedure="false">'[62]'!$L$223</definedName>
    <definedName function="false" hidden="false" name="L4" vbProcedure="false">'[70]'!$A$1:$Q$143</definedName>
    <definedName function="false" hidden="false" name="L4A1P" vbProcedure="false">'[150]BOX(1.5X1.5)'!$F$6</definedName>
    <definedName function="false" hidden="false" name="l4a1t" vbProcedure="false">'[150]BOX(1.5X1.5)'!$F$54</definedName>
    <definedName function="false" hidden="false" name="l4a2p" vbProcedure="false">'[150]BOX(1.5X1.5)'!$F$30</definedName>
    <definedName function="false" hidden="false" name="l4a2t" vbProcedure="false">'[150]BOX(1.5X1.5)'!$F$78</definedName>
    <definedName function="false" hidden="false" name="L4L" vbProcedure="false">'[62]'!$L$224</definedName>
    <definedName function="false" hidden="false" name="L5" vbProcedure="false">'[70]'!$A$1:$Q$143</definedName>
    <definedName function="false" hidden="false" name="L5A1P" vbProcedure="false">'[150]BOX(1.5X1.5)'!$F$7</definedName>
    <definedName function="false" hidden="false" name="l5a1t" vbProcedure="false">'[150]BOX(1.5X1.5)'!$F$55</definedName>
    <definedName function="false" hidden="false" name="l5a2p" vbProcedure="false">'[150]BOX(1.5X1.5)'!$F$31</definedName>
    <definedName function="false" hidden="false" name="l5a2t" vbProcedure="false">'[150]BOX(1.5X1.5)'!$F$79</definedName>
    <definedName function="false" hidden="false" name="L6" vbProcedure="false">'[70]'!N24417</definedName>
    <definedName function="false" hidden="false" name="L6A1P" vbProcedure="false">'[150]BOX(1.5X1.5)'!$F$8</definedName>
    <definedName function="false" hidden="false" name="l6a1t" vbProcedure="false">'[150]BOX(1.5X1.5)'!$F$56</definedName>
    <definedName function="false" hidden="false" name="l6a2p" vbProcedure="false">'[150]BOX(1.5X1.5)'!$F$32</definedName>
    <definedName function="false" hidden="false" name="l6a2t" vbProcedure="false">'[150]BOX(1.5X1.5)'!$F$80</definedName>
    <definedName function="false" hidden="false" name="LA" vbProcedure="false">[101]Sheet1!$F$35</definedName>
    <definedName function="false" hidden="false" name="LA1P" vbProcedure="false">'[150]BOX(1.5X1.5)'!$F$2</definedName>
    <definedName function="false" hidden="false" name="la1t" vbProcedure="false">'[150]BOX(1.5X1.5)'!$F$50</definedName>
    <definedName function="false" hidden="false" name="la2p" vbProcedure="false">'[150]BOX(1.5X1.5)'!$F$26</definedName>
    <definedName function="false" hidden="false" name="la2t" vbProcedure="false">'[150]BOX(1.5X1.5)'!$F$74</definedName>
    <definedName function="false" hidden="false" name="LAB5" vbProcedure="false">#REF!</definedName>
    <definedName function="false" hidden="false" name="LAN1" vbProcedure="false">#REF!</definedName>
    <definedName function="false" hidden="false" name="LAN10" vbProcedure="false">#REF!</definedName>
    <definedName function="false" hidden="false" name="LAN11" vbProcedure="false">#REF!</definedName>
    <definedName function="false" hidden="false" name="LAN12" vbProcedure="false">#REF!</definedName>
    <definedName function="false" hidden="false" name="LAN13" vbProcedure="false">#REF!</definedName>
    <definedName function="false" hidden="false" name="LAN14" vbProcedure="false">#REF!</definedName>
    <definedName function="false" hidden="false" name="LAN15" vbProcedure="false">#REF!</definedName>
    <definedName function="false" hidden="false" name="LAN16" vbProcedure="false">#REF!</definedName>
    <definedName function="false" hidden="false" name="LAN17" vbProcedure="false">#REF!</definedName>
    <definedName function="false" hidden="false" name="LAN18" vbProcedure="false">#REF!</definedName>
    <definedName function="false" hidden="false" name="LAN19" vbProcedure="false">#REF!</definedName>
    <definedName function="false" hidden="false" name="LAN2" vbProcedure="false">#REF!</definedName>
    <definedName function="false" hidden="false" name="LAN20" vbProcedure="false">#REF!</definedName>
    <definedName function="false" hidden="false" name="LAN3" vbProcedure="false">#REF!</definedName>
    <definedName function="false" hidden="false" name="LAN4" vbProcedure="false">#REF!</definedName>
    <definedName function="false" hidden="false" name="LAN5" vbProcedure="false">#REF!</definedName>
    <definedName function="false" hidden="false" name="LAN6" vbProcedure="false">#REF!</definedName>
    <definedName function="false" hidden="false" name="LAN7" vbProcedure="false">#REF!</definedName>
    <definedName function="false" hidden="false" name="LAN8" vbProcedure="false">#REF!</definedName>
    <definedName function="false" hidden="false" name="LAN9" vbProcedure="false">#REF!</definedName>
    <definedName function="false" hidden="false" name="LB" vbProcedure="false">'[4]1'!$L$22</definedName>
    <definedName function="false" hidden="false" name="lc" vbProcedure="false">[27]설계조건!$V$171</definedName>
    <definedName function="false" hidden="false" name="LCC" vbProcedure="false">'[249]도장수량(하1)'!$A$3342</definedName>
    <definedName function="false" hidden="false" name="ldtype" vbProcedure="false">'[270]'!$Q$11:$Q$12</definedName>
    <definedName function="false" hidden="false" name="lee" vbProcedure="false">'[66]'!$A$1:$Q$143</definedName>
    <definedName function="false" hidden="false" name="Len" vbProcedure="false">'[68]'!$K$5</definedName>
    <definedName function="false" hidden="false" name="LF" vbProcedure="false">'[179]'!$E$6</definedName>
    <definedName function="false" hidden="false" name="LH" vbProcedure="false">'[54]'!$AC$11</definedName>
    <definedName function="false" hidden="false" name="LH_4" vbProcedure="false">'[54]'!$AC$14</definedName>
    <definedName function="false" hidden="false" name="LH_7" vbProcedure="false">'[54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54]'!$Y$11</definedName>
    <definedName function="false" hidden="false" name="LL1" vbProcedure="false">'[150]BOX(1.5X1.5)'!$C$2</definedName>
    <definedName function="false" hidden="false" name="LL2" vbProcedure="false">'[150]BOX(1.5X1.5)'!$C$3</definedName>
    <definedName function="false" hidden="false" name="LL3" vbProcedure="false">[138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[101]Sheet1!$L$50</definedName>
    <definedName function="false" hidden="false" name="lo" vbProcedure="false">'[30]'!$AG$23</definedName>
    <definedName function="false" hidden="false" name="LPI" vbProcedure="false">[101]Sheet1!$F$56</definedName>
    <definedName function="false" hidden="false" name="LR1" vbProcedure="false">'[150]BOX(1.5X1.5)'!$F$2</definedName>
    <definedName function="false" hidden="false" name="LR2" vbProcedure="false">'[150]BOX(1.5X1.5)'!$F$3</definedName>
    <definedName function="false" hidden="false" name="LR3" vbProcedure="false">'[150]BOX(1.5X1.5)'!$F$4</definedName>
    <definedName function="false" hidden="false" name="LS" vbProcedure="false">'[60]'!$B$26</definedName>
    <definedName function="false" hidden="false" name="LSE" vbProcedure="false">'[249]도장수량(하1)'!$A$60139</definedName>
    <definedName function="false" hidden="false" name="LSH" vbProcedure="false">[101]Sheet1!$L$39</definedName>
    <definedName function="false" hidden="false" name="LST" vbProcedure="false">#REF!</definedName>
    <definedName function="false" hidden="false" name="ls_ea" vbProcedure="false">'[60]'!$D$26</definedName>
    <definedName function="false" hidden="false" name="L_1" vbProcedure="false">'[60]'!$B$23</definedName>
    <definedName function="false" hidden="false" name="L형측구" vbProcedure="false">'[259]'!$Q$4</definedName>
    <definedName function="false" hidden="false" name="M" vbProcedure="false">'[8]'!$R$38</definedName>
    <definedName function="false" hidden="false" name="M1" vbProcedure="false">'[186]'!$B$1</definedName>
    <definedName function="false" hidden="false" name="M1A1P" vbProcedure="false">'[150]BOX(1.5X1.5)'!$C$20</definedName>
    <definedName function="false" hidden="false" name="m1a1t" vbProcedure="false">'[150]BOX(1.5X1.5)'!$C$68</definedName>
    <definedName function="false" hidden="false" name="m1a2p" vbProcedure="false">'[150]BOX(1.5X1.5)'!$C$44</definedName>
    <definedName function="false" hidden="false" name="m1a2t" vbProcedure="false">'[150]BOX(1.5X1.5)'!$C$92</definedName>
    <definedName function="false" hidden="false" name="M2A1P" vbProcedure="false">'[150]BOX(1.5X1.5)'!$C$21</definedName>
    <definedName function="false" hidden="false" name="m2a1t" vbProcedure="false">'[150]BOX(1.5X1.5)'!$C$69</definedName>
    <definedName function="false" hidden="false" name="m2a2p" vbProcedure="false">'[150]BOX(1.5X1.5)'!$C$45</definedName>
    <definedName function="false" hidden="false" name="m2a2t" vbProcedure="false">'[150]BOX(1.5X1.5)'!$C$93</definedName>
    <definedName function="false" hidden="false" name="M3A1P" vbProcedure="false">'[150]BOX(1.5X1.5)'!$C$22</definedName>
    <definedName function="false" hidden="false" name="m3a1t" vbProcedure="false">'[150]BOX(1.5X1.5)'!$C$70</definedName>
    <definedName function="false" hidden="false" name="m3a2p" vbProcedure="false">'[150]BOX(1.5X1.5)'!$C$46</definedName>
    <definedName function="false" hidden="false" name="m3a2t" vbProcedure="false">'[150]BOX(1.5X1.5)'!$C$94</definedName>
    <definedName function="false" hidden="false" name="M4A1P" vbProcedure="false">'[150]BOX(1.5X1.5)'!$C$23</definedName>
    <definedName function="false" hidden="false" name="m4a1t" vbProcedure="false">'[150]BOX(1.5X1.5)'!$C$71</definedName>
    <definedName function="false" hidden="false" name="m4a2p" vbProcedure="false">'[150]BOX(1.5X1.5)'!$C$47</definedName>
    <definedName function="false" hidden="false" name="m4a2t" vbProcedure="false">'[150]BOX(1.5X1.5)'!$C$95</definedName>
    <definedName function="false" hidden="false" name="Macro1" vbProcedure="false">'[16]'!$A$1</definedName>
    <definedName function="false" hidden="false" name="macro10" vbProcedure="false">#REF!</definedName>
    <definedName function="false" hidden="false" name="Macro13" vbProcedure="false">[50]Sheet1!$BG$68</definedName>
    <definedName function="false" hidden="false" name="Macro2" vbProcedure="false">'[16]'!$B$1</definedName>
    <definedName function="false" hidden="false" name="MaH" vbProcedure="false">'[68]'!$R$12</definedName>
    <definedName function="false" hidden="false" name="MaL1" vbProcedure="false">'[68]'!$T$9</definedName>
    <definedName function="false" hidden="false" name="MaL2" vbProcedure="false">'[68]'!$V$14</definedName>
    <definedName function="false" hidden="false" name="maxcoeff" vbProcedure="false">'[270]'!$C$42:$L$48</definedName>
    <definedName function="false" hidden="false" name="MaxCV" vbProcedure="false">'[270]'!$A$42:$L$48</definedName>
    <definedName function="false" hidden="false" name="maxstart1" vbProcedure="false">'[270]'!$C$42</definedName>
    <definedName function="false" hidden="false" name="maxstart2" vbProcedure="false">'[270]'!$E$42</definedName>
    <definedName function="false" hidden="false" name="maxstart3" vbProcedure="false">'[270]'!$G$42</definedName>
    <definedName function="false" hidden="false" name="maxstart4" vbProcedure="false">'[270]'!$I$42</definedName>
    <definedName function="false" hidden="false" name="maxstart5" vbProcedure="false">'[270]'!$K$42</definedName>
    <definedName function="false" hidden="false" name="MB_1" vbProcedure="false">'[54]'!$AH$15</definedName>
    <definedName function="false" hidden="false" name="MB_2" vbProcedure="false">'[54]'!$AH$16</definedName>
    <definedName function="false" hidden="false" name="Mc3Span" vbProcedure="false">'[9]'!$E$264</definedName>
    <definedName function="false" hidden="false" name="MCB" vbProcedure="false">'[54]'!$X$26</definedName>
    <definedName function="false" hidden="false" name="MCH" vbProcedure="false">'[54]'!$X$27</definedName>
    <definedName function="false" hidden="false" name="MCON" vbProcedure="false">'[115]'!$AN$232</definedName>
    <definedName function="false" hidden="false" name="mcv1" vbProcedure="false">'[270]'!$A$42:$A$48</definedName>
    <definedName function="false" hidden="false" name="mcv2" vbProcedure="false">'[270]'!$E$42:$E$48</definedName>
    <definedName function="false" hidden="false" name="mcv3" vbProcedure="false">'[270]'!$G$42:$G$48</definedName>
    <definedName function="false" hidden="false" name="mcv4" vbProcedure="false">'[270]'!$I$42:$I$48</definedName>
    <definedName function="false" hidden="false" name="mcv5" vbProcedure="false">'[270]'!$K$42:$K$48</definedName>
    <definedName function="false" hidden="false" name="md3fx1fr_rec" vbProcedure="false">'[270]'!$D$15:$O$21</definedName>
    <definedName function="false" hidden="false" name="md3fx1fr_tri" vbProcedure="false">'[270]'!$T$47:$AE$53</definedName>
    <definedName function="false" hidden="false" name="md3fx1hg_rec" vbProcedure="false">'[270]'!$D$40:$O$46</definedName>
    <definedName function="false" hidden="false" name="md3fx1hg_tri" vbProcedure="false">'[270]'!$AH$47:$AS$53</definedName>
    <definedName function="false" hidden="false" name="md4fx_rec" vbProcedure="false">'[270]'!$D$27:$O$33</definedName>
    <definedName function="false" hidden="false" name="md4fx_semitri" vbProcedure="false">'[270]'!$D$52:$O$58</definedName>
    <definedName function="false" hidden="false" name="md4fx_tri" vbProcedure="false">'[270]'!$D$76:$O$82</definedName>
    <definedName function="false" hidden="false" name="MH" vbProcedure="false">'[54]'!$AH$14</definedName>
    <definedName function="false" hidden="false" name="mhdl1" vbProcedure="false">'[270]'!$J$76</definedName>
    <definedName function="false" hidden="false" name="mhel1" vbProcedure="false">'[270]'!$J$86</definedName>
    <definedName function="false" hidden="false" name="mhel2" vbProcedure="false">'[270]'!$J$91</definedName>
    <definedName function="false" hidden="false" name="mhel3" vbProcedure="false">'[270]'!$J$96</definedName>
    <definedName function="false" hidden="false" name="mhll1" vbProcedure="false">'[270]'!$J$81</definedName>
    <definedName function="false" hidden="false" name="mhpe2" vbProcedure="false">'[270]'!$I$58</definedName>
    <definedName function="false" hidden="false" name="mhpw" vbProcedure="false">'[270]'!$I$63</definedName>
    <definedName function="false" hidden="false" name="mhw" vbProcedure="false">'[270]'!$I$136</definedName>
    <definedName function="false" hidden="false" name="mhw1" vbProcedure="false">'[270]'!$I$101</definedName>
    <definedName function="false" hidden="false" name="MID" vbProcedure="false">'[115]'!$AN$241</definedName>
    <definedName function="false" hidden="false" name="MKJIUCX" vbProcedure="false">#REF!</definedName>
    <definedName function="false" hidden="false" name="MM" vbProcedure="false">'[193]'!$G$11</definedName>
    <definedName function="false" hidden="false" name="MMMMM" vbProcedure="false">'[169]'!$BC$13879</definedName>
    <definedName function="false" hidden="false" name="MO" vbProcedure="false">#REF!</definedName>
    <definedName function="false" hidden="false" name="MOO" vbProcedure="false">[176]우각부보강!$G$54</definedName>
    <definedName function="false" hidden="false" name="MOR10L" vbProcedure="false">'[150]BOX(1.5X1.5)'!$BG$69</definedName>
    <definedName function="false" hidden="false" name="MOR10R" vbProcedure="false">'[150]BOX(1.5X1.5)'!$BG$69</definedName>
    <definedName function="false" hidden="false" name="MOR3L" vbProcedure="false">'[150]BOX(1.5X1.5)'!$BG$69</definedName>
    <definedName function="false" hidden="false" name="MOR3R" vbProcedure="false">'[150]BOX(1.5X1.5)'!$BG$69</definedName>
    <definedName function="false" hidden="false" name="MOR4L" vbProcedure="false">'[150]BOX(1.5X1.5)'!$BG$69</definedName>
    <definedName function="false" hidden="false" name="MOR4R" vbProcedure="false">'[150]BOX(1.5X1.5)'!$BG$69</definedName>
    <definedName function="false" hidden="false" name="MOR5L" vbProcedure="false">'[150]BOX(1.5X1.5)'!$BG$69</definedName>
    <definedName function="false" hidden="false" name="MOR5R" vbProcedure="false">'[150]BOX(1.5X1.5)'!$BG$69</definedName>
    <definedName function="false" hidden="false" name="MOR6L" vbProcedure="false">'[150]BOX(1.5X1.5)'!$BG$69</definedName>
    <definedName function="false" hidden="false" name="MOR6R" vbProcedure="false">'[150]BOX(1.5X1.5)'!$BG$69</definedName>
    <definedName function="false" hidden="false" name="MOR7L" vbProcedure="false">'[150]BOX(1.5X1.5)'!$BG$69</definedName>
    <definedName function="false" hidden="false" name="MOR7R" vbProcedure="false">'[150]BOX(1.5X1.5)'!$BG$69</definedName>
    <definedName function="false" hidden="false" name="MOR8L" vbProcedure="false">'[150]BOX(1.5X1.5)'!$BG$69</definedName>
    <definedName function="false" hidden="false" name="MOR8R" vbProcedure="false">'[150]BOX(1.5X1.5)'!$BG$69</definedName>
    <definedName function="false" hidden="false" name="MOR9L" vbProcedure="false">'[150]BOX(1.5X1.5)'!$BG$69</definedName>
    <definedName function="false" hidden="false" name="MOR9R" vbProcedure="false">'[150]BOX(1.5X1.5)'!$BG$69</definedName>
    <definedName function="false" hidden="false" name="MRD" vbProcedure="false">#REF!</definedName>
    <definedName function="false" hidden="false" name="MRL" vbProcedure="false">#REF!</definedName>
    <definedName function="false" hidden="false" name="MT" vbProcedure="false">'[151]'!$G$1249</definedName>
    <definedName function="false" hidden="false" name="MU" vbProcedure="false">#REF!</definedName>
    <definedName function="false" hidden="false" name="musu" vbProcedure="false">'[116]수안보-MBR1'!$AN$247</definedName>
    <definedName function="false" hidden="false" name="Mv" vbProcedure="false">'[270]'!$L$25</definedName>
    <definedName function="false" hidden="false" name="mvdl1" vbProcedure="false">'[270]'!$J$78</definedName>
    <definedName function="false" hidden="false" name="mvel1" vbProcedure="false">'[270]'!$J$88</definedName>
    <definedName function="false" hidden="false" name="mvel2" vbProcedure="false">'[270]'!$J$93</definedName>
    <definedName function="false" hidden="false" name="mvel3" vbProcedure="false">'[270]'!$J$98</definedName>
    <definedName function="false" hidden="false" name="mvll1" vbProcedure="false">'[270]'!$J$83</definedName>
    <definedName function="false" hidden="false" name="mvpe2" vbProcedure="false">'[270]'!$I$60</definedName>
    <definedName function="false" hidden="false" name="mvpw" vbProcedure="false">'[270]'!$I$65</definedName>
    <definedName function="false" hidden="false" name="mvw1" vbProcedure="false">'[270]'!$I$103</definedName>
    <definedName function="false" hidden="false" name="MX" vbProcedure="false">#REF!</definedName>
    <definedName function="false" hidden="false" name="Mxw" vbProcedure="false">'[270]'!$E$52</definedName>
    <definedName function="false" hidden="false" name="My" vbProcedure="false">'[270]'!$I$54</definedName>
    <definedName function="false" hidden="false" name="MYB_1" vbProcedure="false">'[54]'!$AJ$15</definedName>
    <definedName function="false" hidden="false" name="MYB_2" vbProcedure="false">'[54]'!$AJ$16</definedName>
    <definedName function="false" hidden="false" name="MYH" vbProcedure="false">'[54]'!$AJ$14</definedName>
    <definedName function="false" hidden="false" name="myun_chisu" vbProcedure="false">[50]Sheet1!$K$1</definedName>
    <definedName function="false" hidden="false" name="myun_con" vbProcedure="false">[50]Sheet1!$A$1</definedName>
    <definedName function="false" hidden="false" name="myun_form" vbProcedure="false">[50]Sheet1!$C$1</definedName>
    <definedName function="false" hidden="false" name="myun_jan" vbProcedure="false">[50]Sheet1!$I$1</definedName>
    <definedName function="false" hidden="false" name="myun_meu" vbProcedure="false">[50]Sheet1!$G$1</definedName>
    <definedName function="false" hidden="false" name="myun_pagi" vbProcedure="false">[50]Sheet1!$E$1</definedName>
    <definedName function="false" hidden="false" name="Myw" vbProcedure="false">'[270]'!$I$52</definedName>
    <definedName function="false" hidden="false" name="MZ" vbProcedure="false">#REF!</definedName>
    <definedName function="false" hidden="false" name="M당무게" vbProcedure="false">[6]DATE!$E$24:$E$85</definedName>
    <definedName function="false" hidden="false" name="N" vbProcedure="false">'[8]'!$R$34</definedName>
    <definedName function="false" hidden="false" name="N1S" vbProcedure="false">[101]Sheet1!$F$46</definedName>
    <definedName function="false" hidden="false" name="N2S" vbProcedure="false">[101]Sheet1!$F$47</definedName>
    <definedName function="false" hidden="false" name="N3S" vbProcedure="false">[101]Sheet1!$F$48</definedName>
    <definedName function="false" hidden="false" name="NC" vbProcedure="false">'[249]도장수량(하1)'!$A$3599</definedName>
    <definedName function="false" hidden="false" name="NDO" vbProcedure="false">[101]Sheet1!$F$53</definedName>
    <definedName function="false" hidden="false" name="NHM" vbProcedure="false">'[115]'!$AN$268</definedName>
    <definedName function="false" hidden="false" name="NN" vbProcedure="false">'[193]'!$H$19</definedName>
    <definedName function="false" hidden="false" name="NNN" vbProcedure="false">'[166]'!$T$21</definedName>
    <definedName function="false" hidden="false" name="NNNN" vbProcedure="false">'[163]ABUT수량-A1'!$T$25</definedName>
    <definedName function="false" hidden="false" name="no4fix" vbProcedure="false">'[270]'!$T$47:$T$53</definedName>
    <definedName function="false" hidden="false" name="NOT" vbProcedure="false">'[115]'!$AN$259</definedName>
    <definedName function="false" hidden="false" name="NP" vbProcedure="false">'[179]'!$H$5</definedName>
    <definedName function="false" hidden="false" name="NP1" vbProcedure="false">[101]Sheet1!$F$57</definedName>
    <definedName function="false" hidden="false" name="NP2" vbProcedure="false">[101]Sheet1!$F$58</definedName>
    <definedName function="false" hidden="false" name="NPI" vbProcedure="false">[101]Sheet1!$L$58</definedName>
    <definedName function="false" hidden="false" name="NPZ" vbProcedure="false">'[179]'!$H$26</definedName>
    <definedName function="false" hidden="false" name="NSC" vbProcedure="false">'[249]도장수량(하1)'!$B$10281</definedName>
    <definedName function="false" hidden="false" name="NSE" vbProcedure="false">'[249]도장수량(하1)'!$A$60139</definedName>
    <definedName function="false" hidden="false" name="NSH" vbProcedure="false">[101]Sheet1!$L$43</definedName>
    <definedName function="false" hidden="false" name="NSH1" vbProcedure="false">[101]Sheet1!$L$40</definedName>
    <definedName function="false" hidden="false" name="NSH2" vbProcedure="false">[101]Sheet1!$L$41</definedName>
    <definedName function="false" hidden="false" name="NSO" vbProcedure="false">[101]Sheet1!$L$48</definedName>
    <definedName function="false" hidden="false" name="null" vbProcedure="false">'[270]'!$D$2:$O$8</definedName>
    <definedName function="false" hidden="false" name="nx" vbProcedure="false">'[270]'!$K$36</definedName>
    <definedName function="false" hidden="false" name="n이" vbProcedure="false">'[9]'!$E$34</definedName>
    <definedName function="false" hidden="false" name="n이_1" vbProcedure="false">'[9]'!$IC$22</definedName>
    <definedName function="false" hidden="false" name="n이_2" vbProcedure="false">'[9]'!$IK$14</definedName>
    <definedName function="false" hidden="false" name="n일" vbProcedure="false">'[9]'!$E$33</definedName>
    <definedName function="false" hidden="false" name="N치" vbProcedure="false">'[9]'!$G$5</definedName>
    <definedName function="false" hidden="false" name="O" vbProcedure="false">'[8]'!$R$35</definedName>
    <definedName function="false" hidden="false" name="oh" vbProcedure="false">'[256]'!$X$10</definedName>
    <definedName function="false" hidden="false" name="OIO" vbProcedure="false">#REF!</definedName>
    <definedName function="false" hidden="false" name="ong" vbProcedure="false">[50]Sheet1!$A$1</definedName>
    <definedName function="false" hidden="false" name="oo" vbProcedure="false">'[335]'!CS$24416</definedName>
    <definedName function="false" hidden="false" name="ooo" vbProcedure="false">'[3]6PILE  (돌출)'!$AV$1802</definedName>
    <definedName function="false" hidden="false" name="oooo" vbProcedure="false">'[161]ABUT수량-A1'!$T$25</definedName>
    <definedName function="false" hidden="false" name="OUTD" vbProcedure="false">'[9]'!$H$22</definedName>
    <definedName function="false" hidden="false" name="ow" vbProcedure="false">'[256]'!$X$11</definedName>
    <definedName function="false" hidden="false" name="o_m" vbProcedure="false">'[102]'!$H$6</definedName>
    <definedName function="false" hidden="false" name="P" vbProcedure="false">'[8]'!$R$37</definedName>
    <definedName function="false" hidden="false" name="P1" vbProcedure="false">'[336]'!$BC$13879</definedName>
    <definedName function="false" hidden="false" name="P10TL" vbProcedure="false">'[150]BOX(1.5X1.5)'!$BG$69</definedName>
    <definedName function="false" hidden="false" name="P10TR" vbProcedure="false">'[150]BOX(1.5X1.5)'!$BG$69</definedName>
    <definedName function="false" hidden="false" name="P1H1" vbProcedure="false">'[150]BOX(1.5X1.5)'!$BG$69</definedName>
    <definedName function="false" hidden="false" name="P1X" vbProcedure="false">'[179]'!$M$3</definedName>
    <definedName function="false" hidden="false" name="P1Z" vbProcedure="false">'[179]'!$M$24</definedName>
    <definedName function="false" hidden="false" name="P2" vbProcedure="false">'[170]Sheet1 (2)'!$A$1</definedName>
    <definedName function="false" hidden="false" name="P2X" vbProcedure="false">'[179]'!$M$4</definedName>
    <definedName function="false" hidden="false" name="P2Z" vbProcedure="false">'[179]'!$M$25</definedName>
    <definedName function="false" hidden="false" name="P3TL" vbProcedure="false">'[150]BOX(1.5X1.5)'!$BG$69</definedName>
    <definedName function="false" hidden="false" name="P3TR" vbProcedure="false">'[150]BOX(1.5X1.5)'!$BG$69</definedName>
    <definedName function="false" hidden="false" name="P4TL" vbProcedure="false">'[150]BOX(1.5X1.5)'!$BG$69</definedName>
    <definedName function="false" hidden="false" name="P4TR" vbProcedure="false">'[150]BOX(1.5X1.5)'!$BG$69</definedName>
    <definedName function="false" hidden="false" name="P5TL" vbProcedure="false">'[150]BOX(1.5X1.5)'!$BG$69</definedName>
    <definedName function="false" hidden="false" name="P5TR" vbProcedure="false">'[150]BOX(1.5X1.5)'!$BG$69</definedName>
    <definedName function="false" hidden="false" name="P6TL" vbProcedure="false">'[150]BOX(1.5X1.5)'!$BG$69</definedName>
    <definedName function="false" hidden="false" name="P6TR" vbProcedure="false">'[150]BOX(1.5X1.5)'!$BG$69</definedName>
    <definedName function="false" hidden="false" name="P7TL" vbProcedure="false">'[150]BOX(1.5X1.5)'!$BG$69</definedName>
    <definedName function="false" hidden="false" name="P7TR" vbProcedure="false">'[150]BOX(1.5X1.5)'!$BG$69</definedName>
    <definedName function="false" hidden="false" name="P8TL" vbProcedure="false">'[150]BOX(1.5X1.5)'!$BG$69</definedName>
    <definedName function="false" hidden="false" name="P8TR" vbProcedure="false">'[150]BOX(1.5X1.5)'!$BG$69</definedName>
    <definedName function="false" hidden="false" name="P9TL" vbProcedure="false">'[150]BOX(1.5X1.5)'!$BG$69</definedName>
    <definedName function="false" hidden="false" name="P9TR" vbProcedure="false">'[150]BOX(1.5X1.5)'!$BG$69</definedName>
    <definedName function="false" hidden="false" name="Pa" vbProcedure="false">'[9]'!$IE$25</definedName>
    <definedName function="false" hidden="false" name="pa1" vbProcedure="false">'[9]'!$IE$38</definedName>
    <definedName function="false" hidden="false" name="pa2" vbProcedure="false">'[9]'!$IM$17</definedName>
    <definedName function="false" hidden="false" name="pa삼" vbProcedure="false">'[9]'!$IM$30</definedName>
    <definedName function="false" hidden="false" name="Pa오" vbProcedure="false">'[9]'!$IE$25</definedName>
    <definedName function="false" hidden="false" name="PB" vbProcedure="false">'[54]'!$Y$7</definedName>
    <definedName function="false" hidden="false" name="PBB" vbProcedure="false">'[54]'!$O$9</definedName>
    <definedName function="false" hidden="false" name="PC" vbProcedure="false">'[54]'!$O$10</definedName>
    <definedName function="false" hidden="false" name="pcase" vbProcedure="false">'[270]'!$P$5:$P$6</definedName>
    <definedName function="false" hidden="false" name="pcaseout" vbProcedure="false">'[270]'!$P$4</definedName>
    <definedName function="false" hidden="false" name="PCO" vbProcedure="false">#REF!</definedName>
    <definedName function="false" hidden="false" name="PD" vbProcedure="false">'[54]'!$O$11</definedName>
    <definedName function="false" hidden="false" name="PE" vbProcedure="false">'[54]'!$O$12</definedName>
    <definedName function="false" hidden="false" name="pe22" vbProcedure="false">'[270]'!$D$55</definedName>
    <definedName function="false" hidden="false" name="pe22c1" vbProcedure="false">'[270]'!$J$41</definedName>
    <definedName function="false" hidden="false" name="pe22c2" vbProcedure="false">'[270]'!$I$72</definedName>
    <definedName function="false" hidden="false" name="PEA" vbProcedure="false">'[54]'!$AC$27</definedName>
    <definedName function="false" hidden="false" name="PF" vbProcedure="false">'[54]'!$O$13</definedName>
    <definedName function="false" hidden="false" name="PG" vbProcedure="false">'[54]'!$O$14</definedName>
    <definedName function="false" hidden="false" name="PH" vbProcedure="false">'[54]'!$O$15</definedName>
    <definedName function="false" hidden="false" name="PHG" vbProcedure="false">#REF!</definedName>
    <definedName function="false" hidden="false" name="phi" vbProcedure="false">'[256]'!$X$9</definedName>
    <definedName function="false" hidden="false" name="phiVn" vbProcedure="false">'[270]'!$H$110</definedName>
    <definedName function="false" hidden="false" name="PI" vbProcedure="false">'[54]'!$O$16</definedName>
    <definedName function="false" hidden="false" name="piece" vbProcedure="false">'[60]'!$B$12</definedName>
    <definedName function="false" hidden="false" name="PILED10L" vbProcedure="false">'[150]BOX(1.5X1.5)'!$BG$69</definedName>
    <definedName function="false" hidden="false" name="PILED10R" vbProcedure="false">'[150]BOX(1.5X1.5)'!$BG$69</definedName>
    <definedName function="false" hidden="false" name="PILED3L" vbProcedure="false">'[150]BOX(1.5X1.5)'!$BG$69</definedName>
    <definedName function="false" hidden="false" name="PILED3R" vbProcedure="false">'[150]BOX(1.5X1.5)'!$BG$69</definedName>
    <definedName function="false" hidden="false" name="PILED4L" vbProcedure="false">'[150]BOX(1.5X1.5)'!$BG$69</definedName>
    <definedName function="false" hidden="false" name="PILED4R" vbProcedure="false">'[150]BOX(1.5X1.5)'!$BG$69</definedName>
    <definedName function="false" hidden="false" name="PILED5L" vbProcedure="false">'[150]BOX(1.5X1.5)'!$BG$69</definedName>
    <definedName function="false" hidden="false" name="PILED5R" vbProcedure="false">'[150]BOX(1.5X1.5)'!$BG$69</definedName>
    <definedName function="false" hidden="false" name="PILED6L" vbProcedure="false">'[150]BOX(1.5X1.5)'!$BG$69</definedName>
    <definedName function="false" hidden="false" name="PILED6R" vbProcedure="false">'[150]BOX(1.5X1.5)'!$BG$69</definedName>
    <definedName function="false" hidden="false" name="PILED7L" vbProcedure="false">'[150]BOX(1.5X1.5)'!$BG$69</definedName>
    <definedName function="false" hidden="false" name="PILED7R" vbProcedure="false">'[150]BOX(1.5X1.5)'!$BG$69</definedName>
    <definedName function="false" hidden="false" name="PILED8L" vbProcedure="false">'[150]BOX(1.5X1.5)'!$BG$69</definedName>
    <definedName function="false" hidden="false" name="PILED8R" vbProcedure="false">'[150]BOX(1.5X1.5)'!$BG$69</definedName>
    <definedName function="false" hidden="false" name="PILED9L" vbProcedure="false">'[150]BOX(1.5X1.5)'!$BG$69</definedName>
    <definedName function="false" hidden="false" name="PILED9R" vbProcedure="false">'[150]BOX(1.5X1.5)'!$BG$69</definedName>
    <definedName function="false" hidden="false" name="PILET10L" vbProcedure="false">'[150]BOX(1.5X1.5)'!$BG$69</definedName>
    <definedName function="false" hidden="false" name="PILET10R" vbProcedure="false">'[150]BOX(1.5X1.5)'!$BG$69</definedName>
    <definedName function="false" hidden="false" name="PILET3L" vbProcedure="false">'[150]BOX(1.5X1.5)'!$BG$69</definedName>
    <definedName function="false" hidden="false" name="PILET3R" vbProcedure="false">'[150]BOX(1.5X1.5)'!$BG$69</definedName>
    <definedName function="false" hidden="false" name="PILET4L" vbProcedure="false">'[150]BOX(1.5X1.5)'!$BG$69</definedName>
    <definedName function="false" hidden="false" name="PILET4R" vbProcedure="false">'[150]BOX(1.5X1.5)'!$BG$69</definedName>
    <definedName function="false" hidden="false" name="PILET5L" vbProcedure="false">'[150]BOX(1.5X1.5)'!$BG$69</definedName>
    <definedName function="false" hidden="false" name="PILET5R" vbProcedure="false">'[150]BOX(1.5X1.5)'!$BG$69</definedName>
    <definedName function="false" hidden="false" name="PILET6L" vbProcedure="false">'[150]BOX(1.5X1.5)'!$BG$69</definedName>
    <definedName function="false" hidden="false" name="PILET6R" vbProcedure="false">'[150]BOX(1.5X1.5)'!$BG$69</definedName>
    <definedName function="false" hidden="false" name="PILET7L" vbProcedure="false">'[150]BOX(1.5X1.5)'!$BG$69</definedName>
    <definedName function="false" hidden="false" name="PILET7R" vbProcedure="false">'[150]BOX(1.5X1.5)'!$BG$69</definedName>
    <definedName function="false" hidden="false" name="PILET8L" vbProcedure="false">'[150]BOX(1.5X1.5)'!$BG$69</definedName>
    <definedName function="false" hidden="false" name="PILET8R" vbProcedure="false">'[150]BOX(1.5X1.5)'!$BG$69</definedName>
    <definedName function="false" hidden="false" name="PILET9L" vbProcedure="false">'[150]BOX(1.5X1.5)'!$BG$69</definedName>
    <definedName function="false" hidden="false" name="PILET9R" vbProcedure="false">'[150]BOX(1.5X1.5)'!$BG$69</definedName>
    <definedName function="false" hidden="false" name="pile_s" vbProcedure="false">'[4]1'!$F$116</definedName>
    <definedName function="false" hidden="false" name="PILE규격" vbProcedure="false">'[7]'!$B$2</definedName>
    <definedName function="false" hidden="false" name="PILE길이" vbProcedure="false">[33]가시설수량!$AE$13</definedName>
    <definedName function="false" hidden="false" name="pi_e" vbProcedure="false">'[60]'!$F$12</definedName>
    <definedName function="false" hidden="false" name="pi_ea" vbProcedure="false">'[60]'!$D$12</definedName>
    <definedName function="false" hidden="false" name="PJ" vbProcedure="false">'[54]'!$O$17</definedName>
    <definedName function="false" hidden="false" name="PK" vbProcedure="false">'[54]'!$O$18</definedName>
    <definedName function="false" hidden="false" name="PL" vbProcedure="false">[51]Sheet3!$BG$68</definedName>
    <definedName function="false" hidden="false" name="PM" vbProcedure="false">'[54]'!$O$20</definedName>
    <definedName function="false" hidden="false" name="pmax" vbProcedure="false">'[270]'!$K$81</definedName>
    <definedName function="false" hidden="false" name="pmin" vbProcedure="false">'[270]'!$F$56</definedName>
    <definedName function="false" hidden="false" name="pmin3" vbProcedure="false">'[270]'!$K$82</definedName>
    <definedName function="false" hidden="false" name="PN" vbProcedure="false">[51]Sheet3!$BG$68</definedName>
    <definedName function="false" hidden="false" name="PNO10" vbProcedure="false">'[150]BOX(1.5X1.5)'!$BG$69</definedName>
    <definedName function="false" hidden="false" name="PNO3" vbProcedure="false">'[150]BOX(1.5X1.5)'!$BG$69</definedName>
    <definedName function="false" hidden="false" name="PNO4" vbProcedure="false">'[150]BOX(1.5X1.5)'!$BG$69</definedName>
    <definedName function="false" hidden="false" name="PNO5" vbProcedure="false">'[150]BOX(1.5X1.5)'!$BG$69</definedName>
    <definedName function="false" hidden="false" name="PNO6" vbProcedure="false">'[150]BOX(1.5X1.5)'!$BG$69</definedName>
    <definedName function="false" hidden="false" name="PNO7" vbProcedure="false">'[150]BOX(1.5X1.5)'!$BG$69</definedName>
    <definedName function="false" hidden="false" name="PNO8" vbProcedure="false">'[150]BOX(1.5X1.5)'!$BG$69</definedName>
    <definedName function="false" hidden="false" name="PNO9" vbProcedure="false">'[150]BOX(1.5X1.5)'!$BG$69</definedName>
    <definedName function="false" hidden="false" name="PO" vbProcedure="false">'[54]'!$O$22</definedName>
    <definedName function="false" hidden="false" name="PP" vbProcedure="false">'[54]'!$O$23</definedName>
    <definedName function="false" hidden="false" name="PPP" vbProcedure="false">'[161]ABUT수량-A1'!$T$25</definedName>
    <definedName function="false" hidden="false" name="PQ" vbProcedure="false">'[54]'!$O$24</definedName>
    <definedName function="false" hidden="false" name="Pr" vbProcedure="false">'[9]'!$Q$14</definedName>
    <definedName function="false" hidden="false" name="PRC" vbProcedure="false">'[54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'[100]'!$E$3:$Y$42</definedName>
    <definedName function="false" hidden="false" name="Print_Area_MI" vbProcedure="false">'[28]'!$A$1:$J$21</definedName>
    <definedName function="false" hidden="false" name="PRINT_AREA_MI1" vbProcedure="false">'[28]'!$A$1:$J$21</definedName>
    <definedName function="false" hidden="false" name="PRINT_TILIES" vbProcedure="false">'[259]'!$A$1:$A$1048576,'[259]'!$A$1:$A$1048576,'[259]'!$A$1,'[259]'!$S$1,'[259]'!$A$1:$XFD$4</definedName>
    <definedName function="false" hidden="false" name="PRINT_TILLES" vbProcedure="false">[260]우수!$A$1:$XFD$3,[260]우수!$A$1:$D$1048576</definedName>
    <definedName function="false" hidden="false" name="print_title" vbProcedure="false">'[259]'!$A$1:$XFD$3</definedName>
    <definedName function="false" hidden="false" name="PRINT_TITLEN" vbProcedure="false">'[185]'!$A$1:$XFD$4</definedName>
    <definedName function="false" hidden="false" name="PS" vbProcedure="false">'[54]'!$O$26</definedName>
    <definedName function="false" hidden="false" name="PSC19" vbProcedure="false">'[188]'!$G$4</definedName>
    <definedName function="false" hidden="false" name="PSS" vbProcedure="false">'[54]'!$O$27</definedName>
    <definedName function="false" hidden="false" name="PT" vbProcedure="false">[51]Sheet3!$BG$68</definedName>
    <definedName function="false" hidden="false" name="PTT" vbProcedure="false">'[54]'!$O$29</definedName>
    <definedName function="false" hidden="false" name="PU" vbProcedure="false">'[54]'!$O$30</definedName>
    <definedName function="false" hidden="false" name="PUU" vbProcedure="false">'[54]'!$O$31</definedName>
    <definedName function="false" hidden="false" name="PV" vbProcedure="false">'[54]'!$O$32</definedName>
    <definedName function="false" hidden="false" name="pvc" vbProcedure="false">[50]Sheet1!$A$1</definedName>
    <definedName function="false" hidden="false" name="PWP" vbProcedure="false">#REF!</definedName>
    <definedName function="false" hidden="false" name="PWS" vbProcedure="false">#REF!</definedName>
    <definedName function="false" hidden="false" name="PWW" vbProcedure="false">#REF!</definedName>
    <definedName function="false" hidden="false" name="pwwc1" vbProcedure="false">'[270]'!$G$42</definedName>
    <definedName function="false" hidden="false" name="pwwc2" vbProcedure="false">'[270]'!$G$73</definedName>
    <definedName function="false" hidden="false" name="P_H2" vbProcedure="false">'[131]기둥(원형)'!$L$12</definedName>
    <definedName function="false" hidden="false" name="p_m" vbProcedure="false">'[102]'!$H$16</definedName>
    <definedName function="false" hidden="false" name="q" vbProcedure="false">'[9]'!$BB$13622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162]ABUT수량-A1'!$T$25</definedName>
    <definedName function="false" hidden="false" name="qe" vbProcedure="false">'[86]'!$C$2:$P$21</definedName>
    <definedName function="false" hidden="false" name="Qe앨" vbProcedure="false">'[9]'!$AS$33</definedName>
    <definedName function="false" hidden="false" name="qi" vbProcedure="false">[27]설계조건!$N$271</definedName>
    <definedName function="false" hidden="false" name="QK" vbProcedure="false">#REF!</definedName>
    <definedName function="false" hidden="false" name="qpp" vbProcedure="false">'[172]tggwan(mac)'!$A$1:$A$1048576</definedName>
    <definedName function="false" hidden="false" name="QQ" vbProcedure="false">{#N/A,#N/A,FALSE,"2~8번"}</definedName>
    <definedName function="false" hidden="false" name="qqaa" vbProcedure="false">'[161]ABUT수량-A1'!$T$25</definedName>
    <definedName function="false" hidden="false" name="QQQ" vbProcedure="false">[50]Sheet1!$B$1</definedName>
    <definedName function="false" hidden="false" name="QQQQ" vbProcedure="false">'[165]ABUT수량-A1'!$T$25</definedName>
    <definedName function="false" hidden="false" name="QQQQQQQQQQQQQ" vbProcedure="false">QQQQQQQQQQQQQ</definedName>
    <definedName function="false" hidden="false" name="QQQQQQQQQQQQQQQQQQ" vbProcedure="false">'[92]'!$H$5:$H$285</definedName>
    <definedName function="false" hidden="false" name="qs1" vbProcedure="false">[27]설계조건!$R$293</definedName>
    <definedName function="false" hidden="false" name="qs12" vbProcedure="false">[27]설계조건!$R$299</definedName>
    <definedName function="false" hidden="false" name="qs2" vbProcedure="false">[27]설계조건!$R$295</definedName>
    <definedName function="false" hidden="false" name="qs22" vbProcedure="false">[27]설계조건!$R$301</definedName>
    <definedName function="false" hidden="false" name="Qten" vbProcedure="false">'[270]'!$Q$10</definedName>
    <definedName function="false" hidden="false" name="qu" vbProcedure="false">'[9]'!$BY$3</definedName>
    <definedName function="false" hidden="false" name="QWQW" vbProcedure="false">'[162]ABUT수량-A1'!$T$25</definedName>
    <definedName function="false" hidden="false" name="QWT" vbProcedure="false">'[120]3련 BOX'!$AH$20</definedName>
    <definedName function="false" hidden="false" name="q디" vbProcedure="false">'[9]'!$AS$17</definedName>
    <definedName function="false" hidden="false" name="q앨" vbProcedure="false">'[9]'!$AS$23</definedName>
    <definedName function="false" hidden="false" name="RAD" vbProcedure="false">#REF!</definedName>
    <definedName function="false" hidden="false" name="RCC" vbProcedure="false">'[135]'!$A$1</definedName>
    <definedName function="false" hidden="false" name="RC플륨관" vbProcedure="false">RC플륨관</definedName>
    <definedName function="false" hidden="false" name="RD" vbProcedure="false">#REF!</definedName>
    <definedName function="false" hidden="false" name="RD1" vbProcedure="false">#REF!</definedName>
    <definedName function="false" hidden="false" name="RD2" vbProcedure="false">#REF!</definedName>
    <definedName function="false" hidden="false" name="RD3" vbProcedure="false">#REF!</definedName>
    <definedName function="false" hidden="false" name="RD4" vbProcedure="false">#REF!</definedName>
    <definedName function="false" hidden="false" name="RD5" vbProcedure="false">[178]교각계산!$K$86</definedName>
    <definedName function="false" hidden="false" name="RD6" vbProcedure="false">'[250]'!$A$22360</definedName>
    <definedName function="false" hidden="false" name="RD7" vbProcedure="false">'[250]'!$A$22617</definedName>
    <definedName function="false" hidden="false" name="RealAs" vbProcedure="false">'[270]'!$H$94</definedName>
    <definedName function="false" hidden="false" name="realfs" vbProcedure="false">'[270]'!$K$50</definedName>
    <definedName function="false" hidden="false" name="realp" vbProcedure="false">'[270]'!$H$97</definedName>
    <definedName function="false" hidden="false" name="REBAR" vbProcedure="false">'[270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270]'!$L$100</definedName>
    <definedName function="false" hidden="false" name="ReqAs" vbProcedure="false">'[270]'!$K$86</definedName>
    <definedName function="false" hidden="false" name="reqbar" vbProcedure="false">'[270]'!$M$94</definedName>
    <definedName function="false" hidden="false" name="RF" vbProcedure="false">RF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270]'!$H$81</definedName>
    <definedName function="false" hidden="false" name="RH_4" vbProcedure="false">'[54]'!$AC$15</definedName>
    <definedName function="false" hidden="false" name="RH_7" vbProcedure="false">'[54]'!$AC$13</definedName>
    <definedName function="false" hidden="false" name="RL" vbProcedure="false">#REF!</definedName>
    <definedName function="false" hidden="false" name="RL1" vbProcedure="false">#REF!</definedName>
    <definedName function="false" hidden="false" name="RL1D" vbProcedure="false">'[250]'!$A$25187</definedName>
    <definedName function="false" hidden="false" name="RL2" vbProcedure="false">#REF!</definedName>
    <definedName function="false" hidden="false" name="RL2D" vbProcedure="false">'[250]'!$A$25187</definedName>
    <definedName function="false" hidden="false" name="RL3" vbProcedure="false">#REF!</definedName>
    <definedName function="false" hidden="false" name="RL3D" vbProcedure="false">'[250]'!$A$25444</definedName>
    <definedName function="false" hidden="false" name="RL4" vbProcedure="false">#REF!</definedName>
    <definedName function="false" hidden="false" name="RL4D" vbProcedure="false">'[250]'!$A$25444</definedName>
    <definedName function="false" hidden="false" name="RL5" vbProcedure="false">'[250]'!$A$24159</definedName>
    <definedName function="false" hidden="false" name="RL5D" vbProcedure="false">[178]교각계산!$K$98</definedName>
    <definedName function="false" hidden="false" name="RL6" vbProcedure="false">'[250]'!$A$24159</definedName>
    <definedName function="false" hidden="false" name="RL6D" vbProcedure="false">'[250]'!$A$25701</definedName>
    <definedName function="false" hidden="false" name="RL7" vbProcedure="false">'[250]'!$A$24416</definedName>
    <definedName function="false" hidden="false" name="RL7D" vbProcedure="false">'[250]'!$A$25958</definedName>
    <definedName function="false" hidden="false" name="RLA" vbProcedure="false">[266]터파기및재료!$BE$14393</definedName>
    <definedName function="false" hidden="false" name="RLD" vbProcedure="false">'[250]'!$A$26215</definedName>
    <definedName function="false" hidden="false" name="Rl이" vbProcedure="false">'[9]'!$AJ$13</definedName>
    <definedName function="false" hidden="false" name="Rl일" vbProcedure="false">'[9]'!$G$36</definedName>
    <definedName function="false" hidden="false" name="Rn" vbProcedure="false">'[270]'!$H$74</definedName>
    <definedName function="false" hidden="false" name="ROCK1" vbProcedure="false">'[60]'!$B$35</definedName>
    <definedName function="false" hidden="false" name="rock1_e" vbProcedure="false">'[60]'!$F$35</definedName>
    <definedName function="false" hidden="false" name="rock1_ea" vbProcedure="false">'[60]'!$D$35</definedName>
    <definedName function="false" hidden="false" name="ROCK2" vbProcedure="false">'[60]'!$B$36</definedName>
    <definedName function="false" hidden="false" name="rock2_e" vbProcedure="false">'[60]'!$F$36</definedName>
    <definedName function="false" hidden="false" name="rock2_ea" vbProcedure="false">'[60]'!$D$36</definedName>
    <definedName function="false" hidden="false" name="ROCK3" vbProcedure="false">'[60]'!$B$37</definedName>
    <definedName function="false" hidden="false" name="rock3_e" vbProcedure="false">'[60]'!$F$37</definedName>
    <definedName function="false" hidden="false" name="rock3_ea" vbProcedure="false">'[60]'!$D$37</definedName>
    <definedName function="false" hidden="false" name="ROCK4" vbProcedure="false">'[60]'!$B$38</definedName>
    <definedName function="false" hidden="false" name="rock4_e" vbProcedure="false">'[60]'!$F$38</definedName>
    <definedName function="false" hidden="false" name="rock4_ea" vbProcedure="false">'[60]'!$D$38</definedName>
    <definedName function="false" hidden="false" name="ROCK_AUGER" vbProcedure="false">[22]장비집계!$B$9:$I$9</definedName>
    <definedName function="false" hidden="false" name="RQQQQ" vbProcedure="false">RQQQQ</definedName>
    <definedName function="false" hidden="false" name="RR" vbProcedure="false">#REF!</definedName>
    <definedName function="false" hidden="false" name="rrr" vbProcedure="false">'[162]ABUT수량-A1'!$T$25</definedName>
    <definedName function="false" hidden="false" name="rrrrrr" vbProcedure="false">'[135]'!$A$3856</definedName>
    <definedName function="false" hidden="false" name="rt" vbProcedure="false">'[135]'!$A$3599</definedName>
    <definedName function="false" hidden="false" name="Rten" vbProcedure="false">'[270]'!$R$10</definedName>
    <definedName function="false" hidden="false" name="RTR" vbProcedure="false">[249]주형!$A$45233</definedName>
    <definedName function="false" hidden="false" name="RTS" vbProcedure="false">[249]주형!$A$45490</definedName>
    <definedName function="false" hidden="false" name="RWERTE" vbProcedure="false">'[94]3BL공동구 수량'!$AM$20</definedName>
    <definedName function="false" hidden="false" name="Rx" vbProcedure="false">'[270]'!$G$54</definedName>
    <definedName function="false" hidden="false" name="Rxw" vbProcedure="false">'[270]'!$G$52</definedName>
    <definedName function="false" hidden="false" name="Ry" vbProcedure="false">'[270]'!$K$54</definedName>
    <definedName function="false" hidden="false" name="Ryw" vbProcedure="false">'[270]'!$K$52</definedName>
    <definedName function="false" hidden="false" name="S" vbProcedure="false">[6]DATE!$I$24:$I$85</definedName>
    <definedName function="false" hidden="false" name="s1" vbProcedure="false">'[53]'!N24417</definedName>
    <definedName function="false" hidden="false" name="S10FL" vbProcedure="false">'[150]BOX(1.5X1.5)'!$BG$69</definedName>
    <definedName function="false" hidden="false" name="S10FR" vbProcedure="false">'[150]BOX(1.5X1.5)'!$BG$69</definedName>
    <definedName function="false" hidden="false" name="S10L" vbProcedure="false">'[150]BOX(1.5X1.5)'!$BG$69</definedName>
    <definedName function="false" hidden="false" name="S10L1" vbProcedure="false">#REF!</definedName>
    <definedName function="false" hidden="false" name="S10L2" vbProcedure="false">#REF!</definedName>
    <definedName function="false" hidden="false" name="S10R" vbProcedure="false">'[150]BOX(1.5X1.5)'!$BG$69</definedName>
    <definedName function="false" hidden="false" name="S10RL" vbProcedure="false">'[150]BOX(1.5X1.5)'!$BG$69</definedName>
    <definedName function="false" hidden="false" name="S10RR" vbProcedure="false">'[150]BOX(1.5X1.5)'!$BG$69</definedName>
    <definedName function="false" hidden="false" name="S10TL" vbProcedure="false">'[150]BOX(1.5X1.5)'!$BG$69</definedName>
    <definedName function="false" hidden="false" name="S10TR" vbProcedure="false">'[150]BOX(1.5X1.5)'!$BG$69</definedName>
    <definedName function="false" hidden="false" name="S11L1" vbProcedure="false">#REF!</definedName>
    <definedName function="false" hidden="false" name="S11L2" vbProcedure="false">#REF!</definedName>
    <definedName function="false" hidden="false" name="S11LA" vbProcedure="false">#REF!</definedName>
    <definedName function="false" hidden="false" name="S12L1" vbProcedure="false">#REF!</definedName>
    <definedName function="false" hidden="false" name="S12L2" vbProcedure="false">#REF!</definedName>
    <definedName function="false" hidden="false" name="S13L1" vbProcedure="false">#REF!</definedName>
    <definedName function="false" hidden="false" name="S13L2" vbProcedure="false">#REF!</definedName>
    <definedName function="false" hidden="false" name="S14L1" vbProcedure="false">#REF!</definedName>
    <definedName function="false" hidden="false" name="S14L2" vbProcedure="false">#REF!</definedName>
    <definedName function="false" hidden="false" name="S15L1" vbProcedure="false">#REF!</definedName>
    <definedName function="false" hidden="false" name="S15L2" vbProcedure="false">#REF!</definedName>
    <definedName function="false" hidden="false" name="S16L1" vbProcedure="false">#REF!</definedName>
    <definedName function="false" hidden="false" name="S16L2" vbProcedure="false">#REF!</definedName>
    <definedName function="false" hidden="false" name="S17L1" vbProcedure="false">#REF!</definedName>
    <definedName function="false" hidden="false" name="S17L2" vbProcedure="false">#REF!</definedName>
    <definedName function="false" hidden="false" name="S18L1" vbProcedure="false">#REF!</definedName>
    <definedName function="false" hidden="false" name="S18L2" vbProcedure="false">#REF!</definedName>
    <definedName function="false" hidden="false" name="S19L1" vbProcedure="false">#REF!</definedName>
    <definedName function="false" hidden="false" name="S19L2" vbProcedure="false">#REF!</definedName>
    <definedName function="false" hidden="false" name="S1L1" vbProcedure="false">#REF!</definedName>
    <definedName function="false" hidden="false" name="S1L2" vbProcedure="false">#REF!</definedName>
    <definedName function="false" hidden="false" name="S20L1" vbProcedure="false">#REF!</definedName>
    <definedName function="false" hidden="false" name="S20L2" vbProcedure="false">#REF!</definedName>
    <definedName function="false" hidden="false" name="S2L" vbProcedure="false">'[62]'!$L$222</definedName>
    <definedName function="false" hidden="false" name="S2L1" vbProcedure="false">#REF!</definedName>
    <definedName function="false" hidden="false" name="S2L2" vbProcedure="false">#REF!</definedName>
    <definedName function="false" hidden="false" name="S3FL" vbProcedure="false">'[150]BOX(1.5X1.5)'!$BG$69</definedName>
    <definedName function="false" hidden="false" name="S3FR" vbProcedure="false">'[150]BOX(1.5X1.5)'!$BG$69</definedName>
    <definedName function="false" hidden="false" name="S3L" vbProcedure="false">'[150]BOX(1.5X1.5)'!$BG$69</definedName>
    <definedName function="false" hidden="false" name="S3L1" vbProcedure="false">#REF!</definedName>
    <definedName function="false" hidden="false" name="S3L2" vbProcedure="false">#REF!</definedName>
    <definedName function="false" hidden="false" name="S3L3" vbProcedure="false">#REF!</definedName>
    <definedName function="false" hidden="false" name="S3R" vbProcedure="false">'[150]BOX(1.5X1.5)'!$BG$69</definedName>
    <definedName function="false" hidden="false" name="S3RL" vbProcedure="false">'[150]BOX(1.5X1.5)'!$BG$69</definedName>
    <definedName function="false" hidden="false" name="S3RR" vbProcedure="false">'[150]BOX(1.5X1.5)'!$BG$69</definedName>
    <definedName function="false" hidden="false" name="S3TL" vbProcedure="false">'[150]BOX(1.5X1.5)'!$BG$69</definedName>
    <definedName function="false" hidden="false" name="S3TR" vbProcedure="false">'[150]BOX(1.5X1.5)'!$BG$69</definedName>
    <definedName function="false" hidden="false" name="S4FL" vbProcedure="false">'[150]BOX(1.5X1.5)'!$BG$69</definedName>
    <definedName function="false" hidden="false" name="S4FR" vbProcedure="false">'[150]BOX(1.5X1.5)'!$BG$69</definedName>
    <definedName function="false" hidden="false" name="S4L" vbProcedure="false">'[150]BOX(1.5X1.5)'!$BG$69</definedName>
    <definedName function="false" hidden="false" name="S4L1" vbProcedure="false">#REF!</definedName>
    <definedName function="false" hidden="false" name="S4L2" vbProcedure="false">#REF!</definedName>
    <definedName function="false" hidden="false" name="S4R" vbProcedure="false">'[150]BOX(1.5X1.5)'!$BG$69</definedName>
    <definedName function="false" hidden="false" name="S4RL" vbProcedure="false">'[150]BOX(1.5X1.5)'!$BG$69</definedName>
    <definedName function="false" hidden="false" name="S4RR" vbProcedure="false">'[150]BOX(1.5X1.5)'!$BG$69</definedName>
    <definedName function="false" hidden="false" name="S4TL" vbProcedure="false">'[150]BOX(1.5X1.5)'!$BG$69</definedName>
    <definedName function="false" hidden="false" name="S4TR" vbProcedure="false">'[150]BOX(1.5X1.5)'!$BG$69</definedName>
    <definedName function="false" hidden="false" name="S5FL" vbProcedure="false">'[150]BOX(1.5X1.5)'!$BG$69</definedName>
    <definedName function="false" hidden="false" name="S5FR" vbProcedure="false">'[150]BOX(1.5X1.5)'!$BG$69</definedName>
    <definedName function="false" hidden="false" name="S5L" vbProcedure="false">'[150]BOX(1.5X1.5)'!$BG$69</definedName>
    <definedName function="false" hidden="false" name="S5L1" vbProcedure="false">#REF!</definedName>
    <definedName function="false" hidden="false" name="S5L2" vbProcedure="false">#REF!</definedName>
    <definedName function="false" hidden="false" name="S5R" vbProcedure="false">'[150]BOX(1.5X1.5)'!$BG$69</definedName>
    <definedName function="false" hidden="false" name="S5RL" vbProcedure="false">'[150]BOX(1.5X1.5)'!$BG$69</definedName>
    <definedName function="false" hidden="false" name="S5RR" vbProcedure="false">'[150]BOX(1.5X1.5)'!$BG$69</definedName>
    <definedName function="false" hidden="false" name="S5TL" vbProcedure="false">'[150]BOX(1.5X1.5)'!$BG$69</definedName>
    <definedName function="false" hidden="false" name="S5TR" vbProcedure="false">'[150]BOX(1.5X1.5)'!$BG$69</definedName>
    <definedName function="false" hidden="false" name="S6FL" vbProcedure="false">'[150]BOX(1.5X1.5)'!$BG$69</definedName>
    <definedName function="false" hidden="false" name="S6FR" vbProcedure="false">'[150]BOX(1.5X1.5)'!$BG$69</definedName>
    <definedName function="false" hidden="false" name="S6L" vbProcedure="false">'[150]BOX(1.5X1.5)'!$BG$69</definedName>
    <definedName function="false" hidden="false" name="S6L1" vbProcedure="false">#REF!</definedName>
    <definedName function="false" hidden="false" name="S6L2" vbProcedure="false">#REF!</definedName>
    <definedName function="false" hidden="false" name="S6R" vbProcedure="false">'[150]BOX(1.5X1.5)'!$BG$69</definedName>
    <definedName function="false" hidden="false" name="S6RL" vbProcedure="false">'[150]BOX(1.5X1.5)'!$BG$69</definedName>
    <definedName function="false" hidden="false" name="S6RR" vbProcedure="false">'[150]BOX(1.5X1.5)'!$BG$69</definedName>
    <definedName function="false" hidden="false" name="S6TL" vbProcedure="false">'[150]BOX(1.5X1.5)'!$BG$69</definedName>
    <definedName function="false" hidden="false" name="S6TR" vbProcedure="false">'[150]BOX(1.5X1.5)'!$BG$69</definedName>
    <definedName function="false" hidden="false" name="S7FL" vbProcedure="false">'[150]BOX(1.5X1.5)'!$BG$69</definedName>
    <definedName function="false" hidden="false" name="S7FR" vbProcedure="false">'[150]BOX(1.5X1.5)'!$BG$69</definedName>
    <definedName function="false" hidden="false" name="S7L" vbProcedure="false">'[150]BOX(1.5X1.5)'!$BG$69</definedName>
    <definedName function="false" hidden="false" name="S7L1" vbProcedure="false">#REF!</definedName>
    <definedName function="false" hidden="false" name="S7L2" vbProcedure="false">#REF!</definedName>
    <definedName function="false" hidden="false" name="S7R" vbProcedure="false">'[150]BOX(1.5X1.5)'!$BG$69</definedName>
    <definedName function="false" hidden="false" name="S7RL" vbProcedure="false">'[150]BOX(1.5X1.5)'!$BG$69</definedName>
    <definedName function="false" hidden="false" name="S7RR" vbProcedure="false">'[150]BOX(1.5X1.5)'!$BG$69</definedName>
    <definedName function="false" hidden="false" name="S7TL" vbProcedure="false">'[150]BOX(1.5X1.5)'!$BG$69</definedName>
    <definedName function="false" hidden="false" name="S7TR" vbProcedure="false">'[150]BOX(1.5X1.5)'!$BG$69</definedName>
    <definedName function="false" hidden="false" name="S8FL" vbProcedure="false">'[150]BOX(1.5X1.5)'!$BG$69</definedName>
    <definedName function="false" hidden="false" name="S8FR" vbProcedure="false">'[150]BOX(1.5X1.5)'!$BG$69</definedName>
    <definedName function="false" hidden="false" name="S8L" vbProcedure="false">'[150]BOX(1.5X1.5)'!$BG$69</definedName>
    <definedName function="false" hidden="false" name="S8L1" vbProcedure="false">#REF!</definedName>
    <definedName function="false" hidden="false" name="S8L2" vbProcedure="false">#REF!</definedName>
    <definedName function="false" hidden="false" name="S8R" vbProcedure="false">'[150]BOX(1.5X1.5)'!$BG$69</definedName>
    <definedName function="false" hidden="false" name="S8RL" vbProcedure="false">'[150]BOX(1.5X1.5)'!$BG$69</definedName>
    <definedName function="false" hidden="false" name="S8RR" vbProcedure="false">'[150]BOX(1.5X1.5)'!$BG$69</definedName>
    <definedName function="false" hidden="false" name="S8TL" vbProcedure="false">'[150]BOX(1.5X1.5)'!$BG$69</definedName>
    <definedName function="false" hidden="false" name="S8TR" vbProcedure="false">'[150]BOX(1.5X1.5)'!$BG$69</definedName>
    <definedName function="false" hidden="false" name="S9FL" vbProcedure="false">'[150]BOX(1.5X1.5)'!$BG$69</definedName>
    <definedName function="false" hidden="false" name="S9FR" vbProcedure="false">'[150]BOX(1.5X1.5)'!$BG$69</definedName>
    <definedName function="false" hidden="false" name="S9L" vbProcedure="false">'[150]BOX(1.5X1.5)'!$BG$69</definedName>
    <definedName function="false" hidden="false" name="S9L1" vbProcedure="false">#REF!</definedName>
    <definedName function="false" hidden="false" name="S9L2" vbProcedure="false">#REF!</definedName>
    <definedName function="false" hidden="false" name="S9R" vbProcedure="false">'[150]BOX(1.5X1.5)'!$BG$69</definedName>
    <definedName function="false" hidden="false" name="S9RL" vbProcedure="false">'[150]BOX(1.5X1.5)'!$BG$69</definedName>
    <definedName function="false" hidden="false" name="S9RR" vbProcedure="false">'[150]BOX(1.5X1.5)'!$BG$69</definedName>
    <definedName function="false" hidden="false" name="S9TL" vbProcedure="false">'[150]BOX(1.5X1.5)'!$BG$69</definedName>
    <definedName function="false" hidden="false" name="S9TR" vbProcedure="false">'[150]BOX(1.5X1.5)'!$BG$69</definedName>
    <definedName function="false" hidden="false" name="SA" vbProcedure="false">'[9]'!$P$27</definedName>
    <definedName function="false" hidden="false" name="sallow" vbProcedure="false">'[270]'!$H$16</definedName>
    <definedName function="false" hidden="false" name="sand" vbProcedure="false">'[270]'!$K$97,'[270]'!$K$99</definedName>
    <definedName function="false" hidden="false" name="SASL" vbProcedure="false">'[120]3련 BOX'!$AO$21</definedName>
    <definedName function="false" hidden="false" name="SB" vbProcedure="false">'[9]'!$U$27</definedName>
    <definedName function="false" hidden="false" name="sbarea" vbProcedure="false">'[270]'!$G$125</definedName>
    <definedName function="false" hidden="false" name="SBB1" vbProcedure="false">'[62]'!$H$204</definedName>
    <definedName function="false" hidden="false" name="SBB2" vbProcedure="false">'[62]'!$H$205</definedName>
    <definedName function="false" hidden="false" name="SBB3" vbProcedure="false">'[62]'!$H$223</definedName>
    <definedName function="false" hidden="false" name="SBB4" vbProcedure="false">'[62]'!$H$224</definedName>
    <definedName function="false" hidden="false" name="SBB5" vbProcedure="false">'[62]'!$H$208</definedName>
    <definedName function="false" hidden="false" name="SC" vbProcedure="false">'[9]'!$I$27</definedName>
    <definedName function="false" hidden="false" name="SCH1" vbProcedure="false">'[115]'!$AN$246</definedName>
    <definedName function="false" hidden="false" name="SCK" vbProcedure="false">'[153]'!$I$13</definedName>
    <definedName function="false" hidden="false" name="sdfg" vbProcedure="false">'[161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270]'!$H$27</definedName>
    <definedName function="false" hidden="false" name="SH1" vbProcedure="false">'[115]'!$AG$143</definedName>
    <definedName function="false" hidden="false" name="SH10" vbProcedure="false">#REF!</definedName>
    <definedName function="false" hidden="false" name="SH10L" vbProcedure="false">'[150]BOX(1.5X1.5)'!$BG$69</definedName>
    <definedName function="false" hidden="false" name="SH10R" vbProcedure="false">'[150]BOX(1.5X1.5)'!$BG$69</definedName>
    <definedName function="false" hidden="false" name="SH11" vbProcedure="false">#REF!</definedName>
    <definedName function="false" hidden="false" name="SH12" vbProcedure="false">#REF!</definedName>
    <definedName function="false" hidden="false" name="SH13" vbProcedure="false">#REF!</definedName>
    <definedName function="false" hidden="false" name="SH14" vbProcedure="false">#REF!</definedName>
    <definedName function="false" hidden="false" name="SH15" vbProcedure="false">#REF!</definedName>
    <definedName function="false" hidden="false" name="SH16" vbProcedure="false">#REF!</definedName>
    <definedName function="false" hidden="false" name="SH17" vbProcedure="false">#REF!</definedName>
    <definedName function="false" hidden="false" name="SH18" vbProcedure="false">#REF!</definedName>
    <definedName function="false" hidden="false" name="SH19" vbProcedure="false">#REF!</definedName>
    <definedName function="false" hidden="false" name="SH2" vbProcedure="false">'[115]'!$AG$145</definedName>
    <definedName function="false" hidden="false" name="SH20" vbProcedure="false">#REF!</definedName>
    <definedName function="false" hidden="false" name="SH3" vbProcedure="false">'[115]'!$AG$148</definedName>
    <definedName function="false" hidden="false" name="SH3L" vbProcedure="false">'[150]BOX(1.5X1.5)'!$BG$69</definedName>
    <definedName function="false" hidden="false" name="SH3R" vbProcedure="false">'[150]BOX(1.5X1.5)'!$BG$69</definedName>
    <definedName function="false" hidden="false" name="SH4" vbProcedure="false">#REF!</definedName>
    <definedName function="false" hidden="false" name="SH4L" vbProcedure="false">'[150]BOX(1.5X1.5)'!$BG$69</definedName>
    <definedName function="false" hidden="false" name="SH4R" vbProcedure="false">'[150]BOX(1.5X1.5)'!$BG$69</definedName>
    <definedName function="false" hidden="false" name="SH5" vbProcedure="false">#REF!</definedName>
    <definedName function="false" hidden="false" name="SH5L" vbProcedure="false">'[150]BOX(1.5X1.5)'!$BG$69</definedName>
    <definedName function="false" hidden="false" name="SH5R" vbProcedure="false">'[150]BOX(1.5X1.5)'!$BG$69</definedName>
    <definedName function="false" hidden="false" name="SH6" vbProcedure="false">#REF!</definedName>
    <definedName function="false" hidden="false" name="SH6L" vbProcedure="false">'[150]BOX(1.5X1.5)'!$BG$69</definedName>
    <definedName function="false" hidden="false" name="SH6R" vbProcedure="false">'[150]BOX(1.5X1.5)'!$BG$69</definedName>
    <definedName function="false" hidden="false" name="SH7" vbProcedure="false">#REF!</definedName>
    <definedName function="false" hidden="false" name="SH7L" vbProcedure="false">'[150]BOX(1.5X1.5)'!$BG$69</definedName>
    <definedName function="false" hidden="false" name="SH7R" vbProcedure="false">'[150]BOX(1.5X1.5)'!$BG$69</definedName>
    <definedName function="false" hidden="false" name="SH8" vbProcedure="false">#REF!</definedName>
    <definedName function="false" hidden="false" name="SH8L" vbProcedure="false">'[150]BOX(1.5X1.5)'!$BG$69</definedName>
    <definedName function="false" hidden="false" name="SH8R" vbProcedure="false">'[150]BOX(1.5X1.5)'!$BG$69</definedName>
    <definedName function="false" hidden="false" name="SH9" vbProcedure="false">#REF!</definedName>
    <definedName function="false" hidden="false" name="SH9L" vbProcedure="false">'[150]BOX(1.5X1.5)'!$BG$69</definedName>
    <definedName function="false" hidden="false" name="SH9R" vbProcedure="false">'[150]BOX(1.5X1.5)'!$BG$69</definedName>
    <definedName function="false" hidden="false" name="SHE" vbProcedure="false">'[54]'!$AI$3</definedName>
    <definedName function="false" hidden="false" name="shear" vbProcedure="false">'[270]'!$M$110</definedName>
    <definedName function="false" hidden="false" name="SHH1" vbProcedure="false">'[62]'!$D$205</definedName>
    <definedName function="false" hidden="false" name="SHH2" vbProcedure="false">'[62]'!$D$223</definedName>
    <definedName function="false" hidden="false" name="SHH3" vbProcedure="false">'[62]'!$D$224</definedName>
    <definedName function="false" hidden="false" name="SHOE10L" vbProcedure="false">'[150]BOX(1.5X1.5)'!$BG$69</definedName>
    <definedName function="false" hidden="false" name="SHOE10R" vbProcedure="false">'[150]BOX(1.5X1.5)'!$BG$69</definedName>
    <definedName function="false" hidden="false" name="SHOE3L" vbProcedure="false">'[150]BOX(1.5X1.5)'!$BG$69</definedName>
    <definedName function="false" hidden="false" name="SHOE3R" vbProcedure="false">'[150]BOX(1.5X1.5)'!$BG$69</definedName>
    <definedName function="false" hidden="false" name="SHOE4L" vbProcedure="false">'[150]BOX(1.5X1.5)'!$BG$69</definedName>
    <definedName function="false" hidden="false" name="SHOE4R" vbProcedure="false">'[150]BOX(1.5X1.5)'!$BG$69</definedName>
    <definedName function="false" hidden="false" name="SHOE5L" vbProcedure="false">'[150]BOX(1.5X1.5)'!$BG$69</definedName>
    <definedName function="false" hidden="false" name="SHOE5R" vbProcedure="false">'[150]BOX(1.5X1.5)'!$BG$69</definedName>
    <definedName function="false" hidden="false" name="SHOE6L" vbProcedure="false">'[150]BOX(1.5X1.5)'!$BG$69</definedName>
    <definedName function="false" hidden="false" name="SHOE6R" vbProcedure="false">'[150]BOX(1.5X1.5)'!$BG$69</definedName>
    <definedName function="false" hidden="false" name="SHOE7L" vbProcedure="false">'[150]BOX(1.5X1.5)'!$BG$69</definedName>
    <definedName function="false" hidden="false" name="SHOE7R" vbProcedure="false">'[150]BOX(1.5X1.5)'!$BG$69</definedName>
    <definedName function="false" hidden="false" name="SHOE8L" vbProcedure="false">'[150]BOX(1.5X1.5)'!$BG$69</definedName>
    <definedName function="false" hidden="false" name="SHOE8R" vbProcedure="false">'[150]BOX(1.5X1.5)'!$BG$69</definedName>
    <definedName function="false" hidden="false" name="SHOE9L" vbProcedure="false">'[150]BOX(1.5X1.5)'!$BG$69</definedName>
    <definedName function="false" hidden="false" name="SHOE9R" vbProcedure="false">'[150]BOX(1.5X1.5)'!$BG$69</definedName>
    <definedName function="false" hidden="false" name="SHT" vbProcedure="false">'[62]'!$D$204</definedName>
    <definedName function="false" hidden="false" name="sin" vbProcedure="false">[50]Sheet1!$A$1</definedName>
    <definedName function="false" hidden="false" name="sinchook" vbProcedure="false">[50]Sheet1!$A$1</definedName>
    <definedName function="false" hidden="false" name="SK" vbProcedure="false">[101]Sheet1!$F$36</definedName>
    <definedName function="false" hidden="false" name="SK10L" vbProcedure="false">'[150]BOX(1.5X1.5)'!$BG$69</definedName>
    <definedName function="false" hidden="false" name="SK10R" vbProcedure="false">'[150]BOX(1.5X1.5)'!$BG$69</definedName>
    <definedName function="false" hidden="false" name="SK3L" vbProcedure="false">'[150]BOX(1.5X1.5)'!$BG$69</definedName>
    <definedName function="false" hidden="false" name="SK3R" vbProcedure="false">'[150]BOX(1.5X1.5)'!$BG$69</definedName>
    <definedName function="false" hidden="false" name="SK4L" vbProcedure="false">'[150]BOX(1.5X1.5)'!$BG$69</definedName>
    <definedName function="false" hidden="false" name="SK4R" vbProcedure="false">'[150]BOX(1.5X1.5)'!$BG$69</definedName>
    <definedName function="false" hidden="false" name="SK5L" vbProcedure="false">'[150]BOX(1.5X1.5)'!$BG$69</definedName>
    <definedName function="false" hidden="false" name="SK5R" vbProcedure="false">'[150]BOX(1.5X1.5)'!$BG$69</definedName>
    <definedName function="false" hidden="false" name="SK6L" vbProcedure="false">'[150]BOX(1.5X1.5)'!$BG$69</definedName>
    <definedName function="false" hidden="false" name="SK6R" vbProcedure="false">'[150]BOX(1.5X1.5)'!$BG$69</definedName>
    <definedName function="false" hidden="false" name="SK7L" vbProcedure="false">'[150]BOX(1.5X1.5)'!$BG$69</definedName>
    <definedName function="false" hidden="false" name="SK7R" vbProcedure="false">'[150]BOX(1.5X1.5)'!$BG$69</definedName>
    <definedName function="false" hidden="false" name="SK8L" vbProcedure="false">'[150]BOX(1.5X1.5)'!$BG$69</definedName>
    <definedName function="false" hidden="false" name="SK8R" vbProcedure="false">'[150]BOX(1.5X1.5)'!$BG$69</definedName>
    <definedName function="false" hidden="false" name="SK9L" vbProcedure="false">'[150]BOX(1.5X1.5)'!$BG$69</definedName>
    <definedName function="false" hidden="false" name="SK9R" vbProcedure="false">'[150]BOX(1.5X1.5)'!$BG$69</definedName>
    <definedName function="false" hidden="false" name="SKE" vbProcedure="false">[101]Sheet1!$L$36</definedName>
    <definedName function="false" hidden="false" name="SKE10L" vbProcedure="false">'[150]BOX(1.5X1.5)'!$BG$69</definedName>
    <definedName function="false" hidden="false" name="SKE10R" vbProcedure="false">'[150]BOX(1.5X1.5)'!$BG$69</definedName>
    <definedName function="false" hidden="false" name="SKE3L" vbProcedure="false">'[150]BOX(1.5X1.5)'!$BG$69</definedName>
    <definedName function="false" hidden="false" name="SKE3R" vbProcedure="false">'[150]BOX(1.5X1.5)'!$BG$69</definedName>
    <definedName function="false" hidden="false" name="SKE4L" vbProcedure="false">'[150]BOX(1.5X1.5)'!$BG$69</definedName>
    <definedName function="false" hidden="false" name="SKE4R" vbProcedure="false">'[150]BOX(1.5X1.5)'!$BG$69</definedName>
    <definedName function="false" hidden="false" name="SKE5L" vbProcedure="false">'[150]BOX(1.5X1.5)'!$BG$69</definedName>
    <definedName function="false" hidden="false" name="SKE5R" vbProcedure="false">'[150]BOX(1.5X1.5)'!$BG$69</definedName>
    <definedName function="false" hidden="false" name="SKE6L" vbProcedure="false">'[150]BOX(1.5X1.5)'!$BG$69</definedName>
    <definedName function="false" hidden="false" name="SKE6R" vbProcedure="false">'[150]BOX(1.5X1.5)'!$BG$69</definedName>
    <definedName function="false" hidden="false" name="SKE7L" vbProcedure="false">'[150]BOX(1.5X1.5)'!$BG$69</definedName>
    <definedName function="false" hidden="false" name="SKE7R" vbProcedure="false">'[150]BOX(1.5X1.5)'!$BG$69</definedName>
    <definedName function="false" hidden="false" name="SKE8L" vbProcedure="false">'[150]BOX(1.5X1.5)'!$BG$69</definedName>
    <definedName function="false" hidden="false" name="SKE8R" vbProcedure="false">'[150]BOX(1.5X1.5)'!$BG$69</definedName>
    <definedName function="false" hidden="false" name="SKE9L" vbProcedure="false">'[150]BOX(1.5X1.5)'!$BG$69</definedName>
    <definedName function="false" hidden="false" name="SKE9R" vbProcedure="false">'[150]BOX(1.5X1.5)'!$BG$69</definedName>
    <definedName function="false" hidden="false" name="SKEW" vbProcedure="false">'[9]'!$R$2</definedName>
    <definedName function="false" hidden="false" name="SKIN" vbProcedure="false">'[115]'!$AN$138</definedName>
    <definedName function="false" hidden="false" name="slab" vbProcedure="false">'[270]'!$A$100:$A$139</definedName>
    <definedName function="false" hidden="false" name="SLAB1" vbProcedure="false">'[115]'!$AN$181</definedName>
    <definedName function="false" hidden="false" name="SLAB2" vbProcedure="false">'[115]'!$AN$186</definedName>
    <definedName function="false" hidden="false" name="SLAB3" vbProcedure="false">'[115]'!$AN$196</definedName>
    <definedName function="false" hidden="false" name="slo" vbProcedure="false">'[250]'!$A$39836</definedName>
    <definedName function="false" hidden="false" name="SLOP" vbProcedure="false">'[9]'!$Q$34</definedName>
    <definedName function="false" hidden="false" name="SMP" vbProcedure="false">'[115]'!$AP$255</definedName>
    <definedName function="false" hidden="false" name="sp1" vbProcedure="false">'[9]'!$D$5</definedName>
    <definedName function="false" hidden="false" name="sp2" vbProcedure="false">'[9]'!$D$6</definedName>
    <definedName function="false" hidden="false" name="sp3" vbProcedure="false">'[9]'!$D$7</definedName>
    <definedName function="false" hidden="false" name="SPA" vbProcedure="false">'[115]'!$AN$206</definedName>
    <definedName function="false" hidden="false" name="SPTYPE1" vbProcedure="false">'[9]'!$A$5655</definedName>
    <definedName function="false" hidden="false" name="SS" vbProcedure="false">#REF!</definedName>
    <definedName function="false" hidden="false" name="SS1" vbProcedure="false">#REF!</definedName>
    <definedName function="false" hidden="false" name="SS10L" vbProcedure="false">'[150]BOX(1.5X1.5)'!$BG$69</definedName>
    <definedName function="false" hidden="false" name="SS10TR" vbProcedure="false">'[150]BOX(1.5X1.5)'!$BG$69</definedName>
    <definedName function="false" hidden="false" name="SS2" vbProcedure="false">#REF!</definedName>
    <definedName function="false" hidden="false" name="SS3L" vbProcedure="false">'[150]BOX(1.5X1.5)'!$BG$69</definedName>
    <definedName function="false" hidden="false" name="SS3R" vbProcedure="false">'[150]BOX(1.5X1.5)'!$BG$69</definedName>
    <definedName function="false" hidden="false" name="SS4L" vbProcedure="false">'[150]BOX(1.5X1.5)'!$BG$69</definedName>
    <definedName function="false" hidden="false" name="SS4R" vbProcedure="false">'[150]BOX(1.5X1.5)'!$BG$69</definedName>
    <definedName function="false" hidden="false" name="SS5L" vbProcedure="false">'[150]BOX(1.5X1.5)'!$BG$69</definedName>
    <definedName function="false" hidden="false" name="SS5R" vbProcedure="false">'[150]BOX(1.5X1.5)'!$BG$69</definedName>
    <definedName function="false" hidden="false" name="SS6L" vbProcedure="false">'[150]BOX(1.5X1.5)'!$BG$69</definedName>
    <definedName function="false" hidden="false" name="SS6R" vbProcedure="false">'[150]BOX(1.5X1.5)'!$BG$69</definedName>
    <definedName function="false" hidden="false" name="SS7L" vbProcedure="false">'[150]BOX(1.5X1.5)'!$BG$69</definedName>
    <definedName function="false" hidden="false" name="SS7R" vbProcedure="false">'[150]BOX(1.5X1.5)'!$BG$69</definedName>
    <definedName function="false" hidden="false" name="SS8L" vbProcedure="false">'[150]BOX(1.5X1.5)'!$BG$69</definedName>
    <definedName function="false" hidden="false" name="SS8R" vbProcedure="false">'[150]BOX(1.5X1.5)'!$BG$69</definedName>
    <definedName function="false" hidden="false" name="SS9L" vbProcedure="false">'[150]BOX(1.5X1.5)'!$BG$69</definedName>
    <definedName function="false" hidden="false" name="SS9R" vbProcedure="false">'[150]BOX(1.5X1.5)'!$BG$69</definedName>
    <definedName function="false" hidden="false" name="SSC10L" vbProcedure="false">'[150]BOX(1.5X1.5)'!$BG$69</definedName>
    <definedName function="false" hidden="false" name="SSC10R" vbProcedure="false">'[150]BOX(1.5X1.5)'!$BG$69</definedName>
    <definedName function="false" hidden="false" name="SSC3L" vbProcedure="false">'[150]BOX(1.5X1.5)'!$BG$69</definedName>
    <definedName function="false" hidden="false" name="SSC3R" vbProcedure="false">'[150]BOX(1.5X1.5)'!$BG$69</definedName>
    <definedName function="false" hidden="false" name="SSC4L" vbProcedure="false">'[150]BOX(1.5X1.5)'!$BG$69</definedName>
    <definedName function="false" hidden="false" name="SSC4R" vbProcedure="false">'[150]BOX(1.5X1.5)'!$BG$69</definedName>
    <definedName function="false" hidden="false" name="SSC5L" vbProcedure="false">'[150]BOX(1.5X1.5)'!$BG$69</definedName>
    <definedName function="false" hidden="false" name="SSC5R" vbProcedure="false">'[150]BOX(1.5X1.5)'!$BG$69</definedName>
    <definedName function="false" hidden="false" name="SSC6L" vbProcedure="false">'[150]BOX(1.5X1.5)'!$BG$69</definedName>
    <definedName function="false" hidden="false" name="SSC6R" vbProcedure="false">'[150]BOX(1.5X1.5)'!$BG$69</definedName>
    <definedName function="false" hidden="false" name="SSC7L" vbProcedure="false">'[150]BOX(1.5X1.5)'!$BG$69</definedName>
    <definedName function="false" hidden="false" name="SSC7R" vbProcedure="false">'[150]BOX(1.5X1.5)'!$BG$69</definedName>
    <definedName function="false" hidden="false" name="SSC8L" vbProcedure="false">'[150]BOX(1.5X1.5)'!$BG$69</definedName>
    <definedName function="false" hidden="false" name="SSC8R" vbProcedure="false">'[150]BOX(1.5X1.5)'!$BG$69</definedName>
    <definedName function="false" hidden="false" name="SSC9L" vbProcedure="false">'[150]BOX(1.5X1.5)'!$BG$69</definedName>
    <definedName function="false" hidden="false" name="SSC9R" vbProcedure="false">'[150]BOX(1.5X1.5)'!$BG$69</definedName>
    <definedName function="false" hidden="false" name="SSS" vbProcedure="false">{#N/A,#N/A,FALSE,"2~8번"}</definedName>
    <definedName function="false" hidden="false" name="SST10L" vbProcedure="false">'[150]BOX(1.5X1.5)'!$BG$69</definedName>
    <definedName function="false" hidden="false" name="SST10R" vbProcedure="false">'[150]BOX(1.5X1.5)'!$BG$69</definedName>
    <definedName function="false" hidden="false" name="SST3L" vbProcedure="false">'[150]BOX(1.5X1.5)'!$BG$69</definedName>
    <definedName function="false" hidden="false" name="SST3R" vbProcedure="false">'[150]BOX(1.5X1.5)'!$BG$69</definedName>
    <definedName function="false" hidden="false" name="SST4L" vbProcedure="false">'[150]BOX(1.5X1.5)'!$BG$69</definedName>
    <definedName function="false" hidden="false" name="SST4R" vbProcedure="false">'[150]BOX(1.5X1.5)'!$BG$69</definedName>
    <definedName function="false" hidden="false" name="SST5L" vbProcedure="false">'[150]BOX(1.5X1.5)'!$BG$69</definedName>
    <definedName function="false" hidden="false" name="SST5R" vbProcedure="false">'[150]BOX(1.5X1.5)'!$BG$69</definedName>
    <definedName function="false" hidden="false" name="SST6L" vbProcedure="false">'[150]BOX(1.5X1.5)'!$BG$69</definedName>
    <definedName function="false" hidden="false" name="SST6R" vbProcedure="false">'[150]BOX(1.5X1.5)'!$BG$69</definedName>
    <definedName function="false" hidden="false" name="SST7L" vbProcedure="false">'[150]BOX(1.5X1.5)'!$BG$69</definedName>
    <definedName function="false" hidden="false" name="SST7R" vbProcedure="false">'[150]BOX(1.5X1.5)'!$BG$69</definedName>
    <definedName function="false" hidden="false" name="SST8L" vbProcedure="false">'[150]BOX(1.5X1.5)'!$BG$69</definedName>
    <definedName function="false" hidden="false" name="SST8R" vbProcedure="false">'[150]BOX(1.5X1.5)'!$BG$69</definedName>
    <definedName function="false" hidden="false" name="SST9L" vbProcedure="false">'[150]BOX(1.5X1.5)'!$BG$69</definedName>
    <definedName function="false" hidden="false" name="SST9R" vbProcedure="false">'[150]BOX(1.5X1.5)'!$BG$69</definedName>
    <definedName function="false" hidden="false" name="SSZ10XL" vbProcedure="false">'[150]BOX(1.5X1.5)'!$BG$69</definedName>
    <definedName function="false" hidden="false" name="SSZ10XR" vbProcedure="false">'[150]BOX(1.5X1.5)'!$BG$69</definedName>
    <definedName function="false" hidden="false" name="SSZ10YL" vbProcedure="false">'[150]BOX(1.5X1.5)'!$BG$69</definedName>
    <definedName function="false" hidden="false" name="SSZ10YR" vbProcedure="false">'[150]BOX(1.5X1.5)'!$BG$69</definedName>
    <definedName function="false" hidden="false" name="SSZ3XL" vbProcedure="false">'[150]BOX(1.5X1.5)'!$BG$69</definedName>
    <definedName function="false" hidden="false" name="SSZ3XR" vbProcedure="false">'[150]BOX(1.5X1.5)'!$BG$69</definedName>
    <definedName function="false" hidden="false" name="SSZ3YL" vbProcedure="false">'[150]BOX(1.5X1.5)'!$BG$69</definedName>
    <definedName function="false" hidden="false" name="SSZ3YR" vbProcedure="false">'[150]BOX(1.5X1.5)'!$BG$69</definedName>
    <definedName function="false" hidden="false" name="SSZ4XL" vbProcedure="false">'[150]BOX(1.5X1.5)'!$BG$69</definedName>
    <definedName function="false" hidden="false" name="SSZ4XR" vbProcedure="false">'[150]BOX(1.5X1.5)'!$BG$69</definedName>
    <definedName function="false" hidden="false" name="SSZ4YL" vbProcedure="false">'[150]BOX(1.5X1.5)'!$BG$69</definedName>
    <definedName function="false" hidden="false" name="SSZ4YR" vbProcedure="false">'[150]BOX(1.5X1.5)'!$BG$69</definedName>
    <definedName function="false" hidden="false" name="SSZ5XL" vbProcedure="false">'[150]BOX(1.5X1.5)'!$BG$69</definedName>
    <definedName function="false" hidden="false" name="SSZ5XR" vbProcedure="false">'[150]BOX(1.5X1.5)'!$BG$69</definedName>
    <definedName function="false" hidden="false" name="SSZ5YL" vbProcedure="false">'[150]BOX(1.5X1.5)'!$BG$69</definedName>
    <definedName function="false" hidden="false" name="SSZ5YR" vbProcedure="false">'[150]BOX(1.5X1.5)'!$BG$69</definedName>
    <definedName function="false" hidden="false" name="SSZ6XL" vbProcedure="false">'[150]BOX(1.5X1.5)'!$BG$69</definedName>
    <definedName function="false" hidden="false" name="SSZ6XR" vbProcedure="false">'[150]BOX(1.5X1.5)'!$BG$69</definedName>
    <definedName function="false" hidden="false" name="SSZ6YL" vbProcedure="false">'[150]BOX(1.5X1.5)'!$BG$69</definedName>
    <definedName function="false" hidden="false" name="SSZ6YR" vbProcedure="false">'[150]BOX(1.5X1.5)'!$BG$69</definedName>
    <definedName function="false" hidden="false" name="SSZ7XL" vbProcedure="false">'[150]BOX(1.5X1.5)'!$BG$69</definedName>
    <definedName function="false" hidden="false" name="SSZ7XR" vbProcedure="false">'[150]BOX(1.5X1.5)'!$BG$69</definedName>
    <definedName function="false" hidden="false" name="SSZ7YL" vbProcedure="false">'[150]BOX(1.5X1.5)'!$BG$69</definedName>
    <definedName function="false" hidden="false" name="SSZ7YR" vbProcedure="false">'[150]BOX(1.5X1.5)'!$BG$69</definedName>
    <definedName function="false" hidden="false" name="SSZ8XL" vbProcedure="false">'[150]BOX(1.5X1.5)'!$BG$69</definedName>
    <definedName function="false" hidden="false" name="SSZ8XR" vbProcedure="false">'[150]BOX(1.5X1.5)'!$BG$69</definedName>
    <definedName function="false" hidden="false" name="SSZ8YL" vbProcedure="false">'[150]BOX(1.5X1.5)'!$BG$69</definedName>
    <definedName function="false" hidden="false" name="SSZ8YR" vbProcedure="false">'[150]BOX(1.5X1.5)'!$BG$69</definedName>
    <definedName function="false" hidden="false" name="SSZ9XL" vbProcedure="false">'[150]BOX(1.5X1.5)'!$BG$69</definedName>
    <definedName function="false" hidden="false" name="SSZ9XR" vbProcedure="false">'[150]BOX(1.5X1.5)'!$BG$69</definedName>
    <definedName function="false" hidden="false" name="SSZ9YL" vbProcedure="false">'[150]BOX(1.5X1.5)'!$BG$69</definedName>
    <definedName function="false" hidden="false" name="SSZ9YR" vbProcedure="false">'[150]BOX(1.5X1.5)'!$BG$69</definedName>
    <definedName function="false" hidden="false" name="SSZQ10L" vbProcedure="false">'[150]BOX(1.5X1.5)'!$BG$69</definedName>
    <definedName function="false" hidden="false" name="SSZQ10R" vbProcedure="false">'[150]BOX(1.5X1.5)'!$BG$69</definedName>
    <definedName function="false" hidden="false" name="SSZQ3L" vbProcedure="false">'[150]BOX(1.5X1.5)'!$BG$69</definedName>
    <definedName function="false" hidden="false" name="SSZQ3R" vbProcedure="false">'[150]BOX(1.5X1.5)'!$BG$69</definedName>
    <definedName function="false" hidden="false" name="SSZQ4L" vbProcedure="false">'[150]BOX(1.5X1.5)'!$BG$69</definedName>
    <definedName function="false" hidden="false" name="SSZQ4R" vbProcedure="false">'[150]BOX(1.5X1.5)'!$BG$69</definedName>
    <definedName function="false" hidden="false" name="SSZQ5L" vbProcedure="false">'[150]BOX(1.5X1.5)'!$BG$69</definedName>
    <definedName function="false" hidden="false" name="SSZQ5R" vbProcedure="false">'[150]BOX(1.5X1.5)'!$BG$69</definedName>
    <definedName function="false" hidden="false" name="SSZQ6L" vbProcedure="false">'[150]BOX(1.5X1.5)'!$BG$69</definedName>
    <definedName function="false" hidden="false" name="SSZQ6R" vbProcedure="false">'[150]BOX(1.5X1.5)'!$BG$69</definedName>
    <definedName function="false" hidden="false" name="SSZQ7L" vbProcedure="false">'[150]BOX(1.5X1.5)'!$BG$69</definedName>
    <definedName function="false" hidden="false" name="SSZQ7R" vbProcedure="false">'[150]BOX(1.5X1.5)'!$BG$69</definedName>
    <definedName function="false" hidden="false" name="SSZQ8L" vbProcedure="false">'[150]BOX(1.5X1.5)'!$BG$69</definedName>
    <definedName function="false" hidden="false" name="SSZQ8R" vbProcedure="false">'[150]BOX(1.5X1.5)'!$BG$69</definedName>
    <definedName function="false" hidden="false" name="SSZQ9L" vbProcedure="false">'[150]BOX(1.5X1.5)'!$BG$69</definedName>
    <definedName function="false" hidden="false" name="SSZQ9R" vbProcedure="false">'[150]BOX(1.5X1.5)'!$BG$69</definedName>
    <definedName function="false" hidden="false" name="ST" vbProcedure="false">'[115]'!$AN$278</definedName>
    <definedName function="false" hidden="false" name="ST1" vbProcedure="false">'[115]'!$AN$275</definedName>
    <definedName function="false" hidden="false" name="stmin" vbProcedure="false">'[270]'!$K$31</definedName>
    <definedName function="false" hidden="false" name="STOWH" vbProcedure="false">'[120]3련 BOX'!$AH$19</definedName>
    <definedName function="false" hidden="false" name="Strand가닥수" vbProcedure="false">'[9]'!$O$41</definedName>
    <definedName function="false" hidden="false" name="Strand단면적" vbProcedure="false">'[9]'!$K$46</definedName>
    <definedName function="false" hidden="false" name="Strand직경" vbProcedure="false">'[9]'!$L$41</definedName>
    <definedName function="false" hidden="false" name="stratio" vbProcedure="false">'[270]'!$M$97</definedName>
    <definedName function="false" hidden="false" name="STRUT" vbProcedure="false">'[60]'!$B$6</definedName>
    <definedName function="false" hidden="false" name="STRUT_E" vbProcedure="false">'[60]'!$F$6</definedName>
    <definedName function="false" hidden="false" name="STRUT_EA" vbProcedure="false">'[60]'!$D$6</definedName>
    <definedName function="false" hidden="false" name="STRUT_EA1" vbProcedure="false">'[60]'!$F$6</definedName>
    <definedName function="false" hidden="false" name="SU" vbProcedure="false">#REF!</definedName>
    <definedName function="false" hidden="false" name="suk" vbProcedure="false">[50]Sheet1!$A$1</definedName>
    <definedName function="false" hidden="false" name="sukcon" vbProcedure="false">[50]Sheet1!$C$1</definedName>
    <definedName function="false" hidden="false" name="sukform" vbProcedure="false">[50]Sheet1!$E$1</definedName>
    <definedName function="false" hidden="false" name="sukgoim" vbProcedure="false">[50]Sheet1!$M$1</definedName>
    <definedName function="false" hidden="false" name="sukjab" vbProcedure="false">[50]Sheet1!$K$1</definedName>
    <definedName function="false" hidden="false" name="sukmort" vbProcedure="false">[50]Sheet1!$I$1</definedName>
    <definedName function="false" hidden="false" name="sukpvc" vbProcedure="false">[50]Sheet1!$G$1</definedName>
    <definedName function="false" hidden="false" name="sum" vbProcedure="false">'[54]'!$F$15</definedName>
    <definedName function="false" hidden="false" name="SUM10L" vbProcedure="false">'[150]BOX(1.5X1.5)'!$BG$69</definedName>
    <definedName function="false" hidden="false" name="SUM10R" vbProcedure="false">'[150]BOX(1.5X1.5)'!$BG$69</definedName>
    <definedName function="false" hidden="false" name="SUM3L" vbProcedure="false">'[150]BOX(1.5X1.5)'!$BG$69</definedName>
    <definedName function="false" hidden="false" name="SUM3R" vbProcedure="false">'[150]BOX(1.5X1.5)'!$BG$69</definedName>
    <definedName function="false" hidden="false" name="SUM4L" vbProcedure="false">'[150]BOX(1.5X1.5)'!$BG$69</definedName>
    <definedName function="false" hidden="false" name="SUM4R" vbProcedure="false">'[150]BOX(1.5X1.5)'!$BG$69</definedName>
    <definedName function="false" hidden="false" name="SUM5L" vbProcedure="false">'[150]BOX(1.5X1.5)'!$BG$69</definedName>
    <definedName function="false" hidden="false" name="SUM5R" vbProcedure="false">'[150]BOX(1.5X1.5)'!$BG$69</definedName>
    <definedName function="false" hidden="false" name="SUM6L" vbProcedure="false">'[150]BOX(1.5X1.5)'!$BG$69</definedName>
    <definedName function="false" hidden="false" name="SUM6R" vbProcedure="false">'[150]BOX(1.5X1.5)'!$BG$69</definedName>
    <definedName function="false" hidden="false" name="SUM7L" vbProcedure="false">'[150]BOX(1.5X1.5)'!$BG$69</definedName>
    <definedName function="false" hidden="false" name="SUM7R" vbProcedure="false">'[150]BOX(1.5X1.5)'!$BG$69</definedName>
    <definedName function="false" hidden="false" name="SUM8L" vbProcedure="false">'[150]BOX(1.5X1.5)'!$BG$69</definedName>
    <definedName function="false" hidden="false" name="SUM8R" vbProcedure="false">'[150]BOX(1.5X1.5)'!$BG$69</definedName>
    <definedName function="false" hidden="false" name="SUM9L" vbProcedure="false">'[150]BOX(1.5X1.5)'!$BG$69</definedName>
    <definedName function="false" hidden="false" name="SUM9R" vbProcedure="false">'[150]BOX(1.5X1.5)'!$BG$69</definedName>
    <definedName function="false" hidden="false" name="sv" vbProcedure="false">'[270]'!$H$28</definedName>
    <definedName function="false" hidden="false" name="SWH_1" vbProcedure="false">'[120]3련 BOX'!$AH$20</definedName>
    <definedName function="false" hidden="false" name="SWH_2" vbProcedure="false">'[120]3련 BOX'!$AH$21</definedName>
    <definedName function="false" hidden="false" name="SWH_3" vbProcedure="false">'[120]3련 BOX'!$AH$20</definedName>
    <definedName function="false" hidden="false" name="SWL" vbProcedure="false">[101]Sheet1!$N$32</definedName>
    <definedName function="false" hidden="false" name="SWR" vbProcedure="false">[101]Sheet1!$N$33</definedName>
    <definedName function="false" hidden="false" name="SY" vbProcedure="false">'[153]'!$I$14</definedName>
    <definedName function="false" hidden="false" name="S_1" vbProcedure="false">'[60]'!$B$40</definedName>
    <definedName function="false" hidden="false" name="s_2" vbProcedure="false">'[102]'!$H$24</definedName>
    <definedName function="false" hidden="false" name="T" vbProcedure="false">'[8]'!$P$44</definedName>
    <definedName function="false" hidden="false" name="T10B" vbProcedure="false">#REF!</definedName>
    <definedName function="false" hidden="false" name="T10B1" vbProcedure="false">#REF!</definedName>
    <definedName function="false" hidden="false" name="T10B2" vbProcedure="false">#REF!</definedName>
    <definedName function="false" hidden="false" name="T10B3" vbProcedure="false">#REF!</definedName>
    <definedName function="false" hidden="false" name="T10B4" vbProcedure="false">#REF!</definedName>
    <definedName function="false" hidden="false" name="T10B5" vbProcedure="false">#REF!</definedName>
    <definedName function="false" hidden="false" name="T10B6" vbProcedure="false">#REF!</definedName>
    <definedName function="false" hidden="false" name="T10B7" vbProcedure="false">#REF!</definedName>
    <definedName function="false" hidden="false" name="T10D13" vbProcedure="false">#REF!</definedName>
    <definedName function="false" hidden="false" name="T10D16" vbProcedure="false">#REF!</definedName>
    <definedName function="false" hidden="false" name="T10D19" vbProcedure="false">#REF!</definedName>
    <definedName function="false" hidden="false" name="T10D22" vbProcedure="false">#REF!</definedName>
    <definedName function="false" hidden="false" name="T10D25" vbProcedure="false">#REF!</definedName>
    <definedName function="false" hidden="false" name="T10D29" vbProcedure="false">#REF!</definedName>
    <definedName function="false" hidden="false" name="T10D32" vbProcedure="false">#REF!</definedName>
    <definedName function="false" hidden="false" name="T10H" vbProcedure="false">#REF!</definedName>
    <definedName function="false" hidden="false" name="T10H1" vbProcedure="false">#REF!</definedName>
    <definedName function="false" hidden="false" name="T10H2" vbProcedure="false">#REF!</definedName>
    <definedName function="false" hidden="false" name="T10H3" vbProcedure="false">#REF!</definedName>
    <definedName function="false" hidden="false" name="T10H4" vbProcedure="false">#REF!</definedName>
    <definedName function="false" hidden="false" name="T10HANCH" vbProcedure="false">#REF!</definedName>
    <definedName function="false" hidden="false" name="T10L" vbProcedure="false">'[150]BOX(1.5X1.5)'!$BG$69</definedName>
    <definedName function="false" hidden="false" name="T10P" vbProcedure="false">#REF!</definedName>
    <definedName function="false" hidden="false" name="T10Q" vbProcedure="false">#REF!</definedName>
    <definedName function="false" hidden="false" name="T10R" vbProcedure="false">'[150]BOX(1.5X1.5)'!$BG$69</definedName>
    <definedName function="false" hidden="false" name="T10뒷채움" vbProcedure="false">#REF!</definedName>
    <definedName function="false" hidden="false" name="t1a1p" vbProcedure="false">'[150]BOX(1.5X1.5)'!$I$21</definedName>
    <definedName function="false" hidden="false" name="t1a1t" vbProcedure="false">'[150]BOX(1.5X1.5)'!$I$69</definedName>
    <definedName function="false" hidden="false" name="t1a2p" vbProcedure="false">'[150]BOX(1.5X1.5)'!$I$45</definedName>
    <definedName function="false" hidden="false" name="t1a2t" vbProcedure="false">'[150]BOX(1.5X1.5)'!$I$93</definedName>
    <definedName function="false" hidden="false" name="T1B" vbProcedure="false">#REF!</definedName>
    <definedName function="false" hidden="false" name="T1B1" vbProcedure="false">#REF!</definedName>
    <definedName function="false" hidden="false" name="T1B2" vbProcedure="false">#REF!</definedName>
    <definedName function="false" hidden="false" name="T1B3" vbProcedure="false">#REF!</definedName>
    <definedName function="false" hidden="false" name="T1B4" vbProcedure="false">#REF!</definedName>
    <definedName function="false" hidden="false" name="T1B5" vbProcedure="false">#REF!</definedName>
    <definedName function="false" hidden="false" name="T1B6" vbProcedure="false">#REF!</definedName>
    <definedName function="false" hidden="false" name="T1B7" vbProcedure="false">#REF!</definedName>
    <definedName function="false" hidden="false" name="T1D13" vbProcedure="false">#REF!</definedName>
    <definedName function="false" hidden="false" name="T1D16" vbProcedure="false">#REF!</definedName>
    <definedName function="false" hidden="false" name="T1D19" vbProcedure="false">#REF!</definedName>
    <definedName function="false" hidden="false" name="T1D22" vbProcedure="false">#REF!</definedName>
    <definedName function="false" hidden="false" name="T1D25" vbProcedure="false">#REF!</definedName>
    <definedName function="false" hidden="false" name="T1D26" vbProcedure="false">#REF!</definedName>
    <definedName function="false" hidden="false" name="T1D29" vbProcedure="false">#REF!</definedName>
    <definedName function="false" hidden="false" name="T1D32" vbProcedure="false">#REF!</definedName>
    <definedName function="false" hidden="false" name="T1H" vbProcedure="false">#REF!</definedName>
    <definedName function="false" hidden="false" name="T1H1" vbProcedure="false">#REF!</definedName>
    <definedName function="false" hidden="false" name="T1H2" vbProcedure="false">#REF!</definedName>
    <definedName function="false" hidden="false" name="T1H3" vbProcedure="false">#REF!</definedName>
    <definedName function="false" hidden="false" name="T1H4" vbProcedure="false">#REF!</definedName>
    <definedName function="false" hidden="false" name="T1HANCH" vbProcedure="false">#REF!</definedName>
    <definedName function="false" hidden="false" name="T1HC" vbProcedure="false">#REF!</definedName>
    <definedName function="false" hidden="false" name="T1HUNCH" vbProcedure="false">#REF!</definedName>
    <definedName function="false" hidden="false" name="T1L" vbProcedure="false">'[150]BOX(1.5X1.5)'!$C$3</definedName>
    <definedName function="false" hidden="false" name="t1p" vbProcedure="false">#REF!</definedName>
    <definedName function="false" hidden="false" name="t1q" vbProcedure="false">#REF!</definedName>
    <definedName function="false" hidden="false" name="T1R" vbProcedure="false">'[150]BOX(1.5X1.5)'!$E$3</definedName>
    <definedName function="false" hidden="false" name="T1S" vbProcedure="false">[101]Sheet1!$D$46</definedName>
    <definedName function="false" hidden="false" name="T1뒷채움" vbProcedure="false">#REF!</definedName>
    <definedName function="false" hidden="false" name="t2a1p" vbProcedure="false">'[150]BOX(1.5X1.5)'!$I$22</definedName>
    <definedName function="false" hidden="false" name="t2a1t" vbProcedure="false">'[150]BOX(1.5X1.5)'!$I$70</definedName>
    <definedName function="false" hidden="false" name="t2a2p" vbProcedure="false">'[150]BOX(1.5X1.5)'!$I$46</definedName>
    <definedName function="false" hidden="false" name="t2a2t" vbProcedure="false">'[150]BOX(1.5X1.5)'!$I$94</definedName>
    <definedName function="false" hidden="false" name="T2B" vbProcedure="false">#REF!</definedName>
    <definedName function="false" hidden="false" name="T2B1" vbProcedure="false">#REF!</definedName>
    <definedName function="false" hidden="false" name="T2B2" vbProcedure="false">#REF!</definedName>
    <definedName function="false" hidden="false" name="T2B3" vbProcedure="false">#REF!</definedName>
    <definedName function="false" hidden="false" name="T2B4" vbProcedure="false">#REF!</definedName>
    <definedName function="false" hidden="false" name="T2B5" vbProcedure="false">#REF!</definedName>
    <definedName function="false" hidden="false" name="T2B6" vbProcedure="false">#REF!</definedName>
    <definedName function="false" hidden="false" name="T2B7" vbProcedure="false">#REF!</definedName>
    <definedName function="false" hidden="false" name="T2D13" vbProcedure="false">#REF!</definedName>
    <definedName function="false" hidden="false" name="T2D16" vbProcedure="false">#REF!</definedName>
    <definedName function="false" hidden="false" name="T2D19" vbProcedure="false">#REF!</definedName>
    <definedName function="false" hidden="false" name="T2D22" vbProcedure="false">#REF!</definedName>
    <definedName function="false" hidden="false" name="T2D25" vbProcedure="false">#REF!</definedName>
    <definedName function="false" hidden="false" name="T2D29" vbProcedure="false">#REF!</definedName>
    <definedName function="false" hidden="false" name="T2D32" vbProcedure="false">#REF!</definedName>
    <definedName function="false" hidden="false" name="T2H" vbProcedure="false">#REF!</definedName>
    <definedName function="false" hidden="false" name="T2H1" vbProcedure="false">#REF!</definedName>
    <definedName function="false" hidden="false" name="T2H2" vbProcedure="false">#REF!</definedName>
    <definedName function="false" hidden="false" name="T2H3" vbProcedure="false">#REF!</definedName>
    <definedName function="false" hidden="false" name="T2H4" vbProcedure="false">#REF!</definedName>
    <definedName function="false" hidden="false" name="T2HANCH" vbProcedure="false">#REF!</definedName>
    <definedName function="false" hidden="false" name="T2HC" vbProcedure="false">#REF!</definedName>
    <definedName function="false" hidden="false" name="T2L" vbProcedure="false">'[150]BOX(1.5X1.5)'!$C$18</definedName>
    <definedName function="false" hidden="false" name="t2p" vbProcedure="false">#REF!</definedName>
    <definedName function="false" hidden="false" name="T2Q" vbProcedure="false">#REF!</definedName>
    <definedName function="false" hidden="false" name="T2R" vbProcedure="false">'[150]BOX(1.5X1.5)'!$E$18</definedName>
    <definedName function="false" hidden="false" name="T2S" vbProcedure="false">[101]Sheet1!$D$47</definedName>
    <definedName function="false" hidden="false" name="T2뒷채움" vbProcedure="false">#REF!</definedName>
    <definedName function="false" hidden="false" name="T3A1P" vbProcedure="false">'[150]BOX(1.5X1.5)'!$I$23</definedName>
    <definedName function="false" hidden="false" name="t3a1t" vbProcedure="false">'[150]BOX(1.5X1.5)'!$I$71</definedName>
    <definedName function="false" hidden="false" name="t3a2p" vbProcedure="false">'[150]BOX(1.5X1.5)'!$I$47</definedName>
    <definedName function="false" hidden="false" name="t3a2t" vbProcedure="false">'[150]BOX(1.5X1.5)'!$I$95</definedName>
    <definedName function="false" hidden="false" name="T3B" vbProcedure="false">#REF!</definedName>
    <definedName function="false" hidden="false" name="T3B1" vbProcedure="false">#REF!</definedName>
    <definedName function="false" hidden="false" name="T3B2" vbProcedure="false">#REF!</definedName>
    <definedName function="false" hidden="false" name="T3B3" vbProcedure="false">#REF!</definedName>
    <definedName function="false" hidden="false" name="T3B4" vbProcedure="false">#REF!</definedName>
    <definedName function="false" hidden="false" name="T3B5" vbProcedure="false">#REF!</definedName>
    <definedName function="false" hidden="false" name="T3B6" vbProcedure="false">#REF!</definedName>
    <definedName function="false" hidden="false" name="T3B7" vbProcedure="false">#REF!</definedName>
    <definedName function="false" hidden="false" name="T3D13" vbProcedure="false">#REF!</definedName>
    <definedName function="false" hidden="false" name="T3D16" vbProcedure="false">#REF!</definedName>
    <definedName function="false" hidden="false" name="T3D19" vbProcedure="false">#REF!</definedName>
    <definedName function="false" hidden="false" name="T3D22" vbProcedure="false">#REF!</definedName>
    <definedName function="false" hidden="false" name="T3D25" vbProcedure="false">#REF!</definedName>
    <definedName function="false" hidden="false" name="T3D29" vbProcedure="false">#REF!</definedName>
    <definedName function="false" hidden="false" name="T3D32" vbProcedure="false">#REF!</definedName>
    <definedName function="false" hidden="false" name="T3H" vbProcedure="false">#REF!</definedName>
    <definedName function="false" hidden="false" name="T3H1" vbProcedure="false">#REF!</definedName>
    <definedName function="false" hidden="false" name="T3H2" vbProcedure="false">#REF!</definedName>
    <definedName function="false" hidden="false" name="T3H3" vbProcedure="false">#REF!</definedName>
    <definedName function="false" hidden="false" name="T3H4" vbProcedure="false">#REF!</definedName>
    <definedName function="false" hidden="false" name="T3HANCH" vbProcedure="false">#REF!</definedName>
    <definedName function="false" hidden="false" name="T3L" vbProcedure="false">'[150]BOX(1.5X1.5)'!$BG$69</definedName>
    <definedName function="false" hidden="false" name="t3p" vbProcedure="false">#REF!</definedName>
    <definedName function="false" hidden="false" name="T3Q" vbProcedure="false">#REF!</definedName>
    <definedName function="false" hidden="false" name="T3R" vbProcedure="false">'[150]BOX(1.5X1.5)'!$BG$69</definedName>
    <definedName function="false" hidden="false" name="T3S" vbProcedure="false">[101]Sheet1!$D$48</definedName>
    <definedName function="false" hidden="false" name="T3뒷채움" vbProcedure="false">#REF!</definedName>
    <definedName function="false" hidden="false" name="T4B" vbProcedure="false">#REF!</definedName>
    <definedName function="false" hidden="false" name="T4B1" vbProcedure="false">#REF!</definedName>
    <definedName function="false" hidden="false" name="T4B2" vbProcedure="false">#REF!</definedName>
    <definedName function="false" hidden="false" name="T4B3" vbProcedure="false">#REF!</definedName>
    <definedName function="false" hidden="false" name="T4B4" vbProcedure="false">#REF!</definedName>
    <definedName function="false" hidden="false" name="T4B5" vbProcedure="false">#REF!</definedName>
    <definedName function="false" hidden="false" name="T4B6" vbProcedure="false">#REF!</definedName>
    <definedName function="false" hidden="false" name="T4B7" vbProcedure="false">#REF!</definedName>
    <definedName function="false" hidden="false" name="T4D13" vbProcedure="false">#REF!</definedName>
    <definedName function="false" hidden="false" name="T4D16" vbProcedure="false">#REF!</definedName>
    <definedName function="false" hidden="false" name="T4D19" vbProcedure="false">#REF!</definedName>
    <definedName function="false" hidden="false" name="T4D22" vbProcedure="false">#REF!</definedName>
    <definedName function="false" hidden="false" name="T4D25" vbProcedure="false">#REF!</definedName>
    <definedName function="false" hidden="false" name="T4D29" vbProcedure="false">#REF!</definedName>
    <definedName function="false" hidden="false" name="T4D32" vbProcedure="false">#REF!</definedName>
    <definedName function="false" hidden="false" name="T4H" vbProcedure="false">#REF!</definedName>
    <definedName function="false" hidden="false" name="T4H1" vbProcedure="false">#REF!</definedName>
    <definedName function="false" hidden="false" name="T4H2" vbProcedure="false">#REF!</definedName>
    <definedName function="false" hidden="false" name="T4H3" vbProcedure="false">#REF!</definedName>
    <definedName function="false" hidden="false" name="T4H4" vbProcedure="false">#REF!</definedName>
    <definedName function="false" hidden="false" name="T4HANCH" vbProcedure="false">#REF!</definedName>
    <definedName function="false" hidden="false" name="T4L" vbProcedure="false">'[150]BOX(1.5X1.5)'!$BG$69</definedName>
    <definedName function="false" hidden="false" name="t4p" vbProcedure="false">#REF!</definedName>
    <definedName function="false" hidden="false" name="T4Q" vbProcedure="false">#REF!</definedName>
    <definedName function="false" hidden="false" name="T4R" vbProcedure="false">'[150]BOX(1.5X1.5)'!$BG$69</definedName>
    <definedName function="false" hidden="false" name="T4뒷채움" vbProcedure="false">#REF!</definedName>
    <definedName function="false" hidden="false" name="t5" vbProcedure="false">[159]Sheet1!$G$131</definedName>
    <definedName function="false" hidden="false" name="T5B" vbProcedure="false">#REF!</definedName>
    <definedName function="false" hidden="false" name="T5B1" vbProcedure="false">#REF!</definedName>
    <definedName function="false" hidden="false" name="T5B2" vbProcedure="false">#REF!</definedName>
    <definedName function="false" hidden="false" name="T5B3" vbProcedure="false">#REF!</definedName>
    <definedName function="false" hidden="false" name="T5B4" vbProcedure="false">#REF!</definedName>
    <definedName function="false" hidden="false" name="T5B5" vbProcedure="false">#REF!</definedName>
    <definedName function="false" hidden="false" name="T5B6" vbProcedure="false">#REF!</definedName>
    <definedName function="false" hidden="false" name="T5B7" vbProcedure="false">#REF!</definedName>
    <definedName function="false" hidden="false" name="T5D13" vbProcedure="false">#REF!</definedName>
    <definedName function="false" hidden="false" name="T5D16" vbProcedure="false">#REF!</definedName>
    <definedName function="false" hidden="false" name="T5D19" vbProcedure="false">#REF!</definedName>
    <definedName function="false" hidden="false" name="T5D22" vbProcedure="false">#REF!</definedName>
    <definedName function="false" hidden="false" name="T5D25" vbProcedure="false">#REF!</definedName>
    <definedName function="false" hidden="false" name="T5D29" vbProcedure="false">#REF!</definedName>
    <definedName function="false" hidden="false" name="T5D32" vbProcedure="false">#REF!</definedName>
    <definedName function="false" hidden="false" name="T5H" vbProcedure="false">#REF!</definedName>
    <definedName function="false" hidden="false" name="T5H1" vbProcedure="false">#REF!</definedName>
    <definedName function="false" hidden="false" name="T5H2" vbProcedure="false">#REF!</definedName>
    <definedName function="false" hidden="false" name="T5H3" vbProcedure="false">#REF!</definedName>
    <definedName function="false" hidden="false" name="T5H4" vbProcedure="false">#REF!</definedName>
    <definedName function="false" hidden="false" name="T5HANCH" vbProcedure="false">#REF!</definedName>
    <definedName function="false" hidden="false" name="T5L" vbProcedure="false">'[150]BOX(1.5X1.5)'!$BG$69</definedName>
    <definedName function="false" hidden="false" name="t5p" vbProcedure="false">#REF!</definedName>
    <definedName function="false" hidden="false" name="T5Q" vbProcedure="false">#REF!</definedName>
    <definedName function="false" hidden="false" name="T5R" vbProcedure="false">'[150]BOX(1.5X1.5)'!$BG$69</definedName>
    <definedName function="false" hidden="false" name="T5뒷채움" vbProcedure="false">#REF!</definedName>
    <definedName function="false" hidden="false" name="T6B" vbProcedure="false">#REF!</definedName>
    <definedName function="false" hidden="false" name="T6B1" vbProcedure="false">#REF!</definedName>
    <definedName function="false" hidden="false" name="T6B2" vbProcedure="false">#REF!</definedName>
    <definedName function="false" hidden="false" name="T6B3" vbProcedure="false">#REF!</definedName>
    <definedName function="false" hidden="false" name="T6B4" vbProcedure="false">#REF!</definedName>
    <definedName function="false" hidden="false" name="T6B5" vbProcedure="false">#REF!</definedName>
    <definedName function="false" hidden="false" name="T6B6" vbProcedure="false">#REF!</definedName>
    <definedName function="false" hidden="false" name="T6B7" vbProcedure="false">#REF!</definedName>
    <definedName function="false" hidden="false" name="T6D13" vbProcedure="false">#REF!</definedName>
    <definedName function="false" hidden="false" name="T6D16" vbProcedure="false">#REF!</definedName>
    <definedName function="false" hidden="false" name="T6D169" vbProcedure="false">#REF!</definedName>
    <definedName function="false" hidden="false" name="T6D19" vbProcedure="false">#REF!</definedName>
    <definedName function="false" hidden="false" name="T6D22" vbProcedure="false">#REF!</definedName>
    <definedName function="false" hidden="false" name="T6D25" vbProcedure="false">#REF!</definedName>
    <definedName function="false" hidden="false" name="T6D29" vbProcedure="false">#REF!</definedName>
    <definedName function="false" hidden="false" name="T6D32" vbProcedure="false">#REF!</definedName>
    <definedName function="false" hidden="false" name="T6H" vbProcedure="false">#REF!</definedName>
    <definedName function="false" hidden="false" name="T6H1" vbProcedure="false">#REF!</definedName>
    <definedName function="false" hidden="false" name="T6H2" vbProcedure="false">#REF!</definedName>
    <definedName function="false" hidden="false" name="T6H3" vbProcedure="false">#REF!</definedName>
    <definedName function="false" hidden="false" name="T6H4" vbProcedure="false">#REF!</definedName>
    <definedName function="false" hidden="false" name="T6HANCH" vbProcedure="false">#REF!</definedName>
    <definedName function="false" hidden="false" name="T6L" vbProcedure="false">'[150]BOX(1.5X1.5)'!$BG$69</definedName>
    <definedName function="false" hidden="false" name="t6p" vbProcedure="false">#REF!</definedName>
    <definedName function="false" hidden="false" name="T6Q" vbProcedure="false">#REF!</definedName>
    <definedName function="false" hidden="false" name="T6R" vbProcedure="false">'[150]BOX(1.5X1.5)'!$BG$69</definedName>
    <definedName function="false" hidden="false" name="T6뒷채움" vbProcedure="false">#REF!</definedName>
    <definedName function="false" hidden="false" name="T7B" vbProcedure="false">#REF!</definedName>
    <definedName function="false" hidden="false" name="T7B1" vbProcedure="false">#REF!</definedName>
    <definedName function="false" hidden="false" name="T7B2" vbProcedure="false">#REF!</definedName>
    <definedName function="false" hidden="false" name="T7B3" vbProcedure="false">#REF!</definedName>
    <definedName function="false" hidden="false" name="T7B4" vbProcedure="false">#REF!</definedName>
    <definedName function="false" hidden="false" name="T7B5" vbProcedure="false">#REF!</definedName>
    <definedName function="false" hidden="false" name="T7B6" vbProcedure="false">#REF!</definedName>
    <definedName function="false" hidden="false" name="T7B7" vbProcedure="false">#REF!</definedName>
    <definedName function="false" hidden="false" name="T7D13" vbProcedure="false">#REF!</definedName>
    <definedName function="false" hidden="false" name="T7D16" vbProcedure="false">#REF!</definedName>
    <definedName function="false" hidden="false" name="T7D19" vbProcedure="false">#REF!</definedName>
    <definedName function="false" hidden="false" name="T7D22" vbProcedure="false">#REF!</definedName>
    <definedName function="false" hidden="false" name="T7D25" vbProcedure="false">#REF!</definedName>
    <definedName function="false" hidden="false" name="T7D29" vbProcedure="false">#REF!</definedName>
    <definedName function="false" hidden="false" name="T7D32" vbProcedure="false">#REF!</definedName>
    <definedName function="false" hidden="false" name="T7H" vbProcedure="false">#REF!</definedName>
    <definedName function="false" hidden="false" name="T7H1" vbProcedure="false">#REF!</definedName>
    <definedName function="false" hidden="false" name="T7H2" vbProcedure="false">#REF!</definedName>
    <definedName function="false" hidden="false" name="T7H3" vbProcedure="false">#REF!</definedName>
    <definedName function="false" hidden="false" name="T7H4" vbProcedure="false">#REF!</definedName>
    <definedName function="false" hidden="false" name="T7HANCH" vbProcedure="false">#REF!</definedName>
    <definedName function="false" hidden="false" name="T7L" vbProcedure="false">'[150]BOX(1.5X1.5)'!$BG$69</definedName>
    <definedName function="false" hidden="false" name="t7p" vbProcedure="false">#REF!</definedName>
    <definedName function="false" hidden="false" name="T7Q" vbProcedure="false">#REF!</definedName>
    <definedName function="false" hidden="false" name="T7R" vbProcedure="false">'[150]BOX(1.5X1.5)'!$BG$69</definedName>
    <definedName function="false" hidden="false" name="T7뒷채움" vbProcedure="false">#REF!</definedName>
    <definedName function="false" hidden="false" name="T8B" vbProcedure="false">#REF!</definedName>
    <definedName function="false" hidden="false" name="T8B1" vbProcedure="false">#REF!</definedName>
    <definedName function="false" hidden="false" name="T8B2" vbProcedure="false">#REF!</definedName>
    <definedName function="false" hidden="false" name="T8B3" vbProcedure="false">#REF!</definedName>
    <definedName function="false" hidden="false" name="T8B4" vbProcedure="false">#REF!</definedName>
    <definedName function="false" hidden="false" name="T8B5" vbProcedure="false">#REF!</definedName>
    <definedName function="false" hidden="false" name="T8B6" vbProcedure="false">#REF!</definedName>
    <definedName function="false" hidden="false" name="T8B7" vbProcedure="false">#REF!</definedName>
    <definedName function="false" hidden="false" name="T8D13" vbProcedure="false">#REF!</definedName>
    <definedName function="false" hidden="false" name="T8D16" vbProcedure="false">#REF!</definedName>
    <definedName function="false" hidden="false" name="T8D19" vbProcedure="false">#REF!</definedName>
    <definedName function="false" hidden="false" name="T8D22" vbProcedure="false">#REF!</definedName>
    <definedName function="false" hidden="false" name="T8D25" vbProcedure="false">#REF!</definedName>
    <definedName function="false" hidden="false" name="T8D29" vbProcedure="false">#REF!</definedName>
    <definedName function="false" hidden="false" name="T8D32" vbProcedure="false">#REF!</definedName>
    <definedName function="false" hidden="false" name="T8H" vbProcedure="false">#REF!</definedName>
    <definedName function="false" hidden="false" name="T8H1" vbProcedure="false">#REF!</definedName>
    <definedName function="false" hidden="false" name="T8H2" vbProcedure="false">#REF!</definedName>
    <definedName function="false" hidden="false" name="T8H3" vbProcedure="false">#REF!</definedName>
    <definedName function="false" hidden="false" name="T8H4" vbProcedure="false">#REF!</definedName>
    <definedName function="false" hidden="false" name="T8HANCH" vbProcedure="false">#REF!</definedName>
    <definedName function="false" hidden="false" name="T8L" vbProcedure="false">'[150]BOX(1.5X1.5)'!$BG$69</definedName>
    <definedName function="false" hidden="false" name="t8p" vbProcedure="false">#REF!</definedName>
    <definedName function="false" hidden="false" name="T8Q" vbProcedure="false">#REF!</definedName>
    <definedName function="false" hidden="false" name="T8R" vbProcedure="false">'[150]BOX(1.5X1.5)'!$BG$69</definedName>
    <definedName function="false" hidden="false" name="T8뒷채움" vbProcedure="false">#REF!</definedName>
    <definedName function="false" hidden="false" name="T9B" vbProcedure="false">#REF!</definedName>
    <definedName function="false" hidden="false" name="T9B1" vbProcedure="false">#REF!</definedName>
    <definedName function="false" hidden="false" name="T9B2" vbProcedure="false">#REF!</definedName>
    <definedName function="false" hidden="false" name="T9B3" vbProcedure="false">#REF!</definedName>
    <definedName function="false" hidden="false" name="T9B4" vbProcedure="false">#REF!</definedName>
    <definedName function="false" hidden="false" name="T9B5" vbProcedure="false">#REF!</definedName>
    <definedName function="false" hidden="false" name="T9B6" vbProcedure="false">#REF!</definedName>
    <definedName function="false" hidden="false" name="T9B7" vbProcedure="false">#REF!</definedName>
    <definedName function="false" hidden="false" name="T9D13" vbProcedure="false">#REF!</definedName>
    <definedName function="false" hidden="false" name="T9D16" vbProcedure="false">#REF!</definedName>
    <definedName function="false" hidden="false" name="T9D19" vbProcedure="false">#REF!</definedName>
    <definedName function="false" hidden="false" name="T9D202" vbProcedure="false">#REF!</definedName>
    <definedName function="false" hidden="false" name="T9D211" vbProcedure="false">#REF!</definedName>
    <definedName function="false" hidden="false" name="T9D22" vbProcedure="false">#REF!</definedName>
    <definedName function="false" hidden="false" name="T9D25" vbProcedure="false">#REF!</definedName>
    <definedName function="false" hidden="false" name="T9D250" vbProcedure="false">#REF!</definedName>
    <definedName function="false" hidden="false" name="T9D29" vbProcedure="false">#REF!</definedName>
    <definedName function="false" hidden="false" name="T9D32" vbProcedure="false">#REF!</definedName>
    <definedName function="false" hidden="false" name="T9H" vbProcedure="false">#REF!</definedName>
    <definedName function="false" hidden="false" name="T9H1" vbProcedure="false">#REF!</definedName>
    <definedName function="false" hidden="false" name="T9H2" vbProcedure="false">#REF!</definedName>
    <definedName function="false" hidden="false" name="T9H3" vbProcedure="false">#REF!</definedName>
    <definedName function="false" hidden="false" name="T9H4" vbProcedure="false">#REF!</definedName>
    <definedName function="false" hidden="false" name="T9HANCH" vbProcedure="false">#REF!</definedName>
    <definedName function="false" hidden="false" name="T9L" vbProcedure="false">'[150]BOX(1.5X1.5)'!$BG$69</definedName>
    <definedName function="false" hidden="false" name="T9P" vbProcedure="false">#REF!</definedName>
    <definedName function="false" hidden="false" name="T9Q" vbProcedure="false">#REF!</definedName>
    <definedName function="false" hidden="false" name="T9R" vbProcedure="false">'[150]BOX(1.5X1.5)'!$BG$69</definedName>
    <definedName function="false" hidden="false" name="T9뒷채움" vbProcedure="false">#REF!</definedName>
    <definedName function="false" hidden="false" name="TA" vbProcedure="false">'[153]'!$E$38</definedName>
    <definedName function="false" hidden="false" name="TA1P" vbProcedure="false">'[150]BOX(1.5X1.5)'!$I$20</definedName>
    <definedName function="false" hidden="false" name="ta1t" vbProcedure="false">'[150]BOX(1.5X1.5)'!$I$68</definedName>
    <definedName function="false" hidden="false" name="ta2p" vbProcedure="false">'[150]BOX(1.5X1.5)'!$I$44</definedName>
    <definedName function="false" hidden="false" name="ta2t" vbProcedure="false">'[150]BOX(1.5X1.5)'!$I$92</definedName>
    <definedName function="false" hidden="false" name="TABLE" vbProcedure="false">'[68]'!$M$5:$W$10</definedName>
    <definedName function="false" hidden="false" name="TAK" vbProcedure="false">'[115]'!$AN$191</definedName>
    <definedName function="false" hidden="false" name="TANB" vbProcedure="false">[159]Sheet1!$BG$69</definedName>
    <definedName function="false" hidden="false" name="Tb" vbProcedure="false">'[9]'!$AH$24</definedName>
    <definedName function="false" hidden="false" name="Tba" vbProcedure="false">'[9]'!$BA$23</definedName>
    <definedName function="false" hidden="false" name="TBM" vbProcedure="false">'[115]'!$AP$264</definedName>
    <definedName function="false" hidden="false" name="TC" vbProcedure="false">[159]Sheet1!$G$130</definedName>
    <definedName function="false" hidden="false" name="TC1" vbProcedure="false">[159]Sheet1!$G$131</definedName>
    <definedName function="false" hidden="false" name="TC2" vbProcedure="false">[159]Sheet1!$G$132</definedName>
    <definedName function="false" hidden="false" name="TCA" vbProcedure="false">[159]Sheet1!$O$167</definedName>
    <definedName function="false" hidden="false" name="TCB" vbProcedure="false">[159]Sheet1!$E$240</definedName>
    <definedName function="false" hidden="false" name="tcon" vbProcedure="false">[50]Sheet1!$A$1</definedName>
    <definedName function="false" hidden="false" name="tconbase" vbProcedure="false">[50]Sheet1!$C$1</definedName>
    <definedName function="false" hidden="false" name="tcw" vbProcedure="false">'[270]'!$G$30</definedName>
    <definedName function="false" hidden="false" name="tcwds" vbProcedure="false">'[270]'!$J$89</definedName>
    <definedName function="false" hidden="false" name="tdl" vbProcedure="false">'[270]'!$G$103</definedName>
    <definedName function="false" hidden="false" name="tdl2" vbProcedure="false">'[270]'!$F$106</definedName>
    <definedName function="false" hidden="false" name="tdlp" vbProcedure="false">'[270]'!$L$107</definedName>
    <definedName function="false" hidden="false" name="teb" vbProcedure="false">'[270]'!$H$105</definedName>
    <definedName function="false" hidden="false" name="teb1" vbProcedure="false">'[270]'!$K$36</definedName>
    <definedName function="false" hidden="false" name="teb2" vbProcedure="false">'[270]'!$K$37</definedName>
    <definedName function="false" hidden="false" name="teb3" vbProcedure="false">'[270]'!$K$38</definedName>
    <definedName function="false" hidden="false" name="Ted" vbProcedure="false">'[9]'!$BI$16</definedName>
    <definedName function="false" hidden="false" name="Ted1" vbProcedure="false">'[9]'!$BI$19</definedName>
    <definedName function="false" hidden="false" name="Tel" vbProcedure="false">'[9]'!$BR$18</definedName>
    <definedName function="false" hidden="false" name="telp" vbProcedure="false">'[270]'!$L$113</definedName>
    <definedName function="false" hidden="false" name="telp1" vbProcedure="false">'[270]'!$L$65</definedName>
    <definedName function="false" hidden="false" name="telp2" vbProcedure="false">'[270]'!$L$68</definedName>
    <definedName function="false" hidden="false" name="telp3" vbProcedure="false">'[270]'!$L$71</definedName>
    <definedName function="false" hidden="false" name="Tendon단면적" vbProcedure="false">'[9]'!$P$46</definedName>
    <definedName function="false" hidden="false" name="TEST" vbProcedure="false">TEST</definedName>
    <definedName function="false" hidden="false" name="TETTTEYUUTUUTR" vbProcedure="false">[95]말뚝지지력산정!$F$116</definedName>
    <definedName function="false" hidden="false" name="TEXT1" vbProcedure="false">TEXT1</definedName>
    <definedName function="false" hidden="false" name="tf4eafg" vbProcedure="false">[159]Sheet1!$M$3</definedName>
    <definedName function="false" hidden="false" name="tggrd" vbProcedure="false">[159]Sheet1!$T$25</definedName>
    <definedName function="false" hidden="false" name="tggwan" vbProcedure="false">[50]Sheet1!$A$1</definedName>
    <definedName function="false" hidden="false" name="TH" vbProcedure="false">#REF!</definedName>
    <definedName function="false" hidden="false" name="THU" vbProcedure="false">'[153]'!$E$39</definedName>
    <definedName function="false" hidden="false" name="TITLE_AEAR" vbProcedure="false">[263]우수공!$A$1:$XFD$3,[263]우수공!$A$1:$D$1048576</definedName>
    <definedName function="false" hidden="false" name="TKH" vbProcedure="false">'[120]3련 BOX'!$Y$25</definedName>
    <definedName function="false" hidden="false" name="Tl" vbProcedure="false">'[9]'!$BR$21</definedName>
    <definedName function="false" hidden="false" name="tll" vbProcedure="false">'[270]'!$H$121</definedName>
    <definedName function="false" hidden="false" name="tll2" vbProcedure="false">'[270]'!$F$61</definedName>
    <definedName function="false" hidden="false" name="tllp" vbProcedure="false">'[270]'!$L$110</definedName>
    <definedName function="false" hidden="false" name="TMO" vbProcedure="false">[101]Sheet1!$F$51</definedName>
    <definedName function="false" hidden="false" name="TOB" vbProcedure="false">'[54]'!$Y$9</definedName>
    <definedName function="false" hidden="false" name="TOH" vbProcedure="false">'[54]'!$AC$10</definedName>
    <definedName function="false" hidden="false" name="TOLB" vbProcedure="false">'[54]'!$Y$10</definedName>
    <definedName function="false" hidden="false" name="top" vbProcedure="false">'[270]'!$K$80:$K$82</definedName>
    <definedName function="false" hidden="false" name="TOWB" vbProcedure="false">'[54]'!$Y$22</definedName>
    <definedName function="false" hidden="false" name="TOWH" vbProcedure="false">'[54]'!$AC$22</definedName>
    <definedName function="false" hidden="false" name="Tra" vbProcedure="false">'[9]'!$A$3856</definedName>
    <definedName function="false" hidden="false" name="TRD" vbProcedure="false">[159]Sheet1!$T$25</definedName>
    <definedName function="false" hidden="false" name="tres" vbProcedure="false">[159]Sheet1!$T$25</definedName>
    <definedName function="false" hidden="false" name="TRETETT" vbProcedure="false">#REF!</definedName>
    <definedName function="false" hidden="false" name="TREYXGF" vbProcedure="false">[159]Sheet1!$T$25</definedName>
    <definedName function="false" hidden="false" name="TREZSEF" vbProcedure="false">[159]Sheet1!$B$43</definedName>
    <definedName function="false" hidden="false" name="trhfhtrhgh" vbProcedure="false">[159]Sheet1!$I$6</definedName>
    <definedName function="false" hidden="false" name="tri11" vbProcedure="false">'[270]'!$T$14:$T$20</definedName>
    <definedName function="false" hidden="false" name="tri12" vbProcedure="false">'[270]'!$X$14:$X$20</definedName>
    <definedName function="false" hidden="false" name="tri13" vbProcedure="false">'[270]'!$Z$14:$Z$20</definedName>
    <definedName function="false" hidden="false" name="tri14" vbProcedure="false">'[270]'!$AB$14:$AB$20</definedName>
    <definedName function="false" hidden="false" name="tri15" vbProcedure="false">'[270]'!$AD$14:$AD$20</definedName>
    <definedName function="false" hidden="false" name="tri22" vbProcedure="false">'[270]'!$X$25:$X$31</definedName>
    <definedName function="false" hidden="false" name="tri23" vbProcedure="false">'[270]'!$Z$25:$Z$31</definedName>
    <definedName function="false" hidden="false" name="tri24" vbProcedure="false">'[270]'!$AB$25:$AB$31</definedName>
    <definedName function="false" hidden="false" name="tri25" vbProcedure="false">'[270]'!$AD$25:$AD$31</definedName>
    <definedName function="false" hidden="false" name="tri32" vbProcedure="false">'[270]'!$X$36:$X$42</definedName>
    <definedName function="false" hidden="false" name="tri33" vbProcedure="false">'[270]'!$Z$36:$Z$42</definedName>
    <definedName function="false" hidden="false" name="tri34" vbProcedure="false">'[270]'!$AB$36:$AB$42</definedName>
    <definedName function="false" hidden="false" name="tri35" vbProcedure="false">'[270]'!$AD$36:$AD$42</definedName>
    <definedName function="false" hidden="false" name="tri42" vbProcedure="false">'[270]'!$X$47:$X$53</definedName>
    <definedName function="false" hidden="false" name="tri43" vbProcedure="false">'[270]'!$Z$47:$Z$53</definedName>
    <definedName function="false" hidden="false" name="tri44" vbProcedure="false">'[270]'!$AB$47:$AB$53</definedName>
    <definedName function="false" hidden="false" name="tri45" vbProcedure="false">'[270]'!$AD$47:$AD$53</definedName>
    <definedName function="false" hidden="false" name="trvrgr" vbProcedure="false">[159]Sheet1!$T$23</definedName>
    <definedName function="false" hidden="false" name="TRVRT" vbProcedure="false">[159]Sheet1!$T$22</definedName>
    <definedName function="false" hidden="false" name="TRY5RSF" vbProcedure="false">[159]Sheet1!$G$8</definedName>
    <definedName function="false" hidden="false" name="TS" vbProcedure="false">'[153]'!$M$37</definedName>
    <definedName function="false" hidden="false" name="Ts1" vbProcedure="false">'[9]'!$AP$2</definedName>
    <definedName function="false" hidden="false" name="Tsa" vbProcedure="false">'[9]'!$BA$40</definedName>
    <definedName function="false" hidden="false" name="TSS" vbProcedure="false">[159]Sheet1!$BG$69</definedName>
    <definedName function="false" hidden="false" name="TT" vbProcedure="false">[159]Sheet1!$BG$69</definedName>
    <definedName function="false" hidden="false" name="TT1" vbProcedure="false">'[153]'!$E$35</definedName>
    <definedName function="false" hidden="false" name="TT2" vbProcedure="false">'[153]'!$E$36</definedName>
    <definedName function="false" hidden="false" name="TT3" vbProcedure="false">'[153]'!$M$35</definedName>
    <definedName function="false" hidden="false" name="TTT" vbProcedure="false">[245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[159]Sheet1!$H$42</definedName>
    <definedName function="false" hidden="false" name="TV" vbProcedure="false">'[9]'!$P$31</definedName>
    <definedName function="false" hidden="false" name="TW" vbProcedure="false">[101]Sheet1!$J$33</definedName>
    <definedName function="false" hidden="false" name="TW1" vbProcedure="false">[159]Sheet1!$BG$69</definedName>
    <definedName function="false" hidden="false" name="TW2" vbProcedure="false">[159]Sheet1!$BG$69</definedName>
    <definedName function="false" hidden="false" name="TWA" vbProcedure="false">[159]Sheet1!$Q$166</definedName>
    <definedName function="false" hidden="false" name="TWI" vbProcedure="false">#REF!</definedName>
    <definedName function="false" hidden="false" name="TWL" vbProcedure="false">[101]Sheet1!$N$29</definedName>
    <definedName function="false" hidden="false" name="TWR" vbProcedure="false">[101]Sheet1!$N$30</definedName>
    <definedName function="false" hidden="false" name="TWW" vbProcedure="false">#REF!</definedName>
    <definedName function="false" hidden="false" name="TWWWTWWWWWE" vbProcedure="false">[95]말뚝지지력산정!$L$22</definedName>
    <definedName function="false" hidden="false" name="Ty1" vbProcedure="false">'[68]'!$D$29</definedName>
    <definedName function="false" hidden="false" name="Ty1H1" vbProcedure="false">'[68]'!$D$31</definedName>
    <definedName function="false" hidden="false" name="Ty1H2" vbProcedure="false">'[68]'!$G$31</definedName>
    <definedName function="false" hidden="false" name="Ty1H3" vbProcedure="false">'[68]'!$J$31</definedName>
    <definedName function="false" hidden="false" name="Ty1Hun1" vbProcedure="false">'[68]'!$P$33</definedName>
    <definedName function="false" hidden="false" name="Ty1Hun2" vbProcedure="false">'[68]'!$S$33</definedName>
    <definedName function="false" hidden="false" name="Ty1K1" vbProcedure="false">'[68]'!$V$33</definedName>
    <definedName function="false" hidden="false" name="Ty1K2" vbProcedure="false">'[68]'!$Y$33</definedName>
    <definedName function="false" hidden="false" name="Ty1L1" vbProcedure="false">'[68]'!$P$31</definedName>
    <definedName function="false" hidden="false" name="Ty1L2" vbProcedure="false">'[68]'!$S$31</definedName>
    <definedName function="false" hidden="false" name="Ty1L3" vbProcedure="false">'[68]'!$V$31</definedName>
    <definedName function="false" hidden="false" name="Ty1L4" vbProcedure="false">'[68]'!$D$33</definedName>
    <definedName function="false" hidden="false" name="Ty1L5" vbProcedure="false">'[68]'!$G$33</definedName>
    <definedName function="false" hidden="false" name="Ty1L6" vbProcedure="false">'[68]'!$J$33</definedName>
    <definedName function="false" hidden="false" name="Ty1TH" vbProcedure="false">'[68]'!$M$31</definedName>
    <definedName function="false" hidden="false" name="Ty1TL" vbProcedure="false">'[68]'!$M$33</definedName>
    <definedName function="false" hidden="false" name="Ty2" vbProcedure="false">'[68]'!$D$35</definedName>
    <definedName function="false" hidden="false" name="Ty2H1" vbProcedure="false">'[68]'!$D$37</definedName>
    <definedName function="false" hidden="false" name="Ty2H2" vbProcedure="false">'[68]'!$G$37</definedName>
    <definedName function="false" hidden="false" name="Ty2H3" vbProcedure="false">'[68]'!$J$37</definedName>
    <definedName function="false" hidden="false" name="Ty2Hun1" vbProcedure="false">'[68]'!$P$39</definedName>
    <definedName function="false" hidden="false" name="Ty2Hun2" vbProcedure="false">'[68]'!$S$39</definedName>
    <definedName function="false" hidden="false" name="Ty2K1" vbProcedure="false">'[68]'!$V$39</definedName>
    <definedName function="false" hidden="false" name="Ty2K2" vbProcedure="false">'[68]'!$Y$39</definedName>
    <definedName function="false" hidden="false" name="Ty2L1" vbProcedure="false">'[68]'!$P$37</definedName>
    <definedName function="false" hidden="false" name="Ty2L2" vbProcedure="false">'[68]'!$S$37</definedName>
    <definedName function="false" hidden="false" name="Ty2L3" vbProcedure="false">'[68]'!$V$37</definedName>
    <definedName function="false" hidden="false" name="Ty2L4" vbProcedure="false">'[68]'!$D$39</definedName>
    <definedName function="false" hidden="false" name="Ty2L5" vbProcedure="false">'[68]'!$G$39</definedName>
    <definedName function="false" hidden="false" name="Ty2L6" vbProcedure="false">'[68]'!$J$39</definedName>
    <definedName function="false" hidden="false" name="Ty2TH" vbProcedure="false">'[68]'!$M$37</definedName>
    <definedName function="false" hidden="false" name="Ty2TL" vbProcedure="false">'[68]'!$M$39</definedName>
    <definedName function="false" hidden="false" name="TYB" vbProcedure="false">'[120]3련 BOX'!$AO$29</definedName>
    <definedName function="false" hidden="false" name="TYPE" vbProcedure="false">'[9]'!$H$5:$H$285</definedName>
    <definedName function="false" hidden="false" name="TYTY" vbProcedure="false">#REF!</definedName>
    <definedName function="false" hidden="false" name="U" vbProcedure="false">'[9]'!$R$33</definedName>
    <definedName function="false" hidden="false" name="UIO" vbProcedure="false">[159]Sheet1!$T$25</definedName>
    <definedName function="false" hidden="false" name="UJI" vbProcedure="false">[13]DATE!$I$24:$I$85</definedName>
    <definedName function="false" hidden="false" name="ul" vbProcedure="false">[27]설계조건!$W$124</definedName>
    <definedName function="false" hidden="false" name="um" vbProcedure="false">[27]설계조건!$W$127</definedName>
    <definedName function="false" hidden="false" name="UMh" vbProcedure="false">'[270]'!$L$40</definedName>
    <definedName function="false" hidden="false" name="UMv" vbProcedure="false">'[270]'!$L$42</definedName>
    <definedName function="false" hidden="false" name="URTTTTRRRRRR" vbProcedure="false">'[70]'!$A$1:$Q$143</definedName>
    <definedName function="false" hidden="false" name="UT" vbProcedure="false">'[9]'!$P$30</definedName>
    <definedName function="false" hidden="false" name="UU" vbProcedure="false">{#N/A,#N/A,FALSE,"조골재"}</definedName>
    <definedName function="false" hidden="false" name="uuuu" vbProcedure="false">'[92]'!$B$64091</definedName>
    <definedName function="false" hidden="false" name="UVh" vbProcedure="false">'[270]'!$L$41</definedName>
    <definedName function="false" hidden="false" name="UVv" vbProcedure="false">'[270]'!$L$43</definedName>
    <definedName function="false" hidden="false" name="uw" vbProcedure="false">[27]설계조건!$W$134</definedName>
    <definedName function="false" hidden="false" name="uy5f" vbProcedure="false">[159]Sheet1!$O$167</definedName>
    <definedName function="false" hidden="false" name="U형" vbProcedure="false">[48]연결관암거!$A$2561</definedName>
    <definedName function="false" hidden="false" name="U형수로" vbProcedure="false">'[262]집수정(600-700)'!$P$4</definedName>
    <definedName function="false" hidden="false" name="V" vbProcedure="false">[74]지장물C!$H$5</definedName>
    <definedName function="false" hidden="false" name="vcdgr" vbProcedure="false">[159]Sheet1!$T$21</definedName>
    <definedName function="false" hidden="false" name="VGREFE" vbProcedure="false">[159]Sheet1!$M$25</definedName>
    <definedName function="false" hidden="false" name="vhdl1" vbProcedure="false">'[270]'!$J$77</definedName>
    <definedName function="false" hidden="false" name="vhel1" vbProcedure="false">'[270]'!$J$87</definedName>
    <definedName function="false" hidden="false" name="vhel2" vbProcedure="false">'[270]'!$J$92</definedName>
    <definedName function="false" hidden="false" name="vhel3" vbProcedure="false">'[270]'!$J$97</definedName>
    <definedName function="false" hidden="false" name="vhll1" vbProcedure="false">'[270]'!$J$82</definedName>
    <definedName function="false" hidden="false" name="vhpe2" vbProcedure="false">'[270]'!$I$59</definedName>
    <definedName function="false" hidden="false" name="vhpw" vbProcedure="false">'[270]'!$I$64</definedName>
    <definedName function="false" hidden="false" name="vhw" vbProcedure="false">'[270]'!$I$137</definedName>
    <definedName function="false" hidden="false" name="vhw1" vbProcedure="false">'[270]'!$I$102</definedName>
    <definedName function="false" hidden="false" name="VRGSFG" vbProcedure="false">[159]Sheet1!$H$42</definedName>
    <definedName function="false" hidden="false" name="Vu" vbProcedure="false">'[270]'!$K$104</definedName>
    <definedName function="false" hidden="false" name="VV" vbProcedure="false">'[193]'!$E$65448</definedName>
    <definedName function="false" hidden="false" name="vvdl1" vbProcedure="false">'[270]'!$J$79</definedName>
    <definedName function="false" hidden="false" name="vvel1" vbProcedure="false">'[270]'!$J$89</definedName>
    <definedName function="false" hidden="false" name="vvel2" vbProcedure="false">'[270]'!$J$94</definedName>
    <definedName function="false" hidden="false" name="vvel3" vbProcedure="false">'[270]'!$J$99</definedName>
    <definedName function="false" hidden="false" name="vvll1" vbProcedure="false">'[270]'!$J$84</definedName>
    <definedName function="false" hidden="false" name="vvpe2" vbProcedure="false">'[270]'!$I$61</definedName>
    <definedName function="false" hidden="false" name="vvpw" vbProcedure="false">'[270]'!$I$66</definedName>
    <definedName function="false" hidden="false" name="vvw" vbProcedure="false">'[270]'!$I$139</definedName>
    <definedName function="false" hidden="false" name="vvw1" vbProcedure="false">'[270]'!$I$104</definedName>
    <definedName function="false" hidden="false" name="w" vbProcedure="false">'[9]'!$BI$15421</definedName>
    <definedName function="false" hidden="false" name="W10L" vbProcedure="false">'[150]BOX(1.5X1.5)'!$BG$69</definedName>
    <definedName function="false" hidden="false" name="W10R" vbProcedure="false">'[150]BOX(1.5X1.5)'!$BG$69</definedName>
    <definedName function="false" hidden="false" name="w180sik_con" vbProcedure="false">[50]Sheet1!$U$1</definedName>
    <definedName function="false" hidden="false" name="w180_form" vbProcedure="false">[50]Sheet1!$W$1</definedName>
    <definedName function="false" hidden="false" name="w180_mort" vbProcedure="false">[50]Sheet1!$Y$1</definedName>
    <definedName function="false" hidden="false" name="W1C" vbProcedure="false">[159]Sheet1!$BG$69</definedName>
    <definedName function="false" hidden="false" name="W2C" vbProcedure="false">[159]Sheet1!$BG$69</definedName>
    <definedName function="false" hidden="false" name="W34DW" vbProcedure="false">[159]Sheet1!$T$25</definedName>
    <definedName function="false" hidden="false" name="W3C" vbProcedure="false">[159]Sheet1!$BG$69</definedName>
    <definedName function="false" hidden="false" name="W3L" vbProcedure="false">'[150]BOX(1.5X1.5)'!$BG$69</definedName>
    <definedName function="false" hidden="false" name="W3R" vbProcedure="false">'[150]BOX(1.5X1.5)'!$BG$69</definedName>
    <definedName function="false" hidden="false" name="W4L" vbProcedure="false">'[150]BOX(1.5X1.5)'!$BG$69</definedName>
    <definedName function="false" hidden="false" name="W4R" vbProcedure="false">'[150]BOX(1.5X1.5)'!$BG$69</definedName>
    <definedName function="false" hidden="false" name="W5L" vbProcedure="false">'[150]BOX(1.5X1.5)'!$BG$69</definedName>
    <definedName function="false" hidden="false" name="W5R" vbProcedure="false">'[150]BOX(1.5X1.5)'!$BG$69</definedName>
    <definedName function="false" hidden="false" name="W6L" vbProcedure="false">'[150]BOX(1.5X1.5)'!$BG$69</definedName>
    <definedName function="false" hidden="false" name="W6R" vbProcedure="false">'[150]BOX(1.5X1.5)'!$BG$69</definedName>
    <definedName function="false" hidden="false" name="W7L" vbProcedure="false">'[150]BOX(1.5X1.5)'!$BG$69</definedName>
    <definedName function="false" hidden="false" name="W7R" vbProcedure="false">'[150]BOX(1.5X1.5)'!$BG$69</definedName>
    <definedName function="false" hidden="false" name="W8L" vbProcedure="false">'[150]BOX(1.5X1.5)'!$BG$69</definedName>
    <definedName function="false" hidden="false" name="W8R" vbProcedure="false">'[150]BOX(1.5X1.5)'!$BG$69</definedName>
    <definedName function="false" hidden="false" name="W9L" vbProcedure="false">'[150]BOX(1.5X1.5)'!$BG$69</definedName>
    <definedName function="false" hidden="false" name="W9R" vbProcedure="false">'[150]BOX(1.5X1.5)'!$BG$69</definedName>
    <definedName function="false" hidden="false" name="WA" vbProcedure="false">[51]Sheet3!$BG$68</definedName>
    <definedName function="false" hidden="false" name="WALE" vbProcedure="false">'[60]'!$B$7</definedName>
    <definedName function="false" hidden="false" name="wale_e" vbProcedure="false">'[60]'!$F$7</definedName>
    <definedName function="false" hidden="false" name="wale_ea" vbProcedure="false">'[60]'!$D$7</definedName>
    <definedName function="false" hidden="false" name="WALL" vbProcedure="false">[27]설계조건!$I$121</definedName>
    <definedName function="false" hidden="false" name="WB" vbProcedure="false">#REF!</definedName>
    <definedName function="false" hidden="false" name="wbeta" vbProcedure="false">'[270]'!$K$77</definedName>
    <definedName function="false" hidden="false" name="WB_1" vbProcedure="false">'[54]'!$Y$19</definedName>
    <definedName function="false" hidden="false" name="WB_2" vbProcedure="false">'[54]'!$Y$20</definedName>
    <definedName function="false" hidden="false" name="WB_3" vbProcedure="false">'[54]'!$Y$21</definedName>
    <definedName function="false" hidden="false" name="WC" vbProcedure="false">#REF!</definedName>
    <definedName function="false" hidden="false" name="WC1" vbProcedure="false">[159]Sheet1!$G$16</definedName>
    <definedName function="false" hidden="false" name="WCC" vbProcedure="false">[159]Sheet1!$I$8</definedName>
    <definedName function="false" hidden="false" name="WCP" vbProcedure="false">[159]Sheet1!$BG$69</definedName>
    <definedName function="false" hidden="false" name="wcv1" vbProcedure="false">'[270]'!$A$43:$A$46</definedName>
    <definedName function="false" hidden="false" name="wcv2" vbProcedure="false">'[270]'!$E$43:$E$46</definedName>
    <definedName function="false" hidden="false" name="wcv3" vbProcedure="false">'[270]'!$G$43:$G$46</definedName>
    <definedName function="false" hidden="false" name="wcv4" vbProcedure="false">'[270]'!$I$43:$I$46</definedName>
    <definedName function="false" hidden="false" name="wcv5" vbProcedure="false">'[270]'!$K$43:$K$46</definedName>
    <definedName function="false" hidden="false" name="wd1" vbProcedure="false">[27]설계조건!$P$192</definedName>
    <definedName function="false" hidden="false" name="wd2" vbProcedure="false">[27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159]Sheet1!$T$23</definedName>
    <definedName function="false" hidden="false" name="werg" vbProcedure="false">[159]Sheet1!$K$42</definedName>
    <definedName function="false" hidden="false" name="WF" vbProcedure="false">#REF!</definedName>
    <definedName function="false" hidden="false" name="WFF" vbProcedure="false">[159]Sheet1!$BG$69</definedName>
    <definedName function="false" hidden="false" name="wfs" vbProcedure="false">'[270]'!$J$56</definedName>
    <definedName function="false" hidden="false" name="WFSD" vbProcedure="false">[159]Sheet1!$M$24</definedName>
    <definedName function="false" hidden="false" name="WH" vbProcedure="false">#REF!</definedName>
    <definedName function="false" hidden="false" name="WH_1" vbProcedure="false">'[54]'!$AC$19</definedName>
    <definedName function="false" hidden="false" name="WH_2" vbProcedure="false">'[54]'!$AC$20</definedName>
    <definedName function="false" hidden="false" name="WH_3" vbProcedure="false">'[54]'!$AC$21</definedName>
    <definedName function="false" hidden="false" name="wire" vbProcedure="false">[50]Sheet1!$A$1</definedName>
    <definedName function="false" hidden="false" name="wire16" vbProcedure="false">[50]Sheet1!$C$1</definedName>
    <definedName function="false" hidden="false" name="wire9" vbProcedure="false">[50]Sheet1!$D$1</definedName>
    <definedName function="false" hidden="false" name="wire99" vbProcedure="false">[50]Sheet1!$E$1</definedName>
    <definedName function="false" hidden="false" name="WL" vbProcedure="false">[51]Sheet3!$BG$68</definedName>
    <definedName function="false" hidden="false" name="wla" vbProcedure="false">[27]설계조건!$L$267</definedName>
    <definedName function="false" hidden="false" name="Wm" vbProcedure="false">[27]설계조건!$J$186</definedName>
    <definedName function="false" hidden="false" name="wn" vbProcedure="false">[27]설계조건!$P$180</definedName>
    <definedName function="false" hidden="false" name="woo" vbProcedure="false">[50]Sheet1!$A$1</definedName>
    <definedName function="false" hidden="false" name="woo180con" vbProcedure="false">[50]Sheet1!$M$1</definedName>
    <definedName function="false" hidden="false" name="woo180form" vbProcedure="false">[50]Sheet1!$O$1</definedName>
    <definedName function="false" hidden="false" name="woo180mort" vbProcedure="false">[50]Sheet1!$Q$1</definedName>
    <definedName function="false" hidden="false" name="woochisu" vbProcedure="false">[50]Sheet1!$S$1</definedName>
    <definedName function="false" hidden="false" name="wooform" vbProcedure="false">[50]Sheet1!$C$1</definedName>
    <definedName function="false" hidden="false" name="wooform_res" vbProcedure="false">[50]Sheet1!$I$1</definedName>
    <definedName function="false" hidden="false" name="woomort" vbProcedure="false">[50]Sheet1!$E$1</definedName>
    <definedName function="false" hidden="false" name="woomort_res" vbProcedure="false">[50]Sheet1!$K$1</definedName>
    <definedName function="false" hidden="false" name="woo_res" vbProcedure="false">[50]Sheet1!$G$1</definedName>
    <definedName function="false" hidden="false" name="WPP" vbProcedure="false">[159]Sheet1!$BG$69</definedName>
    <definedName function="false" hidden="false" name="WRFDSZR" vbProcedure="false">[159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153]'!$K$9</definedName>
    <definedName function="false" hidden="false" name="WSO" vbProcedure="false">[101]Sheet1!$F$45</definedName>
    <definedName function="false" hidden="false" name="WSU" vbProcedure="false">'[153]'!$K$10</definedName>
    <definedName function="false" hidden="false" name="WSUM" vbProcedure="false">[159]Sheet1!$BG$69</definedName>
    <definedName function="false" hidden="false" name="Ws삼" vbProcedure="false">'[9]'!$E$18</definedName>
    <definedName function="false" hidden="false" name="Ws이" vbProcedure="false">'[9]'!$E$17</definedName>
    <definedName function="false" hidden="false" name="Ws일" vbProcedure="false">'[9]'!$E$16</definedName>
    <definedName function="false" hidden="false" name="WT" vbProcedure="false">'[8]'!$P$33</definedName>
    <definedName function="false" hidden="false" name="WTT" vbProcedure="false">[245]원형1호맨홀토공수량!$P$33</definedName>
    <definedName function="false" hidden="false" name="ww" vbProcedure="false">[27]설계조건!$P$196</definedName>
    <definedName function="false" hidden="false" name="www" vbProcedure="false">[159]Sheet1!$T$25</definedName>
    <definedName function="false" hidden="false" name="WWWWWWWWWWW" vbProcedure="false">WWWWWWWWWWW</definedName>
    <definedName function="false" hidden="false" name="WWWWWWWWWWWW" vbProcedure="false">'[70]'!N24417</definedName>
    <definedName function="false" hidden="false" name="w_m" vbProcedure="false">'[102]'!$H$5</definedName>
    <definedName function="false" hidden="false" name="w_m1" vbProcedure="false">'[102]'!$H$5</definedName>
    <definedName function="false" hidden="false" name="w_m2" vbProcedure="false">'[102]'!$H$17</definedName>
    <definedName function="false" hidden="false" name="w_m22" vbProcedure="false">'[102]'!$H$17</definedName>
    <definedName function="false" hidden="false" name="x" vbProcedure="false">'[9]'!$AV$12080</definedName>
    <definedName function="false" hidden="false" name="xfe" vbProcedure="false">[159]Sheet1!$B$43</definedName>
    <definedName function="false" hidden="false" name="XS1" vbProcedure="false">[159]Sheet1!$M$40</definedName>
    <definedName function="false" hidden="false" name="XS2" vbProcedure="false">[159]Sheet1!$BG$69</definedName>
    <definedName function="false" hidden="false" name="XS3" vbProcedure="false">[159]Sheet1!$BG$69</definedName>
    <definedName function="false" hidden="false" name="XSE" vbProcedure="false">[159]Sheet1!$K$42</definedName>
    <definedName function="false" hidden="false" name="XX6" vbProcedure="false">'[9]'!$P$257</definedName>
    <definedName function="false" hidden="false" name="XX7" vbProcedure="false">'[9]'!$P$258</definedName>
    <definedName function="false" hidden="false" name="y" vbProcedure="false">'[9]'!$AY$29</definedName>
    <definedName function="false" hidden="false" name="YA" vbProcedure="false">'[54]'!$AI$5</definedName>
    <definedName function="false" hidden="false" name="YC" vbProcedure="false">'[29]'!$P$16</definedName>
    <definedName function="false" hidden="false" name="ygfdtrg" vbProcedure="false">[159]Sheet1!$T$21</definedName>
    <definedName function="false" hidden="false" name="YH" vbProcedure="false">'[120]3련 BOX'!$AO$30</definedName>
    <definedName function="false" hidden="false" name="YHJ" vbProcedure="false">'[28]'!$AF$2</definedName>
    <definedName function="false" hidden="false" name="young" vbProcedure="false">[159]Sheet1!$T$25</definedName>
    <definedName function="false" hidden="false" name="yrtgftr" vbProcedure="false">[159]Sheet1!$Q$41</definedName>
    <definedName function="false" hidden="false" name="ysu" vbProcedure="false">'[9]'!$AB$59</definedName>
    <definedName function="false" hidden="false" name="ytbty" vbProcedure="false">[159]Sheet1!$T$23</definedName>
    <definedName function="false" hidden="false" name="yuktbik" vbProcedure="false">[50]Sheet1!$K$1</definedName>
    <definedName function="false" hidden="false" name="yuktd13" vbProcedure="false">[50]Sheet1!$M$1</definedName>
    <definedName function="false" hidden="false" name="yuktd16" vbProcedure="false">[50]Sheet1!$O$1</definedName>
    <definedName function="false" hidden="false" name="yuktd19" vbProcedure="false">[50]Sheet1!$Q$1</definedName>
    <definedName function="false" hidden="false" name="yuktd22" vbProcedure="false">[50]Sheet1!$S$1</definedName>
    <definedName function="false" hidden="false" name="yuktd25" vbProcedure="false">[50]Sheet1!$U$1</definedName>
    <definedName function="false" hidden="false" name="yuktd29" vbProcedure="false">[50]Sheet1!$W$1</definedName>
    <definedName function="false" hidden="false" name="yuktform" vbProcedure="false">[50]Sheet1!$E$1</definedName>
    <definedName function="false" hidden="false" name="yuktjabs" vbProcedure="false">[50]Sheet1!$G$1</definedName>
    <definedName function="false" hidden="false" name="yuktpvc" vbProcedure="false">[50]Sheet1!$I$1</definedName>
    <definedName function="false" hidden="false" name="yuktsin" vbProcedure="false">[50]Sheet1!$Y$1</definedName>
    <definedName function="false" hidden="false" name="yyy" vbProcedure="false">yyy</definedName>
    <definedName function="false" hidden="false" name="YYYYYYYYYY" vbProcedure="false">YYYYYYYYYY</definedName>
    <definedName function="false" hidden="false" name="Z" vbProcedure="false">'[54]'!$AI$9</definedName>
    <definedName function="false" hidden="false" name="zfgrg" vbProcedure="false">[159]Sheet1!$T$25</definedName>
    <definedName function="false" hidden="false" name="zz1" vbProcedure="false">'[270]'!$E$65</definedName>
    <definedName function="false" hidden="false" name="zz2" vbProcedure="false">'[270]'!$E$66</definedName>
    <definedName function="false" hidden="false" name="zz3" vbProcedure="false">'[270]'!$E$67</definedName>
    <definedName function="false" hidden="false" name="\o" vbProcedure="false">'[47]'!$P$16</definedName>
    <definedName function="false" hidden="false" name="\p" vbProcedure="false">'[28]'!$M$16</definedName>
    <definedName function="false" hidden="false" name="\P1" vbProcedure="false">'[31]#REF'!$M$16:$M$18</definedName>
    <definedName function="false" hidden="false" name="_" vbProcedure="false">'[270]'!$B$9</definedName>
    <definedName function="false" hidden="false" name="_15A" vbProcedure="false">[248]금액내역서!$D$3:$D$10</definedName>
    <definedName function="false" hidden="false" name="_A" vbProcedure="false">#REF!</definedName>
    <definedName function="false" hidden="false" name="_Dist_Bin" vbProcedure="false">[5]포장물량집계!$A2</definedName>
    <definedName function="false" hidden="false" name="_Dist_Values" vbProcedure="false">[5]포장물량집계!$A2</definedName>
    <definedName function="false" hidden="false" name="_F45" vbProcedure="false">[128]수량3!$F$48</definedName>
    <definedName function="false" hidden="false" name="_Fill" vbProcedure="false">[5]포장물량집계!$A2</definedName>
    <definedName function="false" hidden="false" name="_Key1" vbProcedure="false">[5]포장물량집계!$A2</definedName>
    <definedName function="false" hidden="false" name="_Key2" vbProcedure="false">[5]포장물량집계!$A2</definedName>
    <definedName function="false" hidden="false" name="_kfkf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woogi" vbProcedure="false">#REF!</definedName>
    <definedName function="false" hidden="false" name="_woogi2" vbProcedure="false">#REF!</definedName>
    <definedName function="false" hidden="false" name="_woogi24" vbProcedure="false">#REF!</definedName>
    <definedName function="false" hidden="false" name="_woogi3" vbProcedure="false">#REF!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#REF!</definedName>
    <definedName function="false" hidden="false" name="ㄱ" vbProcedure="false">'[9]'!$C$11</definedName>
    <definedName function="false" hidden="false" name="ㄱ1" vbProcedure="false">'[9]'!$C$11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9]'!$V$35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25]INPUT!$B$5</definedName>
    <definedName function="false" hidden="false" name="ㄱㄱㄱㄱㄱㄱㄱ" vbProcedure="false">ㄱㄱㄱㄱㄱㄱㄱ</definedName>
    <definedName function="false" hidden="false" name="ㄱㄱㄷㄷㄷㄱ" vbProcedure="false">'[146]'!$H$204</definedName>
    <definedName function="false" hidden="false" name="ㄱㄷㄱ" vbProcedure="false">'[321]'!$CC$1</definedName>
    <definedName function="false" hidden="false" name="ㄱㄷㅈㅂㅂ" vbProcedure="false">'[146]'!$Y$21</definedName>
    <definedName function="false" hidden="false" name="ㄱㅁ" vbProcedure="false">'[157]3BL공동구 수량'!$AM$20</definedName>
    <definedName function="false" hidden="false" name="ㄴ" vbProcedure="false">'[9]'!$C$12</definedName>
    <definedName function="false" hidden="false" name="ㄴ1" vbProcedure="false">'[9]'!$K$50</definedName>
    <definedName function="false" hidden="false" name="ㄴ2" vbProcedure="false">'[9]'!$V$50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152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87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146]'!$S$5</definedName>
    <definedName function="false" hidden="false" name="ㄵㄹ" vbProcedure="false">'[114]'!$H$22</definedName>
    <definedName function="false" hidden="false" name="ㄷ" vbProcedure="false">'[9]'!$R$31</definedName>
    <definedName function="false" hidden="false" name="ㄷ1" vbProcedure="false">'[9]'!$K$61</definedName>
    <definedName function="false" hidden="false" name="ㄷ2" vbProcedure="false">'[9]'!$V$6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34]이토변실(A3-LINE)'!$O$62</definedName>
    <definedName function="false" hidden="false" name="ㄷㄷㄷ" vbProcedure="false">'[162]ABUT수량-A1'!$T$25</definedName>
    <definedName function="false" hidden="false" name="ㄷㅁㅁ" vbProcedure="false">'[10]'!$P$30</definedName>
    <definedName function="false" hidden="false" name="ㄷㅎㄹㅇ" vbProcedure="false">#REF!</definedName>
    <definedName function="false" hidden="false" name="ㄹ" vbProcedure="false">'[9]'!$R$30</definedName>
    <definedName function="false" hidden="false" name="ㄹ1" vbProcedure="false">'[9]'!$K$74</definedName>
    <definedName function="false" hidden="false" name="ㄹ2" vbProcedure="false">'[9]'!$V$74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'[54]'!$F$6</definedName>
    <definedName function="false" hidden="false" name="ㄹㄹ" vbProcedure="false">[125]INPUT!$B$4</definedName>
    <definedName function="false" hidden="false" name="ㄹㄹㄹ" vbProcedure="false">[125]INPUT!$B$10</definedName>
    <definedName function="false" hidden="false" name="ㄹㄹㄹㄹ" vbProcedure="false">'[10]'!$R$29</definedName>
    <definedName function="false" hidden="false" name="ㄹㄻㅈㄷㅇㅁㄴㅇㄹ" vbProcedure="false">'[11]'!$R$33</definedName>
    <definedName function="false" hidden="false" name="ㄹㅇㅅㄱㄷ" vbProcedure="false">#REF!</definedName>
    <definedName function="false" hidden="false" name="ㄹㅇ퓨ㅓㅜㅏㅗㅜㅠㅅ퐇휴ㅗㅎ" vbProcedure="false">{#N/A,#N/A,FALSE,"조골재"}</definedName>
    <definedName function="false" hidden="false" name="ㄻㅇㄴㄻㄴㅇ" vbProcedure="false">'[38]'!$R$32</definedName>
    <definedName function="false" hidden="false" name="ㅀㅇㅀ" vbProcedure="false">'[146]'!$A$1</definedName>
    <definedName function="false" hidden="false" name="ㅀㅇㅀㅎㅎㅎ" vbProcedure="false">'[148]기둥(원형)'!$L$12</definedName>
    <definedName function="false" hidden="false" name="ㅀㅇㅎㅇㅎㅇ" vbProcedure="false">'[146]'!$B$1:$B$1048576</definedName>
    <definedName function="false" hidden="false" name="ㅀㅎㅊㅌ" vbProcedure="false">'[87]'!$C$2:$P$21</definedName>
    <definedName function="false" hidden="false" name="ㅁ" vbProcedure="false">'[10]'!$R$30</definedName>
    <definedName function="false" hidden="false" name="ㅁ1" vbProcedure="false">'[40]A LINE'!$F$16</definedName>
    <definedName function="false" hidden="false" name="ㅁ15" vbProcedure="false">[48]연결관암거!$A$16:$XFD$16</definedName>
    <definedName function="false" hidden="false" name="ㅁ2" vbProcedure="false">'[9]'!$V$87</definedName>
    <definedName function="false" hidden="false" name="ㅁㄱ31" vbProcedure="false">#REF!</definedName>
    <definedName function="false" hidden="false" name="ㅁㄴ" vbProcedure="false">{#N/A,#N/A,FALSE,"2~8번"}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ㄱㄻㅈㄷㄱㄹ" vbProcedure="false">'[38]'!$P$44</definedName>
    <definedName function="false" hidden="false" name="ㅁㄴㅇㄹ" vbProcedure="false">[113]터파기및재료!$BE$14393</definedName>
    <definedName function="false" hidden="false" name="ㅁㄴㅇㄻㄷㅈㄱㄹ" vbProcedure="false">'[11]'!$P$30</definedName>
    <definedName function="false" hidden="false" name="ㅁㄴㅇㄻㅁ" vbProcedure="false">'[112]'!$F$17</definedName>
    <definedName function="false" hidden="false" name="ㅁㄴㅇㄻㅁㅁㅁ" vbProcedure="false">'[38]'!$R$34</definedName>
    <definedName function="false" hidden="false" name="ㅁㄴㅇㄻㅈㄷㄱ" vbProcedure="false">'[38]'!$R$33</definedName>
    <definedName function="false" hidden="false" name="ㅁㄷㄱㄻ" vbProcedure="false">'[38]'!$P$31</definedName>
    <definedName function="false" hidden="false" name="ㅁㄷㄺㅁㄷㄹ" vbProcedure="false">'[11]'!$L$15</definedName>
    <definedName function="false" hidden="false" name="ㅁㄹ" vbProcedure="false">ㅁㄹ</definedName>
    <definedName function="false" hidden="false" name="ㅁㅀㅁㅈㄷㄹ" vbProcedure="false">'[38]'!$R$31</definedName>
    <definedName function="false" hidden="false" name="ㅁㅁ" vbProcedure="false">{#N/A,#N/A,FALSE,"조골재"}</definedName>
    <definedName function="false" hidden="false" name="ㅁㅁ185" vbProcedure="false">'[28]'!$R$14</definedName>
    <definedName function="false" hidden="false" name="ㅁㅁㅁ" vbProcedure="false">{#N/A,#N/A,FALSE,"조골재"}</definedName>
    <definedName function="false" hidden="false" name="ㅁㅇ" vbProcedure="false">'[140]'!$Q$19</definedName>
    <definedName function="false" hidden="false" name="ㅁㅇㄹ" vbProcedure="false">'[9]'!$L$15</definedName>
    <definedName function="false" hidden="false" name="ㅁㅇㄹㅈㄷㄱㄹ" vbProcedure="false">'[10]'!$P$28</definedName>
    <definedName function="false" hidden="false" name="ㅁㅇㄻ" vbProcedure="false">'[10]'!$L$15</definedName>
    <definedName function="false" hidden="false" name="ㅁㅇㄻㄴㅇㄹ" vbProcedure="false">'[11]'!$R$30</definedName>
    <definedName function="false" hidden="false" name="ㅁㅇㄻㄴㅇㄹㅇㅁㄴㅇㄹ" vbProcedure="false">'[38]'!$R$38</definedName>
    <definedName function="false" hidden="false" name="ㅁㅇㄻㄷㄱㄹ" vbProcedure="false">'[11]'!$P$28</definedName>
    <definedName function="false" hidden="false" name="ㅁㅇㄻㄷㄺ" vbProcedure="false">'[10]'!$P$29</definedName>
    <definedName function="false" hidden="false" name="ㅁㅇㄻㅈㄷㄱ" vbProcedure="false">'[38]'!$R$35</definedName>
    <definedName function="false" hidden="false" name="ㅁㅇㅇㅁㅇㅁ" vbProcedure="false">'[146]'!$Z$11</definedName>
    <definedName function="false" hidden="false" name="ㅁㅇㅎㄻㄷㄱㄹ" vbProcedure="false">'[11]'!$R$31</definedName>
    <definedName function="false" hidden="false" name="ㅁㅇㅎㅁㄷㄱ" vbProcedure="false">'[38]'!$P$34</definedName>
    <definedName function="false" hidden="false" name="ㅁㅈㄷㄱㅁㅈ3ㄱㄹㅇ" vbProcedure="false">'[11]'!$P$31</definedName>
    <definedName function="false" hidden="false" name="ㅁㅈㄷㄱㅁㅈㄷㄱ" vbProcedure="false">'[38]'!$R$37</definedName>
    <definedName function="false" hidden="false" name="ㅁㅈㄷㄱㅁㅈㄷㄱㄹ" vbProcedure="false">'[11]'!$R$32</definedName>
    <definedName function="false" hidden="false" name="ㅁㅎㅁ" vbProcedure="false">'[11]'!$P$29</definedName>
    <definedName function="false" hidden="false" name="ㅂ" vbProcedure="false">'[9]'!$C$16</definedName>
    <definedName function="false" hidden="false" name="ㅂㅁㄷㅎ" vbProcedure="false">'[10]'!$P$31</definedName>
    <definedName function="false" hidden="false" name="ㅂㅂ" vbProcedure="false">ㅂㅂ</definedName>
    <definedName function="false" hidden="false" name="ㅂㅂㅈㅂㅈ" vbProcedure="false">'[146]'!$D$35</definedName>
    <definedName function="false" hidden="false" name="ㅂㅈ" vbProcedure="false">{#N/A,#N/A,FALSE,"2~8번"}</definedName>
    <definedName function="false" hidden="false" name="ㅂㅈㄷ" vbProcedure="false">ㅂㅈㄷ</definedName>
    <definedName function="false" hidden="false" name="ㅂㅎㅁㅇㅀ" vbProcedure="false">'[38]'!$P$34</definedName>
    <definedName function="false" hidden="false" name="ㅂㅎㅎㅁ" vbProcedure="false">'[10]'!$R$31</definedName>
    <definedName function="false" hidden="false" name="ㅅ" vbProcedure="false">'[9]'!$P$44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146]'!$BC$13879</definedName>
    <definedName function="false" hidden="false" name="ㅅㅅ" vbProcedure="false">'[189]3BL공동구 수량'!$AM$20</definedName>
    <definedName function="false" hidden="false" name="ㅅㅅㅅ" vbProcedure="false">[144]단위중량!$H$19</definedName>
    <definedName function="false" hidden="false" name="ㅅㅍ" vbProcedure="false">'[9]'!$P$31</definedName>
    <definedName function="false" hidden="false" name="ㅇ" vbProcedure="false">'[9]'!$AV$12080</definedName>
    <definedName function="false" hidden="false" name="ㅇ1" vbProcedure="false">[57]수량산출!$R$71</definedName>
    <definedName function="false" hidden="false" name="ㅇ560" vbProcedure="false">'[117]'!$F$266</definedName>
    <definedName function="false" hidden="false" name="ㅇㄴㄴㅇㅁㅇ" vbProcedure="false">[148]기초공!$AL$39</definedName>
    <definedName function="false" hidden="false" name="ㅇㄴㄹ" vbProcedure="false">'[82]'!$X$1</definedName>
    <definedName function="false" hidden="false" name="ㅇㄴㅁㅇㅁㅇ" vbProcedure="false">'[146]'!$J$35</definedName>
    <definedName function="false" hidden="false" name="ㅇㄷ" vbProcedure="false">'[146]'!$S$5</definedName>
    <definedName function="false" hidden="false" name="ㅇㄷㄷㄷ" vbProcedure="false">'[146]'!$J$36</definedName>
    <definedName function="false" hidden="false" name="ㅇㄷㅈㅂ" vbProcedure="false">'[146]'!$J$33</definedName>
    <definedName function="false" hidden="false" name="ㅇㄹㄹㄹㄹㄹ" vbProcedure="false">'[146]'!$O$17</definedName>
    <definedName function="false" hidden="false" name="ㅇㄻㄴㅇㄹ" vbProcedure="false">'[38]'!$R$34</definedName>
    <definedName function="false" hidden="false" name="ㅇㄻㅇㄹ" vbProcedure="false">'[10]'!$R$30</definedName>
    <definedName function="false" hidden="false" name="ㅇㅀㄹㅇㅎㅇㅀㅇㅎㄹ" vbProcedure="false">'[146]'!$B$1</definedName>
    <definedName function="false" hidden="false" name="ㅇㅀㅇㅎㅇ" vbProcedure="false">'[146]'!$L$223</definedName>
    <definedName function="false" hidden="false" name="ㅇㅁㅇ" vbProcedure="false">'[10]'!$R$31</definedName>
    <definedName function="false" hidden="false" name="ㅇㅁㅇㅁㅇㅁㅇ" vbProcedure="false">[147]COPING!$P$7</definedName>
    <definedName function="false" hidden="false" name="ㅇㅇ" vbProcedure="false">#REF!</definedName>
    <definedName function="false" hidden="false" name="ㅇㅇㅁㅇ" vbProcedure="false">'[146]'!$D$33</definedName>
    <definedName function="false" hidden="false" name="ㅇㅇㅇ" vbProcedure="false">'[41]'!$G$48</definedName>
    <definedName function="false" hidden="false" name="ㅇㅇㅇㅇ" vbProcedure="false">[244]원형1호맨홀토공수량!$R$32</definedName>
    <definedName function="false" hidden="false" name="ㅇㅇㅇㅇㅇㅇㅇㅇㅇㅇ" vbProcedure="false">ㅇㅇㅇㅇㅇㅇㅇㅇㅇㅇ</definedName>
    <definedName function="false" hidden="false" name="ㅇㅈㄷㅇㅁㄴ" vbProcedure="false">'[146]'!$J$34</definedName>
    <definedName function="false" hidden="false" name="ㅇㅎㄶ" vbProcedure="false">'[146]'!$L$224</definedName>
    <definedName function="false" hidden="false" name="ㅇ어ㅗ" vbProcedure="false">'[265]'!$H$23</definedName>
    <definedName function="false" hidden="false" name="ㅈ" vbProcedure="false">NA()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146]'!$D$34</definedName>
    <definedName function="false" hidden="false" name="ㅈㅂㅈㅂㅈㅂ" vbProcedure="false">'[146]'!$D$36</definedName>
    <definedName function="false" hidden="false" name="ㅈㅅ" vbProcedure="false">'[9]'!$P$33</definedName>
    <definedName function="false" hidden="false" name="ㅈㅈ" vbProcedure="false">'[87]'!$C$2:$P$21</definedName>
    <definedName function="false" hidden="false" name="ㅊ" vbProcedure="false">'[11]'!$R$29</definedName>
    <definedName function="false" hidden="false" name="ㅊ1" vbProcedure="false">#REF!</definedName>
    <definedName function="false" hidden="false" name="ㅊ12" vbProcedure="false">'[256]'!$C$12</definedName>
    <definedName function="false" hidden="false" name="ㅊㅅ" vbProcedure="false">'[9]'!$P$28</definedName>
    <definedName function="false" hidden="false" name="ㅊㅇ" vbProcedure="false">'[10]'!$P$28</definedName>
    <definedName function="false" hidden="false" name="ㅊㅊ" vbProcedure="false">'[9]'!$P$29</definedName>
    <definedName function="false" hidden="false" name="ㅊㅍ" vbProcedure="false">'[9]'!$P$31</definedName>
    <definedName function="false" hidden="false" name="ㅋ" vbProcedure="false">{#N/A,#N/A,FALSE,"조골재"}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149]SLAB"1"'!$T$55</definedName>
    <definedName function="false" hidden="false" name="ㅋㅋ" vbProcedure="false">{#N/A,#N/A,FALSE,"운반시간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퓨" vbProcedure="false">ㅍ퓨</definedName>
    <definedName function="false" hidden="false" name="ㅎ" vbProcedure="false">'[9]'!$R$31</definedName>
    <definedName function="false" hidden="false" name="ㅎ5" vbProcedure="false">{#N/A,#N/A,FALSE,"골재소요량";#N/A,#N/A,FALSE,"골재소요량"}</definedName>
    <definedName function="false" hidden="false" name="ㅎㄹㅇㅀㅇㅀ" vbProcedure="false">'[146]'!$H$223</definedName>
    <definedName function="false" hidden="false" name="ㅎㄹㅇㅎㅇㅀㅇㅎ" vbProcedure="false">'[146]'!$H$224</definedName>
    <definedName function="false" hidden="false" name="ㅎㅂㄷㄱ" vbProcedure="false">'[10]'!$L$15</definedName>
    <definedName function="false" hidden="false" name="ㅎㅇㅁㄴ" vbProcedure="false">ㅎㅇㅁㄴ</definedName>
    <definedName function="false" hidden="false" name="ㅎㅇㅎㅇ" vbProcedure="false">'[146]'!$L$205</definedName>
    <definedName function="false" hidden="false" name="ㅎㅇㅎㅇㅎㅇㅎ" vbProcedure="false">'[146]'!$L$222</definedName>
    <definedName function="false" hidden="false" name="ㅎㅇㅎㅇㅎㅇㅎㅇㅎ" vbProcedure="false">'[146]'!$H$208</definedName>
    <definedName function="false" hidden="false" name="ㅎㅍ" vbProcedure="false">'[9]'!$P$34</definedName>
    <definedName function="false" hidden="false" name="ㅎㅎㄷㅁㅂ" vbProcedure="false">'[10]'!$R$32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" vbProcedure="false">'[9]'!$R$35</definedName>
    <definedName function="false" hidden="false" name="ㅐㅐㅐ" vbProcedure="false">'[162]ABUT수량-A1'!$T$25</definedName>
    <definedName function="false" hidden="false" name="ㅐㅑㅕㅐㅕㅑ" vbProcedure="false">'[146]'!$D$205</definedName>
    <definedName function="false" hidden="false" name="ㅐㅕㅐㅕㅐㅕㅑㅐ" vbProcedure="false">'[146]'!$D$204</definedName>
    <definedName function="false" hidden="false" name="ㅐㅕㅐㅕㅐㅕㅛㅐ" vbProcedure="false">'[146]'!$D$224</definedName>
    <definedName function="false" hidden="false" name="ㅐㅕㅑㅐㅕㅐㅕㅑㅐ" vbProcedure="false">'[146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ㅅ" vbProcedure="false">'[9]'!$P$34</definedName>
    <definedName function="false" hidden="false" name="ㅑㅐㅔㅐㅔ" vbProcedure="false">ㅑㅐㅔㅐㅔ</definedName>
    <definedName function="false" hidden="false" name="ㅑㅑ" vbProcedure="false">[244]원형1호맨홀토공수량!$P$34</definedName>
    <definedName function="false" hidden="false" name="ㅓ" vbProcedure="false">'[9]'!$R$32</definedName>
    <definedName function="false" hidden="false" name="ㅓ7" vbProcedure="false">{#N/A,#N/A,FALSE,"단가표지"}</definedName>
    <definedName function="false" hidden="false" name="ㅓ8" vbProcedure="false">'[100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14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146]'!$H$205</definedName>
    <definedName function="false" hidden="false" name="ㅓㅜㅡ" vbProcedure="false">ㅓㅜㅡ</definedName>
    <definedName function="false" hidden="false" name="ㅔ" vbProcedure="false">'[9]'!$R$37</definedName>
    <definedName function="false" hidden="false" name="ㅔ1" vbProcedure="false">[182]주차구획선수량!$I$10</definedName>
    <definedName function="false" hidden="false" name="ㅔㅔ" vbProcedure="false">ㅔㅔ</definedName>
    <definedName function="false" hidden="false" name="ㅕ" vbProcedure="false">'[9]'!$R$33</definedName>
    <definedName function="false" hidden="false" name="ㅕㅅ" vbProcedure="false">'[9]'!$P$30</definedName>
    <definedName function="false" hidden="false" name="ㅕㅛㅎ" vbProcedure="false">{#N/A,#N/A,FALSE,"2~8번"}</definedName>
    <definedName function="false" hidden="false" name="ㅗ" vbProcedure="false">'[9]'!$L$15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ㄷㄱ" vbProcedure="false">'[10]'!$R$33</definedName>
    <definedName function="false" hidden="false" name="ㅗㄹ" vbProcedure="false">'[250]'!$B$16449</definedName>
    <definedName function="false" hidden="false" name="ㅗㅅ20" vbProcedure="false">'[9]'!$BR$6</definedName>
    <definedName function="false" hidden="false" name="ㅗㅇㄹㅇㅎㅇ" vbProcedure="false">'[146]'!$L$204</definedName>
    <definedName function="false" hidden="false" name="ㅗㅎㄴㄷㄳㅁ" vbProcedure="false">'[38]'!$P$33</definedName>
    <definedName function="false" hidden="false" name="ㅗㅑㅐㅗ" vbProcedure="false">'[135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00]'!$J$8</definedName>
    <definedName function="false" hidden="false" name="ㅠ" vbProcedure="false">'[10]'!$R$29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151]'!$AM$389</definedName>
    <definedName function="false" hidden="false" name="ㅠㅎㅁ" vbProcedure="false">'[10]'!$R$32</definedName>
    <definedName function="false" hidden="false" name="ㅠㅗㅁㅈㄷ" vbProcedure="false">'[10]'!$P$30</definedName>
    <definedName function="false" hidden="false" name="ㅠㅗㅠㄷㄱㅁ" vbProcedure="false">'[10]'!$P$31</definedName>
    <definedName function="false" hidden="false" name="ㅠㅠ" vbProcedure="false">'[9]'!$R$29</definedName>
    <definedName function="false" hidden="false" name="ㅠ뮤ㅐ" vbProcedure="false">#REF!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9]'!$R$33</definedName>
    <definedName function="false" hidden="false" name="ㅣㅏㅓ" vbProcedure="false">{#N/A,#N/A,FALSE,"운반시간"}</definedName>
    <definedName function="false" hidden="false" name="ㅣㅣ" vbProcedure="false">[110]터파기및재료!$BE$14393</definedName>
    <definedName function="false" hidden="false" name="ㅣㅣㅣ" vbProcedure="false">'[56]'!$B$16384</definedName>
    <definedName function="false" hidden="false" name="ㅣㅣㅣㅣ" vbProcedure="false">[168]조명시설!$A2</definedName>
    <definedName function="false" hidden="false" name="ㅣㅣㅣㅣㅣ" vbProcedure="false">[168]조명시설!$A2</definedName>
    <definedName function="false" hidden="false" name="ㅣㅣㅣㅣㅣㅣ" vbProcedure="false">[168]조명시설!$A2</definedName>
    <definedName function="false" hidden="false" name="가" vbProcedure="false">'[9]'!$H$11</definedName>
    <definedName function="false" hidden="false" name="가건물" vbProcedure="false">'[84]'!$C$2:$P$21</definedName>
    <definedName function="false" hidden="false" name="가관지수링" vbProcedure="false">[75]가감수량!$W$9</definedName>
    <definedName function="false" hidden="false" name="가나다람ㅁㅁㅁ" vbProcedure="false">#REF!</definedName>
    <definedName function="false" hidden="false" name="가도" vbProcedure="false">[109]터파기및재료!$BE$14393</definedName>
    <definedName function="false" hidden="false" name="가도설치" vbProcedure="false">[103]터파기및재료!$BE$14393</definedName>
    <definedName function="false" hidden="false" name="가람" vbProcedure="false">'[53]'!N24417</definedName>
    <definedName function="false" hidden="false" name="가몰탈" vbProcedure="false">[75]가감수량!$W$10</definedName>
    <definedName function="false" hidden="false" name="가식장" vbProcedure="false">'[264]'!$B$16384</definedName>
    <definedName function="false" hidden="false" name="가원형4회" vbProcedure="false">[75]가감수량!$W$8</definedName>
    <definedName function="false" hidden="false" name="가철근" vbProcedure="false">[75]가감수량!$W$12</definedName>
    <definedName function="false" hidden="false" name="가콘25" vbProcedure="false">[75]가감수량!$W$7</definedName>
    <definedName function="false" hidden="false" name="가콘40" vbProcedure="false">[75]가감수량!$W$6</definedName>
    <definedName function="false" hidden="false" name="각도" vbProcedure="false">[167]Sheet1!$J$27</definedName>
    <definedName function="false" hidden="false" name="간다" vbProcedure="false">'[140]'!$H$27</definedName>
    <definedName function="false" hidden="false" name="간지" vbProcedure="false">'[192]'!$B$16384</definedName>
    <definedName function="false" hidden="false" name="간지1" vbProcedure="false">'[256]'!$E$65450</definedName>
    <definedName function="false" hidden="false" name="감속턱수량" vbProcedure="false">'[259]'!$Q$4</definedName>
    <definedName function="false" hidden="false" name="감철근" vbProcedure="false">[75]가감수량!$W$11</definedName>
    <definedName function="false" hidden="false" name="강" vbProcedure="false">[129]수량산출!$R$87</definedName>
    <definedName function="false" hidden="false" name="강_동바리" vbProcedure="false">[58]수량산출!$R$34</definedName>
    <definedName function="false" hidden="false" name="강_비계" vbProcedure="false">[58]수량산출!$R$33</definedName>
    <definedName function="false" hidden="false" name="강강" vbProcedure="false">[129]수량산출!$R$78</definedName>
    <definedName function="false" hidden="false" name="강단면적" vbProcedure="false">'[9]'!$Q$39</definedName>
    <definedName function="false" hidden="false" name="강성3Span" vbProcedure="false">'[9]'!$P$262</definedName>
    <definedName function="false" hidden="false" name="강아" vbProcedure="false">[129]수량산출!$R$45</definedName>
    <definedName function="false" hidden="false" name="강아지" vbProcedure="false">[129]수량산출!$R$71</definedName>
    <definedName function="false" hidden="false" name="강재DATA" vbProcedure="false">[33]단위수량!$A$4:$Z$7</definedName>
    <definedName function="false" hidden="false" name="강재규격" vbProcedure="false">[33]단위수량!$B$4:$B$7</definedName>
    <definedName function="false" hidden="false" name="강재운반" vbProcedure="false">[33]가시설수량!$AE$235</definedName>
    <definedName function="false" hidden="false" name="강탄성계수" vbProcedure="false">'[9]'!$AG$17</definedName>
    <definedName function="false" hidden="false" name="개" vbProcedure="false">'[89]'!$AF$23</definedName>
    <definedName function="false" hidden="false" name="개소" vbProcedure="false">'[72]'!$AF$23</definedName>
    <definedName function="false" hidden="false" name="거_3" vbProcedure="false">[58]수량산출!$R$30</definedName>
    <definedName function="false" hidden="false" name="거_4" vbProcedure="false">'[54]'!$R$36</definedName>
    <definedName function="false" hidden="false" name="거_44" vbProcedure="false">[58]수량산출!$R$20</definedName>
    <definedName function="false" hidden="false" name="거_5" vbProcedure="false">'[126]'!$R$42</definedName>
    <definedName function="false" hidden="false" name="거_6" vbProcedure="false">'[54]'!$R$21</definedName>
    <definedName function="false" hidden="false" name="거리" vbProcedure="false">'[7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55]토적표!$AI$8739</definedName>
    <definedName function="false" hidden="false" name="거리4" vbProcedure="false">'[136]역T형교대(말뚝기초)'!$V$332</definedName>
    <definedName function="false" hidden="false" name="거리5" vbProcedure="false">#REF!</definedName>
    <definedName function="false" hidden="false" name="건설교통부" vbProcedure="false">'[156]'!$H$55</definedName>
    <definedName function="false" hidden="false" name="건설부" vbProcedure="false">'[156]'!$H$7:$H$12</definedName>
    <definedName function="false" hidden="false" name="건조수축율" vbProcedure="false">'[9]'!$AG$19</definedName>
    <definedName function="false" hidden="false" name="경계블럭연장" vbProcedure="false">[190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136]역T형교대(말뚝기초)'!$V$331</definedName>
    <definedName function="false" hidden="false" name="경사5" vbProcedure="false">#REF!</definedName>
    <definedName function="false" hidden="false" name="경암" vbProcedure="false">'[60]'!$B$34</definedName>
    <definedName function="false" hidden="false" name="계" vbProcedure="false">[46]Sheet1!$BC$13879</definedName>
    <definedName function="false" hidden="false" name="계획고" vbProcedure="false">#REF!</definedName>
    <definedName function="false" hidden="false" name="고" vbProcedure="false">[158]말뚝지지력산정!$F$116</definedName>
    <definedName function="false" hidden="false" name="고_압_호_스" vbProcedure="false">[22]장비집계!$B$17:$I$17</definedName>
    <definedName function="false" hidden="false" name="고압블럭수량" vbProcedure="false">'[259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6]DATE!$I$24:$I$85</definedName>
    <definedName function="false" hidden="false" name="곱곱" vbProcedure="false">[36]DATE!$I$24:$I$85</definedName>
    <definedName function="false" hidden="false" name="공_기_압_축_기" vbProcedure="false">[22]장비집계!$B$19:$I$19</definedName>
    <definedName function="false" hidden="false" name="공구관로번호" vbProcedure="false">'[268]'!$A$4:$B$235</definedName>
    <definedName function="false" hidden="false" name="공구도로명" vbProcedure="false">'[268]'!$D$3:$E$103</definedName>
    <definedName function="false" hidden="false" name="공구별관로번호" vbProcedure="false">[50]Sheet1!$A$4:$B$235</definedName>
    <definedName function="false" hidden="false" name="공구별도로명" vbProcedure="false">[50]Sheet1!$D$3:$E$103</definedName>
    <definedName function="false" hidden="false" name="공기_압축기" vbProcedure="false">[22]장비집계!$B$20:$I$20</definedName>
    <definedName function="false" hidden="false" name="공기_압축기__주간" vbProcedure="false">[22]장비집계!$B$11:$I$11</definedName>
    <definedName function="false" hidden="false" name="공동구공" vbProcedure="false">'[259]'!$B$108</definedName>
    <definedName function="false" hidden="false" name="공동구공집계표" vbProcedure="false">'[259]'!$A$1</definedName>
    <definedName function="false" hidden="false" name="공제" vbProcedure="false">[168]조명시설!$A2</definedName>
    <definedName function="false" hidden="false" name="공통일위" vbProcedure="false">'[247]'!$G$1543</definedName>
    <definedName function="false" hidden="false" name="공현2교철근집계표" vbProcedure="false">'[80]'!$A$13879</definedName>
    <definedName function="false" hidden="false" name="관T" vbProcedure="false">'[9]'!$P$17:$P$25</definedName>
    <definedName function="false" hidden="false" name="관_상접" vbProcedure="false">'[124]'!$T$11</definedName>
    <definedName function="false" hidden="false" name="관_상직" vbProcedure="false">'[124]'!$T$10</definedName>
    <definedName function="false" hidden="false" name="관_주접" vbProcedure="false">'[124]'!$T$9</definedName>
    <definedName function="false" hidden="false" name="관_지" vbProcedure="false">'[54]'!$R$49</definedName>
    <definedName function="false" hidden="false" name="관_직주" vbProcedure="false">'[124]'!$T$8</definedName>
    <definedName function="false" hidden="false" name="관경" vbProcedure="false">'[9]'!$K$6</definedName>
    <definedName function="false" hidden="false" name="관경1" vbProcedure="false">'[9]'!$B$17:$B$262</definedName>
    <definedName function="false" hidden="false" name="관공제" vbProcedure="false">'[73]'!$H$17</definedName>
    <definedName function="false" hidden="false" name="관급자재집계표" vbProcedure="false">관급자재집계표</definedName>
    <definedName function="false" hidden="false" name="관기초DATA" vbProcedure="false">[77]가시설단위수량!$B$23:$K$34</definedName>
    <definedName function="false" hidden="false" name="관기초종류" vbProcedure="false">[67]관로토공!$K$3:$K$452</definedName>
    <definedName function="false" hidden="false" name="관두께" vbProcedure="false">'[73]'!$T$3:$V$21</definedName>
    <definedName function="false" hidden="false" name="관로공내부" vbProcedure="false">'[83]'!$C$2:$P$21</definedName>
    <definedName function="false" hidden="false" name="관로조서" vbProcedure="false">'[118]'!$C$8:$C$11</definedName>
    <definedName function="false" hidden="false" name="관외경" vbProcedure="false">'[73]'!$H$3</definedName>
    <definedName function="false" hidden="false" name="관제원" vbProcedure="false">'[73]'!$A$5:$C$11</definedName>
    <definedName function="false" hidden="false" name="관지수링" vbProcedure="false">[75]맨홀수량산출!$AE$30</definedName>
    <definedName function="false" hidden="false" name="관지수판" vbProcedure="false">'[54]'!$R$49</definedName>
    <definedName function="false" hidden="false" name="관치수" vbProcedure="false">[269]2호맨홀공제수량!$A$5:$C$11</definedName>
    <definedName function="false" hidden="false" name="교폭" vbProcedure="false">'[9]'!$D$5</definedName>
    <definedName function="false" hidden="false" name="구" vbProcedure="false">'[9]'!$K$11:$X$11</definedName>
    <definedName function="false" hidden="false" name="구조물집계" vbProcedure="false">[104]터파기및재료!$BE$14393</definedName>
    <definedName function="false" hidden="false" name="구조물집계2" vbProcedure="false">[108]터파기및재료!$BE$14393</definedName>
    <definedName function="false" hidden="false" name="굴림" vbProcedure="false">[183]Sheet1!$C$4</definedName>
    <definedName function="false" hidden="false" name="권" vbProcedure="false">[35]DATE!$I$24:$I$85</definedName>
    <definedName function="false" hidden="false" name="권권" vbProcedure="false">[37]DATE!$I$24:$I$85</definedName>
    <definedName function="false" hidden="false" name="규격" vbProcedure="false">[6]DATE!$C$24:$C$85</definedName>
    <definedName function="false" hidden="false" name="그라우팅_펌프" vbProcedure="false">[22]장비집계!$B$21:$I$21</definedName>
    <definedName function="false" hidden="false" name="극한모멘트" vbProcedure="false">#REF!</definedName>
    <definedName function="false" hidden="false" name="근입장" vbProcedure="false">'[7]'!$AD$3</definedName>
    <definedName function="false" hidden="false" name="기초EL" vbProcedure="false">#REF!</definedName>
    <definedName function="false" hidden="false" name="기초강성2" vbProcedure="false">[143]단위중량!$C$19</definedName>
    <definedName function="false" hidden="false" name="기초거푸집" vbProcedure="false">[67]관로토공!$Z$3:$Z$452</definedName>
    <definedName function="false" hidden="false" name="기초규격" vbProcedure="false">[79]SORCE1!$AQ$2:$BE$14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1" vbProcedure="false">[257]대로근거!$D$2</definedName>
    <definedName function="false" hidden="false" name="기초폭300" vbProcedure="false">[52]대로근거!$D$2</definedName>
    <definedName function="false" hidden="false" name="기초폭350" vbProcedure="false">[52]대로근거!$D$3</definedName>
    <definedName function="false" hidden="false" name="기층두께" vbProcedure="false">'[73]'!$H$5</definedName>
    <definedName function="false" hidden="false" name="길" vbProcedure="false">'[140]'!$H$20</definedName>
    <definedName function="false" hidden="false" name="김" vbProcedure="false">'[145]'!$BC$13879</definedName>
    <definedName function="false" hidden="false" name="김종현" vbProcedure="false">'[43]'!$G$48</definedName>
    <definedName function="false" hidden="false" name="깊이" vbProcedure="false">'[7]'!$Y$2</definedName>
    <definedName function="false" hidden="false" name="깨기" vbProcedure="false">'[154]'!$A$5655</definedName>
    <definedName function="false" hidden="false" name="나" vbProcedure="false">'[9]'!$H$12</definedName>
    <definedName function="false" hidden="false" name="나간길이" vbProcedure="false">#REF!</definedName>
    <definedName function="false" hidden="false" name="나라" vbProcedure="false">'[54]'!$G$17</definedName>
    <definedName function="false" hidden="false" name="낙차공" vbProcedure="false">{#N/A,#N/A,FALSE,"2~8번"}</definedName>
    <definedName function="false" hidden="false" name="난_경" vbProcedure="false">[57]수량산출!$R$94</definedName>
    <definedName function="false" hidden="false" name="난_수" vbProcedure="false">[58]수량산출!$R$39</definedName>
    <definedName function="false" hidden="false" name="노무비" vbProcedure="false">[63]코드표!$A$1</definedName>
    <definedName function="false" hidden="false" name="노무비1" vbProcedure="false">[64]코드표!$A$1</definedName>
    <definedName function="false" hidden="false" name="노산3교집계표" vbProcedure="false">'[323]'!$BC$13879</definedName>
    <definedName function="false" hidden="false" name="농림수산부" vbProcedure="false">'[156]'!$H$10</definedName>
    <definedName function="false" hidden="false" name="높" vbProcedure="false">'[9]'!$B$10</definedName>
    <definedName function="false" hidden="false" name="높이" vbProcedure="false">'[9]'!$M$4</definedName>
    <definedName function="false" hidden="false" name="높이1" vbProcedure="false">'[160]'!$F$4:$F$227</definedName>
    <definedName function="false" hidden="false" name="높이2" vbProcedure="false">'[160]'!$M$4:$M$198</definedName>
    <definedName function="false" hidden="false" name="높이300" vbProcedure="false">[52]대로근거!$E$2</definedName>
    <definedName function="false" hidden="false" name="높이350" vbProcedure="false">[52]대로근거!$E$3</definedName>
    <definedName function="false" hidden="false" name="뇨ㅕ" vbProcedure="false">'[114]'!$H$24</definedName>
    <definedName function="false" hidden="false" name="다" vbProcedure="false">'[9]'!$H$13</definedName>
    <definedName function="false" hidden="false" name="다짐계수" vbProcedure="false">0.875</definedName>
    <definedName function="false" hidden="false" name="단가" vbProcedure="false">'[97]'!$B$1:$B$17</definedName>
    <definedName function="false" hidden="false" name="단가산출참고" vbProcedure="false">'[123]'!$C$8:$C$11</definedName>
    <definedName function="false" hidden="false" name="단관M" vbProcedure="false">[6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'[9]'!$M$262</definedName>
    <definedName function="false" hidden="false" name="단면특성" vbProcedure="false">#REF!</definedName>
    <definedName function="false" hidden="false" name="단빔플랜지" vbProcedure="false">'[151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140]'!$C$20</definedName>
    <definedName function="false" hidden="false" name="대각교철근집계표" vbProcedure="false">'[80]'!$A$13879</definedName>
    <definedName function="false" hidden="false" name="대개소" vbProcedure="false">'[9]'!$F$5:$F$75</definedName>
    <definedName function="false" hidden="false" name="대관경" vbProcedure="false">'[9]'!$E$5:$E$75</definedName>
    <definedName function="false" hidden="false" name="대송교" vbProcedure="false">'[80]'!$A$13879</definedName>
    <definedName function="false" hidden="false" name="댈타5" vbProcedure="false">'[9]'!$ID$8</definedName>
    <definedName function="false" hidden="false" name="더하기" vbProcedure="false">[6]DATE!$J$24:$J$85</definedName>
    <definedName function="false" hidden="false" name="덕진" vbProcedure="false">'[54]'!$B$1:$CF$1018</definedName>
    <definedName function="false" hidden="false" name="데이타" vbProcedure="false">'[259]'!$A$1</definedName>
    <definedName function="false" hidden="false" name="도로우측" vbProcedure="false">'[188]'!$B$3</definedName>
    <definedName function="false" hidden="false" name="도로좌측" vbProcedure="false">'[188]'!$B$2</definedName>
    <definedName function="false" hidden="false" name="도로중심" vbProcedure="false">'[188]'!$B$1</definedName>
    <definedName function="false" hidden="false" name="도로폭" vbProcedure="false">'[188]'!$B$5</definedName>
    <definedName function="false" hidden="false" name="돌망태" vbProcedure="false">'[45]'!$R$28</definedName>
    <definedName function="false" hidden="false" name="동바리" vbProcedure="false">[75]맨홀수량산출!$AE$26</definedName>
    <definedName function="false" hidden="false" name="동방층" vbProcedure="false">'[9]'!$P$43</definedName>
    <definedName function="false" hidden="false" name="동상" vbProcedure="false">'[9]'!$G$17</definedName>
    <definedName function="false" hidden="false" name="동상1" vbProcedure="false">'[9]'!$O$6</definedName>
    <definedName function="false" hidden="false" name="동상2" vbProcedure="false">'[9]'!$O$14</definedName>
    <definedName function="false" hidden="false" name="되메우기" vbProcedure="false">'[188]'!$J$18</definedName>
    <definedName function="false" hidden="false" name="두부" vbProcedure="false">'[7]'!$O$3</definedName>
    <definedName function="false" hidden="false" name="뒷굽" vbProcedure="false">#REF!</definedName>
    <definedName function="false" hidden="false" name="띠장규격" vbProcedure="false">'[7]'!$T$2</definedName>
    <definedName function="false" hidden="false" name="띠장설치" vbProcedure="false">[33]가시설수량!$AE$52</definedName>
    <definedName function="false" hidden="false" name="띠장연결개소" vbProcedure="false">[33]가시설수량!$AE$79</definedName>
    <definedName function="false" hidden="false" name="라" vbProcedure="false">'[9]'!$H$14</definedName>
    <definedName function="false" hidden="false" name="라__인__마__카" vbProcedure="false">[22]장비집계!$B$14:$I$14</definedName>
    <definedName function="false" hidden="false" name="램__________머" vbProcedure="false">[22]장비집계!$B$8:$I$8</definedName>
    <definedName function="false" hidden="false" name="레_무근" vbProcedure="false">'[54]'!$R$22</definedName>
    <definedName function="false" hidden="false" name="레_무근1" vbProcedure="false">[58]수량산출!$R$9</definedName>
    <definedName function="false" hidden="false" name="레_철근" vbProcedure="false">'[54]'!$R$17</definedName>
    <definedName function="false" hidden="false" name="련수" vbProcedure="false">'[39]'!$A$1</definedName>
    <definedName function="false" hidden="false" name="리" vbProcedure="false">[142]단위중량!$H$23</definedName>
    <definedName function="false" hidden="false" name="리브두께" vbProcedure="false">'[9]'!$AJ$15</definedName>
    <definedName function="false" hidden="false" name="리브폭" vbProcedure="false">'[9]'!$AG$15</definedName>
    <definedName function="false" hidden="false" name="마" vbProcedure="false">'[9]'!$H$15</definedName>
    <definedName function="false" hidden="false" name="마마마" vbProcedure="false">'[270]'!$B$64091</definedName>
    <definedName function="false" hidden="false" name="마스콘수량" vbProcedure="false">'[259]'!$P$4</definedName>
    <definedName function="false" hidden="false" name="마찰각" vbProcedure="false">'[9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42]!매크로11</definedName>
    <definedName function="false" hidden="false" name="매크로4" vbProcedure="false">[42]!매크로4</definedName>
    <definedName function="false" hidden="false" name="맨_거" vbProcedure="false">[59]단위수량!$H$12</definedName>
    <definedName function="false" hidden="false" name="맨_두겅" vbProcedure="false">[58]수량산출!$R$37</definedName>
    <definedName function="false" hidden="false" name="맨_벽" vbProcedure="false">[59]단위수량!$H$7</definedName>
    <definedName function="false" hidden="false" name="맨호" vbProcedure="false">'[157]3BL공동구 수량'!$AM$20</definedName>
    <definedName function="false" hidden="false" name="맨홀공1호" vbProcedure="false">'[89]'!$AF$23</definedName>
    <definedName function="false" hidden="false" name="맨홀규격" vbProcedure="false">'[9]'!$AQ$7:$BG$11</definedName>
    <definedName function="false" hidden="false" name="맨홀뚜껑" vbProcedure="false">[75]맨홀수량산출!$AE$25</definedName>
    <definedName function="false" hidden="false" name="맨홀이라구" vbProcedure="false">'[53]'!$A$1:$Q$143</definedName>
    <definedName function="false" hidden="false" name="맨홀자재집계표" vbProcedure="false">[252]원형1호맨홀토공수량!$R$33</definedName>
    <definedName function="false" hidden="false" name="맨홀토공단위수량" vbProcedure="false">'[54]'!$B$16384</definedName>
    <definedName function="false" hidden="false" name="맨홀평균높이산출" vbProcedure="false">'[54]'!$B$16384</definedName>
    <definedName function="false" hidden="false" name="맨홀호수" vbProcedure="false">'[9]'!$A$2</definedName>
    <definedName function="false" hidden="false" name="머캐덤_로울러" vbProcedure="false">[22]장비집계!$B$6:$I$6</definedName>
    <definedName function="false" hidden="false" name="메1" vbProcedure="false">[51]Sheet3!$BG$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00]'!$K$29</definedName>
    <definedName function="false" hidden="false" name="모________터" vbProcedure="false">[22]장비집계!$B$14:$I$14</definedName>
    <definedName function="false" hidden="false" name="모래" vbProcedure="false">[67]관로토공!$N$3:$N$452</definedName>
    <definedName function="false" hidden="false" name="모래180규격" vbProcedure="false">[77]SORCE1!$N$1:$Y$15</definedName>
    <definedName function="false" hidden="false" name="모래300" vbProcedure="false">[52]대로근거!$I$2</definedName>
    <definedName function="false" hidden="false" name="모래350" vbProcedure="false">[52]대로근거!$I$3</definedName>
    <definedName function="false" hidden="false" name="모래90규격" vbProcedure="false">[76]단위수량!$A$2:$L$14</definedName>
    <definedName function="false" hidden="false" name="몰탈" vbProcedure="false">[75]맨홀수량산출!$AE$31</definedName>
    <definedName function="false" hidden="false" name="몰탈1" vbProcedure="false">'[72]'!$G$7</definedName>
    <definedName function="false" hidden="false" name="몰탈2" vbProcedure="false">'[72]'!$H$7</definedName>
    <definedName function="false" hidden="false" name="무근" vbProcedure="false">'[9]'!$G$11</definedName>
    <definedName function="false" hidden="false" name="물" vbProcedure="false">'[9]'!$G$14</definedName>
    <definedName function="false" hidden="false" name="물____탱____크" vbProcedure="false">[22]장비집계!$B$8:$I$8</definedName>
    <definedName function="false" hidden="false" name="물푸기" vbProcedure="false">'[188]'!$J$20</definedName>
    <definedName function="false" hidden="false" name="뮤" vbProcedure="false">'[9]'!$E$19</definedName>
    <definedName function="false" hidden="false" name="뮤2" vbProcedure="false">'[9]'!$E$38</definedName>
    <definedName function="false" hidden="false" name="미" vbProcedure="false">'[154]'!$AM$389</definedName>
    <definedName function="false" hidden="false" name="미끄럼방지수량" vbProcedure="false">[181]DATE!$G$24:$G$79</definedName>
    <definedName function="false" hidden="false" name="민" vbProcedure="false">'[140]'!$H$24</definedName>
    <definedName function="false" hidden="false" name="밑변" vbProcedure="false">'[73]'!$H$9</definedName>
    <definedName function="false" hidden="false" name="바" vbProcedure="false">'[9]'!$H$16</definedName>
    <definedName function="false" hidden="false" name="바닥판부" vbProcedure="false">'[140]'!$H$26</definedName>
    <definedName function="false" hidden="false" name="바리" vbProcedure="false">#REF!</definedName>
    <definedName function="false" hidden="false" name="바이_브레이트" vbProcedure="false">[22]장비집계!$B$16:$I$16</definedName>
    <definedName function="false" hidden="false" name="박병민" vbProcedure="false">'[156]'!$H$5:$H$28</definedName>
    <definedName function="false" hidden="false" name="발____전____기" vbProcedure="false">[22]장비집계!$B$9:$I$9</definedName>
    <definedName function="false" hidden="false" name="방_모" vbProcedure="false">[57]수량산출!$R$164</definedName>
    <definedName function="false" hidden="false" name="방수1" vbProcedure="false">'[72]'!$F$10</definedName>
    <definedName function="false" hidden="false" name="방수2" vbProcedure="false">'[72]'!$F$11</definedName>
    <definedName function="false" hidden="false" name="방수3" vbProcedure="false">'[72]'!$I$10</definedName>
    <definedName function="false" hidden="false" name="방수4" vbProcedure="false">'[72]'!$I$11</definedName>
    <definedName function="false" hidden="false" name="방수몰탈" vbProcedure="false">'[115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호벽" vbProcedure="false">'[151]'!$A$515</definedName>
    <definedName function="false" hidden="false" name="배수공" vbProcedure="false">[50]Sheet1!$BG$68</definedName>
    <definedName function="false" hidden="false" name="배수관날개벽집계" vbProcedure="false">'[175]'!$Y$1:$Y$1048576</definedName>
    <definedName function="false" hidden="false" name="배수관날개벽집계표" vbProcedure="false">'[174]MYUN(MAC)'!$E$1</definedName>
    <definedName function="false" hidden="false" name="버팀1단" vbProcedure="false">[33]단위수량!$D$10</definedName>
    <definedName function="false" hidden="false" name="버팀2단" vbProcedure="false">[33]단위수량!$D$11</definedName>
    <definedName function="false" hidden="false" name="버팀간격" vbProcedure="false">'[7]'!$P$4</definedName>
    <definedName function="false" hidden="false" name="버팀규격" vbProcedure="false">'[7]'!$K$2</definedName>
    <definedName function="false" hidden="false" name="버팀목" vbProcedure="false">'[60]'!$B$39</definedName>
    <definedName function="false" hidden="false" name="버팀목EA" vbProcedure="false">'[60]'!$D$39</definedName>
    <definedName function="false" hidden="false" name="버팀및띠장연결" vbProcedure="false">[33]가시설수량!$AE$168</definedName>
    <definedName function="false" hidden="false" name="버팀수량" vbProcedure="false">'[7]'!$AE$103</definedName>
    <definedName function="false" hidden="false" name="버팀제작" vbProcedure="false">[33]가시설수량!$AE$138</definedName>
    <definedName function="false" hidden="false" name="번호" vbProcedure="false">'[46]Sheet1 (2)'!$A$1</definedName>
    <definedName function="false" hidden="false" name="번호1" vbProcedure="false">'[160]'!$C$4:$C$227</definedName>
    <definedName function="false" hidden="false" name="번호2" vbProcedure="false">'[160]'!$J$4:$J$198</definedName>
    <definedName function="false" hidden="false" name="벽높이" vbProcedure="false">'[9]'!$D$4</definedName>
    <definedName function="false" hidden="false" name="벽체" vbProcedure="false">'[9]'!$R$49</definedName>
    <definedName function="false" hidden="false" name="벽체높이" vbProcedure="false">#REF!</definedName>
    <definedName function="false" hidden="false" name="보걸이" vbProcedure="false">[33]가시설수량!$AE$39</definedName>
    <definedName function="false" hidden="false" name="보도경계블럭수량" vbProcedure="false">'[259]'!$P$4</definedName>
    <definedName function="false" hidden="false" name="보도깨기" vbProcedure="false">'[180]guard(mac)'!$E$1</definedName>
    <definedName function="false" hidden="false" name="보오링_기계_JSP용" vbProcedure="false">[22]장비집계!$B$22:$I$22</definedName>
    <definedName function="false" hidden="false" name="보조" vbProcedure="false">'[9]'!$G$16</definedName>
    <definedName function="false" hidden="false" name="보조1" vbProcedure="false">'[9]'!$O$5</definedName>
    <definedName function="false" hidden="false" name="보조2" vbProcedure="false">'[9]'!$O$13</definedName>
    <definedName function="false" hidden="false" name="보조기층" vbProcedure="false">'[9]'!$P$41</definedName>
    <definedName function="false" hidden="false" name="보조기층두께" vbProcedure="false">0.2</definedName>
    <definedName function="false" hidden="false" name="보차도경계블럭수량" vbProcedure="false">'[259]'!$P$4</definedName>
    <definedName function="false" hidden="false" name="보호몰탈1" vbProcedure="false">'[115]'!$AG$128</definedName>
    <definedName function="false" hidden="false" name="보호몰탈2" vbProcedure="false">'[115]'!$AG$131</definedName>
    <definedName function="false" hidden="false" name="보호몰탈3" vbProcedure="false">'[115]'!$AG$134</definedName>
    <definedName function="false" hidden="false" name="복부간격" vbProcedure="false">'[20]4.2유효폭의 계산'!$N$26</definedName>
    <definedName function="false" hidden="false" name="복토" vbProcedure="false">'[9]'!$C$5:$C$16</definedName>
    <definedName function="false" hidden="false" name="부대공집계" vbProcedure="false">[104]터파기및재료!$BE$14393</definedName>
    <definedName function="false" hidden="false" name="부대공집계2" vbProcedure="false">[108]터파기및재료!$BE$14393</definedName>
    <definedName function="false" hidden="false" name="부대일위대가" vbProcedure="false">'[247]'!$G$1543</definedName>
    <definedName function="false" hidden="false" name="분리" vbProcedure="false">'[261]빗물받이(910-510-410)'!$P$4</definedName>
    <definedName function="false" hidden="false" name="불도우저" vbProcedure="false">[22]장비집계!$B$2:$I$2</definedName>
    <definedName function="false" hidden="false" name="브이c" vbProcedure="false">'[9]'!$A$2057</definedName>
    <definedName function="false" hidden="false" name="비계" vbProcedure="false">[75]맨홀수량산출!$AE$27</definedName>
    <definedName function="false" hidden="false" name="비계1" vbProcedure="false">'[115]'!$AG$104</definedName>
    <definedName function="false" hidden="false" name="비계2" vbProcedure="false">'[115]'!$AG$106</definedName>
    <definedName function="false" hidden="false" name="비틀림모멘트" vbProcedure="false">'[9]'!$AG$29</definedName>
    <definedName function="false" hidden="false" name="빔간격" vbProcedure="false">'[151]'!$A$515</definedName>
    <definedName function="false" hidden="false" name="빔높이" vbProcedure="false">'[151]'!$A$1543</definedName>
    <definedName function="false" hidden="false" name="빗물받이1" vbProcedure="false">'[259]'!$P$4</definedName>
    <definedName function="false" hidden="false" name="빗물받이2" vbProcedure="false">'[259]'!$P$4</definedName>
    <definedName function="false" hidden="false" name="사" vbProcedure="false">'[9]'!$H$17</definedName>
    <definedName function="false" hidden="false" name="사다리" vbProcedure="false">[75]맨홀수량산출!$AE$32</definedName>
    <definedName function="false" hidden="false" name="사라" vbProcedure="false">'[140]'!$Q$20</definedName>
    <definedName function="false" hidden="false" name="사하중1" vbProcedure="false">'[9]'!$O$9</definedName>
    <definedName function="false" hidden="false" name="사하중2" vbProcedure="false">'[9]'!$O$18</definedName>
    <definedName function="false" hidden="false" name="사하중3" vbProcedure="false">'[9]'!$S$20</definedName>
    <definedName function="false" hidden="false" name="사하중4" vbProcedure="false">'[9]'!$O$22</definedName>
    <definedName function="false" hidden="false" name="사하중계수" vbProcedure="false">#REF!</definedName>
    <definedName function="false" hidden="false" name="삼척군" vbProcedure="false">'[156]'!$H$16</definedName>
    <definedName function="false" hidden="false" name="상변" vbProcedure="false">'[73]'!$H$12</definedName>
    <definedName function="false" hidden="false" name="상부" vbProcedure="false">'[9]'!$K$4</definedName>
    <definedName function="false" hidden="false" name="상부1" vbProcedure="false">'[9]'!$O$8</definedName>
    <definedName function="false" hidden="false" name="상부2" vbProcedure="false">'[9]'!$O$17</definedName>
    <definedName function="false" hidden="false" name="상부펌프카015" vbProcedure="false">'[188]'!$G$6</definedName>
    <definedName function="false" hidden="false" name="상부펌프카15" vbProcedure="false">'[188]'!$G$7</definedName>
    <definedName function="false" hidden="false" name="상부플랜지두께" vbProcedure="false">'[9]'!$AG$11</definedName>
    <definedName function="false" hidden="false" name="상수도공" vbProcedure="false">'[259]'!$B$86</definedName>
    <definedName function="false" hidden="false" name="상수도공집계표" vbProcedure="false">'[259]'!$A$1</definedName>
    <definedName function="false" hidden="false" name="상수복구집꼐" vbProcedure="false">[91]DATE!$D$24:$D$85</definedName>
    <definedName function="false" hidden="false" name="상수집" vbProcedure="false">[107]터파기및재료!$BE$14393</definedName>
    <definedName function="false" hidden="false" name="상수집계" vbProcedure="false">[104]터파기및재료!$BE$14393</definedName>
    <definedName function="false" hidden="false" name="새폐공" vbProcedure="false">'[53]'!$A$1:$Q$143</definedName>
    <definedName function="false" hidden="false" name="선택층두께" vbProcedure="false">0.2</definedName>
    <definedName function="false" hidden="false" name="선팽창계수" vbProcedure="false">'[9]'!$AG$20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9]'!$Q$13</definedName>
    <definedName function="false" hidden="false" name="섬유1종" vbProcedure="false">'[188]'!$G$5</definedName>
    <definedName function="false" hidden="false" name="성___명" vbProcedure="false">'[156]'!$H$4</definedName>
    <definedName function="false" hidden="false" name="세륜시설산출" vbProcedure="false">'[184]'!$E$65450</definedName>
    <definedName function="false" hidden="false" name="소개소" vbProcedure="false">'[9]'!$F$76:$F$285</definedName>
    <definedName function="false" hidden="false" name="소관경" vbProcedure="false">'[9]'!$E$76:$E$285</definedName>
    <definedName function="false" hidden="false" name="소켓무게" vbProcedure="false">[32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22]장비집계!$B$16:$I$16</definedName>
    <definedName function="false" hidden="false" name="수량" vbProcedure="false">'[9]'!$O$8:$R$57</definedName>
    <definedName function="false" hidden="false" name="수량산출" vbProcedure="false">#REF!</definedName>
    <definedName function="false" hidden="false" name="수압1" vbProcedure="false">'[9]'!$T$38</definedName>
    <definedName function="false" hidden="false" name="수압2" vbProcedure="false">'[9]'!$T$39</definedName>
    <definedName function="false" hidden="false" name="수압3" vbProcedure="false">'[9]'!$T$40</definedName>
    <definedName function="false" hidden="false" name="수중_토사" vbProcedure="false">[167]Sheet1!$BG$69</definedName>
    <definedName function="false" hidden="false" name="수중면고르기" vbProcedure="false">'[188]'!$J$17</definedName>
    <definedName function="false" hidden="false" name="수중발파암06" vbProcedure="false">'[188]'!$J$14</definedName>
    <definedName function="false" hidden="false" name="수중발파암6" vbProcedure="false">'[188]'!$J$15</definedName>
    <definedName function="false" hidden="false" name="수중토사06" vbProcedure="false">'[188]'!$J$10</definedName>
    <definedName function="false" hidden="false" name="수중토사6" vbProcedure="false">'[188]'!$J$11</definedName>
    <definedName function="false" hidden="false" name="수중토사p1" vbProcedure="false">'[9]'!$K$35</definedName>
    <definedName function="false" hidden="false" name="수중풍화암06" vbProcedure="false">'[188]'!$J$12</definedName>
    <definedName function="false" hidden="false" name="수중풍화암6" vbProcedure="false">'[188]'!$J$13</definedName>
    <definedName function="false" hidden="false" name="수직" vbProcedure="false">'[115]'!$AG$120</definedName>
    <definedName function="false" hidden="false" name="수토1" vbProcedure="false">'[9]'!$K$35</definedName>
    <definedName function="false" hidden="false" name="수평" vbProcedure="false">'[115]'!$AG$115</definedName>
    <definedName function="false" hidden="false" name="순단면적" vbProcedure="false">#REF!</definedName>
    <definedName function="false" hidden="false" name="스페이셔" vbProcedure="false">[75]맨홀수량산출!$AE$34</definedName>
    <definedName function="false" hidden="false" name="슬라브중심" vbProcedure="false">'[188]'!$B$4</definedName>
    <definedName function="false" hidden="false" name="슬래브" vbProcedure="false">'[19]#REF'!$I$107</definedName>
    <definedName function="false" hidden="false" name="슬래브높이" vbProcedure="false">'[9]'!$AG$9</definedName>
    <definedName function="false" hidden="false" name="슬래브철근집계" vbProcedure="false">[101]Sheet1!$A$1</definedName>
    <definedName function="false" hidden="false" name="습윤" vbProcedure="false">'[9]'!$G$12</definedName>
    <definedName function="false" hidden="false" name="시10" vbProcedure="false">#REF!</definedName>
    <definedName function="false" hidden="false" name="시12" vbProcedure="false">#REF!</definedName>
    <definedName function="false" hidden="false" name="시13" vbProcedure="false">#REF!</definedName>
    <definedName function="false" hidden="false" name="시14" vbProcedure="false">#REF!</definedName>
    <definedName function="false" hidden="false" name="시15" vbProcedure="false">#REF!</definedName>
    <definedName function="false" hidden="false" name="시16" vbProcedure="false">#REF!</definedName>
    <definedName function="false" hidden="false" name="시17" vbProcedure="false">#REF!</definedName>
    <definedName function="false" hidden="false" name="시18" vbProcedure="false">#REF!</definedName>
    <definedName function="false" hidden="false" name="시19" vbProcedure="false">#REF!</definedName>
    <definedName function="false" hidden="false" name="시2" vbProcedure="false">#REF!</definedName>
    <definedName function="false" hidden="false" name="시20" vbProcedure="false">#REF!</definedName>
    <definedName function="false" hidden="false" name="시3" vbProcedure="false">#REF!</definedName>
    <definedName function="false" hidden="false" name="시4" vbProcedure="false">#REF!</definedName>
    <definedName function="false" hidden="false" name="시5" vbProcedure="false">#REF!</definedName>
    <definedName function="false" hidden="false" name="시6" vbProcedure="false">#REF!</definedName>
    <definedName function="false" hidden="false" name="시7" vbProcedure="false">#REF!</definedName>
    <definedName function="false" hidden="false" name="시8" vbProcedure="false">#REF!</definedName>
    <definedName function="false" hidden="false" name="시9" vbProcedure="false">#REF!</definedName>
    <definedName function="false" hidden="false" name="시_이음" vbProcedure="false">[58]수량산출!$R$37</definedName>
    <definedName function="false" hidden="false" name="시공이음" vbProcedure="false">[75]맨홀수량산출!$AE$29</definedName>
    <definedName function="false" hidden="false" name="시공이음H" vbProcedure="false">[77]단위수량!$G$10</definedName>
    <definedName function="false" hidden="false" name="식재" vbProcedure="false">[65]코드표!$A$1:$F$1048576</definedName>
    <definedName function="false" hidden="false" name="신축" vbProcedure="false">[159]Sheet1!$C$6:$C$11</definedName>
    <definedName function="false" hidden="false" name="씨" vbProcedure="false">'[9]'!$E$20</definedName>
    <definedName function="false" hidden="false" name="씨그마ck" vbProcedure="false">'[9]'!$E$21</definedName>
    <definedName function="false" hidden="false" name="씨그마y" vbProcedure="false">'[9]'!$E$23</definedName>
    <definedName function="false" hidden="false" name="아" vbProcedure="false">'[9]'!$H$18</definedName>
    <definedName function="false" hidden="false" name="아스콘" vbProcedure="false">'[9]'!$P$40</definedName>
    <definedName function="false" hidden="false" name="아스콘1" vbProcedure="false">'[9]'!$O$4</definedName>
    <definedName function="false" hidden="false" name="아스콘2" vbProcedure="false">'[9]'!$O$1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259]'!$P$4</definedName>
    <definedName function="false" hidden="false" name="아스팔트" vbProcedure="false">'[9]'!$Q$12</definedName>
    <definedName function="false" hidden="false" name="아스팔트_페이버" vbProcedure="false">[22]장비집계!$B$15:$I$15</definedName>
    <definedName function="false" hidden="false" name="아스팔트디스트리뷰터" vbProcedure="false">[22]장비집계!$B$16:$I$16</definedName>
    <definedName function="false" hidden="false" name="아스팔트포장단위수량" vbProcedure="false">[255]사다리!$F$30</definedName>
    <definedName function="false" hidden="false" name="아앙" vbProcedure="false">[32]DATE!$G$24:$G$79</definedName>
    <definedName function="false" hidden="false" name="알d" vbProcedure="false">'[9]'!$G$35</definedName>
    <definedName function="false" hidden="false" name="알파1" vbProcedure="false">'[9]'!$IC$21</definedName>
    <definedName function="false" hidden="false" name="알파2" vbProcedure="false">'[9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'[9]'!$D$19</definedName>
    <definedName function="false" hidden="false" name="앞성토" vbProcedure="false">'[9]'!$C$16</definedName>
    <definedName function="false" hidden="false" name="앨c" vbProcedure="false">'[9]'!$D$8</definedName>
    <definedName function="false" hidden="false" name="앨e" vbProcedure="false">'[9]'!$D$4</definedName>
    <definedName function="false" hidden="false" name="양수기_건설용펌프" vbProcedure="false">[22]장비집계!$B$13:$I$13</definedName>
    <definedName function="false" hidden="false" name="엄마" vbProcedure="false">엄마</definedName>
    <definedName function="false" hidden="false" name="에_어_호_스" vbProcedure="false">[22]장비집계!$B$15:$I$15</definedName>
    <definedName function="false" hidden="false" name="여유폭" vbProcedure="false">[33]단위수량!$C$19</definedName>
    <definedName function="false" hidden="false" name="연속" vbProcedure="false">'[139]'!$B$23</definedName>
    <definedName function="false" hidden="false" name="연속3M" vbProcedure="false">'[9]'!$F$356</definedName>
    <definedName function="false" hidden="false" name="연속3Mu" vbProcedure="false">'[9]'!$F$357</definedName>
    <definedName function="false" hidden="false" name="연수" vbProcedure="false">'[39]'!$A$1</definedName>
    <definedName function="false" hidden="false" name="연암" vbProcedure="false">'[60]'!$B$33</definedName>
    <definedName function="false" hidden="false" name="연장" vbProcedure="false">[49]산출근거!$J$6:$K$79</definedName>
    <definedName function="false" hidden="false" name="오" vbProcedure="false">'[259]'!$B$5:$E$16</definedName>
    <definedName function="false" hidden="false" name="오수1호맨홀" vbProcedure="false">[103]터파기및재료!$BE$14393</definedName>
    <definedName function="false" hidden="false" name="오수공" vbProcedure="false">'[259]'!$B$64</definedName>
    <definedName function="false" hidden="false" name="오수관단위수량" vbProcedure="false">[103]터파기및재료!$BE$14393</definedName>
    <definedName function="false" hidden="false" name="오수관로높이" vbProcedure="false">[103]터파기및재료!$BE$14393</definedName>
    <definedName function="false" hidden="false" name="오수맨홀높이" vbProcedure="false">[103]터파기및재료!$BE$14393</definedName>
    <definedName function="false" hidden="false" name="온도" vbProcedure="false">'[9]'!$AG$23</definedName>
    <definedName function="false" hidden="false" name="옹" vbProcedure="false">'[121]3련 BOX'!$AH$19</definedName>
    <definedName function="false" hidden="false" name="옹2되" vbProcedure="false">'[327]'!$O$204</definedName>
    <definedName function="false" hidden="false" name="옹2부" vbProcedure="false">'[327]'!$O$210</definedName>
    <definedName function="false" hidden="false" name="옹2블캡" vbProcedure="false">'[327]'!$O$217</definedName>
    <definedName function="false" hidden="false" name="옹2블표" vbProcedure="false">'[327]'!$O$218</definedName>
    <definedName function="false" hidden="false" name="옹2상" vbProcedure="false">'[327]'!$O$215</definedName>
    <definedName function="false" hidden="false" name="옹2속" vbProcedure="false">'[327]'!$O$216</definedName>
    <definedName function="false" hidden="false" name="옹2잔" vbProcedure="false">'[327]'!$O$207</definedName>
    <definedName function="false" hidden="false" name="옹2잡" vbProcedure="false">'[327]'!$O$213</definedName>
    <definedName function="false" hidden="false" name="옹2지1" vbProcedure="false">'[327]'!$O$219</definedName>
    <definedName function="false" hidden="false" name="옹2지2" vbProcedure="false">'[327]'!$O$221</definedName>
    <definedName function="false" hidden="false" name="옹2지3" vbProcedure="false">'[327]'!$O$223</definedName>
    <definedName function="false" hidden="false" name="옹2터" vbProcedure="false">'[327]'!$O$201</definedName>
    <definedName function="false" hidden="false" name="옹2합" vbProcedure="false">'[327]'!$O$214</definedName>
    <definedName function="false" hidden="false" name="옹되" vbProcedure="false">'[327]'!$O$8</definedName>
    <definedName function="false" hidden="false" name="옹벽" vbProcedure="false">'[18]'!$G$48</definedName>
    <definedName function="false" hidden="false" name="옹벽공" vbProcedure="false">'[259]'!$B$130</definedName>
    <definedName function="false" hidden="false" name="옹벽공집계표" vbProcedure="false">'[259]'!$A$1</definedName>
    <definedName function="false" hidden="false" name="옹벽단위" vbProcedure="false">[106]터파기및재료!$BE$14393</definedName>
    <definedName function="false" hidden="false" name="옹벽수량집계표" vbProcedure="false">'[328]'!$BC$13879</definedName>
    <definedName function="false" hidden="false" name="옹벽형측구1" vbProcedure="false">[36]DATE!$E$24:$E$85</definedName>
    <definedName function="false" hidden="false" name="옹벽형측구2" vbProcedure="false">[36]DATE!$I$24:$I$85</definedName>
    <definedName function="false" hidden="false" name="옹부" vbProcedure="false">'[327]'!$O$14</definedName>
    <definedName function="false" hidden="false" name="옹블캡" vbProcedure="false">'[327]'!$O$21</definedName>
    <definedName function="false" hidden="false" name="옹블표" vbProcedure="false">'[327]'!$O$22</definedName>
    <definedName function="false" hidden="false" name="옹상" vbProcedure="false">'[327]'!$O$19</definedName>
    <definedName function="false" hidden="false" name="옹속" vbProcedure="false">'[327]'!$O$20</definedName>
    <definedName function="false" hidden="false" name="옹잔" vbProcedure="false">'[327]'!$O$11</definedName>
    <definedName function="false" hidden="false" name="옹잡" vbProcedure="false">'[327]'!$O$17</definedName>
    <definedName function="false" hidden="false" name="옹지1" vbProcedure="false">'[327]'!$O$23</definedName>
    <definedName function="false" hidden="false" name="옹지2" vbProcedure="false">'[327]'!$O$25</definedName>
    <definedName function="false" hidden="false" name="옹지3" vbProcedure="false">'[327]'!$O$27</definedName>
    <definedName function="false" hidden="false" name="옹터" vbProcedure="false">'[327]'!$O$5</definedName>
    <definedName function="false" hidden="false" name="옹합" vbProcedure="false">'[327]'!$O$18</definedName>
    <definedName function="false" hidden="false" name="외벽1" vbProcedure="false">'[9]'!$B$64</definedName>
    <definedName function="false" hidden="false" name="외벽2" vbProcedure="false">'[9]'!$M$64</definedName>
    <definedName function="false" hidden="false" name="용접기__교류" vbProcedure="false">[22]장비집계!$B$12:$I$12</definedName>
    <definedName function="false" hidden="false" name="우리" vbProcedure="false">'[54]'!$F$17</definedName>
    <definedName function="false" hidden="false" name="우수" vbProcedure="false">'[70]'!$A$1:$Q$143</definedName>
    <definedName function="false" hidden="false" name="우수공" vbProcedure="false">'[259]'!$B$26</definedName>
    <definedName function="false" hidden="false" name="우수관수량산출" vbProcedure="false">'[258]'!$B$16384</definedName>
    <definedName function="false" hidden="false" name="우수받이" vbProcedure="false">우수받이</definedName>
    <definedName function="false" hidden="false" name="원형3회" vbProcedure="false">[75]맨홀수량산출!$AE$18</definedName>
    <definedName function="false" hidden="false" name="원형4회" vbProcedure="false">[75]맨홀수량산출!$AE$19</definedName>
    <definedName function="false" hidden="false" name="웨브높이" vbProcedure="false">'[9]'!$AG$4</definedName>
    <definedName function="false" hidden="false" name="웨브두께" vbProcedure="false">'[9]'!$AG$13</definedName>
    <definedName function="false" hidden="false" name="윗변" vbProcedure="false">'[73]'!$H$10</definedName>
    <definedName function="false" hidden="false" name="유효폭" vbProcedure="false">'[9]'!$AG$5</definedName>
    <definedName function="false" hidden="false" name="육상면고르기" vbProcedure="false">'[188]'!$J$16</definedName>
    <definedName function="false" hidden="false" name="육상발파암06" vbProcedure="false">'[188]'!$J$8</definedName>
    <definedName function="false" hidden="false" name="육상발파암6" vbProcedure="false">'[188]'!$J$9</definedName>
    <definedName function="false" hidden="false" name="육상토사06" vbProcedure="false">'[188]'!$J$4</definedName>
    <definedName function="false" hidden="false" name="육상토사6" vbProcedure="false">'[188]'!$J$5</definedName>
    <definedName function="false" hidden="false" name="육상풍화암06" vbProcedure="false">'[188]'!$J$6</definedName>
    <definedName function="false" hidden="false" name="육상풍화암6" vbProcedure="false">'[188]'!$J$7</definedName>
    <definedName function="false" hidden="false" name="이" vbProcedure="false">'[54]'!$T$39</definedName>
    <definedName function="false" hidden="false" name="이동" vbProcedure="false">{#N/A,#N/A,FALSE,"조골재"}</definedName>
    <definedName function="false" hidden="false" name="이삼" vbProcedure="false">'[9]'!$N$25:$Y$25</definedName>
    <definedName function="false" hidden="false" name="이원걸" vbProcedure="false">[142]단위중량!$C$22</definedName>
    <definedName function="false" hidden="false" name="이월32" vbProcedure="false">'[150]BOX(1.5X1.5)'!$T$39</definedName>
    <definedName function="false" hidden="false" name="이이" vbProcedure="false">'[54]'!$E$2</definedName>
    <definedName function="false" hidden="false" name="이이잉" vbProcedure="false">'[54]'!$R$204</definedName>
    <definedName function="false" hidden="false" name="이현구" vbProcedure="false">'[80]'!$BC$13879</definedName>
    <definedName function="false" hidden="false" name="이형관" vbProcedure="false">[6]DATE!$B$24:$B$85</definedName>
    <definedName function="false" hidden="false" name="인기300" vbProcedure="false">[52]대로근거!$H$2</definedName>
    <definedName function="false" hidden="false" name="인기350" vbProcedure="false">[52]대로근거!$H$3</definedName>
    <definedName function="false" hidden="false" name="인버트두께" vbProcedure="false">'[9]'!$AS$14</definedName>
    <definedName function="false" hidden="false" name="인암300" vbProcedure="false">[52]대로근거!$G$2</definedName>
    <definedName function="false" hidden="false" name="인암350" vbProcedure="false">[52]대로근거!$G$3</definedName>
    <definedName function="false" hidden="false" name="인토300" vbProcedure="false">[52]대로근거!$F$2</definedName>
    <definedName function="false" hidden="false" name="인토350" vbProcedure="false">[52]대로근거!$F$3</definedName>
    <definedName function="false" hidden="false" name="일단" vbProcedure="false">[246]원형1호맨홀토공수량!$R$32</definedName>
    <definedName function="false" hidden="false" name="일반부" vbProcedure="false">{#N/A,#N/A,FALSE,"조골재"}</definedName>
    <definedName function="false" hidden="false" name="자" vbProcedure="false">'[140]'!$H$23</definedName>
    <definedName function="false" hidden="false" name="자_트" vbProcedure="false">'[54]'!$E$7</definedName>
    <definedName function="false" hidden="false" name="자료" vbProcedure="false">자료</definedName>
    <definedName function="false" hidden="false" name="작업구뚜껑" vbProcedure="false">'[80]'!B$515</definedName>
    <definedName function="false" hidden="false" name="잡석" vbProcedure="false">'[54]'!$R$46</definedName>
    <definedName function="false" hidden="false" name="장산교" vbProcedure="false">'[24]'!$BC$13879</definedName>
    <definedName function="false" hidden="false" name="장순상" vbProcedure="false">'[267]'!$B$16384</definedName>
    <definedName function="false" hidden="false" name="재무부" vbProcedure="false">'[156]'!$H$22</definedName>
    <definedName function="false" hidden="false" name="저" vbProcedure="false">'[114]'!$H$23</definedName>
    <definedName function="false" hidden="false" name="저판" vbProcedure="false">'[9]'!$B$66</definedName>
    <definedName function="false" hidden="false" name="저판두께" vbProcedure="false">'[25]#REF'!$AJ$30</definedName>
    <definedName function="false" hidden="false" name="적용연장" vbProcedure="false">'[73]'!$E$2</definedName>
    <definedName function="false" hidden="false" name="적용연장비" vbProcedure="false">'[73]'!$H$6</definedName>
    <definedName function="false" hidden="false" name="전단면적" vbProcedure="false">#REF!</definedName>
    <definedName function="false" hidden="false" name="전사모멘트" vbProcedure="false">'[9]'!$AG$24</definedName>
    <definedName function="false" hidden="false" name="전사전단력" vbProcedure="false">'[9]'!$AG$27</definedName>
    <definedName function="false" hidden="false" name="전장" vbProcedure="false">'[9]'!$G$4</definedName>
    <definedName function="false" hidden="false" name="전토압1" vbProcedure="false">'[9]'!$U$25</definedName>
    <definedName function="false" hidden="false" name="전토압2" vbProcedure="false">'[9]'!$U$26</definedName>
    <definedName function="false" hidden="false" name="전토압3" vbProcedure="false">'[9]'!$U$29</definedName>
    <definedName function="false" hidden="false" name="전토압4" vbProcedure="false">'[9]'!$U$30</definedName>
    <definedName function="false" hidden="false" name="접_높" vbProcedure="false">'[124]'!$T$7</definedName>
    <definedName function="false" hidden="false" name="접_폭" vbProcedure="false">'[124]'!$T$8</definedName>
    <definedName function="false" hidden="false" name="접속" vbProcedure="false">[133]교각1!$A$11052</definedName>
    <definedName function="false" hidden="false" name="접속부" vbProcedure="false">{#N/A,#N/A,FALSE,"2~8번"}</definedName>
    <definedName function="false" hidden="false" name="접속슬래브" vbProcedure="false">'[330]'!$CC$1</definedName>
    <definedName function="false" hidden="false" name="접합개소" vbProcedure="false">'[73]'!$E$2</definedName>
    <definedName function="false" hidden="false" name="접합상변" vbProcedure="false">'[73]'!$H$9</definedName>
    <definedName function="false" hidden="false" name="접합터파기고" vbProcedure="false">'[73]'!$H$7</definedName>
    <definedName function="false" hidden="false" name="접합하변" vbProcedure="false">'[73]'!$H$8</definedName>
    <definedName function="false" hidden="false" name="접합환토고" vbProcedure="false">'[73]'!$H$13</definedName>
    <definedName function="false" hidden="false" name="접합환토상변" vbProcedure="false">'[73]'!$H$14</definedName>
    <definedName function="false" hidden="false" name="정" vbProcedure="false">[50]Sheet1!$B$16384</definedName>
    <definedName function="false" hidden="false" name="정근" vbProcedure="false">[50]Sheet1!$B$16384</definedName>
    <definedName function="false" hidden="false" name="정안I_C총괄" vbProcedure="false">'[328]'!$BC$13879</definedName>
    <definedName function="false" hidden="false" name="정지" vbProcedure="false">'[9]'!$K$20</definedName>
    <definedName function="false" hidden="false" name="정착장치set량" vbProcedure="false">'[9]'!$J$52</definedName>
    <definedName function="false" hidden="false" name="제" vbProcedure="false">[198]조명시설!$A2</definedName>
    <definedName function="false" hidden="false" name="제1" vbProcedure="false">제1</definedName>
    <definedName function="false" hidden="false" name="조영수" vbProcedure="false">'[100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151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60]'!$B$5</definedName>
    <definedName function="false" hidden="false" name="주형받침EA" vbProcedure="false">'[60]'!$D$5</definedName>
    <definedName function="false" hidden="false" name="중분대" vbProcedure="false">'[140]'!$H$25</definedName>
    <definedName function="false" hidden="false" name="중분대부" vbProcedure="false">'[140]'!$C$21</definedName>
    <definedName function="false" hidden="false" name="중분대설계" vbProcedure="false">'[140]'!$H$24</definedName>
    <definedName function="false" hidden="false" name="중분대중량" vbProcedure="false">[21]바닥판!$P$269</definedName>
    <definedName function="false" hidden="false" name="지k1" vbProcedure="false">'[136]역T형교대(말뚝기초)'!$B$28528</definedName>
    <definedName function="false" hidden="false" name="지k2" vbProcedure="false">'[136]역T형교대(말뚝기초)'!$B$28528</definedName>
    <definedName function="false" hidden="false" name="지k4" vbProcedure="false">'[136]역T형교대(말뚝기초)'!$B$28528</definedName>
    <definedName function="false" hidden="false" name="지VI1" vbProcedure="false">'[136]역T형교대(말뚝기초)'!$B$50887</definedName>
    <definedName function="false" hidden="false" name="지VI2" vbProcedure="false">'[136]역T형교대(말뚝기초)'!$B$50887</definedName>
    <definedName function="false" hidden="false" name="지VI3" vbProcedure="false">'[136]역T형교대(말뚝기초)'!$B$50887</definedName>
    <definedName function="false" hidden="false" name="지VI4" vbProcedure="false">'[136]역T형교대(말뚝기초)'!$B$50887</definedName>
    <definedName function="false" hidden="false" name="지vi5" vbProcedure="false">'[136]역T형교대(말뚝기초)'!$B$50887</definedName>
    <definedName function="false" hidden="false" name="지간1" vbProcedure="false">[137]철근량!$A$34439</definedName>
    <definedName function="false" hidden="false" name="지간2" vbProcedure="false">[137]철근량!$A$35467</definedName>
    <definedName function="false" hidden="false" name="지간장1" vbProcedure="false">'[20]4.2유효폭의 계산'!$B$26</definedName>
    <definedName function="false" hidden="false" name="지간장2" vbProcedure="false">'[20]4.2유효폭의 계산'!$F$26</definedName>
    <definedName function="false" hidden="false" name="지간장3" vbProcedure="false">'[139]'!$B$23</definedName>
    <definedName function="false" hidden="false" name="지베타" vbProcedure="false">'[136]역T형교대(말뚝기초)'!$B$22617</definedName>
    <definedName function="false" hidden="false" name="지역" vbProcedure="false">'[68]'!$E$2</definedName>
    <definedName function="false" hidden="false" name="지하수" vbProcedure="false">'[9]'!$B$43</definedName>
    <definedName function="false" hidden="false" name="지힌k1" vbProcedure="false">'[136]역T형교대(말뚝기초)'!$B$28785</definedName>
    <definedName function="false" hidden="false" name="지힌k2" vbProcedure="false">'[136]역T형교대(말뚝기초)'!$B$28785</definedName>
    <definedName function="false" hidden="false" name="지힌k4" vbProcedure="false">'[136]역T형교대(말뚝기초)'!$B$28785</definedName>
    <definedName function="false" hidden="false" name="지힌VI1" vbProcedure="false">'[136]역T형교대(말뚝기초)'!$B$58854</definedName>
    <definedName function="false" hidden="false" name="지힌VI2" vbProcedure="false">'[136]역T형교대(말뚝기초)'!$B$58854</definedName>
    <definedName function="false" hidden="false" name="지힌VI3" vbProcedure="false">'[136]역T형교대(말뚝기초)'!$B$58854</definedName>
    <definedName function="false" hidden="false" name="지힌VI4" vbProcedure="false">'[136]역T형교대(말뚝기초)'!$B$58854</definedName>
    <definedName function="false" hidden="false" name="지힌vi5" vbProcedure="false">'[136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97]'!$A$1:$A$17</definedName>
    <definedName function="false" hidden="false" name="진동_파일_햄머" vbProcedure="false">[22]장비집계!$B$23:$I$23</definedName>
    <definedName function="false" hidden="false" name="집계표1" vbProcedure="false">'[259]'!$A$1</definedName>
    <definedName function="false" hidden="false" name="집계표2" vbProcedure="false">'[259]'!$A$28</definedName>
    <definedName function="false" hidden="false" name="집계표3" vbProcedure="false">'[259]'!$A$55</definedName>
    <definedName function="false" hidden="false" name="집계표4" vbProcedure="false">'[259]'!$A$74</definedName>
    <definedName function="false" hidden="false" name="집계표5" vbProcedure="false">'[259]'!$A$109</definedName>
    <definedName function="false" hidden="false" name="집수정" vbProcedure="false">'[9]'!$B$6:$D$34</definedName>
    <definedName function="false" hidden="false" name="집수정관경" vbProcedure="false">'[9]'!$H$6:$I$34</definedName>
    <definedName function="false" hidden="false" name="집수정규격" vbProcedure="false">'[9]'!$E$6:$G$34</definedName>
    <definedName function="false" hidden="false" name="집수정수" vbProcedure="false">[271]산출근거!$AB$1:$AB$1048576</definedName>
    <definedName function="false" hidden="false" name="집수정수량" vbProcedure="false">[49]산출근거!$AB$1:$AB$1048576</definedName>
    <definedName function="false" hidden="false" name="차" vbProcedure="false">NA()</definedName>
    <definedName function="false" hidden="false" name="차선도색중앙선수량" vbProcedure="false">'[259]'!$Q$4</definedName>
    <definedName function="false" hidden="false" name="차선도색직각주차수량" vbProcedure="false">'[259]'!$Q$4</definedName>
    <definedName function="false" hidden="false" name="차선도색집계" vbProcedure="false">'[100]'!$J$8</definedName>
    <definedName function="false" hidden="false" name="차선도색평행주차수량" vbProcedure="false">'[259]'!$Q$4</definedName>
    <definedName function="false" hidden="false" name="차차" vbProcedure="false">[191]조명시설!$A2</definedName>
    <definedName function="false" hidden="false" name="착_암_기__주간" vbProcedure="false">[22]장비집계!$B$12:$I$12</definedName>
    <definedName function="false" hidden="false" name="천공간격" vbProcedure="false">'[7]'!$F$4</definedName>
    <definedName function="false" hidden="false" name="철_13" vbProcedure="false">'[54]'!$F$38</definedName>
    <definedName function="false" hidden="false" name="철_16" vbProcedure="false">'[54]'!$F$39</definedName>
    <definedName function="false" hidden="false" name="철_19" vbProcedure="false">[127]식생블럭단위수량!$F$144</definedName>
    <definedName function="false" hidden="false" name="철_199" vbProcedure="false">[127]식생블럭단위수량!$F$144</definedName>
    <definedName function="false" hidden="false" name="철_999" vbProcedure="false">[58]수량산출!$F$31</definedName>
    <definedName function="false" hidden="false" name="철_총" vbProcedure="false">'[54]'!$F$40</definedName>
    <definedName function="false" hidden="false" name="철근" vbProcedure="false">'[9]'!$H$23</definedName>
    <definedName function="false" hidden="false" name="철근깨기수량" vbProcedure="false">'[44]'!$G$48</definedName>
    <definedName function="false" hidden="false" name="철근단면적" vbProcedure="false">'[9]'!$Y$44</definedName>
    <definedName function="false" hidden="false" name="철근수량" vbProcedure="false">'[9]'!$K$61</definedName>
    <definedName function="false" hidden="false" name="철근항복응력" vbProcedure="false">'[25]#REF'!$G$144</definedName>
    <definedName function="false" hidden="false" name="철콘" vbProcedure="false">'[9]'!$G$10</definedName>
    <definedName function="false" hidden="false" name="초_고_압_펌_프" vbProcedure="false">[22]장비집계!$B$18:$I$18</definedName>
    <definedName function="false" hidden="false" name="총괄" vbProcedure="false">'[254]'!$A$1:$S$29</definedName>
    <definedName function="false" hidden="false" name="총괄2" vbProcedure="false">'[254]'!$A$1:$S$29</definedName>
    <definedName function="false" hidden="false" name="축도고" vbProcedure="false">#REF!</definedName>
    <definedName function="false" hidden="false" name="치" vbProcedure="false">'[10]'!$P$29</definedName>
    <definedName function="false" hidden="false" name="치핑" vbProcedure="false">[75]맨홀수량산출!$AE$33</definedName>
    <definedName function="false" hidden="false" name="카" vbProcedure="false">NA()</definedName>
    <definedName function="false" hidden="false" name="칼라샌드블록수량" vbProcedure="false">'[259]'!$P$4</definedName>
    <definedName function="false" hidden="false" name="콘" vbProcedure="false">[137]철근량!$A$19790</definedName>
    <definedName function="false" hidden="false" name="콘120규격" vbProcedure="false">[77]SORCE1!$AA$1:$AO$15</definedName>
    <definedName function="false" hidden="false" name="콘180규격" vbProcedure="false">[77]SORCE1!$AQ$1:$BE$15</definedName>
    <definedName function="false" hidden="false" name="콘25" vbProcedure="false">[75]맨홀수량산출!$AE$16</definedName>
    <definedName function="false" hidden="false" name="콘40" vbProcedure="false">[75]맨홀수량산출!$AE$9</definedName>
    <definedName function="false" hidden="false" name="콘단면적" vbProcedure="false">'[9]'!$Q$43</definedName>
    <definedName function="false" hidden="false" name="콘크리트" vbProcedure="false">'[9]'!$Q$11</definedName>
    <definedName function="false" hidden="false" name="콘크리트_진동기" vbProcedure="false">[22]장비집계!$B$13:$I$13</definedName>
    <definedName function="false" hidden="false" name="콘크리트_커트" vbProcedure="false">[22]장비집계!$B$17:$I$17</definedName>
    <definedName function="false" hidden="false" name="콘크리트공칭강도" vbProcedure="false">'[25]#REF'!$G$132</definedName>
    <definedName function="false" hidden="false" name="콘탄성계수" vbProcedure="false">'[9]'!$AG$18</definedName>
    <definedName function="false" hidden="false" name="크____람____셸" vbProcedure="false">[22]장비집계!$B$13:$I$13</definedName>
    <definedName function="false" hidden="false" name="크____레____인" vbProcedure="false">[22]장비집계!$B$8:$I$8</definedName>
    <definedName function="false" hidden="false" name="크_레_인__트럭" vbProcedure="false">[22]장비집계!$B$11:$I$11</definedName>
    <definedName function="false" hidden="false" name="크레인__트럭" vbProcedure="false">[22]장비집계!$B$18:$I$18</definedName>
    <definedName function="false" hidden="false" name="크레인_트럭탑재형" vbProcedure="false">[22]장비집계!$B$12:$I$12</definedName>
    <definedName function="false" hidden="false" name="크리프계수" vbProcedure="false">'[9]'!$AG$21</definedName>
    <definedName function="false" hidden="false" name="타" vbProcedure="false">NA()</definedName>
    <definedName function="false" hidden="false" name="타이어_롤러" vbProcedure="false">[22]장비집계!$B$7:$I$7</definedName>
    <definedName function="false" hidden="false" name="탄성계수" vbProcedure="false">#REF!</definedName>
    <definedName function="false" hidden="false" name="탄성계수비" vbProcedure="false">'[9]'!$AG$22</definedName>
    <definedName function="false" hidden="false" name="탄성받침_스페리칼" vbProcedure="false">#REF!</definedName>
    <definedName function="false" hidden="false" name="탠덤_로울러" vbProcedure="false">[22]장비집계!$B$8:$I$8</definedName>
    <definedName function="false" hidden="false" name="터_높" vbProcedure="false">'[124]'!$T$5</definedName>
    <definedName function="false" hidden="false" name="터_폭" vbProcedure="false">'[124]'!$T$4</definedName>
    <definedName function="false" hidden="false" name="터파기" vbProcedure="false">{#N/A,#N/A,FALSE,"2~8번"}</definedName>
    <definedName function="false" hidden="false" name="터파기고" vbProcedure="false">'[73]'!$H$8</definedName>
    <definedName function="false" hidden="false" name="터파기구배" vbProcedure="false">'[73]'!$H$7</definedName>
    <definedName function="false" hidden="false" name="터파기량" vbProcedure="false">'[73]'!$D$40</definedName>
    <definedName function="false" hidden="false" name="토공" vbProcedure="false">'[119]'!$C$8:$C$11</definedName>
    <definedName function="false" hidden="false" name="토류판" vbProcedure="false">[33]가시설수량!$AE$25</definedName>
    <definedName function="false" hidden="false" name="토사" vbProcedure="false">'[9]'!$P$45</definedName>
    <definedName function="false" hidden="false" name="토사1" vbProcedure="false">'[9]'!$O$7</definedName>
    <definedName function="false" hidden="false" name="토사2" vbProcedure="false">'[9]'!$O$15</definedName>
    <definedName function="false" hidden="false" name="토사3" vbProcedure="false">'[9]'!$O$16</definedName>
    <definedName function="false" hidden="false" name="토사천공개소" vbProcedure="false">'[78]가시설(TYPE-A)'!$AE$11</definedName>
    <definedName function="false" hidden="false" name="토압계수" vbProcedure="false">#REF!</definedName>
    <definedName function="false" hidden="false" name="토적" vbProcedure="false">'[122]'!$C$8:$C$11</definedName>
    <definedName function="false" hidden="false" name="토적1공구" vbProcedure="false">'[118]'!$C$8:$C$11</definedName>
    <definedName function="false" hidden="false" name="토적2공구" vbProcedure="false">'[118]'!$C$8:$C$11</definedName>
    <definedName function="false" hidden="false" name="토적계산" vbProcedure="false">'[118]'!$C$8:$C$11</definedName>
    <definedName function="false" hidden="false" name="토피" vbProcedure="false">'[9]'!$R$40</definedName>
    <definedName function="false" hidden="false" name="트렉트_및_트레일러" vbProcedure="false">[22]장비집계!$B$14:$I$14</definedName>
    <definedName function="false" hidden="false" name="파" vbProcedure="false">NA()</definedName>
    <definedName function="false" hidden="false" name="파이1" vbProcedure="false">'[9]'!$E$13</definedName>
    <definedName function="false" hidden="false" name="파이2" vbProcedure="false">'[9]'!$E$14</definedName>
    <definedName function="false" hidden="false" name="파일" vbProcedure="false">#REF!</definedName>
    <definedName function="false" hidden="false" name="페이브먼트_브레카" vbProcedure="false">[22]장비집계!$B$10:$I$10</definedName>
    <definedName function="false" hidden="false" name="평k1" vbProcedure="false">'[136]역T형교대(말뚝기초)'!$B$27500</definedName>
    <definedName function="false" hidden="false" name="평k2" vbProcedure="false">'[136]역T형교대(말뚝기초)'!$B$27500</definedName>
    <definedName function="false" hidden="false" name="평k4" vbProcedure="false">'[136]역T형교대(말뚝기초)'!$B$27500</definedName>
    <definedName function="false" hidden="false" name="평VI1" vbProcedure="false">'[136]역T형교대(말뚝기초)'!$B$34953</definedName>
    <definedName function="false" hidden="false" name="평VI2" vbProcedure="false">'[136]역T형교대(말뚝기초)'!$B$34953</definedName>
    <definedName function="false" hidden="false" name="평VI3" vbProcedure="false">'[136]역T형교대(말뚝기초)'!$B$34953</definedName>
    <definedName function="false" hidden="false" name="평VI4" vbProcedure="false">'[136]역T형교대(말뚝기초)'!$B$34953</definedName>
    <definedName function="false" hidden="false" name="평vi5" vbProcedure="false">'[136]역T형교대(말뚝기초)'!$B$34953</definedName>
    <definedName function="false" hidden="false" name="평균H" vbProcedure="false">'[7]'!$AE$1</definedName>
    <definedName function="false" hidden="false" name="평균H1" vbProcedure="false">'[78]1-1평균터파기고(1)'!$G$31</definedName>
    <definedName function="false" hidden="false" name="평균H2" vbProcedure="false">'[54]'!$G$32</definedName>
    <definedName function="false" hidden="false" name="평균높이" vbProcedure="false">'[9]'!$AI$2</definedName>
    <definedName function="false" hidden="false" name="평베타" vbProcedure="false">'[136]역T형교대(말뚝기초)'!$B$21846</definedName>
    <definedName function="false" hidden="false" name="평힌k1" vbProcedure="false">'[136]역T형교대(말뚝기초)'!$B$27757</definedName>
    <definedName function="false" hidden="false" name="평힌k2" vbProcedure="false">'[136]역T형교대(말뚝기초)'!$B$27757</definedName>
    <definedName function="false" hidden="false" name="평힌k4" vbProcedure="false">'[136]역T형교대(말뚝기초)'!$B$27757</definedName>
    <definedName function="false" hidden="false" name="평힌VI1" vbProcedure="false">'[136]역T형교대(말뚝기초)'!$B$42920</definedName>
    <definedName function="false" hidden="false" name="평힌VI2" vbProcedure="false">'[136]역T형교대(말뚝기초)'!$B$42920</definedName>
    <definedName function="false" hidden="false" name="평힌VI3" vbProcedure="false">'[136]역T형교대(말뚝기초)'!$B$42920</definedName>
    <definedName function="false" hidden="false" name="평힌VI4" vbProcedure="false">'[136]역T형교대(말뚝기초)'!$B$42920</definedName>
    <definedName function="false" hidden="false" name="평힌vi5" vbProcedure="false">'[136]역T형교대(말뚝기초)'!$B$42920</definedName>
    <definedName function="false" hidden="false" name="포장" vbProcedure="false">'[151]'!$A$1029</definedName>
    <definedName function="false" hidden="false" name="포장T" vbProcedure="false">'[7]'!$F$3</definedName>
    <definedName function="false" hidden="false" name="포장공" vbProcedure="false">'[259]'!$B$5</definedName>
    <definedName function="false" hidden="false" name="포장공수량집계표" vbProcedure="false">'[259]'!$A$1</definedName>
    <definedName function="false" hidden="false" name="포장두께" vbProcedure="false">'[151]'!$A$14650</definedName>
    <definedName function="false" hidden="false" name="포화" vbProcedure="false">'[9]'!$G$13</definedName>
    <definedName function="false" hidden="false" name="폭" vbProcedure="false">'[9]'!$J$21</definedName>
    <definedName function="false" hidden="false" name="폭222" vbProcedure="false">#REF!</definedName>
    <definedName function="false" hidden="false" name="폭300" vbProcedure="false">[52]대로근거!$C$2</definedName>
    <definedName function="false" hidden="false" name="폭350" vbProcedure="false">[52]대로근거!$C$3</definedName>
    <definedName function="false" hidden="false" name="폭원" vbProcedure="false">#REF!</definedName>
    <definedName function="false" hidden="false" name="폭원_J" vbProcedure="false">#REF!</definedName>
    <definedName function="false" hidden="false" name="품셈공종" vbProcedure="false">[96]품셈TABLE!$C$2:$C$50</definedName>
    <definedName function="false" hidden="false" name="품셈단가" vbProcedure="false">[96]품셈TABLE!$D$2:$D$50</definedName>
    <definedName function="false" hidden="false" name="풍화암" vbProcedure="false">'[60]'!$B$32</definedName>
    <definedName function="false" hidden="false" name="풍화암선" vbProcedure="false">#REF!</definedName>
    <definedName function="false" hidden="false" name="풍화토" vbProcedure="false">'[60]'!$B$31</definedName>
    <definedName function="false" hidden="false" name="퓨" vbProcedure="false">퓨</definedName>
    <definedName function="false" hidden="false" name="플랜지돌출폭" vbProcedure="false">'[20]4.2유효폭의 계산'!$N$28</definedName>
    <definedName function="false" hidden="false" name="플랜지폭" vbProcedure="false">'[9]'!$AG$8</definedName>
    <definedName function="false" hidden="false" name="피복두께" vbProcedure="false">'[9]'!$AG$30</definedName>
    <definedName function="false" hidden="false" name="하" vbProcedure="false">NA()</definedName>
    <definedName function="false" hidden="false" name="하변" vbProcedure="false">'[73]'!$H$11</definedName>
    <definedName function="false" hidden="false" name="하부" vbProcedure="false">'[9]'!$L$4</definedName>
    <definedName function="false" hidden="false" name="하부플랜지두께" vbProcedure="false">'[9]'!$AG$12</definedName>
    <definedName function="false" hidden="false" name="하중" vbProcedure="false">'[9]'!$D$5:$D$16</definedName>
    <definedName function="false" hidden="false" name="함판3" vbProcedure="false">'[115]'!$AG$77</definedName>
    <definedName function="false" hidden="false" name="합계" vbProcedure="false">'[331]'!$A$13879</definedName>
    <definedName function="false" hidden="false" name="합성강성3Span" vbProcedure="false">'[9]'!$K$338</definedName>
    <definedName function="false" hidden="false" name="합성단면적3Span" vbProcedure="false">'[9]'!$F$338</definedName>
    <definedName function="false" hidden="false" name="합판4" vbProcedure="false">'[115]'!$AG$80</definedName>
    <definedName function="false" hidden="false" name="합판4회" vbProcedure="false">[75]맨홀수량산출!$AE$22</definedName>
    <definedName function="false" hidden="false" name="합판6" vbProcedure="false">'[115]'!$AG$86</definedName>
    <definedName function="false" hidden="false" name="합판6회" vbProcedure="false">[75]맨홀수량산출!$AE$24</definedName>
    <definedName function="false" hidden="false" name="허금란" vbProcedure="false">[158]말뚝지지력산정!$L$22</definedName>
    <definedName function="false" hidden="false" name="헌치" vbProcedure="false">'[19]#REF'!$I$114</definedName>
    <definedName function="false" hidden="false" name="헌치1" vbProcedure="false">'[9]'!$F$52</definedName>
    <definedName function="false" hidden="false" name="헌치2" vbProcedure="false">'[9]'!$H$52</definedName>
    <definedName function="false" hidden="false" name="형상" vbProcedure="false">[6]DATE!$D$24:$D$85</definedName>
    <definedName function="false" hidden="false" name="호" vbProcedure="false">'[146]'!$BC$13879</definedName>
    <definedName function="false" hidden="false" name="호ㅣㅣ" vbProcedure="false">호ㅣㅣ</definedName>
    <definedName function="false" hidden="false" name="호박돌" vbProcedure="false">'[60]'!$B$30</definedName>
    <definedName function="false" hidden="false" name="홈ㅂㄷㄱ" vbProcedure="false">'[10]'!$R$33</definedName>
    <definedName function="false" hidden="false" name="홈통받이수량" vbProcedure="false">'[259]'!$P$4</definedName>
    <definedName function="false" hidden="false" name="환토고" vbProcedure="false">'[73]'!$H$15</definedName>
    <definedName function="false" hidden="false" name="환토상변" vbProcedure="false">'[73]'!$H$16</definedName>
    <definedName function="false" hidden="false" name="활하중" vbProcedure="false">'[9]'!$G$38</definedName>
    <definedName function="false" hidden="false" name="활하중1" vbProcedure="false">'[9]'!$F$33</definedName>
    <definedName function="false" hidden="false" name="활하중2" vbProcedure="false">'[9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50]Sheet1!$BG$68</definedName>
    <definedName function="false" hidden="false" name="후사모멘트" vbProcedure="false">'[9]'!$AG$25</definedName>
    <definedName function="false" hidden="false" name="후활모멘트" vbProcedure="false">'[9]'!$AG$26</definedName>
    <definedName function="false" hidden="false" name="후활전단력" vbProcedure="false">'[9]'!$AG$28</definedName>
    <definedName function="false" hidden="false" localSheetId="0" name="_x0010__x0015_0_S" vbProcedure="false">'[2]6PILE  (돌출)'!$AH$8482</definedName>
    <definedName function="false" hidden="false" localSheetId="0" name="_x0010__x0015_?_S" vbProcedure="false">'[2]6PILE  (돌출)'!$AH$8482</definedName>
    <definedName function="false" hidden="false" localSheetId="0" name="A" vbProcedure="false">'[243]'!$B$16384</definedName>
    <definedName function="false" hidden="false" localSheetId="0" name="a1" vbProcedure="false">a1</definedName>
    <definedName function="false" hidden="false" localSheetId="0" name="a10" vbProcedure="false">a10</definedName>
    <definedName function="false" hidden="false" localSheetId="0" name="a11" vbProcedure="false">a11</definedName>
    <definedName function="false" hidden="false" localSheetId="0" name="a12" vbProcedure="false">a12</definedName>
    <definedName function="false" hidden="false" localSheetId="0" name="a13" vbProcedure="false">a13</definedName>
    <definedName function="false" hidden="false" localSheetId="0" name="a14" vbProcedure="false">a14</definedName>
    <definedName function="false" hidden="false" localSheetId="0" name="a15" vbProcedure="false">a15</definedName>
    <definedName function="false" hidden="false" localSheetId="0" name="a16" vbProcedure="false">a16</definedName>
    <definedName function="false" hidden="false" localSheetId="0" name="a17" vbProcedure="false">a17</definedName>
    <definedName function="false" hidden="false" localSheetId="0" name="a2" vbProcedure="false">a2</definedName>
    <definedName function="false" hidden="false" localSheetId="0" name="a3" vbProcedure="false">a3</definedName>
    <definedName function="false" hidden="false" localSheetId="0" name="a4" vbProcedure="false">a4</definedName>
    <definedName function="false" hidden="false" localSheetId="0" name="a5" vbProcedure="false">a5</definedName>
    <definedName function="false" hidden="false" localSheetId="0" name="a6" vbProcedure="false">a6</definedName>
    <definedName function="false" hidden="false" localSheetId="0" name="a7" vbProcedure="false">a7</definedName>
    <definedName function="false" hidden="false" localSheetId="0" name="a8" vbProcedure="false">a8</definedName>
    <definedName function="false" hidden="false" localSheetId="0" name="a9" vbProcedure="false">a9</definedName>
    <definedName function="false" hidden="false" localSheetId="0" name="AA" vbProcedure="false">'[83]'!$C$2:$P$21</definedName>
    <definedName function="false" hidden="false" localSheetId="0" name="AAA" vbProcedure="false">#REF!</definedName>
    <definedName function="false" hidden="false" localSheetId="0" name="aaaa" vbProcedure="false">{#N/A,#N/A,FALSE,"조골재"}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ar" vbProcedure="false">'[206]'!$A$3856</definedName>
    <definedName function="false" hidden="false" localSheetId="0" name="ASB" vbProcedure="false">#REF!</definedName>
    <definedName function="false" hidden="false" localSheetId="0" name="ASL" vbProcedure="false">#REF!</definedName>
    <definedName function="false" hidden="false" localSheetId="0" name="ASP" vbProcedure="false">'[115]'!$AN$201</definedName>
    <definedName function="false" hidden="false" localSheetId="0" name="AST" vbProcedure="false">#REF!</definedName>
    <definedName function="false" hidden="false" localSheetId="0" name="AW" vbProcedure="false">#REF!</definedName>
    <definedName function="false" hidden="false" localSheetId="0" name="B" vbProcedure="false">'[242]2.단면가정 '!$M$46</definedName>
    <definedName function="false" hidden="false" localSheetId="0" name="B1A" vbProcedure="false">#REF!</definedName>
    <definedName function="false" hidden="false" localSheetId="0" name="B1B" vbProcedure="false">#REF!</definedName>
    <definedName function="false" hidden="false" localSheetId="0" name="B1WL" vbProcedure="false">#REF!</definedName>
    <definedName function="false" hidden="false" localSheetId="0" name="B1WR" vbProcedure="false">#REF!</definedName>
    <definedName function="false" hidden="false" localSheetId="0" name="B2A" vbProcedure="false">#REF!</definedName>
    <definedName function="false" hidden="false" localSheetId="0" name="B2B" vbProcedure="false">#REF!</definedName>
    <definedName function="false" hidden="false" localSheetId="0" name="B2WL" vbProcedure="false">#REF!</definedName>
    <definedName function="false" hidden="false" localSheetId="0" name="B2WR" vbProcedure="false">#REF!</definedName>
    <definedName function="false" hidden="false" localSheetId="0" name="B3A" vbProcedure="false">#REF!</definedName>
    <definedName function="false" hidden="false" localSheetId="0" name="B3B" vbProcedure="false">#REF!</definedName>
    <definedName function="false" hidden="false" localSheetId="0" name="B4A" vbProcedure="false">#REF!</definedName>
    <definedName function="false" hidden="false" localSheetId="0" name="B4B" vbProcedure="false">#REF!</definedName>
    <definedName function="false" hidden="false" localSheetId="0" name="B5A" vbProcedure="false">#REF!</definedName>
    <definedName function="false" hidden="false" localSheetId="0" name="B5B" vbProcedure="false">[133]교각1!$A$7968</definedName>
    <definedName function="false" hidden="false" localSheetId="0" name="B6A" vbProcedure="false">#REF!</definedName>
    <definedName function="false" hidden="false" localSheetId="0" name="B6B" vbProcedure="false">[133]교각1!$A$8225</definedName>
    <definedName function="false" hidden="false" localSheetId="0" name="B7A" vbProcedure="false">#REF!</definedName>
    <definedName function="false" hidden="false" localSheetId="0" name="B7B" vbProcedure="false">[133]교각1!$A$8482</definedName>
    <definedName function="false" hidden="false" localSheetId="0" name="B8A" vbProcedure="false">#REF!</definedName>
    <definedName function="false" hidden="false" localSheetId="0" name="BA" vbProcedure="false">#REF!</definedName>
    <definedName function="false" hidden="false" localSheetId="0" name="BB" vbProcedure="false">#REF!</definedName>
    <definedName function="false" hidden="false" localSheetId="0" name="BHU" vbProcedure="false">#REF!</definedName>
    <definedName function="false" hidden="false" localSheetId="0" name="bik" vbProcedure="false">#REF!</definedName>
    <definedName function="false" hidden="false" localSheetId="0" name="BMO" vbProcedure="false">#REF!</definedName>
    <definedName function="false" hidden="false" localSheetId="0" name="BSH" vbProcedure="false">#REF!</definedName>
    <definedName function="false" hidden="false" localSheetId="0" name="bs_chekjum" vbProcedure="false">[159]Sheet1!$A$1</definedName>
    <definedName function="false" hidden="false" localSheetId="0" name="bs_chekplus" vbProcedure="false">[159]Sheet1!$C$1</definedName>
    <definedName function="false" hidden="false" localSheetId="0" name="bs_chekwave" vbProcedure="false">[159]Sheet1!$E$1</definedName>
    <definedName function="false" hidden="false" localSheetId="0" name="BV" vbProcedure="false">'[234]'!$K$79</definedName>
    <definedName function="false" hidden="false" localSheetId="0" name="B_1" vbProcedure="false">#REF!</definedName>
    <definedName function="false" hidden="false" localSheetId="0" name="B_2" vbProcedure="false">#REF!</definedName>
    <definedName function="false" hidden="false" localSheetId="0" name="B_3" vbProcedure="false">#REF!</definedName>
    <definedName function="false" hidden="false" localSheetId="0" name="B_4" vbProcedure="false">#REF!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H" vbProcedure="false">#REF!</definedName>
    <definedName function="false" hidden="false" localSheetId="0" name="chekjum" vbProcedure="false">[159]Sheet1!$A$1</definedName>
    <definedName function="false" hidden="false" localSheetId="0" name="chekplus" vbProcedure="false">[159]Sheet1!$C$1</definedName>
    <definedName function="false" hidden="false" localSheetId="0" name="chekwave" vbProcedure="false">[159]Sheet1!$E$1</definedName>
    <definedName function="false" hidden="false" localSheetId="0" name="CK" vbProcedure="false">'[206]'!$A$1800</definedName>
    <definedName function="false" hidden="false" localSheetId="0" name="CON" vbProcedure="false">'[234]'!$H$22</definedName>
    <definedName function="false" hidden="false" localSheetId="0" name="CTC" vbProcedure="false">#REF!</definedName>
    <definedName function="false" hidden="false" localSheetId="0" name="CY" vbProcedure="false">'[206]'!$A$2057</definedName>
    <definedName function="false" hidden="false" localSheetId="0" name="c_3" vbProcedure="false">'[218]'!$H$22</definedName>
    <definedName function="false" hidden="false" localSheetId="0" name="c_33" vbProcedure="false">'[218]'!$H$22</definedName>
    <definedName function="false" hidden="false" localSheetId="0" name="c_4" vbProcedure="false">'[218]'!$H$23</definedName>
    <definedName function="false" hidden="false" localSheetId="0" name="d" vbProcedure="false">#REF!</definedName>
    <definedName function="false" hidden="false" localSheetId="0" name="dataww" vbProcedure="false">'[227]'!$A$3:$G$55</definedName>
    <definedName function="false" hidden="false" localSheetId="0" name="Data_Area" vbProcedure="false">'[234]'!$A$17:$AO$17</definedName>
    <definedName function="false" hidden="false" localSheetId="0" name="dd" vbProcedure="false">'[332]'!CS$24416</definedName>
    <definedName function="false" hidden="false" localSheetId="0" name="DEA" vbProcedure="false">#REF!</definedName>
    <definedName function="false" hidden="false" localSheetId="0" name="DF" vbProcedure="false">#REF!</definedName>
    <definedName function="false" hidden="false" localSheetId="0" name="DIA" vbProcedure="false">[133]교각1!$A$11052</definedName>
    <definedName function="false" hidden="false" localSheetId="0" name="dia300" vbProcedure="false">[237]대로근거!$B$2</definedName>
    <definedName function="false" hidden="false" localSheetId="0" name="dia350" vbProcedure="false">[237]대로근거!$B$3</definedName>
    <definedName function="false" hidden="false" localSheetId="0" name="dia_mm" vbProcedure="false">[236]말뚝지지력산정!$J$19</definedName>
    <definedName function="false" hidden="false" localSheetId="0" name="dk" vbProcedure="false">[237]중로근거!$D$2</definedName>
    <definedName function="false" hidden="false" localSheetId="0" name="DPI" vbProcedure="false">#REF!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D_1" vbProcedure="false">#REF!</definedName>
    <definedName function="false" hidden="false" localSheetId="0" name="D_2" vbProcedure="false">#REF!</definedName>
    <definedName function="false" hidden="false" localSheetId="0" name="E" vbProcedure="false">[159]Sheet1!$K$1</definedName>
    <definedName function="false" hidden="false" localSheetId="0" name="EA" vbProcedure="false">#REF!</definedName>
    <definedName function="false" hidden="false" localSheetId="0" name="Ec" vbProcedure="false">#REF!</definedName>
    <definedName function="false" hidden="false" localSheetId="0" name="Ec3Span" vbProcedure="false">#REF!</definedName>
    <definedName function="false" hidden="false" localSheetId="0" name="eee" vbProcedure="false">{#N/A,#N/A,FALSE,"2~8번"}</definedName>
    <definedName function="false" hidden="false" localSheetId="0" name="EO" vbProcedure="false">'[234]'!$I$77</definedName>
    <definedName function="false" hidden="false" localSheetId="0" name="Epc" vbProcedure="false">#REF!</definedName>
    <definedName function="false" hidden="false" localSheetId="0" name="Epc3Span" vbProcedure="false">#REF!</definedName>
    <definedName function="false" hidden="false" localSheetId="0" name="ES" vbProcedure="false">#REF!</definedName>
    <definedName function="false" hidden="false" localSheetId="0" name="Eslab" vbProcedure="false">#REF!</definedName>
    <definedName function="false" hidden="false" localSheetId="0" name="Excel_BuiltIn_Criteria" vbProcedure="false">'[86]'!$F$25:$F$26</definedName>
    <definedName function="false" hidden="false" localSheetId="0" name="Excel_BuiltIn_Database" vbProcedure="false">#REF!</definedName>
    <definedName function="false" hidden="false" localSheetId="0" name="Excel_BuiltIn_Print_Area" vbProcedure="false">'[201]'!$C$2:$P$21</definedName>
    <definedName function="false" hidden="false" localSheetId="0" name="Excel_BuiltIn_Recorder" vbProcedure="false">#REF!</definedName>
    <definedName function="false" hidden="false" localSheetId="0" name="Excel_BuiltIn__FilterDatabase" vbProcedure="false">'[223]'!$A$3:$G$55</definedName>
    <definedName function="false" hidden="false" localSheetId="0" name="f" vbProcedure="false">[214]단위중량!$H$20</definedName>
    <definedName function="false" hidden="false" localSheetId="0" name="F1F" vbProcedure="false">[133]교각1!$A$8225</definedName>
    <definedName function="false" hidden="false" localSheetId="0" name="F2F" vbProcedure="false">[133]교각1!$A$8482</definedName>
    <definedName function="false" hidden="false" localSheetId="0" name="F3F" vbProcedure="false">[133]교각1!$A$8739</definedName>
    <definedName function="false" hidden="false" localSheetId="0" name="FB" vbProcedure="false">#REF!</definedName>
    <definedName function="false" hidden="false" localSheetId="0" name="Fci" vbProcedure="false">#REF!</definedName>
    <definedName function="false" hidden="false" localSheetId="0" name="Fck" vbProcedure="false">#REF!</definedName>
    <definedName function="false" hidden="false" localSheetId="0" name="FN" vbProcedure="false">[133]교각1!$A$8996</definedName>
    <definedName function="false" hidden="false" localSheetId="0" name="form" vbProcedure="false">#REF!</definedName>
    <definedName function="false" hidden="false" localSheetId="0" name="Fpu" vbProcedure="false">#REF!</definedName>
    <definedName function="false" hidden="false" localSheetId="0" name="Fpy" vbProcedure="false">#REF!</definedName>
    <definedName function="false" hidden="false" localSheetId="0" name="Fy" vbProcedure="false">#REF!</definedName>
    <definedName function="false" hidden="false" localSheetId="0" name="g" vbProcedure="false">g</definedName>
    <definedName function="false" hidden="false" name="g" vbProcedure="false"/>
    <definedName function="false" hidden="false" localSheetId="0" name="GH" vbProcedure="false">#REF!</definedName>
    <definedName function="false" hidden="false" localSheetId="0" name="GHH1" vbProcedure="false">#REF!</definedName>
    <definedName function="false" hidden="false" localSheetId="0" name="GHH2" vbProcedure="false">#REF!</definedName>
    <definedName function="false" hidden="false" localSheetId="0" name="GO" vbProcedure="false">#REF!</definedName>
    <definedName function="false" hidden="false" localSheetId="0" name="GuBae" vbProcedure="false">#REF!</definedName>
    <definedName function="false" hidden="false" localSheetId="0" name="G_m" vbProcedure="false">'[218]'!$H$25</definedName>
    <definedName function="false" hidden="false" localSheetId="0" name="h" vbProcedure="false">'[241]#REF'!$I$114</definedName>
    <definedName function="false" hidden="false" localSheetId="0" name="H1H" vbProcedure="false">#REF!</definedName>
    <definedName function="false" hidden="false" localSheetId="0" name="H1L" vbProcedure="false">#REF!</definedName>
    <definedName function="false" hidden="false" localSheetId="0" name="H1R" vbProcedure="false">#REF!</definedName>
    <definedName function="false" hidden="false" localSheetId="0" name="H1WL" vbProcedure="false">#REF!</definedName>
    <definedName function="false" hidden="false" localSheetId="0" name="H1WR" vbProcedure="false">#REF!</definedName>
    <definedName function="false" hidden="false" localSheetId="0" name="H2H" vbProcedure="false">#REF!</definedName>
    <definedName function="false" hidden="false" localSheetId="0" name="H2L" vbProcedure="false">#REF!</definedName>
    <definedName function="false" hidden="false" localSheetId="0" name="H2R" vbProcedure="false">#REF!</definedName>
    <definedName function="false" hidden="false" localSheetId="0" name="H2WL" vbProcedure="false">#REF!</definedName>
    <definedName function="false" hidden="false" localSheetId="0" name="H2WR" vbProcedure="false">#REF!</definedName>
    <definedName function="false" hidden="false" localSheetId="0" name="H3H" vbProcedure="false">#REF!</definedName>
    <definedName function="false" hidden="false" localSheetId="0" name="H3L" vbProcedure="false">#REF!</definedName>
    <definedName function="false" hidden="false" localSheetId="0" name="H3R" vbProcedure="false">#REF!</definedName>
    <definedName function="false" hidden="false" localSheetId="0" name="H3WL" vbProcedure="false">#REF!</definedName>
    <definedName function="false" hidden="false" localSheetId="0" name="H3WR" vbProcedure="false">#REF!</definedName>
    <definedName function="false" hidden="false" localSheetId="0" name="H4H" vbProcedure="false">#REF!</definedName>
    <definedName function="false" hidden="false" localSheetId="0" name="H4L" vbProcedure="false">#REF!</definedName>
    <definedName function="false" hidden="false" localSheetId="0" name="H4R" vbProcedure="false">#REF!</definedName>
    <definedName function="false" hidden="false" localSheetId="0" name="H5L" vbProcedure="false">#REF!</definedName>
    <definedName function="false" hidden="false" localSheetId="0" name="H5R" vbProcedure="false">#REF!</definedName>
    <definedName function="false" hidden="false" localSheetId="0" name="H6L" vbProcedure="false">#REF!</definedName>
    <definedName function="false" hidden="false" localSheetId="0" name="H6R" vbProcedure="false">#REF!</definedName>
    <definedName function="false" hidden="false" localSheetId="0" name="H7L" vbProcedure="false">#REF!</definedName>
    <definedName function="false" hidden="false" localSheetId="0" name="H7R" vbProcedure="false">#REF!</definedName>
    <definedName function="false" hidden="false" localSheetId="0" name="H9A" vbProcedure="false">#REF!</definedName>
    <definedName function="false" hidden="false" localSheetId="0" name="HC" vbProcedure="false">#REF!</definedName>
    <definedName function="false" hidden="false" localSheetId="0" name="HH" vbProcedure="false">[133]교각1!$A$7968</definedName>
    <definedName function="false" hidden="false" localSheetId="0" name="HL" vbProcedure="false">#REF!</definedName>
    <definedName function="false" hidden="false" localSheetId="0" name="HR" vbProcedure="false">#REF!</definedName>
    <definedName function="false" hidden="false" localSheetId="0" name="HS" vbProcedure="false">[133]교각1!$A$8996</definedName>
    <definedName function="false" hidden="false" localSheetId="0" name="HSH" vbProcedure="false">#REF!</definedName>
    <definedName function="false" hidden="false" localSheetId="0" name="HSH1" vbProcedure="false">#REF!</definedName>
    <definedName function="false" hidden="false" localSheetId="0" name="HSH2" vbProcedure="false">#REF!</definedName>
    <definedName function="false" hidden="false" localSheetId="0" name="HWL" vbProcedure="false">#REF!</definedName>
    <definedName function="false" hidden="false" localSheetId="0" name="HWR" vbProcedure="false">#REF!</definedName>
    <definedName function="false" hidden="false" localSheetId="0" name="H_1" vbProcedure="false">#REF!</definedName>
    <definedName function="false" hidden="false" localSheetId="0" name="H_10" vbProcedure="false">#REF!</definedName>
    <definedName function="false" hidden="false" localSheetId="0" name="H_2" vbProcedure="false">#REF!</definedName>
    <definedName function="false" hidden="false" localSheetId="0" name="h_3" vbProcedure="false">'[218]'!$H$24</definedName>
    <definedName function="false" hidden="false" localSheetId="0" name="H_4" vbProcedure="false">#REF!</definedName>
    <definedName function="false" hidden="false" localSheetId="0" name="H_5" vbProcedure="false">#REF!</definedName>
    <definedName function="false" hidden="false" localSheetId="0" name="H_6" vbProcedure="false">#REF!</definedName>
    <definedName function="false" hidden="false" localSheetId="0" name="H_7" vbProcedure="false">#REF!</definedName>
    <definedName function="false" hidden="false" localSheetId="0" name="H_8" vbProcedure="false">#REF!</definedName>
    <definedName function="false" hidden="false" localSheetId="0" name="H_9" vbProcedure="false">#REF!</definedName>
    <definedName function="false" hidden="false" localSheetId="0" name="h_water" vbProcedure="false">'[235]3BL공동구 수량'!$AM$20</definedName>
    <definedName function="false" hidden="false" localSheetId="0" name="i" vbProcedure="false">'[177]'!$G$43</definedName>
    <definedName function="false" hidden="false" localSheetId="0" name="IL" vbProcedure="false">#REF!</definedName>
    <definedName function="false" hidden="false" localSheetId="0" name="J" vbProcedure="false">[211]단위중량!$C$19</definedName>
    <definedName function="false" hidden="false" localSheetId="0" name="jabsuk" vbProcedure="false">#REF!</definedName>
    <definedName function="false" hidden="false" localSheetId="0" name="JEA1" vbProcedure="false">#REF!</definedName>
    <definedName function="false" hidden="false" localSheetId="0" name="JEA2" vbProcedure="false">#REF!</definedName>
    <definedName function="false" hidden="false" localSheetId="0" name="JH" vbProcedure="false">[211]단위중량!$H$19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" vbProcedure="false">[211]단위중량!$C$20</definedName>
    <definedName function="false" hidden="false" localSheetId="0" name="JHYKI" vbProcedure="false">[211]단위중량!$H$20</definedName>
    <definedName function="false" hidden="false" localSheetId="0" name="JHYKIN" vbProcedure="false">[211]단위중량!$C$21</definedName>
    <definedName function="false" hidden="false" localSheetId="0" name="JHYKING" vbProcedure="false">JHYKING</definedName>
    <definedName function="false" hidden="false" localSheetId="0" name="JHYKING1" vbProcedure="false">[211]단위중량!$H$21</definedName>
    <definedName function="false" hidden="false" localSheetId="0" name="JHYKING10" vbProcedure="false">[211]단위중량!$Q$19</definedName>
    <definedName function="false" hidden="false" localSheetId="0" name="JHYKING2" vbProcedure="false">[211]단위중량!$C$22</definedName>
    <definedName function="false" hidden="false" localSheetId="0" name="JHYKING3" vbProcedure="false">[211]단위중량!$H$22</definedName>
    <definedName function="false" hidden="false" localSheetId="0" name="JHYKING4" vbProcedure="false">[211]단위중량!$C$23</definedName>
    <definedName function="false" hidden="false" localSheetId="0" name="JHYKING5" vbProcedure="false">[211]단위중량!$H$23</definedName>
    <definedName function="false" hidden="false" localSheetId="0" name="JHYKING6" vbProcedure="false">[211]단위중량!$C$24</definedName>
    <definedName function="false" hidden="false" localSheetId="0" name="JHYKING7" vbProcedure="false">[211]단위중량!$H$24</definedName>
    <definedName function="false" hidden="false" localSheetId="0" name="JHYKING8" vbProcedure="false">[211]단위중량!$H$25</definedName>
    <definedName function="false" hidden="false" localSheetId="0" name="JHYKING9" vbProcedure="false">[211]단위중량!$Q$20</definedName>
    <definedName function="false" hidden="false" localSheetId="0" name="Joint3" vbProcedure="false">[205]입력DATA!$K$103</definedName>
    <definedName function="false" hidden="false" localSheetId="0" name="Joint4" vbProcedure="false">[205]입력DATA!$K$104</definedName>
    <definedName function="false" hidden="false" localSheetId="0" name="JYH" vbProcedure="false">#REF!</definedName>
    <definedName function="false" hidden="false" localSheetId="0" name="k" vbProcedure="false">'[224]'!$A$2:$XFD$61</definedName>
    <definedName function="false" hidden="false" localSheetId="0" name="KD" vbProcedure="false">'[201]'!$C$2:$P$21</definedName>
    <definedName function="false" hidden="false" localSheetId="0" name="KIM" vbProcedure="false">#REF!</definedName>
    <definedName function="false" hidden="false" localSheetId="0" name="KK" vbProcedure="false">'[193]'!$G$14</definedName>
    <definedName function="false" hidden="false" localSheetId="0" name="kkk" vbProcedure="false">kkk</definedName>
    <definedName function="false" hidden="false" localSheetId="0" name="ktf" vbProcedure="false">'[226]'!$A$3:$G$55</definedName>
    <definedName function="false" hidden="false" localSheetId="0" name="kty" vbProcedure="false">'[226]'!$A$3:$G$55</definedName>
    <definedName function="false" hidden="false" localSheetId="0" name="kv" vbProcedure="false">'[207]역T형교대(말뚝기초)'!$B$20047</definedName>
    <definedName function="false" hidden="false" localSheetId="0" name="KVO" vbProcedure="false">'[234]'!$I$78</definedName>
    <definedName function="false" hidden="false" localSheetId="0" name="L" vbProcedure="false">[133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A" vbProcedure="false">#REF!</definedName>
    <definedName function="false" hidden="false" localSheetId="0" name="LB" vbProcedure="false">[236]말뚝지지력산정!$L$22</definedName>
    <definedName function="false" hidden="false" localSheetId="0" name="LC" vbProcedure="false">'[177]'!$B$42</definedName>
    <definedName function="false" hidden="false" localSheetId="0" name="Len" vbProcedure="false">#REF!</definedName>
    <definedName function="false" hidden="false" localSheetId="0" name="LH" vbProcedure="false">#REF!</definedName>
    <definedName function="false" hidden="false" localSheetId="0" name="LH_4" vbProcedure="false">#REF!</definedName>
    <definedName function="false" hidden="false" localSheetId="0" name="LH_7" vbProcedure="false">#REF!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" vbProcedure="false">#REF!</definedName>
    <definedName function="false" hidden="false" localSheetId="0" name="LL3" vbProcedure="false">[208]바닥판!$A$60910</definedName>
    <definedName function="false" hidden="false" localSheetId="0" name="lll" vbProcedure="false">lll</definedName>
    <definedName function="false" hidden="false" localSheetId="0" name="LMO" vbProcedure="false">#REF!</definedName>
    <definedName function="false" hidden="false" localSheetId="0" name="LPI" vbProcedure="false">#REF!</definedName>
    <definedName function="false" hidden="false" localSheetId="0" name="LSH" vbProcedure="false">#REF!</definedName>
    <definedName function="false" hidden="false" localSheetId="0" name="Macro1" vbProcedure="false">#REF!</definedName>
    <definedName function="false" hidden="false" localSheetId="0" name="Macro13" vbProcedure="false">#REF!</definedName>
    <definedName function="false" hidden="false" localSheetId="0" name="Macro2" vbProcedure="false">#REF!</definedName>
    <definedName function="false" hidden="false" localSheetId="0" name="MaH" vbProcedure="false">#REF!</definedName>
    <definedName function="false" hidden="false" localSheetId="0" name="MaL1" vbProcedure="false">#REF!</definedName>
    <definedName function="false" hidden="false" localSheetId="0" name="MaL2" vbProcedure="false">#REF!</definedName>
    <definedName function="false" hidden="false" localSheetId="0" name="MB_1" vbProcedure="false">#REF!</definedName>
    <definedName function="false" hidden="false" localSheetId="0" name="MB_2" vbProcedure="false">#REF!</definedName>
    <definedName function="false" hidden="false" localSheetId="0" name="Mc3Span" vbProcedure="false">#REF!</definedName>
    <definedName function="false" hidden="false" localSheetId="0" name="MCB" vbProcedure="false">#REF!</definedName>
    <definedName function="false" hidden="false" localSheetId="0" name="MCH" vbProcedure="false">#REF!</definedName>
    <definedName function="false" hidden="false" localSheetId="0" name="MH" vbProcedure="false">#REF!</definedName>
    <definedName function="false" hidden="false" localSheetId="0" name="MYB_1" vbProcedure="false">#REF!</definedName>
    <definedName function="false" hidden="false" localSheetId="0" name="MYB_2" vbProcedure="false">#REF!</definedName>
    <definedName function="false" hidden="false" localSheetId="0" name="MYH" vbProcedure="false">#REF!</definedName>
    <definedName function="false" hidden="false" localSheetId="0" name="myun_chisu" vbProcedure="false">[159]Sheet1!$K$1</definedName>
    <definedName function="false" hidden="false" localSheetId="0" name="myun_con" vbProcedure="false">[159]Sheet1!$A$1</definedName>
    <definedName function="false" hidden="false" localSheetId="0" name="myun_form" vbProcedure="false">[159]Sheet1!$C$1</definedName>
    <definedName function="false" hidden="false" localSheetId="0" name="myun_jan" vbProcedure="false">[159]Sheet1!$I$1</definedName>
    <definedName function="false" hidden="false" localSheetId="0" name="myun_meu" vbProcedure="false">[159]Sheet1!$G$1</definedName>
    <definedName function="false" hidden="false" localSheetId="0" name="myun_pagi" vbProcedure="false">[159]Sheet1!$E$1</definedName>
    <definedName function="false" hidden="false" localSheetId="0" name="M당무게" vbProcedure="false">[36]DATE!$E$24:$E$85</definedName>
    <definedName function="false" hidden="false" localSheetId="0" name="N" vbProcedure="false">#REF!</definedName>
    <definedName function="false" hidden="false" localSheetId="0" name="N1S" vbProcedure="false">#REF!</definedName>
    <definedName function="false" hidden="false" localSheetId="0" name="N2S" vbProcedure="false">#REF!</definedName>
    <definedName function="false" hidden="false" localSheetId="0" name="N3S" vbProcedure="false">#REF!</definedName>
    <definedName function="false" hidden="false" localSheetId="0" name="NDO" vbProcedure="false">#REF!</definedName>
    <definedName function="false" hidden="false" localSheetId="0" name="NP1" vbProcedure="false">#REF!</definedName>
    <definedName function="false" hidden="false" localSheetId="0" name="NP2" vbProcedure="false">#REF!</definedName>
    <definedName function="false" hidden="false" localSheetId="0" name="NPI" vbProcedure="false">#REF!</definedName>
    <definedName function="false" hidden="false" localSheetId="0" name="NSH" vbProcedure="false">#REF!</definedName>
    <definedName function="false" hidden="false" localSheetId="0" name="NSH1" vbProcedure="false">#REF!</definedName>
    <definedName function="false" hidden="false" localSheetId="0" name="NSH2" vbProcedure="false">#REF!</definedName>
    <definedName function="false" hidden="false" localSheetId="0" name="NSO" vbProcedure="false">#REF!</definedName>
    <definedName function="false" hidden="false" localSheetId="0" name="N치" vbProcedure="false">'[234]'!$G$5</definedName>
    <definedName function="false" hidden="false" localSheetId="0" name="ong" vbProcedure="false">#REF!</definedName>
    <definedName function="false" hidden="false" localSheetId="0" name="ooo" vbProcedure="false">'[203]6PILE  (돌출)'!$BG$68</definedName>
    <definedName function="false" hidden="false" localSheetId="0" name="o_m" vbProcedure="false">#REF!</definedName>
    <definedName function="false" hidden="false" localSheetId="0" name="P" vbProcedure="false">#REF!</definedName>
    <definedName function="false" hidden="false" localSheetId="0" name="PA" vbProcedure="false">#REF!</definedName>
    <definedName function="false" hidden="false" localSheetId="0" name="PB" vbProcedure="false">#REF!</definedName>
    <definedName function="false" hidden="false" localSheetId="0" name="PBB" vbProcedure="false">#REF!</definedName>
    <definedName function="false" hidden="false" localSheetId="0" name="PC" vbProcedure="false">#REF!</definedName>
    <definedName function="false" hidden="false" localSheetId="0" name="PD" vbProcedure="false">#REF!</definedName>
    <definedName function="false" hidden="false" localSheetId="0" name="PE" vbProcedure="false">#REF!</definedName>
    <definedName function="false" hidden="false" localSheetId="0" name="PEA" vbProcedure="false">#REF!</definedName>
    <definedName function="false" hidden="false" localSheetId="0" name="PF" vbProcedure="false">'[151]'!$T$466</definedName>
    <definedName function="false" hidden="false" localSheetId="0" name="PG" vbProcedure="false">#REF!</definedName>
    <definedName function="false" hidden="false" localSheetId="0" name="PH" vbProcedure="false">#REF!</definedName>
    <definedName function="false" hidden="false" localSheetId="0" name="PI" vbProcedure="false">#REF!</definedName>
    <definedName function="false" hidden="false" localSheetId="0" name="pile_s" vbProcedure="false">[236]말뚝지지력산정!$F$116</definedName>
    <definedName function="false" hidden="false" localSheetId="0" name="pile길이" vbProcedure="false">'[60]'!$O$3</definedName>
    <definedName function="false" hidden="false" localSheetId="0" name="PJ" vbProcedure="false">#REF!</definedName>
    <definedName function="false" hidden="false" localSheetId="0" name="PK" vbProcedure="false">#REF!</definedName>
    <definedName function="false" hidden="false" localSheetId="0" name="PL" vbProcedure="false">[133]교각1!$A$10281</definedName>
    <definedName function="false" hidden="false" localSheetId="0" name="PM" vbProcedure="false">'[151]'!$Y$480</definedName>
    <definedName function="false" hidden="false" localSheetId="0" name="PN" vbProcedure="false">[133]교각1!$A$10795</definedName>
    <definedName function="false" hidden="false" localSheetId="0" name="PO" vbProcedure="false">#REF!</definedName>
    <definedName function="false" hidden="false" localSheetId="0" name="PP" vbProcedure="false">#REF!</definedName>
    <definedName function="false" hidden="false" localSheetId="0" name="PQ" vbProcedure="false">#REF!</definedName>
    <definedName function="false" hidden="false" localSheetId="0" name="Pr" vbProcedure="false">#REF!</definedName>
    <definedName function="false" hidden="false" localSheetId="0" name="PRC" vbProcedure="false">#REF!</definedName>
    <definedName function="false" hidden="false" localSheetId="0" name="print" vbProcedure="false">#REF!</definedName>
    <definedName function="false" hidden="false" localSheetId="0" name="PRINT_AREA_MI" vbProcedure="false">'[201]'!$C$2:$P$21</definedName>
    <definedName function="false" hidden="false" localSheetId="0" name="PS" vbProcedure="false">'[151]'!$Y$482</definedName>
    <definedName function="false" hidden="false" localSheetId="0" name="PSS" vbProcedure="false">#REF!</definedName>
    <definedName function="false" hidden="false" localSheetId="0" name="PT" vbProcedure="false">[133]교각1!$A$10538</definedName>
    <definedName function="false" hidden="false" localSheetId="0" name="PTT" vbProcedure="false">#REF!</definedName>
    <definedName function="false" hidden="false" localSheetId="0" name="PU" vbProcedure="false">#REF!</definedName>
    <definedName function="false" hidden="false" localSheetId="0" name="PUU" vbProcedure="false">#REF!</definedName>
    <definedName function="false" hidden="false" localSheetId="0" name="PV" vbProcedure="false">#REF!</definedName>
    <definedName function="false" hidden="false" localSheetId="0" name="pvc" vbProcedure="false">#REF!</definedName>
    <definedName function="false" hidden="false" localSheetId="0" name="p_m" vbProcedure="false">#REF!</definedName>
    <definedName function="false" hidden="false" localSheetId="0" name="Q" vbProcedure="false">'[234]'!$N$20</definedName>
    <definedName function="false" hidden="false" localSheetId="0" name="Q3WEE" vbProcedure="false">{#N/A,#N/A,FALSE,"조골재"}</definedName>
    <definedName function="false" hidden="false" localSheetId="0" name="QQ" vbProcedure="false">'[151]'!$A$515</definedName>
    <definedName function="false" hidden="false" localSheetId="0" name="QQQ" vbProcedure="false">'[216]'!$B$16384</definedName>
    <definedName function="false" hidden="false" localSheetId="0" name="QU" vbProcedure="false">'[234]'!$L$22</definedName>
    <definedName function="false" hidden="false" localSheetId="0" name="RCC" vbProcedure="false">'[206]'!$A$1</definedName>
    <definedName function="false" hidden="false" localSheetId="0" name="rffff" vbProcedure="false">rffff</definedName>
    <definedName function="false" hidden="false" localSheetId="0" name="RH_4" vbProcedure="false">#REF!</definedName>
    <definedName function="false" hidden="false" localSheetId="0" name="RH_7" vbProcedure="false">#REF!</definedName>
    <definedName function="false" hidden="false" localSheetId="0" name="RR" vbProcedure="false">#REF!</definedName>
    <definedName function="false" hidden="false" localSheetId="0" name="rrrrrr" vbProcedure="false">'[206]'!$A$3856</definedName>
    <definedName function="false" hidden="false" localSheetId="0" name="rt" vbProcedure="false">'[206]'!$A$3599</definedName>
    <definedName function="false" hidden="false" localSheetId="0" name="S" vbProcedure="false">[36]DATE!$I$24:$I$85</definedName>
    <definedName function="false" hidden="false" localSheetId="0" name="s1" vbProcedure="false">'[70]'!N24417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CK" vbProcedure="false">#REF!</definedName>
    <definedName function="false" hidden="false" localSheetId="0" name="SDS" vbProcedure="false">{#N/A,#N/A,FALSE,"2~8번"}</definedName>
    <definedName function="false" hidden="false" localSheetId="0" name="SHE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sin" vbProcedure="false">#REF!</definedName>
    <definedName function="false" hidden="false" localSheetId="0" name="sinchook" vbProcedure="false">#REF!</definedName>
    <definedName function="false" hidden="false" localSheetId="0" name="SK" vbProcedure="false">#REF!</definedName>
    <definedName function="false" hidden="false" localSheetId="0" name="SKE" vbProcedure="false">#REF!</definedName>
    <definedName function="false" hidden="false" localSheetId="0" name="sp1" vbProcedure="false">'[234]'!$D$5</definedName>
    <definedName function="false" hidden="false" localSheetId="0" name="sp2" vbProcedure="false">'[234]'!$D$6</definedName>
    <definedName function="false" hidden="false" localSheetId="0" name="sp3" vbProcedure="false">'[234]'!$D$7</definedName>
    <definedName function="false" hidden="false" localSheetId="0" name="SPTYPE1" vbProcedure="false">#REF!</definedName>
    <definedName function="false" hidden="false" localSheetId="0" name="SS" vbProcedure="false">SS</definedName>
    <definedName function="false" hidden="false" localSheetId="0" name="SSS" vbProcedure="false">{#N/A,#N/A,FALSE,"2~8번"}</definedName>
    <definedName function="false" hidden="false" localSheetId="0" name="Strand가닥수" vbProcedure="false">#REF!</definedName>
    <definedName function="false" hidden="false" localSheetId="0" name="Strand단면적" vbProcedure="false">#REF!</definedName>
    <definedName function="false" hidden="false" localSheetId="0" name="Strand직경" vbProcedure="false">#REF!</definedName>
    <definedName function="false" hidden="false" localSheetId="0" name="suk" vbProcedure="false">[159]Sheet1!$A$1</definedName>
    <definedName function="false" hidden="false" localSheetId="0" name="sukcon" vbProcedure="false">[159]Sheet1!$C$1</definedName>
    <definedName function="false" hidden="false" localSheetId="0" name="sukform" vbProcedure="false">[159]Sheet1!$E$1</definedName>
    <definedName function="false" hidden="false" localSheetId="0" name="sukgoim" vbProcedure="false">[159]Sheet1!$M$1</definedName>
    <definedName function="false" hidden="false" localSheetId="0" name="sukjab" vbProcedure="false">[159]Sheet1!$K$1</definedName>
    <definedName function="false" hidden="false" localSheetId="0" name="sukmort" vbProcedure="false">[159]Sheet1!$I$1</definedName>
    <definedName function="false" hidden="false" localSheetId="0" name="sukpvc" vbProcedure="false">[159]Sheet1!$G$1</definedName>
    <definedName function="false" hidden="false" localSheetId="0" name="SUM" vbProcedure="false">#REF!</definedName>
    <definedName function="false" hidden="false" localSheetId="0" name="SWL" vbProcedure="false">#REF!</definedName>
    <definedName function="false" hidden="false" localSheetId="0" name="SWR" vbProcedure="false">#REF!</definedName>
    <definedName function="false" hidden="false" localSheetId="0" name="SY" vbProcedure="false">#REF!</definedName>
    <definedName function="false" hidden="false" localSheetId="0" name="s_2" vbProcedure="false">#REF!</definedName>
    <definedName function="false" hidden="false" localSheetId="0" name="T" vbProcedure="false">[133]교각1!$A$8739</definedName>
    <definedName function="false" hidden="false" localSheetId="0" name="T1S" vbProcedure="false">#REF!</definedName>
    <definedName function="false" hidden="false" localSheetId="0" name="T2S" vbProcedure="false">#REF!</definedName>
    <definedName function="false" hidden="false" localSheetId="0" name="T3S" vbProcedure="false">#REF!</definedName>
    <definedName function="false" hidden="false" localSheetId="0" name="Ta" vbProcedure="false">[159]Sheet1!$O$130</definedName>
    <definedName function="false" hidden="false" localSheetId="0" name="TB" vbProcedure="false">[159]Sheet1!$K$42</definedName>
    <definedName function="false" hidden="false" localSheetId="0" name="tcon" vbProcedure="false">[159]Sheet1!$A$1</definedName>
    <definedName function="false" hidden="false" localSheetId="0" name="tconbase" vbProcedure="false">[159]Sheet1!$C$1</definedName>
    <definedName function="false" hidden="false" localSheetId="0" name="Tendon단면적" vbProcedure="false">#REF!</definedName>
    <definedName function="false" hidden="false" localSheetId="0" name="tggwan" vbProcedure="false">[159]Sheet1!$A$1</definedName>
    <definedName function="false" hidden="false" localSheetId="0" name="TMO" vbProcedure="false">#REF!</definedName>
    <definedName function="false" hidden="false" localSheetId="0" name="TOB" vbProcedure="false">#REF!</definedName>
    <definedName function="false" hidden="false" localSheetId="0" name="TOH" vbProcedure="false">#REF!</definedName>
    <definedName function="false" hidden="false" localSheetId="0" name="TOLB" vbProcedure="false">#REF!</definedName>
    <definedName function="false" hidden="false" localSheetId="0" name="TOWB" vbProcedure="false">#REF!</definedName>
    <definedName function="false" hidden="false" localSheetId="0" name="TOWH" vbProcedure="false">#REF!</definedName>
    <definedName function="false" hidden="false" localSheetId="0" name="TS" vbProcedure="false">#REF!</definedName>
    <definedName function="false" hidden="false" localSheetId="0" name="TW" vbProcedure="false">[159]Sheet1!$B$43</definedName>
    <definedName function="false" hidden="false" localSheetId="0" name="TWL" vbProcedure="false">#REF!</definedName>
    <definedName function="false" hidden="false" localSheetId="0" name="TWR" vbProcedure="false">#REF!</definedName>
    <definedName function="false" hidden="false" localSheetId="0" name="Ty1" vbProcedure="false">#REF!</definedName>
    <definedName function="false" hidden="false" localSheetId="0" name="Ty1H1" vbProcedure="false">#REF!</definedName>
    <definedName function="false" hidden="false" localSheetId="0" name="Ty1H2" vbProcedure="false">#REF!</definedName>
    <definedName function="false" hidden="false" localSheetId="0" name="Ty1H3" vbProcedure="false">#REF!</definedName>
    <definedName function="false" hidden="false" localSheetId="0" name="Ty1Hun1" vbProcedure="false">#REF!</definedName>
    <definedName function="false" hidden="false" localSheetId="0" name="Ty1Hun2" vbProcedure="false">#REF!</definedName>
    <definedName function="false" hidden="false" localSheetId="0" name="Ty1K1" vbProcedure="false">#REF!</definedName>
    <definedName function="false" hidden="false" localSheetId="0" name="Ty1K2" vbProcedure="false">#REF!</definedName>
    <definedName function="false" hidden="false" localSheetId="0" name="Ty1L1" vbProcedure="false">#REF!</definedName>
    <definedName function="false" hidden="false" localSheetId="0" name="Ty1L2" vbProcedure="false">#REF!</definedName>
    <definedName function="false" hidden="false" localSheetId="0" name="Ty1L3" vbProcedure="false">#REF!</definedName>
    <definedName function="false" hidden="false" localSheetId="0" name="Ty1L4" vbProcedure="false">#REF!</definedName>
    <definedName function="false" hidden="false" localSheetId="0" name="Ty1L5" vbProcedure="false">#REF!</definedName>
    <definedName function="false" hidden="false" localSheetId="0" name="Ty1L6" vbProcedure="false">#REF!</definedName>
    <definedName function="false" hidden="false" localSheetId="0" name="Ty1TH" vbProcedure="false">#REF!</definedName>
    <definedName function="false" hidden="false" localSheetId="0" name="Ty1TL" vbProcedure="false">#REF!</definedName>
    <definedName function="false" hidden="false" localSheetId="0" name="Ty2" vbProcedure="false">#REF!</definedName>
    <definedName function="false" hidden="false" localSheetId="0" name="Ty2H1" vbProcedure="false">#REF!</definedName>
    <definedName function="false" hidden="false" localSheetId="0" name="Ty2H2" vbProcedure="false">#REF!</definedName>
    <definedName function="false" hidden="false" localSheetId="0" name="Ty2H3" vbProcedure="false">#REF!</definedName>
    <definedName function="false" hidden="false" localSheetId="0" name="Ty2Hun1" vbProcedure="false">#REF!</definedName>
    <definedName function="false" hidden="false" localSheetId="0" name="Ty2Hun2" vbProcedure="false">#REF!</definedName>
    <definedName function="false" hidden="false" localSheetId="0" name="Ty2K1" vbProcedure="false">#REF!</definedName>
    <definedName function="false" hidden="false" localSheetId="0" name="Ty2K2" vbProcedure="false">#REF!</definedName>
    <definedName function="false" hidden="false" localSheetId="0" name="Ty2L1" vbProcedure="false">#REF!</definedName>
    <definedName function="false" hidden="false" localSheetId="0" name="Ty2L2" vbProcedure="false">#REF!</definedName>
    <definedName function="false" hidden="false" localSheetId="0" name="Ty2L3" vbProcedure="false">#REF!</definedName>
    <definedName function="false" hidden="false" localSheetId="0" name="Ty2L4" vbProcedure="false">#REF!</definedName>
    <definedName function="false" hidden="false" localSheetId="0" name="Ty2L5" vbProcedure="false">#REF!</definedName>
    <definedName function="false" hidden="false" localSheetId="0" name="Ty2L6" vbProcedure="false">#REF!</definedName>
    <definedName function="false" hidden="false" localSheetId="0" name="Ty2TH" vbProcedure="false">#REF!</definedName>
    <definedName function="false" hidden="false" localSheetId="0" name="Ty2TL" vbProcedure="false">#REF!</definedName>
    <definedName function="false" hidden="false" localSheetId="0" name="TYPE" vbProcedure="false">'[234]'!$H$5:$H$285</definedName>
    <definedName function="false" hidden="false" localSheetId="0" name="uu" vbProcedure="false">#REF!</definedName>
    <definedName function="false" hidden="false" localSheetId="0" name="W" vbProcedure="false">[159]Sheet1!$G$1</definedName>
    <definedName function="false" hidden="false" localSheetId="0" name="w180sik_con" vbProcedure="false">[159]Sheet1!$U$1</definedName>
    <definedName function="false" hidden="false" localSheetId="0" name="w180_form" vbProcedure="false">[159]Sheet1!$W$1</definedName>
    <definedName function="false" hidden="false" localSheetId="0" name="w180_mort" vbProcedure="false">[159]Sheet1!$Y$1</definedName>
    <definedName function="false" hidden="false" localSheetId="0" name="WA" vbProcedure="false">[133]교각1!$A$10024</definedName>
    <definedName function="false" hidden="false" localSheetId="0" name="WB_1" vbProcedure="false">#REF!</definedName>
    <definedName function="false" hidden="false" localSheetId="0" name="WB_2" vbProcedure="false">#REF!</definedName>
    <definedName function="false" hidden="false" localSheetId="0" name="WB_3" vbProcedure="false">#REF!</definedName>
    <definedName function="false" hidden="false" localSheetId="0" name="WC" vbProcedure="false">[159]Sheet1!$G$15</definedName>
    <definedName function="false" hidden="false" localSheetId="0" name="wer" vbProcedure="false">{#N/A,#N/A,FALSE,"골재소요량";#N/A,#N/A,FALSE,"골재소요량"}</definedName>
    <definedName function="false" hidden="false" localSheetId="0" name="WF" vbProcedure="false">[159]Sheet1!$BG$69</definedName>
    <definedName function="false" hidden="false" localSheetId="0" name="WH_1" vbProcedure="false">#REF!</definedName>
    <definedName function="false" hidden="false" localSheetId="0" name="WH_2" vbProcedure="false">#REF!</definedName>
    <definedName function="false" hidden="false" localSheetId="0" name="WH_3" vbProcedure="false">#REF!</definedName>
    <definedName function="false" hidden="false" localSheetId="0" name="wire" vbProcedure="false">#REF!</definedName>
    <definedName function="false" hidden="false" localSheetId="0" name="wire16" vbProcedure="false">#REF!</definedName>
    <definedName function="false" hidden="false" localSheetId="0" name="wire9" vbProcedure="false">#REF!</definedName>
    <definedName function="false" hidden="false" localSheetId="0" name="wire99" vbProcedure="false">#REF!</definedName>
    <definedName function="false" hidden="false" localSheetId="0" name="WL" vbProcedure="false">[133]교각1!$A$9767</definedName>
    <definedName function="false" hidden="false" localSheetId="0" name="WN" vbProcedure="false">[133]교각1!$A$10024</definedName>
    <definedName function="false" hidden="false" localSheetId="0" name="woo" vbProcedure="false">[159]Sheet1!$A$1</definedName>
    <definedName function="false" hidden="false" localSheetId="0" name="woo180con" vbProcedure="false">[159]Sheet1!$M$1</definedName>
    <definedName function="false" hidden="false" localSheetId="0" name="woo180form" vbProcedure="false">[159]Sheet1!$O$1</definedName>
    <definedName function="false" hidden="false" localSheetId="0" name="woo180mort" vbProcedure="false">[159]Sheet1!$Q$1</definedName>
    <definedName function="false" hidden="false" localSheetId="0" name="woochisu" vbProcedure="false">[159]Sheet1!$S$1</definedName>
    <definedName function="false" hidden="false" localSheetId="0" name="wooform" vbProcedure="false">[159]Sheet1!$C$1</definedName>
    <definedName function="false" hidden="false" localSheetId="0" name="wooform_res" vbProcedure="false">[159]Sheet1!$I$1</definedName>
    <definedName function="false" hidden="false" localSheetId="0" name="woomort" vbProcedure="false">[159]Sheet1!$E$1</definedName>
    <definedName function="false" hidden="false" localSheetId="0" name="woomort_res" vbProcedure="false">[159]Sheet1!$K$1</definedName>
    <definedName function="false" hidden="false" localSheetId="0" name="woo_res" vbProcedure="false">[159]Sheet1!$G$1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단가표지_" vbProcedure="false">{#N/A,#N/A,FALSE,"단가표지"}</definedName>
    <definedName function="false" hidden="false" localSheetId="0" name="wrn_운반시간_" vbProcedure="false">{#N/A,#N/A,FALSE,"운반시간"}</definedName>
    <definedName function="false" hidden="false" localSheetId="0" name="wrn_조골재_" vbProcedure="false">{#N/A,#N/A,FALSE,"조골재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WS" vbProcedure="false">[159]Sheet1!$G$18</definedName>
    <definedName function="false" hidden="false" localSheetId="0" name="WSO" vbProcedure="false">#REF!</definedName>
    <definedName function="false" hidden="false" localSheetId="0" name="WT" vbProcedure="false">#REF!</definedName>
    <definedName function="false" hidden="false" localSheetId="0" name="ww" vbProcedure="false">'[195]'!$A$1:$Q$143</definedName>
    <definedName function="false" hidden="false" localSheetId="0" name="w_m" vbProcedure="false">#REF!</definedName>
    <definedName function="false" hidden="false" localSheetId="0" name="w_m1" vbProcedure="false">#REF!</definedName>
    <definedName function="false" hidden="false" localSheetId="0" name="w_m2" vbProcedure="false">#REF!</definedName>
    <definedName function="false" hidden="false" localSheetId="0" name="X" vbProcedure="false">#REF!</definedName>
    <definedName function="false" hidden="false" localSheetId="0" name="XX6" vbProcedure="false">#REF!</definedName>
    <definedName function="false" hidden="false" localSheetId="0" name="XX7" vbProcedure="false">#REF!</definedName>
    <definedName function="false" hidden="false" localSheetId="0" name="Y" vbProcedure="false">#REF!</definedName>
    <definedName function="false" hidden="false" localSheetId="0" name="YA" vbProcedure="false">#REF!</definedName>
    <definedName function="false" hidden="false" localSheetId="0" name="ysu" vbProcedure="false">#REF!</definedName>
    <definedName function="false" hidden="false" localSheetId="0" name="yuktbik" vbProcedure="false">[159]Sheet1!$K$1</definedName>
    <definedName function="false" hidden="false" localSheetId="0" name="yuktd13" vbProcedure="false">[159]Sheet1!$M$1</definedName>
    <definedName function="false" hidden="false" localSheetId="0" name="yuktd16" vbProcedure="false">[159]Sheet1!$O$1</definedName>
    <definedName function="false" hidden="false" localSheetId="0" name="yuktd19" vbProcedure="false">[159]Sheet1!$Q$1</definedName>
    <definedName function="false" hidden="false" localSheetId="0" name="yuktd22" vbProcedure="false">[159]Sheet1!$S$1</definedName>
    <definedName function="false" hidden="false" localSheetId="0" name="yuktd25" vbProcedure="false">[159]Sheet1!$U$1</definedName>
    <definedName function="false" hidden="false" localSheetId="0" name="yuktd29" vbProcedure="false">[159]Sheet1!$W$1</definedName>
    <definedName function="false" hidden="false" localSheetId="0" name="yuktform" vbProcedure="false">[159]Sheet1!$E$1</definedName>
    <definedName function="false" hidden="false" localSheetId="0" name="yuktjabs" vbProcedure="false">[159]Sheet1!$G$1</definedName>
    <definedName function="false" hidden="false" localSheetId="0" name="yuktpvc" vbProcedure="false">[159]Sheet1!$I$1</definedName>
    <definedName function="false" hidden="false" localSheetId="0" name="yuktsin" vbProcedure="false">[159]Sheet1!$Y$1</definedName>
    <definedName function="false" hidden="false" localSheetId="0" name="Z" vbProcedure="false">#REF!</definedName>
    <definedName function="false" hidden="false" localSheetId="0" name="_Dist_Bin" vbProcedure="false">[198]조명시설!$A2</definedName>
    <definedName function="false" hidden="false" localSheetId="0" name="_Dist_Values" vbProcedure="false">[198]조명시설!$A2</definedName>
    <definedName function="false" hidden="false" localSheetId="0" name="_Fill" vbProcedure="false">[198]조명시설!$A2</definedName>
    <definedName function="false" hidden="false" localSheetId="0" name="_Key1" vbProcedure="false">[198]조명시설!$A2</definedName>
    <definedName function="false" hidden="false" localSheetId="0" name="_Key2" vbProcedure="false">[198]조명시설!$A2</definedName>
    <definedName function="false" hidden="false" localSheetId="0" name="_kfkf" vbProcedure="false">'[226]'!$A$3:$G$55</definedName>
    <definedName function="false" hidden="false" localSheetId="0" name="_Sort" vbProcedure="false">'[239]'!$Q$462:$GX$462</definedName>
    <definedName function="false" hidden="false" localSheetId="0" name="_woogi" vbProcedure="false">'[225]'!$A$3:$G$55</definedName>
    <definedName function="false" hidden="false" localSheetId="0" name="_woogi2" vbProcedure="false">'[225]'!$A$3:$G$55</definedName>
    <definedName function="false" hidden="false" localSheetId="0" name="_woogi24" vbProcedure="false">'[226]'!$A$3:$G$55</definedName>
    <definedName function="false" hidden="false" localSheetId="0" name="_woogi3" vbProcedure="false">'[225]'!$A$3:$G$55</definedName>
    <definedName function="false" hidden="false" localSheetId="0" name="_재ㅐ햐" vbProcedure="false">'[225]'!$A$3:$G$55</definedName>
    <definedName function="false" hidden="false" localSheetId="0" name="ㄱ" vbProcedure="false">#REF!</definedName>
    <definedName function="false" hidden="false" localSheetId="0" name="ㄱ1" vbProcedure="false">#REF!</definedName>
    <definedName function="false" hidden="false" localSheetId="0" name="ㄱ2" vbProcedure="false">'[152]'!$A$8739</definedName>
    <definedName function="false" hidden="false" localSheetId="0" name="ㄱㄱㄷㄷㄷㄱ" vbProcedure="false">'[215]'!$H$204</definedName>
    <definedName function="false" hidden="false" localSheetId="0" name="ㄱㄷㅈㅂㅂ" vbProcedure="false">'[215]'!$Y$21</definedName>
    <definedName function="false" hidden="false" localSheetId="0" name="ㄴ" vbProcedure="false">#REF!</definedName>
    <definedName function="false" hidden="false" localSheetId="0" name="ㄴ1" vbProcedure="false">'[152]'!$A$12594</definedName>
    <definedName function="false" hidden="false" localSheetId="0" name="ㄴ2" vbProcedure="false">'[152]'!$A$12594</definedName>
    <definedName function="false" hidden="false" localSheetId="0" name="ㄴㄴㄴ" vbProcedure="false">{#N/A,#N/A,FALSE,"골재소요량";#N/A,#N/A,FALSE,"골재소요량"}</definedName>
    <definedName function="false" hidden="false" localSheetId="0" name="ㄵㄴㄴㄴㅁㄴ" vbProcedure="false">'[215]'!$S$5</definedName>
    <definedName function="false" hidden="false" localSheetId="0" name="ㄵㄹ" vbProcedure="false">'[229]'!$H$22</definedName>
    <definedName function="false" hidden="false" localSheetId="0" name="ㄷ" vbProcedure="false">#REF!</definedName>
    <definedName function="false" hidden="false" localSheetId="0" name="ㄷ1" vbProcedure="false">'[152]'!$A$15421</definedName>
    <definedName function="false" hidden="false" localSheetId="0" name="ㄷ2" vbProcedure="false">'[152]'!$A$15421</definedName>
    <definedName function="false" hidden="false" localSheetId="0" name="ㄷㅎㄹㅇ" vbProcedure="false">'[226]'!$A$3:$G$55</definedName>
    <definedName function="false" hidden="false" localSheetId="0" name="ㄹ" vbProcedure="false">#REF!</definedName>
    <definedName function="false" hidden="false" localSheetId="0" name="ㄹ1" vbProcedure="false">'[152]'!$A$18762</definedName>
    <definedName function="false" hidden="false" localSheetId="0" name="ㄹ2" vbProcedure="false">'[152]'!$A$18762</definedName>
    <definedName function="false" hidden="false" localSheetId="0" name="ㄹ62" vbProcedure="false">#REF!</definedName>
    <definedName function="false" hidden="false" localSheetId="0" name="ㅀㅇㅀ" vbProcedure="false">'[215]'!$A$1</definedName>
    <definedName function="false" hidden="false" localSheetId="0" name="ㅀㅇㅎㅇㅎㅇ" vbProcedure="false">'[215]'!$B$1:$B$1048576</definedName>
    <definedName function="false" hidden="false" localSheetId="0" name="ㅁ" vbProcedure="false">#REF!</definedName>
    <definedName function="false" hidden="false" localSheetId="0" name="ㅁ1" vbProcedure="false">#REF!</definedName>
    <definedName function="false" hidden="false" localSheetId="0" name="ㅁ15" vbProcedure="false">[200]연결관암거!$A$16:$XFD$16</definedName>
    <definedName function="false" hidden="false" localSheetId="0" name="ㅁ2" vbProcedure="false">'[152]'!$A$22103</definedName>
    <definedName function="false" hidden="false" localSheetId="0" name="ㅁㄴ" vbProcedure="false">{#N/A,#N/A,FALSE,"2~8번"}</definedName>
    <definedName function="false" hidden="false" localSheetId="0" name="ㅁㄴㅇ" vbProcedure="false">{#N/A,#N/A,FALSE,"운반시간"}</definedName>
    <definedName function="false" hidden="false" localSheetId="0" name="ㅁㄴㅇㄹ" vbProcedure="false">[228]터파기및재료!$BE$14393</definedName>
    <definedName function="false" hidden="false" localSheetId="0" name="ㅁㅁ" vbProcedure="false">'[87]'!$C$2:$P$21</definedName>
    <definedName function="false" hidden="false" localSheetId="0" name="ㅁㅁㅁ" vbProcedure="false">{#N/A,#N/A,FALSE,"운반시간"}</definedName>
    <definedName function="false" hidden="false" localSheetId="0" name="ㅁㅇ" vbProcedure="false">'[210]'!$Q$19</definedName>
    <definedName function="false" hidden="false" localSheetId="0" name="ㅁㅇㅇㅁㅇㅁ" vbProcedure="false">'[215]'!$Z$11</definedName>
    <definedName function="false" hidden="false" localSheetId="0" name="ㅂ" vbProcedure="false">#REF!</definedName>
    <definedName function="false" hidden="false" localSheetId="0" name="ㅂㅂㅈㅂㅈ" vbProcedure="false">'[215]'!$D$35</definedName>
    <definedName function="false" hidden="false" localSheetId="0" name="ㅂㅈ" vbProcedure="false">{#N/A,#N/A,FALSE,"2~8번"}</definedName>
    <definedName function="false" hidden="false" localSheetId="0" name="ㅅ" vbProcedure="false">'[210]'!$C$25</definedName>
    <definedName function="false" hidden="false" localSheetId="0" name="ㅅㄱㄷ" vbProcedure="false">'[215]'!$BC$13879</definedName>
    <definedName function="false" hidden="false" localSheetId="0" name="ㅅㅅㅅ" vbProcedure="false">[214]단위중량!$H$19</definedName>
    <definedName function="false" hidden="false" localSheetId="0" name="ㅇ" vbProcedure="false">NA()</definedName>
    <definedName function="false" hidden="false" localSheetId="0" name="ㅇ560" vbProcedure="false">#REF!</definedName>
    <definedName function="false" hidden="false" localSheetId="0" name="ㅇㄴㅁㅇㅁㅇ" vbProcedure="false">'[215]'!$J$35</definedName>
    <definedName function="false" hidden="false" localSheetId="0" name="ㅇㄷ" vbProcedure="false">'[215]'!$S$5</definedName>
    <definedName function="false" hidden="false" localSheetId="0" name="ㅇㄷㄷㄷ" vbProcedure="false">'[215]'!$J$36</definedName>
    <definedName function="false" hidden="false" localSheetId="0" name="ㅇㄷㅈㅂ" vbProcedure="false">'[215]'!$J$33</definedName>
    <definedName function="false" hidden="false" localSheetId="0" name="ㅇㄹㄹㄹㄹㄹ" vbProcedure="false">'[215]'!$O$17</definedName>
    <definedName function="false" hidden="false" localSheetId="0" name="ㅇㅀㄹㅇㅎㅇㅀㅇㅎㄹ" vbProcedure="false">'[215]'!$B$1</definedName>
    <definedName function="false" hidden="false" localSheetId="0" name="ㅇㅀㅇㅎㅇ" vbProcedure="false">'[215]'!$L$223</definedName>
    <definedName function="false" hidden="false" localSheetId="0" name="ㅇㅇ" vbProcedure="false">#REF!</definedName>
    <definedName function="false" hidden="false" localSheetId="0" name="ㅇㅇㅁㅇ" vbProcedure="false">'[215]'!$D$33</definedName>
    <definedName function="false" hidden="false" localSheetId="0" name="ㅇㅈㄷㅇㅁㄴ" vbProcedure="false">'[215]'!$J$34</definedName>
    <definedName function="false" hidden="false" localSheetId="0" name="ㅇㅎㄶ" vbProcedure="false">'[215]'!$L$224</definedName>
    <definedName function="false" hidden="false" localSheetId="0" name="ㅈㄱ" vbProcedure="false">{#N/A,#N/A,FALSE,"조골재"}</definedName>
    <definedName function="false" hidden="false" localSheetId="0" name="ㅈㅂㅈㅂ" vbProcedure="false">'[215]'!$D$34</definedName>
    <definedName function="false" hidden="false" localSheetId="0" name="ㅈㅂㅈㅂㅈㅂ" vbProcedure="false">'[215]'!$D$36</definedName>
    <definedName function="false" hidden="false" localSheetId="0" name="ㅊ" vbProcedure="false">NA()</definedName>
    <definedName function="false" hidden="false" localSheetId="0" name="ㅋ" vbProcedure="false">#REF!</definedName>
    <definedName function="false" hidden="false" localSheetId="0" name="ㅋ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" vbProcedure="false">'[215]'!B$1</definedName>
    <definedName function="false" hidden="false" localSheetId="0" name="ㅎ5" vbProcedure="false">{#N/A,#N/A,FALSE,"골재소요량";#N/A,#N/A,FALSE,"골재소요량"}</definedName>
    <definedName function="false" hidden="false" localSheetId="0" name="ㅎㄹㅇㅀㅇㅀ" vbProcedure="false">'[215]'!$H$223</definedName>
    <definedName function="false" hidden="false" localSheetId="0" name="ㅎㄹㅇㅎㅇㅀㅇㅎ" vbProcedure="false">'[215]'!$H$224</definedName>
    <definedName function="false" hidden="false" localSheetId="0" name="ㅎㅇㅎㅇ" vbProcedure="false">'[215]'!$L$205</definedName>
    <definedName function="false" hidden="false" localSheetId="0" name="ㅎㅇㅎㅇㅎㅇㅎ" vbProcedure="false">'[215]'!$L$222</definedName>
    <definedName function="false" hidden="false" localSheetId="0" name="ㅎㅇㅎㅇㅎㅇㅎㅇㅎ" vbProcedure="false">'[215]'!$H$208</definedName>
    <definedName function="false" hidden="false" localSheetId="0" name="ㅏ" vbProcedure="false">{#N/A,#N/A,FALSE,"운반시간"}</definedName>
    <definedName function="false" hidden="false" localSheetId="0" name="ㅐㅑㅕㅐㅕㅑ" vbProcedure="false">'[215]'!$D$205</definedName>
    <definedName function="false" hidden="false" localSheetId="0" name="ㅐㅕㅐㅕㅐㅕㅑㅐ" vbProcedure="false">'[215]'!$D$204</definedName>
    <definedName function="false" hidden="false" localSheetId="0" name="ㅐㅕㅐㅕㅐㅕㅛㅐ" vbProcedure="false">'[215]'!$D$224</definedName>
    <definedName function="false" hidden="false" localSheetId="0" name="ㅐㅕㅑㅐㅕㅐㅕㅑㅐ" vbProcedure="false">'[215]'!$D$223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ㅓ8" vbProcedure="false">'[224]'!$J$8</definedName>
    <definedName function="false" hidden="false" localSheetId="0" name="ㅓㅏㄹ" vbProcedure="false">'[229]'!$H$25</definedName>
    <definedName function="false" hidden="false" localSheetId="0" name="ㅓㅗㅗㅎㅎㄹㅇㅎㅀㅀㄹ" vbProcedure="false">'[215]'!$H$205</definedName>
    <definedName function="false" hidden="false" localSheetId="0" name="ㅔ" vbProcedure="false">[237]대로근거!$I$3</definedName>
    <definedName function="false" hidden="false" localSheetId="0" name="ㅗ" vbProcedure="false">#REF!</definedName>
    <definedName function="false" hidden="false" localSheetId="0" name="ㅗㅇㄹㅇㅎㅇ" vbProcedure="false">'[215]'!$L$204</definedName>
    <definedName function="false" hidden="false" localSheetId="0" name="ㅗㅑㅐㅗ" vbProcedure="false">'[206]'!$A$1800</definedName>
    <definedName function="false" hidden="false" localSheetId="0" name="ㅜ" vbProcedure="false">{#N/A,#N/A,FALSE,"조골재"}</definedName>
    <definedName function="false" hidden="false" localSheetId="0" name="ㅜ1" vbProcedure="false">'[224]'!$J$8</definedName>
    <definedName function="false" hidden="false" localSheetId="0" name="ㅠ" vbProcedure="false">#REF!</definedName>
    <definedName function="false" hidden="false" localSheetId="0" name="ㅠ뮤ㅐ" vbProcedure="false">'[226]'!$A$3:$G$55</definedName>
    <definedName function="false" hidden="false" localSheetId="0" name="ㅡ" vbProcedure="false">{#N/A,#N/A,FALSE,"2~8번"}</definedName>
    <definedName function="false" hidden="false" localSheetId="0" name="ㅣ" vbProcedure="false">'[196]'!$D$24</definedName>
    <definedName function="false" hidden="false" localSheetId="0" name="ㅣㅣ" vbProcedure="false">'[154]'!$Y$482</definedName>
    <definedName function="false" hidden="false" localSheetId="0" name="가" vbProcedure="false">#REF!</definedName>
    <definedName function="false" hidden="false" localSheetId="0" name="간다" vbProcedure="false">'[210]'!$H$27</definedName>
    <definedName function="false" hidden="false" localSheetId="0" name="강단면적" vbProcedure="false">#REF!</definedName>
    <definedName function="false" hidden="false" localSheetId="0" name="강성3Span" vbProcedure="false">#REF!</definedName>
    <definedName function="false" hidden="false" localSheetId="0" name="강탄성계수" vbProcedure="false">#REF!</definedName>
    <definedName function="false" hidden="false" localSheetId="0" name="거_4" vbProcedure="false">'[234]'!$R$36</definedName>
    <definedName function="false" hidden="false" localSheetId="0" name="거_6" vbProcedure="false">'[234]'!$R$21</definedName>
    <definedName function="false" hidden="false" localSheetId="0" name="거리4" vbProcedure="false">'[207]역T형교대(말뚝기초)'!$V$332</definedName>
    <definedName function="false" hidden="false" localSheetId="0" name="건조수축율" vbProcedure="false">#REF!</definedName>
    <definedName function="false" hidden="false" localSheetId="0" name="경사4" vbProcedure="false">'[207]역T형교대(말뚝기초)'!$V$331</definedName>
    <definedName function="false" hidden="false" localSheetId="0" name="계" vbProcedure="false">'[322]'!$A$13879</definedName>
    <definedName function="false" hidden="false" localSheetId="0" name="곱" vbProcedure="false">[36]DATE!$I$24:$I$85</definedName>
    <definedName function="false" hidden="false" localSheetId="0" name="공구별관로번호" vbProcedure="false">[231]공구!$A$4:$B$235</definedName>
    <definedName function="false" hidden="false" localSheetId="0" name="공구별도로명" vbProcedure="false">[231]공구!$D$3:$E$103</definedName>
    <definedName function="false" hidden="false" localSheetId="0" name="관T" vbProcedure="false">'[199]'!$P$17:$P$25</definedName>
    <definedName function="false" hidden="false" localSheetId="0" name="관_지" vbProcedure="false">'[234]'!$R$49</definedName>
    <definedName function="false" hidden="false" localSheetId="0" name="관경" vbProcedure="false">'[199]'!$O$17:$O$25</definedName>
    <definedName function="false" hidden="false" localSheetId="0" name="관경1" vbProcedure="false">'[199]'!$B$17:$B$262</definedName>
    <definedName function="false" hidden="false" localSheetId="0" name="관지수판" vbProcedure="false">'[234]'!$R$49</definedName>
    <definedName function="false" hidden="false" localSheetId="0" name="구조물집계" vbProcedure="false">[220]터파기및재료!$BE$14393</definedName>
    <definedName function="false" hidden="false" localSheetId="0" name="규격" vbProcedure="false">[36]DATE!$C$24:$C$85</definedName>
    <definedName function="false" hidden="false" localSheetId="0" name="기초강성2" vbProcedure="false">[213]단위중량!$C$19</definedName>
    <definedName function="false" hidden="false" localSheetId="0" name="기초폭300" vbProcedure="false">[237]대로근거!$D$2</definedName>
    <definedName function="false" hidden="false" localSheetId="0" name="기초폭350" vbProcedure="false">[237]대로근거!$D$3</definedName>
    <definedName function="false" hidden="false" localSheetId="0" name="길" vbProcedure="false">'[210]'!$H$20</definedName>
    <definedName function="false" hidden="false" localSheetId="0" name="깨기" vbProcedure="false">'[217]'!$AD$3:$AN$602</definedName>
    <definedName function="false" hidden="false" localSheetId="0" name="나" vbProcedure="false">#REF!</definedName>
    <definedName function="false" hidden="false" localSheetId="0" name="나라" vbProcedure="false">#REF!</definedName>
    <definedName function="false" hidden="false" localSheetId="0" name="높" vbProcedure="false">'[234]'!$B$10</definedName>
    <definedName function="false" hidden="false" localSheetId="0" name="높이" vbProcedure="false">'[199]'!$B$4</definedName>
    <definedName function="false" hidden="false" localSheetId="0" name="높이300" vbProcedure="false">[237]대로근거!$E$2</definedName>
    <definedName function="false" hidden="false" localSheetId="0" name="높이350" vbProcedure="false">[237]대로근거!$E$3</definedName>
    <definedName function="false" hidden="false" localSheetId="0" name="뇨ㅕ" vbProcedure="false">'[229]'!$H$24</definedName>
    <definedName function="false" hidden="false" localSheetId="0" name="다" vbProcedure="false">#REF!</definedName>
    <definedName function="false" hidden="false" localSheetId="0" name="단관M" vbProcedure="false">[36]DATE!$H$24:$H$85</definedName>
    <definedName function="false" hidden="false" localSheetId="0" name="단면적3Span" vbProcedure="false">#REF!</definedName>
    <definedName function="false" hidden="false" localSheetId="0" name="대" vbProcedure="false">'[210]'!$C$20</definedName>
    <definedName function="false" hidden="false" localSheetId="0" name="대개소" vbProcedure="false">'[234]'!$F$5:$F$75</definedName>
    <definedName function="false" hidden="false" localSheetId="0" name="대관경" vbProcedure="false">'[234]'!$E$5:$E$75</definedName>
    <definedName function="false" hidden="false" localSheetId="0" name="더하기" vbProcedure="false">[36]DATE!$J$24:$J$85</definedName>
    <definedName function="false" hidden="false" localSheetId="0" name="동바리" vbProcedure="false">'[115]'!$AG$90</definedName>
    <definedName function="false" hidden="false" localSheetId="0" name="동방층" vbProcedure="false">'[234]'!$P$43</definedName>
    <definedName function="false" hidden="false" localSheetId="0" name="동상" vbProcedure="false">'[234]'!$G$17</definedName>
    <definedName function="false" hidden="false" localSheetId="0" name="동상1" vbProcedure="false">'[234]'!$O$6</definedName>
    <definedName function="false" hidden="false" localSheetId="0" name="동상2" vbProcedure="false">'[234]'!$O$14</definedName>
    <definedName function="false" hidden="false" localSheetId="0" name="라" vbProcedure="false">#REF!</definedName>
    <definedName function="false" hidden="false" localSheetId="0" name="레_무근" vbProcedure="false">'[234]'!$R$22</definedName>
    <definedName function="false" hidden="false" localSheetId="0" name="레_철근" vbProcedure="false">'[234]'!$R$17</definedName>
    <definedName function="false" hidden="false" localSheetId="0" name="리" vbProcedure="false">[212]단위중량!$H$23</definedName>
    <definedName function="false" hidden="false" localSheetId="0" name="리브두께" vbProcedure="false">#REF!</definedName>
    <definedName function="false" hidden="false" localSheetId="0" name="리브폭" vbProcedure="false">#REF!</definedName>
    <definedName function="false" hidden="false" localSheetId="0" name="마" vbProcedure="false">#REF!</definedName>
    <definedName function="false" hidden="false" localSheetId="0" name="마찰각" vbProcedure="false">'[234]'!$H$19</definedName>
    <definedName function="false" hidden="false" localSheetId="0" name="맨홀토공단위수량" vbProcedure="false">'[234]'!$B$16384</definedName>
    <definedName function="false" hidden="false" localSheetId="0" name="맨홀평균높이산출" vbProcedure="false">'[234]'!$B$16384</definedName>
    <definedName function="false" hidden="false" localSheetId="0" name="메1" vbProcedure="false">'[240]'!$A$8739</definedName>
    <definedName function="false" hidden="false" localSheetId="0" name="모21" vbProcedure="false">'[224]'!$K$29</definedName>
    <definedName function="false" hidden="false" localSheetId="0" name="모래300" vbProcedure="false">[237]대로근거!$I$2</definedName>
    <definedName function="false" hidden="false" localSheetId="0" name="모래350" vbProcedure="false">[237]대로근거!$I$3</definedName>
    <definedName function="false" hidden="false" localSheetId="0" name="무근" vbProcedure="false">'[234]'!$G$11</definedName>
    <definedName function="false" hidden="false" localSheetId="0" name="물" vbProcedure="false">'[234]'!$G$14</definedName>
    <definedName function="false" hidden="false" localSheetId="0" name="민" vbProcedure="false">'[210]'!$H$24</definedName>
    <definedName function="false" hidden="false" localSheetId="0" name="바" vbProcedure="false">#REF!</definedName>
    <definedName function="false" hidden="false" localSheetId="0" name="바닥판부" vbProcedure="false">'[210]'!$H$26</definedName>
    <definedName function="false" hidden="false" localSheetId="0" name="배수공" vbProcedure="false">#REF!</definedName>
    <definedName function="false" hidden="false" localSheetId="0" name="번호" vbProcedure="false">'[322]'!$CC$1</definedName>
    <definedName function="false" hidden="false" localSheetId="0" name="벽높이" vbProcedure="false">'[199]'!$D$4</definedName>
    <definedName function="false" hidden="false" localSheetId="0" name="벽체" vbProcedure="false">'[234]'!$R$49</definedName>
    <definedName function="false" hidden="false" localSheetId="0" name="보조" vbProcedure="false">'[234]'!$G$16</definedName>
    <definedName function="false" hidden="false" localSheetId="0" name="보조1" vbProcedure="false">'[234]'!$O$5</definedName>
    <definedName function="false" hidden="false" localSheetId="0" name="보조2" vbProcedure="false">'[234]'!$O$13</definedName>
    <definedName function="false" hidden="false" localSheetId="0" name="보조기층" vbProcedure="false">'[234]'!$P$41</definedName>
    <definedName function="false" hidden="false" localSheetId="0" name="복부간격" vbProcedure="false">'[204]4.2유효폭의 계산'!$N$26</definedName>
    <definedName function="false" hidden="false" localSheetId="0" name="복토" vbProcedure="false">'[234]'!$C$5:$C$16</definedName>
    <definedName function="false" hidden="false" localSheetId="0" name="부대공집계" vbProcedure="false">[220]터파기및재료!$BE$14393</definedName>
    <definedName function="false" hidden="false" localSheetId="0" name="비틀림모멘트" vbProcedure="false">#REF!</definedName>
    <definedName function="false" hidden="false" localSheetId="0" name="사" vbProcedure="false">#REF!</definedName>
    <definedName function="false" hidden="false" localSheetId="0" name="사라" vbProcedure="false">'[210]'!$Q$20</definedName>
    <definedName function="false" hidden="false" localSheetId="0" name="사하중1" vbProcedure="false">'[234]'!$O$9</definedName>
    <definedName function="false" hidden="false" localSheetId="0" name="사하중2" vbProcedure="false">'[234]'!$O$18</definedName>
    <definedName function="false" hidden="false" localSheetId="0" name="사하중3" vbProcedure="false">'[234]'!$S$20</definedName>
    <definedName function="false" hidden="false" localSheetId="0" name="사하중4" vbProcedure="false">'[234]'!$O$22</definedName>
    <definedName function="false" hidden="false" localSheetId="0" name="상부" vbProcedure="false">'[234]'!$P$49</definedName>
    <definedName function="false" hidden="false" localSheetId="0" name="상부1" vbProcedure="false">'[234]'!$O$8</definedName>
    <definedName function="false" hidden="false" localSheetId="0" name="상부2" vbProcedure="false">'[234]'!$O$17</definedName>
    <definedName function="false" hidden="false" localSheetId="0" name="상부플랜지두께" vbProcedure="false">#REF!</definedName>
    <definedName function="false" hidden="false" localSheetId="0" name="상수집" vbProcedure="false">[222]터파기및재료!$BE$14393</definedName>
    <definedName function="false" hidden="false" localSheetId="0" name="상수집계" vbProcedure="false">[220]터파기및재료!$BE$14393</definedName>
    <definedName function="false" hidden="false" localSheetId="0" name="선팽창계수" vbProcedure="false">#REF!</definedName>
    <definedName function="false" hidden="false" localSheetId="0" name="설계단면력요약_SAP90Work" vbProcedure="false">설계단면력요약.SAP90Work</definedName>
    <definedName function="false" hidden="false" localSheetId="0" name="설계속도" vbProcedure="false">#REF!</definedName>
    <definedName function="false" hidden="false" localSheetId="0" name="소개소" vbProcedure="false">'[234]'!$F$76:$F$285</definedName>
    <definedName function="false" hidden="false" localSheetId="0" name="소관경" vbProcedure="false">'[234]'!$E$76:$E$285</definedName>
    <definedName function="false" hidden="false" localSheetId="0" name="소켓무게" vbProcedure="false">[36]DATE!$G$24:$G$79</definedName>
    <definedName function="false" hidden="false" localSheetId="0" name="수량" vbProcedure="false">[238]맨홀수량!$I$4</definedName>
    <definedName function="false" hidden="false" localSheetId="0" name="수압1" vbProcedure="false">'[234]'!$T$38</definedName>
    <definedName function="false" hidden="false" localSheetId="0" name="수압2" vbProcedure="false">'[234]'!$T$39</definedName>
    <definedName function="false" hidden="false" localSheetId="0" name="수압3" vbProcedure="false">'[234]'!$T$40</definedName>
    <definedName function="false" hidden="false" localSheetId="0" name="수중토사p1" vbProcedure="false">'[152]'!$A$8739</definedName>
    <definedName function="false" hidden="false" localSheetId="0" name="수토1" vbProcedure="false">'[152]'!$A$8739</definedName>
    <definedName function="false" hidden="false" localSheetId="0" name="슬래브" vbProcedure="false">'[203]#REF'!$I$107</definedName>
    <definedName function="false" hidden="false" localSheetId="0" name="슬래브높이" vbProcedure="false">#REF!</definedName>
    <definedName function="false" hidden="false" localSheetId="0" name="슬래브철근집계" vbProcedure="false">'[202]'!$A$1</definedName>
    <definedName function="false" hidden="false" localSheetId="0" name="습윤" vbProcedure="false">'[234]'!$G$12</definedName>
    <definedName function="false" hidden="false" localSheetId="0" name="시공이음" vbProcedure="false">'[115]'!$AG$123</definedName>
    <definedName function="false" hidden="false" localSheetId="0" name="아" vbProcedure="false">#REF!</definedName>
    <definedName function="false" hidden="false" localSheetId="0" name="아스콘" vbProcedure="false">'[234]'!$P$40</definedName>
    <definedName function="false" hidden="false" localSheetId="0" name="아스콘1" vbProcedure="false">'[234]'!$O$4</definedName>
    <definedName function="false" hidden="false" localSheetId="0" name="아스콘2" vbProcedure="false">[168]조명시설!$A2</definedName>
    <definedName function="false" hidden="false" localSheetId="0" name="아스팔트" vbProcedure="false">#REF!</definedName>
    <definedName function="false" hidden="false" localSheetId="0" name="암거" vbProcedure="false">{#N/A,#N/A,FALSE,"골재소요량";#N/A,#N/A,FALSE,"골재소요량"}</definedName>
    <definedName function="false" hidden="false" localSheetId="0" name="앞굽높이" vbProcedure="false">'[199]'!$D$19</definedName>
    <definedName function="false" hidden="false" localSheetId="0" name="앞성토" vbProcedure="false">'[199]'!$C$16</definedName>
    <definedName function="false" hidden="false" localSheetId="0" name="여유폭" vbProcedure="false">#REF!</definedName>
    <definedName function="false" hidden="false" localSheetId="0" name="연속" vbProcedure="false">'[209]'!$B$23</definedName>
    <definedName function="false" hidden="false" localSheetId="0" name="연속3M" vbProcedure="false">#REF!</definedName>
    <definedName function="false" hidden="false" localSheetId="0" name="연속3Mu" vbProcedure="false">#REF!</definedName>
    <definedName function="false" hidden="false" localSheetId="0" name="연장" vbProcedure="false">[197]산출근거!$J$6:$K$79</definedName>
    <definedName function="false" hidden="false" localSheetId="0" name="오수1호맨홀" vbProcedure="false">[219]터파기및재료!$BE$14393</definedName>
    <definedName function="false" hidden="false" localSheetId="0" name="오수관단위수량" vbProcedure="false">[219]터파기및재료!$BE$14393</definedName>
    <definedName function="false" hidden="false" localSheetId="0" name="오수관로높이" vbProcedure="false">[219]터파기및재료!$BE$14393</definedName>
    <definedName function="false" hidden="false" localSheetId="0" name="오수맨홀높이" vbProcedure="false">[219]터파기및재료!$BE$14393</definedName>
    <definedName function="false" hidden="false" localSheetId="0" name="온도" vbProcedure="false">#REF!</definedName>
    <definedName function="false" hidden="false" localSheetId="0" name="옹2되" vbProcedure="false">'[325]'!$O$204</definedName>
    <definedName function="false" hidden="false" localSheetId="0" name="옹2부" vbProcedure="false">'[325]'!$O$210</definedName>
    <definedName function="false" hidden="false" localSheetId="0" name="옹2블캡" vbProcedure="false">'[325]'!$O$217</definedName>
    <definedName function="false" hidden="false" localSheetId="0" name="옹2블표" vbProcedure="false">'[325]'!$O$218</definedName>
    <definedName function="false" hidden="false" localSheetId="0" name="옹2상" vbProcedure="false">'[325]'!$O$215</definedName>
    <definedName function="false" hidden="false" localSheetId="0" name="옹2속" vbProcedure="false">'[325]'!$O$216</definedName>
    <definedName function="false" hidden="false" localSheetId="0" name="옹2잔" vbProcedure="false">'[325]'!$O$207</definedName>
    <definedName function="false" hidden="false" localSheetId="0" name="옹2잡" vbProcedure="false">'[325]'!$O$213</definedName>
    <definedName function="false" hidden="false" localSheetId="0" name="옹2지1" vbProcedure="false">'[325]'!$O$219</definedName>
    <definedName function="false" hidden="false" localSheetId="0" name="옹2지2" vbProcedure="false">'[325]'!$O$221</definedName>
    <definedName function="false" hidden="false" localSheetId="0" name="옹2지3" vbProcedure="false">'[325]'!$O$223</definedName>
    <definedName function="false" hidden="false" localSheetId="0" name="옹2터" vbProcedure="false">'[325]'!$O$201</definedName>
    <definedName function="false" hidden="false" localSheetId="0" name="옹2합" vbProcedure="false">'[325]'!$O$214</definedName>
    <definedName function="false" hidden="false" localSheetId="0" name="옹되" vbProcedure="false">'[325]'!$O$8</definedName>
    <definedName function="false" hidden="false" localSheetId="0" name="옹벽단위" vbProcedure="false">[221]터파기및재료!$BE$14393</definedName>
    <definedName function="false" hidden="false" localSheetId="0" name="옹부" vbProcedure="false">'[325]'!$O$14</definedName>
    <definedName function="false" hidden="false" localSheetId="0" name="옹블캡" vbProcedure="false">'[325]'!$O$21</definedName>
    <definedName function="false" hidden="false" localSheetId="0" name="옹블표" vbProcedure="false">'[325]'!$O$22</definedName>
    <definedName function="false" hidden="false" localSheetId="0" name="옹상" vbProcedure="false">'[325]'!$O$19</definedName>
    <definedName function="false" hidden="false" localSheetId="0" name="옹속" vbProcedure="false">'[325]'!$O$20</definedName>
    <definedName function="false" hidden="false" localSheetId="0" name="옹잔" vbProcedure="false">'[325]'!$O$11</definedName>
    <definedName function="false" hidden="false" localSheetId="0" name="옹잡" vbProcedure="false">'[325]'!$O$17</definedName>
    <definedName function="false" hidden="false" localSheetId="0" name="옹지1" vbProcedure="false">'[325]'!$O$23</definedName>
    <definedName function="false" hidden="false" localSheetId="0" name="옹지2" vbProcedure="false">'[325]'!$O$25</definedName>
    <definedName function="false" hidden="false" localSheetId="0" name="옹지3" vbProcedure="false">'[325]'!$O$27</definedName>
    <definedName function="false" hidden="false" localSheetId="0" name="옹터" vbProcedure="false">'[325]'!$O$5</definedName>
    <definedName function="false" hidden="false" localSheetId="0" name="옹합" vbProcedure="false">'[325]'!$O$18</definedName>
    <definedName function="false" hidden="false" localSheetId="0" name="외벽1" vbProcedure="false">'[234]'!$B$64</definedName>
    <definedName function="false" hidden="false" localSheetId="0" name="외벽2" vbProcedure="false">'[234]'!$M$64</definedName>
    <definedName function="false" hidden="false" localSheetId="0" name="우리" vbProcedure="false">#REF!</definedName>
    <definedName function="false" hidden="false" localSheetId="0" name="웨브높이" vbProcedure="false">#REF!</definedName>
    <definedName function="false" hidden="false" localSheetId="0" name="웨브두께" vbProcedure="false">#REF!</definedName>
    <definedName function="false" hidden="false" localSheetId="0" name="유효폭" vbProcedure="false">#REF!</definedName>
    <definedName function="false" hidden="false" localSheetId="0" name="이" vbProcedure="false">'[145]'!$BC$13879</definedName>
    <definedName function="false" hidden="false" localSheetId="0" name="이원걸" vbProcedure="false">[212]단위중량!$C$22</definedName>
    <definedName function="false" hidden="false" localSheetId="0" name="이형관" vbProcedure="false">[36]DATE!$B$24:$B$85</definedName>
    <definedName function="false" hidden="false" localSheetId="0" name="인기300" vbProcedure="false">[237]대로근거!$H$2</definedName>
    <definedName function="false" hidden="false" localSheetId="0" name="인기350" vbProcedure="false">[237]대로근거!$H$3</definedName>
    <definedName function="false" hidden="false" localSheetId="0" name="인암300" vbProcedure="false">[237]대로근거!$G$2</definedName>
    <definedName function="false" hidden="false" localSheetId="0" name="인암350" vbProcedure="false">[237]대로근거!$G$3</definedName>
    <definedName function="false" hidden="false" localSheetId="0" name="인토300" vbProcedure="false">[237]대로근거!$F$2</definedName>
    <definedName function="false" hidden="false" localSheetId="0" name="인토350" vbProcedure="false">[237]대로근거!$F$3</definedName>
    <definedName function="false" hidden="false" localSheetId="0" name="일반부" vbProcedure="false">{#N/A,#N/A,FALSE,"조골재"}</definedName>
    <definedName function="false" hidden="false" localSheetId="0" name="자" vbProcedure="false">'[210]'!$H$23</definedName>
    <definedName function="false" hidden="false" localSheetId="0" name="자_트" vbProcedure="false">'[234]'!$E$7</definedName>
    <definedName function="false" hidden="false" localSheetId="0" name="잡석" vbProcedure="false">'[234]'!$R$46</definedName>
    <definedName function="false" hidden="false" localSheetId="0" name="장산교" vbProcedure="false">'[240]'!$A$13879</definedName>
    <definedName function="false" hidden="false" localSheetId="0" name="저" vbProcedure="false">'[229]'!$H$23</definedName>
    <definedName function="false" hidden="false" localSheetId="0" name="저판" vbProcedure="false">'[234]'!$B$66</definedName>
    <definedName function="false" hidden="false" localSheetId="0" name="저판두께" vbProcedure="false">'[230]#REF'!$AJ$30</definedName>
    <definedName function="false" hidden="false" localSheetId="0" name="전사모멘트" vbProcedure="false">#REF!</definedName>
    <definedName function="false" hidden="false" localSheetId="0" name="전사전단력" vbProcedure="false">#REF!</definedName>
    <definedName function="false" hidden="false" localSheetId="0" name="전토압1" vbProcedure="false">'[234]'!$U$25</definedName>
    <definedName function="false" hidden="false" localSheetId="0" name="전토압2" vbProcedure="false">'[234]'!$U$26</definedName>
    <definedName function="false" hidden="false" localSheetId="0" name="전토압3" vbProcedure="false">'[234]'!$U$29</definedName>
    <definedName function="false" hidden="false" localSheetId="0" name="전토압4" vbProcedure="false">'[234]'!$U$30</definedName>
    <definedName function="false" hidden="false" localSheetId="0" name="접속부" vbProcedure="false">{#N/A,#N/A,FALSE,"2~8번"}</definedName>
    <definedName function="false" hidden="false" localSheetId="0" name="정" vbProcedure="false">'[232]'!$B$16384</definedName>
    <definedName function="false" hidden="false" localSheetId="0" name="정근" vbProcedure="false">'[233]'!$B$16384</definedName>
    <definedName function="false" hidden="false" localSheetId="0" name="정지" vbProcedure="false">'[234]'!$K$20</definedName>
    <definedName function="false" hidden="false" localSheetId="0" name="정착장치set량" vbProcedure="false">#REF!</definedName>
    <definedName function="false" hidden="false" localSheetId="0" name="조영수" vbProcedure="false">'[224]'!$J$8</definedName>
    <definedName function="false" hidden="false" localSheetId="0" name="종점부" vbProcedure="false">종점부</definedName>
    <definedName function="false" hidden="false" localSheetId="0" name="중분대" vbProcedure="false">'[210]'!$H$25</definedName>
    <definedName function="false" hidden="false" localSheetId="0" name="중분대부" vbProcedure="false">'[210]'!$C$21</definedName>
    <definedName function="false" hidden="false" localSheetId="0" name="중분대설계" vbProcedure="false">'[210]'!$H$24</definedName>
    <definedName function="false" hidden="false" localSheetId="0" name="중분대중량" vbProcedure="false">[205]바닥판!$P$269</definedName>
    <definedName function="false" hidden="false" localSheetId="0" name="지k1" vbProcedure="false">'[207]역T형교대(말뚝기초)'!$B$28528</definedName>
    <definedName function="false" hidden="false" localSheetId="0" name="지k2" vbProcedure="false">'[207]역T형교대(말뚝기초)'!$B$28528</definedName>
    <definedName function="false" hidden="false" localSheetId="0" name="지k4" vbProcedure="false">'[207]역T형교대(말뚝기초)'!$B$28528</definedName>
    <definedName function="false" hidden="false" localSheetId="0" name="지VI1" vbProcedure="false">'[207]역T형교대(말뚝기초)'!$B$50887</definedName>
    <definedName function="false" hidden="false" localSheetId="0" name="지VI2" vbProcedure="false">'[207]역T형교대(말뚝기초)'!$B$50887</definedName>
    <definedName function="false" hidden="false" localSheetId="0" name="지VI3" vbProcedure="false">'[207]역T형교대(말뚝기초)'!$B$50887</definedName>
    <definedName function="false" hidden="false" localSheetId="0" name="지VI4" vbProcedure="false">'[207]역T형교대(말뚝기초)'!$B$50887</definedName>
    <definedName function="false" hidden="false" localSheetId="0" name="지vi5" vbProcedure="false">'[207]역T형교대(말뚝기초)'!$B$50887</definedName>
    <definedName function="false" hidden="false" localSheetId="0" name="지간장1" vbProcedure="false">'[204]4.2유효폭의 계산'!$B$26</definedName>
    <definedName function="false" hidden="false" localSheetId="0" name="지간장2" vbProcedure="false">'[204]4.2유효폭의 계산'!$F$26</definedName>
    <definedName function="false" hidden="false" localSheetId="0" name="지간장3" vbProcedure="false">'[209]'!$B$23</definedName>
    <definedName function="false" hidden="false" localSheetId="0" name="지베타" vbProcedure="false">'[207]역T형교대(말뚝기초)'!$B$22617</definedName>
    <definedName function="false" hidden="false" localSheetId="0" name="지하수" vbProcedure="false">'[234]'!$B$43</definedName>
    <definedName function="false" hidden="false" localSheetId="0" name="지힌k1" vbProcedure="false">'[207]역T형교대(말뚝기초)'!$B$28785</definedName>
    <definedName function="false" hidden="false" localSheetId="0" name="지힌k2" vbProcedure="false">'[207]역T형교대(말뚝기초)'!$B$28785</definedName>
    <definedName function="false" hidden="false" localSheetId="0" name="지힌k4" vbProcedure="false">'[207]역T형교대(말뚝기초)'!$B$28785</definedName>
    <definedName function="false" hidden="false" localSheetId="0" name="지힌VI1" vbProcedure="false">'[207]역T형교대(말뚝기초)'!$B$58854</definedName>
    <definedName function="false" hidden="false" localSheetId="0" name="지힌VI2" vbProcedure="false">'[207]역T형교대(말뚝기초)'!$B$58854</definedName>
    <definedName function="false" hidden="false" localSheetId="0" name="지힌VI3" vbProcedure="false">'[207]역T형교대(말뚝기초)'!$B$58854</definedName>
    <definedName function="false" hidden="false" localSheetId="0" name="지힌VI4" vbProcedure="false">'[207]역T형교대(말뚝기초)'!$B$58854</definedName>
    <definedName function="false" hidden="false" localSheetId="0" name="지힌vi5" vbProcedure="false">'[207]역T형교대(말뚝기초)'!$B$58854</definedName>
    <definedName function="false" hidden="false" localSheetId="0" name="집수정" vbProcedure="false">'[199]'!$B$6:$D$34</definedName>
    <definedName function="false" hidden="false" localSheetId="0" name="집수정관경" vbProcedure="false">'[199]'!$H$6:$I$34</definedName>
    <definedName function="false" hidden="false" localSheetId="0" name="집수정규격" vbProcedure="false">'[199]'!$E$6:$G$34</definedName>
    <definedName function="false" hidden="false" localSheetId="0" name="집수정수량" vbProcedure="false">[197]산출근거!$AB$1:$AB$1048576</definedName>
    <definedName function="false" hidden="false" localSheetId="0" name="차선도색집계" vbProcedure="false">'[224]'!$J$8</definedName>
    <definedName function="false" hidden="false" localSheetId="0" name="철_13" vbProcedure="false">'[234]'!$F$38</definedName>
    <definedName function="false" hidden="false" localSheetId="0" name="철_16" vbProcedure="false">'[234]'!$F$39</definedName>
    <definedName function="false" hidden="false" localSheetId="0" name="철_총" vbProcedure="false">'[234]'!$F$40</definedName>
    <definedName function="false" hidden="false" localSheetId="0" name="철근" vbProcedure="false">'[234]'!$H$23</definedName>
    <definedName function="false" hidden="false" localSheetId="0" name="철근단면적" vbProcedure="false">#REF!</definedName>
    <definedName function="false" hidden="false" localSheetId="0" name="철근항복응력" vbProcedure="false">'[230]#REF'!$G$144</definedName>
    <definedName function="false" hidden="false" localSheetId="0" name="철콘" vbProcedure="false">'[234]'!$G$10</definedName>
    <definedName function="false" hidden="false" localSheetId="0" name="콘단면적" vbProcedure="false">#REF!</definedName>
    <definedName function="false" hidden="false" localSheetId="0" name="콘크리트" vbProcedure="false">#REF!</definedName>
    <definedName function="false" hidden="false" localSheetId="0" name="콘크리트공칭강도" vbProcedure="false">'[230]#REF'!$G$132</definedName>
    <definedName function="false" hidden="false" localSheetId="0" name="콘탄성계수" vbProcedure="false">#REF!</definedName>
    <definedName function="false" hidden="false" localSheetId="0" name="크리프계수" vbProcedure="false">#REF!</definedName>
    <definedName function="false" hidden="false" localSheetId="0" name="탄성계수비" vbProcedure="false">#REF!</definedName>
    <definedName function="false" hidden="false" localSheetId="0" name="토사" vbProcedure="false">'[60]'!$B$29</definedName>
    <definedName function="false" hidden="false" localSheetId="0" name="토사1" vbProcedure="false">'[234]'!$O$7</definedName>
    <definedName function="false" hidden="false" localSheetId="0" name="토사2" vbProcedure="false">'[234]'!$O$15</definedName>
    <definedName function="false" hidden="false" localSheetId="0" name="토사3" vbProcedure="false">'[234]'!$O$16</definedName>
    <definedName function="false" hidden="false" localSheetId="0" name="토피" vbProcedure="false">'[234]'!$R$40</definedName>
    <definedName function="false" hidden="false" localSheetId="0" name="파일" vbProcedure="false">#REF!</definedName>
    <definedName function="false" hidden="false" localSheetId="0" name="평k1" vbProcedure="false">'[207]역T형교대(말뚝기초)'!$B$27500</definedName>
    <definedName function="false" hidden="false" localSheetId="0" name="평k2" vbProcedure="false">'[207]역T형교대(말뚝기초)'!$B$27500</definedName>
    <definedName function="false" hidden="false" localSheetId="0" name="평k4" vbProcedure="false">'[207]역T형교대(말뚝기초)'!$B$27500</definedName>
    <definedName function="false" hidden="false" localSheetId="0" name="평VI1" vbProcedure="false">'[207]역T형교대(말뚝기초)'!$B$34953</definedName>
    <definedName function="false" hidden="false" localSheetId="0" name="평VI2" vbProcedure="false">'[207]역T형교대(말뚝기초)'!$B$34953</definedName>
    <definedName function="false" hidden="false" localSheetId="0" name="평VI3" vbProcedure="false">'[207]역T형교대(말뚝기초)'!$B$34953</definedName>
    <definedName function="false" hidden="false" localSheetId="0" name="평VI4" vbProcedure="false">'[207]역T형교대(말뚝기초)'!$B$34953</definedName>
    <definedName function="false" hidden="false" localSheetId="0" name="평vi5" vbProcedure="false">'[207]역T형교대(말뚝기초)'!$B$34953</definedName>
    <definedName function="false" hidden="false" localSheetId="0" name="평베타" vbProcedure="false">'[207]역T형교대(말뚝기초)'!$B$21846</definedName>
    <definedName function="false" hidden="false" localSheetId="0" name="평힌k1" vbProcedure="false">'[207]역T형교대(말뚝기초)'!$B$27757</definedName>
    <definedName function="false" hidden="false" localSheetId="0" name="평힌k2" vbProcedure="false">'[207]역T형교대(말뚝기초)'!$B$27757</definedName>
    <definedName function="false" hidden="false" localSheetId="0" name="평힌k4" vbProcedure="false">'[207]역T형교대(말뚝기초)'!$B$27757</definedName>
    <definedName function="false" hidden="false" localSheetId="0" name="평힌VI1" vbProcedure="false">'[207]역T형교대(말뚝기초)'!$B$42920</definedName>
    <definedName function="false" hidden="false" localSheetId="0" name="평힌VI2" vbProcedure="false">'[207]역T형교대(말뚝기초)'!$B$42920</definedName>
    <definedName function="false" hidden="false" localSheetId="0" name="평힌VI3" vbProcedure="false">'[207]역T형교대(말뚝기초)'!$B$42920</definedName>
    <definedName function="false" hidden="false" localSheetId="0" name="평힌VI4" vbProcedure="false">'[207]역T형교대(말뚝기초)'!$B$42920</definedName>
    <definedName function="false" hidden="false" localSheetId="0" name="평힌vi5" vbProcedure="false">'[207]역T형교대(말뚝기초)'!$B$42920</definedName>
    <definedName function="false" hidden="false" localSheetId="0" name="포화" vbProcedure="false">'[234]'!$G$13</definedName>
    <definedName function="false" hidden="false" localSheetId="0" name="폭" vbProcedure="false">'[234]'!$J$21</definedName>
    <definedName function="false" hidden="false" localSheetId="0" name="폭300" vbProcedure="false">[237]대로근거!$C$2</definedName>
    <definedName function="false" hidden="false" localSheetId="0" name="폭350" vbProcedure="false">[237]대로근거!$C$3</definedName>
    <definedName function="false" hidden="false" localSheetId="0" name="플랜지돌출폭" vbProcedure="false">'[204]4.2유효폭의 계산'!$N$28</definedName>
    <definedName function="false" hidden="false" localSheetId="0" name="플랜지폭" vbProcedure="false">#REF!</definedName>
    <definedName function="false" hidden="false" localSheetId="0" name="피복두께" vbProcedure="false">#REF!</definedName>
    <definedName function="false" hidden="false" localSheetId="0" name="하부" vbProcedure="false">'[234]'!$P$61</definedName>
    <definedName function="false" hidden="false" localSheetId="0" name="하부플랜지두께" vbProcedure="false">#REF!</definedName>
    <definedName function="false" hidden="false" localSheetId="0" name="하중" vbProcedure="false">'[234]'!$D$5:$D$16</definedName>
    <definedName function="false" hidden="false" localSheetId="0" name="합성강성3Span" vbProcedure="false">#REF!</definedName>
    <definedName function="false" hidden="false" localSheetId="0" name="합성단면적3Span" vbProcedure="false">#REF!</definedName>
    <definedName function="false" hidden="false" localSheetId="0" name="헌치" vbProcedure="false">'[203]#REF'!$I$114</definedName>
    <definedName function="false" hidden="false" localSheetId="0" name="헌치1" vbProcedure="false">'[234]'!$F$52</definedName>
    <definedName function="false" hidden="false" localSheetId="0" name="헌치2" vbProcedure="false">'[234]'!$H$52</definedName>
    <definedName function="false" hidden="false" localSheetId="0" name="형상" vbProcedure="false">[36]DATE!$D$24:$D$85</definedName>
    <definedName function="false" hidden="false" localSheetId="0" name="호" vbProcedure="false">'[215]'!$BC$13879</definedName>
    <definedName function="false" hidden="false" localSheetId="0" name="활하중" vbProcedure="false">'[234]'!$G$38</definedName>
    <definedName function="false" hidden="false" localSheetId="0" name="활하중1" vbProcedure="false">'[234]'!$F$33</definedName>
    <definedName function="false" hidden="false" localSheetId="0" name="활하중2" vbProcedure="false">'[234]'!$K$35</definedName>
    <definedName function="false" hidden="false" localSheetId="0" name="횡" vbProcedure="false">[159]Sheet1!$BG$69</definedName>
    <definedName function="false" hidden="false" localSheetId="0" name="후사모멘트" vbProcedure="false">#REF!</definedName>
    <definedName function="false" hidden="false" localSheetId="0" name="후활모멘트" vbProcedure="false">#REF!</definedName>
    <definedName function="false" hidden="false" localSheetId="0" name="후활전단력" vbProcedure="false">#REF!</definedName>
    <definedName function="false" hidden="false" localSheetId="1" name="_x0010__x0015_?_S" vbProcedure="false">'[2]6PILE  (돌출)'!$AH$8482</definedName>
    <definedName function="false" hidden="false" localSheetId="1" name="A" vbProcedure="false">'[280]'!$B$16384</definedName>
    <definedName function="false" hidden="false" localSheetId="1" name="A1" vbProcedure="false">'[270]'!$B$16384</definedName>
    <definedName function="false" hidden="false" localSheetId="1" name="a10" vbProcedure="false">a10</definedName>
    <definedName function="false" hidden="false" localSheetId="1" name="a11" vbProcedure="false">a11</definedName>
    <definedName function="false" hidden="false" localSheetId="1" name="a12" vbProcedure="false">a12</definedName>
    <definedName function="false" hidden="false" localSheetId="1" name="a13" vbProcedure="false">a13</definedName>
    <definedName function="false" hidden="false" localSheetId="1" name="a14" vbProcedure="false">a14</definedName>
    <definedName function="false" hidden="false" localSheetId="1" name="a15" vbProcedure="false">a15</definedName>
    <definedName function="false" hidden="false" localSheetId="1" name="a16" vbProcedure="false">a16</definedName>
    <definedName function="false" hidden="false" localSheetId="1" name="a17" vbProcedure="false">a17</definedName>
    <definedName function="false" hidden="false" localSheetId="1" name="a2" vbProcedure="false">a2</definedName>
    <definedName function="false" hidden="false" localSheetId="1" name="a3" vbProcedure="false">a3</definedName>
    <definedName function="false" hidden="false" localSheetId="1" name="a4" vbProcedure="false">a4</definedName>
    <definedName function="false" hidden="false" localSheetId="1" name="a5" vbProcedure="false">a5</definedName>
    <definedName function="false" hidden="false" localSheetId="1" name="a6" vbProcedure="false">a6</definedName>
    <definedName function="false" hidden="false" localSheetId="1" name="a7" vbProcedure="false">a7</definedName>
    <definedName function="false" hidden="false" localSheetId="1" name="a8" vbProcedure="false">a8</definedName>
    <definedName function="false" hidden="false" localSheetId="1" name="a9" vbProcedure="false">a9</definedName>
    <definedName function="false" hidden="false" localSheetId="1" name="AA" vbProcedure="false">'[83]'!$C$2:$P$21</definedName>
    <definedName function="false" hidden="false" localSheetId="1" name="aaa" vbProcedure="false">#REF!</definedName>
    <definedName function="false" hidden="false" localSheetId="1" name="aaaa" vbProcedure="false">'[286]ABUT수량-A1'!$T$25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AAAAAAAAAAAAAAAAAAAAAAAAA" vbProcedure="false">AAAAAAAAAAAAAAAAAAAAAAAAA</definedName>
    <definedName function="false" hidden="false" localSheetId="1" name="aab42" vbProcedure="false">'[15]'!$G$48</definedName>
    <definedName function="false" hidden="false" localSheetId="1" name="AC" vbProcedure="false">#REF!</definedName>
    <definedName function="false" hidden="false" localSheetId="1" name="AF" vbProcedure="false">'[250]'!$A$36238</definedName>
    <definedName function="false" hidden="false" localSheetId="1" name="ag" vbProcedure="false">'[270]'!$J$29</definedName>
    <definedName function="false" hidden="false" localSheetId="1" name="aqaq" vbProcedure="false">'[287]ABUT수량-A1'!$T$25</definedName>
    <definedName function="false" hidden="false" localSheetId="1" name="ar" vbProcedure="false">'[206]'!$A$3856</definedName>
    <definedName function="false" hidden="false" localSheetId="1" name="ASB" vbProcedure="false">'[256]'!$AI$19</definedName>
    <definedName function="false" hidden="false" localSheetId="1" name="ASL" vbProcedure="false">'[256]'!$AI$20</definedName>
    <definedName function="false" hidden="false" localSheetId="1" name="ASP" vbProcedure="false">'[115]'!$AN$201</definedName>
    <definedName function="false" hidden="false" localSheetId="1" name="ASS" vbProcedure="false">'[291]'!$G$11</definedName>
    <definedName function="false" hidden="false" localSheetId="1" name="AST" vbProcedure="false">'[256]'!$AI$21</definedName>
    <definedName function="false" hidden="false" localSheetId="1" name="AW" vbProcedure="false">'[256]'!$H$5</definedName>
    <definedName function="false" hidden="false" localSheetId="1" name="A삼" vbProcedure="false">'[270]'!$G$28</definedName>
    <definedName function="false" hidden="false" localSheetId="1" name="A이" vbProcedure="false">'[270]'!$E$28</definedName>
    <definedName function="false" hidden="false" localSheetId="1" name="A일" vbProcedure="false">'[270]'!$C$28</definedName>
    <definedName function="false" hidden="false" localSheetId="1" name="B" vbProcedure="false">'[332]'!CS$24416</definedName>
    <definedName function="false" hidden="false" localSheetId="1" name="B1A" vbProcedure="false">[308]Sheet1!$L$3</definedName>
    <definedName function="false" hidden="false" localSheetId="1" name="B1B" vbProcedure="false">'[279]'!$J$33</definedName>
    <definedName function="false" hidden="false" localSheetId="1" name="B1C" vbProcedure="false">'[250]'!$A$8482</definedName>
    <definedName function="false" hidden="false" localSheetId="1" name="B1F" vbProcedure="false">'[250]'!$A$9253</definedName>
    <definedName function="false" hidden="false" localSheetId="1" name="B1WL" vbProcedure="false">[308]Sheet1!$L$23</definedName>
    <definedName function="false" hidden="false" localSheetId="1" name="B1WR" vbProcedure="false">[308]Sheet1!$N$23</definedName>
    <definedName function="false" hidden="false" localSheetId="1" name="B2A" vbProcedure="false">[308]Sheet1!$L$4</definedName>
    <definedName function="false" hidden="false" localSheetId="1" name="B2B" vbProcedure="false">'[279]'!$J$34</definedName>
    <definedName function="false" hidden="false" localSheetId="1" name="B2WL" vbProcedure="false">[308]Sheet1!$L$24</definedName>
    <definedName function="false" hidden="false" localSheetId="1" name="B2WR" vbProcedure="false">[308]Sheet1!$N$24</definedName>
    <definedName function="false" hidden="false" localSheetId="1" name="B3A" vbProcedure="false">[308]Sheet1!$L$5</definedName>
    <definedName function="false" hidden="false" localSheetId="1" name="B3B" vbProcedure="false">'[279]'!$J$35</definedName>
    <definedName function="false" hidden="false" localSheetId="1" name="B4A" vbProcedure="false">[308]Sheet1!$L$6</definedName>
    <definedName function="false" hidden="false" localSheetId="1" name="B4B" vbProcedure="false">'[279]'!$J$36</definedName>
    <definedName function="false" hidden="false" localSheetId="1" name="B5A" vbProcedure="false">[308]Sheet1!$L$7</definedName>
    <definedName function="false" hidden="false" localSheetId="1" name="B5B" vbProcedure="false">[133]교각1!$AF$7968</definedName>
    <definedName function="false" hidden="false" localSheetId="1" name="B6A" vbProcedure="false">[308]Sheet1!$L$8</definedName>
    <definedName function="false" hidden="false" localSheetId="1" name="B6B" vbProcedure="false">[133]교각1!$AG$8225</definedName>
    <definedName function="false" hidden="false" localSheetId="1" name="B7A" vbProcedure="false">[308]Sheet1!$F$19</definedName>
    <definedName function="false" hidden="false" localSheetId="1" name="B7B" vbProcedure="false">[133]교각1!$AH$8482</definedName>
    <definedName function="false" hidden="false" localSheetId="1" name="B8A" vbProcedure="false">[308]Sheet1!$N$7</definedName>
    <definedName function="false" hidden="false" localSheetId="1" name="BA" vbProcedure="false">[308]Sheet1!$N$8</definedName>
    <definedName function="false" hidden="false" localSheetId="1" name="bb" vbProcedure="false">#REF!</definedName>
    <definedName function="false" hidden="false" localSheetId="1" name="BC" vbProcedure="false">'[250]'!$A$7968</definedName>
    <definedName function="false" hidden="false" localSheetId="1" name="BCB" vbProcedure="false">'[250]'!$A$9510</definedName>
    <definedName function="false" hidden="false" localSheetId="1" name="BF" vbProcedure="false">'[250]'!$A$8739</definedName>
    <definedName function="false" hidden="false" localSheetId="1" name="BFH" vbProcedure="false">'[250]'!$A$8996</definedName>
    <definedName function="false" hidden="false" localSheetId="1" name="BHU" vbProcedure="false">[308]Sheet1!$N$31</definedName>
    <definedName function="false" hidden="false" localSheetId="1" name="bik" vbProcedure="false">'[175]'!$A$1</definedName>
    <definedName function="false" hidden="false" localSheetId="1" name="BMO" vbProcedure="false">[308]Sheet1!$F$50</definedName>
    <definedName function="false" hidden="false" localSheetId="1" name="BSH" vbProcedure="false">[308]Sheet1!$F$39</definedName>
    <definedName function="false" hidden="false" localSheetId="1" name="bs_chekjum" vbProcedure="false">'[299]guard(mac)'!$A$1</definedName>
    <definedName function="false" hidden="false" localSheetId="1" name="bs_chekplus" vbProcedure="false">'[299]guard(mac)'!$C$1</definedName>
    <definedName function="false" hidden="false" localSheetId="1" name="bs_chekwave" vbProcedure="false">'[299]guard(mac)'!$E$1</definedName>
    <definedName function="false" hidden="false" localSheetId="1" name="BV" vbProcedure="false">'[275]'!$K$79</definedName>
    <definedName function="false" hidden="false" localSheetId="1" name="B_1" vbProcedure="false">'[256]'!$Y$3</definedName>
    <definedName function="false" hidden="false" localSheetId="1" name="B_2" vbProcedure="false">'[256]'!$Y$4</definedName>
    <definedName function="false" hidden="false" localSheetId="1" name="B_3" vbProcedure="false">'[256]'!$Y$5</definedName>
    <definedName function="false" hidden="false" localSheetId="1" name="B_4" vbProcedure="false">'[256]'!$Y$6</definedName>
    <definedName function="false" hidden="false" localSheetId="1" name="B이" vbProcedure="false">'[270]'!$E$29</definedName>
    <definedName function="false" hidden="false" localSheetId="1" name="B일" vbProcedure="false">'[270]'!$C$29</definedName>
    <definedName function="false" hidden="false" localSheetId="1" name="B제로" vbProcedure="false">'[270]'!$H$29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CC" vbProcedure="false">#REF!</definedName>
    <definedName function="false" hidden="false" localSheetId="1" name="CCC" vbProcedure="false">'[291]'!$T$22</definedName>
    <definedName function="false" hidden="false" localSheetId="1" name="CH" vbProcedure="false">'[256]'!$Y$12</definedName>
    <definedName function="false" hidden="false" localSheetId="1" name="chekjum" vbProcedure="false">'[296]guard(mac)'!$A$1</definedName>
    <definedName function="false" hidden="false" localSheetId="1" name="chekplus" vbProcedure="false">'[296]guard(mac)'!$C$1</definedName>
    <definedName function="false" hidden="false" localSheetId="1" name="chekwave" vbProcedure="false">'[296]guard(mac)'!$E$1</definedName>
    <definedName function="false" hidden="false" localSheetId="1" name="CK" vbProcedure="false">'[206]'!$A$1800</definedName>
    <definedName function="false" hidden="false" localSheetId="1" name="CL" vbProcedure="false">#REF!</definedName>
    <definedName function="false" hidden="false" localSheetId="1" name="CON" vbProcedure="false">'[275]'!$H$22</definedName>
    <definedName function="false" hidden="false" localSheetId="1" name="CT" vbProcedure="false">#REF!</definedName>
    <definedName function="false" hidden="false" localSheetId="1" name="CTC" vbProcedure="false">'[250]'!$A$7711</definedName>
    <definedName function="false" hidden="false" localSheetId="1" name="CV" vbProcedure="false">[244]원형1호맨홀토공수량!$P$31</definedName>
    <definedName function="false" hidden="false" localSheetId="1" name="CY" vbProcedure="false">'[206]'!$A$2057</definedName>
    <definedName function="false" hidden="false" localSheetId="1" name="c_3" vbProcedure="false">'[300]'!$H$22</definedName>
    <definedName function="false" hidden="false" localSheetId="1" name="c_33" vbProcedure="false">'[300]'!$H$22</definedName>
    <definedName function="false" hidden="false" localSheetId="1" name="c_4" vbProcedure="false">'[300]'!$H$23</definedName>
    <definedName function="false" hidden="false" localSheetId="1" name="d" vbProcedure="false">#REF!</definedName>
    <definedName function="false" hidden="false" localSheetId="1" name="DA" vbProcedure="false">[317]단면가정!$F$11</definedName>
    <definedName function="false" hidden="false" localSheetId="1" name="DAA" vbProcedure="false">[317]단면가정!$F$11</definedName>
    <definedName function="false" hidden="false" localSheetId="1" name="dataww" vbProcedure="false">'[227]'!$A$3:$G$55</definedName>
    <definedName function="false" hidden="false" localSheetId="1" name="Data_Area" vbProcedure="false">#REF!</definedName>
    <definedName function="false" hidden="false" localSheetId="1" name="DC" vbProcedure="false">'[250]'!$A$8225</definedName>
    <definedName function="false" hidden="false" localSheetId="1" name="dd" vbProcedure="false">'[332]'!CS$24416</definedName>
    <definedName function="false" hidden="false" localSheetId="1" name="ddd" vbProcedure="false">'[333]'!CS$24416</definedName>
    <definedName function="false" hidden="false" localSheetId="1" name="DDDDDDDDDDDDDDDD" vbProcedure="false">DDDDDDDDDDDDDDDD</definedName>
    <definedName function="false" hidden="false" localSheetId="1" name="DEA" vbProcedure="false">'[256]'!$AI$24</definedName>
    <definedName function="false" hidden="false" localSheetId="1" name="DF" vbProcedure="false">[308]Sheet1!$N$19</definedName>
    <definedName function="false" hidden="false" localSheetId="1" name="dg" vbProcedure="false">[315]말뚝지지력산정!$L$22</definedName>
    <definedName function="false" hidden="false" localSheetId="1" name="DIA" vbProcedure="false">[133]교각1!$AR$11052</definedName>
    <definedName function="false" hidden="false" localSheetId="1" name="dia300" vbProcedure="false">[272]대로근거!$B$2</definedName>
    <definedName function="false" hidden="false" localSheetId="1" name="dia350" vbProcedure="false">[272]대로근거!$B$3</definedName>
    <definedName function="false" hidden="false" localSheetId="1" name="dia_mm" vbProcedure="false">[277]말뚝지지력산정!$J$19</definedName>
    <definedName function="false" hidden="false" localSheetId="1" name="dk" vbProcedure="false">[272]중로근거!$D$2</definedName>
    <definedName function="false" hidden="false" localSheetId="1" name="DL" vbProcedure="false">#REF!</definedName>
    <definedName function="false" hidden="false" localSheetId="1" name="DPI" vbProcedure="false">[308]Sheet1!$F$55</definedName>
    <definedName function="false" hidden="false" localSheetId="1" name="Ds" vbProcedure="false">'[270]'!$E$23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DSFDS" vbProcedure="false">DSFDS</definedName>
    <definedName function="false" hidden="false" localSheetId="1" name="dsfdsa" vbProcedure="false">dsfdsa</definedName>
    <definedName function="false" hidden="false" localSheetId="1" name="D_1" vbProcedure="false">'[256]'!$W$14</definedName>
    <definedName function="false" hidden="false" localSheetId="1" name="D_2" vbProcedure="false">'[256]'!$W$15</definedName>
    <definedName function="false" hidden="false" localSheetId="1" name="E" vbProcedure="false">[244]원형1호맨홀토공수량!$R$31</definedName>
    <definedName function="false" hidden="false" localSheetId="1" name="EA" vbProcedure="false">'[256]'!$AI$10</definedName>
    <definedName function="false" hidden="false" localSheetId="1" name="Ec" vbProcedure="false">#REF!</definedName>
    <definedName function="false" hidden="false" localSheetId="1" name="Ec3Span" vbProcedure="false">#REF!</definedName>
    <definedName function="false" hidden="false" localSheetId="1" name="eee" vbProcedure="false">{#N/A,#N/A,FALSE,"2~8번"}</definedName>
    <definedName function="false" hidden="false" localSheetId="1" name="EEEE" vbProcedure="false">'[291]'!$T$21</definedName>
    <definedName function="false" hidden="false" localSheetId="1" name="el" vbProcedure="false">[318]설계조건!$O$309</definedName>
    <definedName function="false" hidden="false" localSheetId="1" name="EO" vbProcedure="false">'[275]'!$I$77</definedName>
    <definedName function="false" hidden="false" localSheetId="1" name="Epc" vbProcedure="false">#REF!</definedName>
    <definedName function="false" hidden="false" localSheetId="1" name="Epc3Span" vbProcedure="false">#REF!</definedName>
    <definedName function="false" hidden="false" localSheetId="1" name="ERERWERE" vbProcedure="false">ERERWERE</definedName>
    <definedName function="false" hidden="false" localSheetId="1" name="erwqew" vbProcedure="false">erwqew</definedName>
    <definedName function="false" hidden="false" localSheetId="1" name="ES" vbProcedure="false">#REF!</definedName>
    <definedName function="false" hidden="false" localSheetId="1" name="Eslab" vbProcedure="false">#REF!</definedName>
    <definedName function="false" hidden="false" localSheetId="1" name="Excel_BuiltIn_Criteria" vbProcedure="false">#REF!</definedName>
    <definedName function="false" hidden="false" localSheetId="1" name="Excel_BuiltIn_Database" vbProcedure="false">'[247]'!$A$1:$K$2</definedName>
    <definedName function="false" hidden="false" localSheetId="1" name="Excel_BuiltIn_Recorder" vbProcedure="false">#REF!</definedName>
    <definedName function="false" hidden="false" localSheetId="1" name="Excel_BuiltIn__FilterDatabase" vbProcedure="false">'[307]'!$A$3:$G$55</definedName>
    <definedName function="false" hidden="false" localSheetId="1" name="f" vbProcedure="false">[214]단위중량!$H$20</definedName>
    <definedName function="false" hidden="false" localSheetId="1" name="F1F" vbProcedure="false">[133]교각1!$AG$8225</definedName>
    <definedName function="false" hidden="false" localSheetId="1" name="F2F" vbProcedure="false">[133]교각1!$AH$8482</definedName>
    <definedName function="false" hidden="false" localSheetId="1" name="F3F" vbProcedure="false">[133]교각1!$AI$8739</definedName>
    <definedName function="false" hidden="false" localSheetId="1" name="fa" vbProcedure="false">fa</definedName>
    <definedName function="false" hidden="false" localSheetId="1" name="FB" vbProcedure="false">'[256]'!$Y$8</definedName>
    <definedName function="false" hidden="false" localSheetId="1" name="Fci" vbProcedure="false">#REF!</definedName>
    <definedName function="false" hidden="false" localSheetId="1" name="fdsa" vbProcedure="false">fdsa</definedName>
    <definedName function="false" hidden="false" localSheetId="1" name="FDSFAFAFS" vbProcedure="false">FDSFAFAFS</definedName>
    <definedName function="false" hidden="false" localSheetId="1" name="FDSFSD" vbProcedure="false">FDSFSD</definedName>
    <definedName function="false" hidden="false" localSheetId="1" name="FFFFFFFF" vbProcedure="false">FFFFFFFF</definedName>
    <definedName function="false" hidden="false" localSheetId="1" name="FFFFFFFFFFFFFFFFFFFFFF" vbProcedure="false">FFFFFFFFFFFFFFFFFFFFFF</definedName>
    <definedName function="false" hidden="false" localSheetId="1" name="FFFFFFFFFFFFFFFFFFFFFFFFFFFFFF" vbProcedure="false">FFFFFFFFFFFFFFFFFFFFFFFFFFFFFF</definedName>
    <definedName function="false" hidden="false" localSheetId="1" name="FG" vbProcedure="false">'[291]'!$E$42</definedName>
    <definedName function="false" hidden="false" localSheetId="1" name="FN" vbProcedure="false">[133]교각1!$AJ$8996</definedName>
    <definedName function="false" hidden="false" localSheetId="1" name="FOOT1" vbProcedure="false">[318]설계조건!$H$130</definedName>
    <definedName function="false" hidden="false" localSheetId="1" name="FOOT2" vbProcedure="false">[318]설계조건!$I$132</definedName>
    <definedName function="false" hidden="false" localSheetId="1" name="FOOT3" vbProcedure="false">[318]설계조건!$K$130</definedName>
    <definedName function="false" hidden="false" localSheetId="1" name="form" vbProcedure="false">'[175]'!$A$1</definedName>
    <definedName function="false" hidden="false" localSheetId="1" name="Fpu" vbProcedure="false">#REF!</definedName>
    <definedName function="false" hidden="false" localSheetId="1" name="Fpy" vbProcedure="false">#REF!</definedName>
    <definedName function="false" hidden="false" localSheetId="1" name="FSDF" vbProcedure="false">FSDF</definedName>
    <definedName function="false" hidden="false" localSheetId="1" name="FX" vbProcedure="false">'[250]'!$A$31612</definedName>
    <definedName function="false" hidden="false" localSheetId="1" name="fy" vbProcedure="false">'[270]'!$K$16</definedName>
    <definedName function="false" hidden="false" localSheetId="1" name="FZ" vbProcedure="false">'[250]'!$A$32383</definedName>
    <definedName function="false" hidden="false" localSheetId="1" name="F이" vbProcedure="false">'[270]'!$E$31</definedName>
    <definedName function="false" hidden="false" localSheetId="1" name="F일" vbProcedure="false">'[270]'!$C$31</definedName>
    <definedName function="false" hidden="false" localSheetId="1" name="G" vbProcedure="false">#REF!</definedName>
    <definedName function="false" hidden="false" localSheetId="1" name="GG" vbProcedure="false">'[291]'!$T$22</definedName>
    <definedName function="false" hidden="false" localSheetId="1" name="GGG" vbProcedure="false">'[289]ABUT수량-A1'!$T$25</definedName>
    <definedName function="false" hidden="false" localSheetId="1" name="GGGG" vbProcedure="false">'[291]'!$T$23</definedName>
    <definedName function="false" hidden="false" localSheetId="1" name="GGGGGGGGGG" vbProcedure="false">GGGGGGGGGG</definedName>
    <definedName function="false" hidden="false" localSheetId="1" name="GHH" vbProcedure="false">GHH</definedName>
    <definedName function="false" hidden="false" localSheetId="1" name="GHHHHHHHHHHHHHHHHHHHHH" vbProcedure="false">GHHHHHHHHHHHHHHHHHHHHH</definedName>
    <definedName function="false" hidden="false" localSheetId="1" name="gigin" vbProcedure="false">[318]설계조건!$G$305</definedName>
    <definedName function="false" hidden="false" localSheetId="1" name="GO" vbProcedure="false">'[256]'!$AI$6</definedName>
    <definedName function="false" hidden="false" localSheetId="1" name="gt" vbProcedure="false">'[270]'!$GO$18</definedName>
    <definedName function="false" hidden="false" localSheetId="1" name="GV" vbProcedure="false">[244]원형1호맨홀토공수량!$P$34</definedName>
    <definedName function="false" hidden="false" localSheetId="1" name="G_m" vbProcedure="false">'[300]'!$H$25</definedName>
    <definedName function="false" hidden="false" localSheetId="1" name="H" vbProcedure="false">'[279]'!$D$32</definedName>
    <definedName function="false" hidden="false" localSheetId="1" name="H1C" vbProcedure="false">'[250]'!$A$8225</definedName>
    <definedName function="false" hidden="false" localSheetId="1" name="H1D" vbProcedure="false">'[250]'!$A$29813</definedName>
    <definedName function="false" hidden="false" localSheetId="1" name="H1H" vbProcedure="false">'[279]'!$D$33</definedName>
    <definedName function="false" hidden="false" localSheetId="1" name="H1L" vbProcedure="false">[308]Sheet1!$L$11</definedName>
    <definedName function="false" hidden="false" localSheetId="1" name="H1R" vbProcedure="false">[308]Sheet1!$N$11</definedName>
    <definedName function="false" hidden="false" localSheetId="1" name="H1WL" vbProcedure="false">[308]Sheet1!$L$25</definedName>
    <definedName function="false" hidden="false" localSheetId="1" name="H1WR" vbProcedure="false">[308]Sheet1!$N$25</definedName>
    <definedName function="false" hidden="false" localSheetId="1" name="H2C" vbProcedure="false">'[250]'!$A$8482</definedName>
    <definedName function="false" hidden="false" localSheetId="1" name="H2D" vbProcedure="false">'[250]'!$A$30070</definedName>
    <definedName function="false" hidden="false" localSheetId="1" name="H2H" vbProcedure="false">'[279]'!$D$34</definedName>
    <definedName function="false" hidden="false" localSheetId="1" name="H2L" vbProcedure="false">[308]Sheet1!$L$12</definedName>
    <definedName function="false" hidden="false" localSheetId="1" name="H2R" vbProcedure="false">[308]Sheet1!$N$12</definedName>
    <definedName function="false" hidden="false" localSheetId="1" name="H2WL" vbProcedure="false">[308]Sheet1!$L$26</definedName>
    <definedName function="false" hidden="false" localSheetId="1" name="H2WR" vbProcedure="false">[308]Sheet1!$N$26</definedName>
    <definedName function="false" hidden="false" localSheetId="1" name="H3H" vbProcedure="false">'[279]'!$D$35</definedName>
    <definedName function="false" hidden="false" localSheetId="1" name="H3L" vbProcedure="false">[308]Sheet1!$L$13</definedName>
    <definedName function="false" hidden="false" localSheetId="1" name="H3R" vbProcedure="false">[308]Sheet1!$N$13</definedName>
    <definedName function="false" hidden="false" localSheetId="1" name="H3WL" vbProcedure="false">[308]Sheet1!$L$27</definedName>
    <definedName function="false" hidden="false" localSheetId="1" name="H3WR" vbProcedure="false">[308]Sheet1!$N$27</definedName>
    <definedName function="false" hidden="false" localSheetId="1" name="H4H" vbProcedure="false">'[279]'!$D$36</definedName>
    <definedName function="false" hidden="false" localSheetId="1" name="H4L" vbProcedure="false">[308]Sheet1!$L$14</definedName>
    <definedName function="false" hidden="false" localSheetId="1" name="H4R" vbProcedure="false">[308]Sheet1!$N$14</definedName>
    <definedName function="false" hidden="false" localSheetId="1" name="H5L" vbProcedure="false">[308]Sheet1!$L$15</definedName>
    <definedName function="false" hidden="false" localSheetId="1" name="H5R" vbProcedure="false">[308]Sheet1!$N$15</definedName>
    <definedName function="false" hidden="false" localSheetId="1" name="H6L" vbProcedure="false">[308]Sheet1!$L$16</definedName>
    <definedName function="false" hidden="false" localSheetId="1" name="H6R" vbProcedure="false">[308]Sheet1!$N$16</definedName>
    <definedName function="false" hidden="false" localSheetId="1" name="H7L" vbProcedure="false">[308]Sheet1!$L$17</definedName>
    <definedName function="false" hidden="false" localSheetId="1" name="H7R" vbProcedure="false">[308]Sheet1!$N$17</definedName>
    <definedName function="false" hidden="false" localSheetId="1" name="H9A" vbProcedure="false">[308]Sheet1!$J$19</definedName>
    <definedName function="false" hidden="false" localSheetId="1" name="HC" vbProcedure="false">'[250]'!$A$8996</definedName>
    <definedName function="false" hidden="false" localSheetId="1" name="HE" vbProcedure="false">'[293]'!$H$43</definedName>
    <definedName function="false" hidden="false" localSheetId="1" name="HF" vbProcedure="false">'[250]'!$A$8739</definedName>
    <definedName function="false" hidden="false" localSheetId="1" name="HH" vbProcedure="false">[133]교각1!$AF$7968</definedName>
    <definedName function="false" hidden="false" localSheetId="1" name="HHHHHHHHHHHHHH" vbProcedure="false">HHHHHHHHHHHHHH</definedName>
    <definedName function="false" hidden="false" localSheetId="1" name="HL" vbProcedure="false">[308]Sheet1!$L$18</definedName>
    <definedName function="false" hidden="false" localSheetId="1" name="HP" vbProcedure="false">'[250]'!$A$7968</definedName>
    <definedName function="false" hidden="false" localSheetId="1" name="HR" vbProcedure="false">[308]Sheet1!$N$18</definedName>
    <definedName function="false" hidden="false" localSheetId="1" name="HS" vbProcedure="false">[133]교각1!$AJ$8996</definedName>
    <definedName function="false" hidden="false" localSheetId="1" name="HSH" vbProcedure="false">[308]Sheet1!$F$43</definedName>
    <definedName function="false" hidden="false" localSheetId="1" name="HSH1" vbProcedure="false">[308]Sheet1!$F$40</definedName>
    <definedName function="false" hidden="false" localSheetId="1" name="HSH2" vbProcedure="false">[308]Sheet1!$F$41</definedName>
    <definedName function="false" hidden="false" localSheetId="1" name="HSO" vbProcedure="false">'[250]'!$A$9253</definedName>
    <definedName function="false" hidden="false" localSheetId="1" name="hun1" vbProcedure="false">[318]설계조건!$N$126</definedName>
    <definedName function="false" hidden="false" localSheetId="1" name="hun2" vbProcedure="false">[318]설계조건!$L$126</definedName>
    <definedName function="false" hidden="false" localSheetId="1" name="HWL" vbProcedure="false">[308]Sheet1!$L$28</definedName>
    <definedName function="false" hidden="false" localSheetId="1" name="HWR" vbProcedure="false">[308]Sheet1!$N$28</definedName>
    <definedName function="false" hidden="false" localSheetId="1" name="H_1" vbProcedure="false">'[256]'!$AC$3</definedName>
    <definedName function="false" hidden="false" localSheetId="1" name="H_10" vbProcedure="false">'[256]'!$AC$12</definedName>
    <definedName function="false" hidden="false" localSheetId="1" name="H_2" vbProcedure="false">'[256]'!$AC$4</definedName>
    <definedName function="false" hidden="false" localSheetId="1" name="h_3" vbProcedure="false">'[300]'!$H$24</definedName>
    <definedName function="false" hidden="false" localSheetId="1" name="H_4" vbProcedure="false">'[256]'!$AC$6</definedName>
    <definedName function="false" hidden="false" localSheetId="1" name="H_5" vbProcedure="false">'[256]'!$AC$7</definedName>
    <definedName function="false" hidden="false" localSheetId="1" name="H_6" vbProcedure="false">'[256]'!$AC$8</definedName>
    <definedName function="false" hidden="false" localSheetId="1" name="H_7" vbProcedure="false">'[256]'!$AC$9</definedName>
    <definedName function="false" hidden="false" localSheetId="1" name="H_8" vbProcedure="false">'[256]'!$AC$10</definedName>
    <definedName function="false" hidden="false" localSheetId="1" name="H_9" vbProcedure="false">'[256]'!$AC$11</definedName>
    <definedName function="false" hidden="false" localSheetId="1" name="h_water" vbProcedure="false">'[276]3BL공동구 수량'!$AM$20</definedName>
    <definedName function="false" hidden="false" localSheetId="1" name="H사" vbProcedure="false">'[270]'!$G$31</definedName>
    <definedName function="false" hidden="false" localSheetId="1" name="H삼" vbProcedure="false">'[270]'!$G$30</definedName>
    <definedName function="false" hidden="false" localSheetId="1" name="H이" vbProcedure="false">'[270]'!$E$30</definedName>
    <definedName function="false" hidden="false" localSheetId="1" name="H일" vbProcedure="false">'[270]'!$C$30</definedName>
    <definedName function="false" hidden="false" localSheetId="1" name="I" vbProcedure="false">[244]원형1호맨홀토공수량!$R$34</definedName>
    <definedName function="false" hidden="false" localSheetId="1" name="IL" vbProcedure="false">'[256]'!$AI$4</definedName>
    <definedName function="false" hidden="false" localSheetId="1" name="IT" vbProcedure="false">[244]원형1호맨홀토공수량!$P$34</definedName>
    <definedName function="false" hidden="false" localSheetId="1" name="J" vbProcedure="false">[211]단위중량!$C$19</definedName>
    <definedName function="false" hidden="false" localSheetId="1" name="jabsuk" vbProcedure="false">'[175]'!$C$1</definedName>
    <definedName function="false" hidden="false" localSheetId="1" name="JDS" vbProcedure="false">JDS</definedName>
    <definedName function="false" hidden="false" localSheetId="1" name="JH" vbProcedure="false">[211]단위중량!$H$19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" vbProcedure="false">[211]단위중량!$C$20</definedName>
    <definedName function="false" hidden="false" localSheetId="1" name="JHYKI" vbProcedure="false">[211]단위중량!$H$20</definedName>
    <definedName function="false" hidden="false" localSheetId="1" name="JHYKIN" vbProcedure="false">[211]단위중량!$C$21</definedName>
    <definedName function="false" hidden="false" localSheetId="1" name="JHYKING" vbProcedure="false">JHYKING</definedName>
    <definedName function="false" hidden="false" localSheetId="1" name="JHYKING1" vbProcedure="false">[211]단위중량!$H$21</definedName>
    <definedName function="false" hidden="false" localSheetId="1" name="JHYKING10" vbProcedure="false">[211]단위중량!$Q$19</definedName>
    <definedName function="false" hidden="false" localSheetId="1" name="JHYKING2" vbProcedure="false">[211]단위중량!$C$22</definedName>
    <definedName function="false" hidden="false" localSheetId="1" name="JHYKING3" vbProcedure="false">[211]단위중량!$H$22</definedName>
    <definedName function="false" hidden="false" localSheetId="1" name="JHYKING4" vbProcedure="false">[211]단위중량!$C$23</definedName>
    <definedName function="false" hidden="false" localSheetId="1" name="JHYKING5" vbProcedure="false">[211]단위중량!$H$23</definedName>
    <definedName function="false" hidden="false" localSheetId="1" name="JHYKING6" vbProcedure="false">[211]단위중량!$C$24</definedName>
    <definedName function="false" hidden="false" localSheetId="1" name="JHYKING7" vbProcedure="false">[211]단위중량!$H$24</definedName>
    <definedName function="false" hidden="false" localSheetId="1" name="JHYKING8" vbProcedure="false">[211]단위중량!$H$25</definedName>
    <definedName function="false" hidden="false" localSheetId="1" name="JHYKING9" vbProcedure="false">[211]단위중량!$Q$20</definedName>
    <definedName function="false" hidden="false" localSheetId="1" name="Joint3" vbProcedure="false">[205]입력DATA!$K$103</definedName>
    <definedName function="false" hidden="false" localSheetId="1" name="Joint4" vbProcedure="false">[205]입력DATA!$K$104</definedName>
    <definedName function="false" hidden="false" localSheetId="1" name="JYH" vbProcedure="false">'[256]'!$BC$55</definedName>
    <definedName function="false" hidden="false" localSheetId="1" name="K" vbProcedure="false">[244]원형1호맨홀토공수량!$R$32</definedName>
    <definedName function="false" hidden="false" localSheetId="1" name="Ka일" vbProcedure="false">'[270]'!$CA$18</definedName>
    <definedName function="false" hidden="false" localSheetId="1" name="Ka투" vbProcedure="false">'[270]'!$CA$29</definedName>
    <definedName function="false" hidden="false" localSheetId="1" name="KD" vbProcedure="false">'[201]'!$C$2:$P$21</definedName>
    <definedName function="false" hidden="false" localSheetId="1" name="Kea" vbProcedure="false">'[270]'!$DO$12</definedName>
    <definedName function="false" hidden="false" localSheetId="1" name="Kh" vbProcedure="false">'[270]'!$E$25</definedName>
    <definedName function="false" hidden="false" localSheetId="1" name="KIM" vbProcedure="false">#REF!</definedName>
    <definedName function="false" hidden="false" localSheetId="1" name="kkk" vbProcedure="false">kkk</definedName>
    <definedName function="false" hidden="false" localSheetId="1" name="Ko" vbProcedure="false">'[270]'!$IF$12</definedName>
    <definedName function="false" hidden="false" localSheetId="1" name="ktf" vbProcedure="false">'[256]'!$A$3:$G$55</definedName>
    <definedName function="false" hidden="false" localSheetId="1" name="kty" vbProcedure="false">'[256]'!$A$3:$G$55</definedName>
    <definedName function="false" hidden="false" localSheetId="1" name="kv" vbProcedure="false">'[275]'!$J$80</definedName>
    <definedName function="false" hidden="false" localSheetId="1" name="KVO" vbProcedure="false">'[275]'!$I$78</definedName>
    <definedName function="false" hidden="false" localSheetId="1" name="L" vbProcedure="false">[133]교각1!$AL$9510</definedName>
    <definedName function="false" hidden="false" localSheetId="1" name="L1L" vbProcedure="false">'[279]'!$L$204</definedName>
    <definedName function="false" hidden="false" localSheetId="1" name="L2L" vbProcedure="false">'[279]'!$L$205</definedName>
    <definedName function="false" hidden="false" localSheetId="1" name="L3L" vbProcedure="false">'[279]'!$L$223</definedName>
    <definedName function="false" hidden="false" localSheetId="1" name="L4L" vbProcedure="false">'[279]'!$L$224</definedName>
    <definedName function="false" hidden="false" localSheetId="1" name="LA" vbProcedure="false">[308]Sheet1!$F$35</definedName>
    <definedName function="false" hidden="false" localSheetId="1" name="LB" vbProcedure="false">[277]말뚝지지력산정!$L$22</definedName>
    <definedName function="false" hidden="false" localSheetId="1" name="LC" vbProcedure="false">#REF!</definedName>
    <definedName function="false" hidden="false" localSheetId="1" name="LF" vbProcedure="false">'[294]'!$E$6</definedName>
    <definedName function="false" hidden="false" localSheetId="1" name="LH" vbProcedure="false">'[256]'!$AC$11</definedName>
    <definedName function="false" hidden="false" localSheetId="1" name="LH_4" vbProcedure="false">'[256]'!$AC$14</definedName>
    <definedName function="false" hidden="false" localSheetId="1" name="LH_7" vbProcedure="false">'[256]'!$AC$12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" vbProcedure="false">'[256]'!$Y$11</definedName>
    <definedName function="false" hidden="false" localSheetId="1" name="LL3" vbProcedure="false">[208]바닥판!$A$60910</definedName>
    <definedName function="false" hidden="false" localSheetId="1" name="lll" vbProcedure="false">lll</definedName>
    <definedName function="false" hidden="false" localSheetId="1" name="LMO" vbProcedure="false">[308]Sheet1!$L$50</definedName>
    <definedName function="false" hidden="false" localSheetId="1" name="LPI" vbProcedure="false">[308]Sheet1!$F$56</definedName>
    <definedName function="false" hidden="false" localSheetId="1" name="LSH" vbProcedure="false">[308]Sheet1!$L$39</definedName>
    <definedName function="false" hidden="false" localSheetId="1" name="M" vbProcedure="false">[244]원형1호맨홀토공수량!$R$38</definedName>
    <definedName function="false" hidden="false" localSheetId="1" name="Macro1" vbProcedure="false">#REF!</definedName>
    <definedName function="false" hidden="false" localSheetId="1" name="Macro13" vbProcedure="false">'[324]'!$A$1</definedName>
    <definedName function="false" hidden="false" localSheetId="1" name="Macro2" vbProcedure="false">#REF!</definedName>
    <definedName function="false" hidden="false" localSheetId="1" name="MB_1" vbProcedure="false">'[256]'!$AH$15</definedName>
    <definedName function="false" hidden="false" localSheetId="1" name="MB_2" vbProcedure="false">'[256]'!$AH$16</definedName>
    <definedName function="false" hidden="false" localSheetId="1" name="Mc3Span" vbProcedure="false">#REF!</definedName>
    <definedName function="false" hidden="false" localSheetId="1" name="MCB" vbProcedure="false">'[256]'!$X$26</definedName>
    <definedName function="false" hidden="false" localSheetId="1" name="MCH" vbProcedure="false">'[256]'!$X$27</definedName>
    <definedName function="false" hidden="false" localSheetId="1" name="MH" vbProcedure="false">'[256]'!$AH$14</definedName>
    <definedName function="false" hidden="false" localSheetId="1" name="MO" vbProcedure="false">'[291]'!$G$12</definedName>
    <definedName function="false" hidden="false" localSheetId="1" name="MOO" vbProcedure="false">[292]우각부보강!$G$54</definedName>
    <definedName function="false" hidden="false" localSheetId="1" name="MRD" vbProcedure="false">'[250]'!$A$14650</definedName>
    <definedName function="false" hidden="false" localSheetId="1" name="MRL" vbProcedure="false">'[250]'!$A$15678</definedName>
    <definedName function="false" hidden="false" localSheetId="1" name="MT" vbProcedure="false">'[154]'!$G$1249</definedName>
    <definedName function="false" hidden="false" localSheetId="1" name="MU" vbProcedure="false">'[250]'!$A$39836</definedName>
    <definedName function="false" hidden="false" localSheetId="1" name="MX" vbProcedure="false">'[250]'!$A$32640</definedName>
    <definedName function="false" hidden="false" localSheetId="1" name="MYB_1" vbProcedure="false">'[256]'!$AJ$15</definedName>
    <definedName function="false" hidden="false" localSheetId="1" name="MYB_2" vbProcedure="false">'[256]'!$AJ$16</definedName>
    <definedName function="false" hidden="false" localSheetId="1" name="MYH" vbProcedure="false">'[256]'!$AJ$14</definedName>
    <definedName function="false" hidden="false" localSheetId="1" name="myun_chisu" vbProcedure="false">'[334]'!$K$1</definedName>
    <definedName function="false" hidden="false" localSheetId="1" name="myun_con" vbProcedure="false">'[334]'!$A$1</definedName>
    <definedName function="false" hidden="false" localSheetId="1" name="myun_form" vbProcedure="false">'[334]'!$C$1</definedName>
    <definedName function="false" hidden="false" localSheetId="1" name="myun_jan" vbProcedure="false">'[334]'!$I$1</definedName>
    <definedName function="false" hidden="false" localSheetId="1" name="myun_meu" vbProcedure="false">'[334]'!$G$1</definedName>
    <definedName function="false" hidden="false" localSheetId="1" name="myun_pagi" vbProcedure="false">'[334]'!$E$1</definedName>
    <definedName function="false" hidden="false" localSheetId="1" name="MZ" vbProcedure="false">'[250]'!$A$31869</definedName>
    <definedName function="false" hidden="false" localSheetId="1" name="N" vbProcedure="false">[244]원형1호맨홀토공수량!$R$34</definedName>
    <definedName function="false" hidden="false" localSheetId="1" name="N1S" vbProcedure="false">[308]Sheet1!$F$46</definedName>
    <definedName function="false" hidden="false" localSheetId="1" name="N2S" vbProcedure="false">[308]Sheet1!$F$47</definedName>
    <definedName function="false" hidden="false" localSheetId="1" name="N3S" vbProcedure="false">[308]Sheet1!$F$48</definedName>
    <definedName function="false" hidden="false" localSheetId="1" name="NDO" vbProcedure="false">[308]Sheet1!$F$53</definedName>
    <definedName function="false" hidden="false" localSheetId="1" name="NN" vbProcedure="false">[245]원형1호맨홀토공수량!$R$34</definedName>
    <definedName function="false" hidden="false" localSheetId="1" name="NNN" vbProcedure="false">'[291]'!$T$21</definedName>
    <definedName function="false" hidden="false" localSheetId="1" name="NNNN" vbProcedure="false">'[287]ABUT수량-A1'!$T$25</definedName>
    <definedName function="false" hidden="false" localSheetId="1" name="NP" vbProcedure="false">'[294]'!$H$5</definedName>
    <definedName function="false" hidden="false" localSheetId="1" name="NP1" vbProcedure="false">[308]Sheet1!$F$57</definedName>
    <definedName function="false" hidden="false" localSheetId="1" name="NP2" vbProcedure="false">[308]Sheet1!$F$58</definedName>
    <definedName function="false" hidden="false" localSheetId="1" name="NPI" vbProcedure="false">[308]Sheet1!$L$58</definedName>
    <definedName function="false" hidden="false" localSheetId="1" name="NPZ" vbProcedure="false">[251]FOOTING단면력!$A$6169</definedName>
    <definedName function="false" hidden="false" localSheetId="1" name="NSH" vbProcedure="false">[308]Sheet1!$L$43</definedName>
    <definedName function="false" hidden="false" localSheetId="1" name="NSH1" vbProcedure="false">[308]Sheet1!$L$40</definedName>
    <definedName function="false" hidden="false" localSheetId="1" name="NSH2" vbProcedure="false">[308]Sheet1!$L$41</definedName>
    <definedName function="false" hidden="false" localSheetId="1" name="NSO" vbProcedure="false">[308]Sheet1!$L$48</definedName>
    <definedName function="false" hidden="false" localSheetId="1" name="n이" vbProcedure="false">'[270]'!$E$34</definedName>
    <definedName function="false" hidden="false" localSheetId="1" name="n이_1" vbProcedure="false">'[270]'!$IC$22</definedName>
    <definedName function="false" hidden="false" localSheetId="1" name="n이_2" vbProcedure="false">'[270]'!$IK$14</definedName>
    <definedName function="false" hidden="false" localSheetId="1" name="n일" vbProcedure="false">'[270]'!$E$33</definedName>
    <definedName function="false" hidden="false" localSheetId="1" name="N치" vbProcedure="false">'[275]'!$G$5</definedName>
    <definedName function="false" hidden="false" localSheetId="1" name="O" vbProcedure="false">[244]원형1호맨홀토공수량!$R$35</definedName>
    <definedName function="false" hidden="false" localSheetId="1" name="ong" vbProcedure="false">'[175]'!$A$1</definedName>
    <definedName function="false" hidden="false" localSheetId="1" name="ooo" vbProcedure="false">'[203]6PILE  (돌출)'!$BG$68</definedName>
    <definedName function="false" hidden="false" localSheetId="1" name="o_m" vbProcedure="false">#REF!</definedName>
    <definedName function="false" hidden="false" localSheetId="1" name="P" vbProcedure="false">[244]원형1호맨홀토공수량!$R$37</definedName>
    <definedName function="false" hidden="false" localSheetId="1" name="P1X" vbProcedure="false">'[294]'!$M$3</definedName>
    <definedName function="false" hidden="false" localSheetId="1" name="P1Z" vbProcedure="false">[251]FOOTING단면력!$A$5655</definedName>
    <definedName function="false" hidden="false" localSheetId="1" name="P2X" vbProcedure="false">'[294]'!$M$4</definedName>
    <definedName function="false" hidden="false" localSheetId="1" name="P2Z" vbProcedure="false">[251]FOOTING단면력!$A$5912</definedName>
    <definedName function="false" hidden="false" localSheetId="1" name="PA" vbProcedure="false">'[256]'!$O$7</definedName>
    <definedName function="false" hidden="false" localSheetId="1" name="pa1" vbProcedure="false">'[270]'!$IE$38</definedName>
    <definedName function="false" hidden="false" localSheetId="1" name="pa2" vbProcedure="false">'[270]'!$IM$17</definedName>
    <definedName function="false" hidden="false" localSheetId="1" name="pa삼" vbProcedure="false">'[270]'!$IM$30</definedName>
    <definedName function="false" hidden="false" localSheetId="1" name="Pa오" vbProcedure="false">'[270]'!$IE$25</definedName>
    <definedName function="false" hidden="false" localSheetId="1" name="PB" vbProcedure="false">'[256]'!$Y$7</definedName>
    <definedName function="false" hidden="false" localSheetId="1" name="PBB" vbProcedure="false">'[256]'!$O$9</definedName>
    <definedName function="false" hidden="false" localSheetId="1" name="PC" vbProcedure="false">'[256]'!$O$10</definedName>
    <definedName function="false" hidden="false" localSheetId="1" name="PCO" vbProcedure="false">'[250]'!$A$33668</definedName>
    <definedName function="false" hidden="false" localSheetId="1" name="PD" vbProcedure="false">'[256]'!$O$11</definedName>
    <definedName function="false" hidden="false" localSheetId="1" name="PE" vbProcedure="false">'[256]'!$O$12</definedName>
    <definedName function="false" hidden="false" localSheetId="1" name="PEA" vbProcedure="false">'[250]'!$A$7711</definedName>
    <definedName function="false" hidden="false" localSheetId="1" name="PF" vbProcedure="false">#REF!</definedName>
    <definedName function="false" hidden="false" localSheetId="1" name="PG" vbProcedure="false">'[256]'!$O$14</definedName>
    <definedName function="false" hidden="false" localSheetId="1" name="PH" vbProcedure="false">'[256]'!$O$15</definedName>
    <definedName function="false" hidden="false" localSheetId="1" name="PHG" vbProcedure="false">'[250]'!$A$30841</definedName>
    <definedName function="false" hidden="false" localSheetId="1" name="PI" vbProcedure="false">'[256]'!$O$16</definedName>
    <definedName function="false" hidden="false" localSheetId="1" name="pile_s" vbProcedure="false">[277]말뚝지지력산정!$F$116</definedName>
    <definedName function="false" hidden="false" localSheetId="1" name="PILE규격" vbProcedure="false">'[281]'!$B$2</definedName>
    <definedName function="false" hidden="false" localSheetId="1" name="pile길이" vbProcedure="false">'[60]'!$O$3</definedName>
    <definedName function="false" hidden="false" localSheetId="1" name="PJ" vbProcedure="false">'[256]'!$O$17</definedName>
    <definedName function="false" hidden="false" localSheetId="1" name="PK" vbProcedure="false">'[256]'!$O$18</definedName>
    <definedName function="false" hidden="false" localSheetId="1" name="PL" vbProcedure="false">[133]교각1!$AO$10281</definedName>
    <definedName function="false" hidden="false" localSheetId="1" name="PM" vbProcedure="false">'[154]'!$Y$480</definedName>
    <definedName function="false" hidden="false" localSheetId="1" name="PN" vbProcedure="false">[133]교각1!$AQ$10795</definedName>
    <definedName function="false" hidden="false" localSheetId="1" name="PO" vbProcedure="false">'[256]'!$O$22</definedName>
    <definedName function="false" hidden="false" localSheetId="1" name="PP" vbProcedure="false">'[256]'!$O$23</definedName>
    <definedName function="false" hidden="false" localSheetId="1" name="PQ" vbProcedure="false">'[250]'!$A$32383</definedName>
    <definedName function="false" hidden="false" localSheetId="1" name="Pr" vbProcedure="false">#REF!</definedName>
    <definedName function="false" hidden="false" localSheetId="1" name="PRC" vbProcedure="false">'[256]'!$N$55</definedName>
    <definedName function="false" hidden="false" localSheetId="1" name="print" vbProcedure="false">#REF!</definedName>
    <definedName function="false" hidden="false" localSheetId="1" name="PRINT_AREA_MI" vbProcedure="false">'[70]'!$A$1:$Q$143</definedName>
    <definedName function="false" hidden="false" localSheetId="1" name="PRINT_AREA_MI1" vbProcedure="false">'[319]'!$A$1:$J$21</definedName>
    <definedName function="false" hidden="false" localSheetId="1" name="PS" vbProcedure="false">'[154]'!$Y$482</definedName>
    <definedName function="false" hidden="false" localSheetId="1" name="PSC19" vbProcedure="false">'[312]'!$G$4</definedName>
    <definedName function="false" hidden="false" localSheetId="1" name="PSS" vbProcedure="false">'[256]'!$O$27</definedName>
    <definedName function="false" hidden="false" localSheetId="1" name="PT" vbProcedure="false">[133]교각1!$AP$10538</definedName>
    <definedName function="false" hidden="false" localSheetId="1" name="PTT" vbProcedure="false">'[256]'!$O$29</definedName>
    <definedName function="false" hidden="false" localSheetId="1" name="PU" vbProcedure="false">'[256]'!$O$30</definedName>
    <definedName function="false" hidden="false" localSheetId="1" name="PUU" vbProcedure="false">'[256]'!$O$31</definedName>
    <definedName function="false" hidden="false" localSheetId="1" name="PV" vbProcedure="false">'[256]'!$O$32</definedName>
    <definedName function="false" hidden="false" localSheetId="1" name="pvc" vbProcedure="false">'[175]'!$A$1</definedName>
    <definedName function="false" hidden="false" localSheetId="1" name="PWP" vbProcedure="false">'[250]'!$A$29556</definedName>
    <definedName function="false" hidden="false" localSheetId="1" name="PWS" vbProcedure="false">'[250]'!$A$28014</definedName>
    <definedName function="false" hidden="false" localSheetId="1" name="PWW" vbProcedure="false">'[250]'!$A$29556</definedName>
    <definedName function="false" hidden="false" localSheetId="1" name="p_m" vbProcedure="false">#REF!</definedName>
    <definedName function="false" hidden="false" localSheetId="1" name="Q" vbProcedure="false">'[275]'!$N$20</definedName>
    <definedName function="false" hidden="false" localSheetId="1" name="Q3WEE" vbProcedure="false">{#N/A,#N/A,FALSE,"조골재"}</definedName>
    <definedName function="false" hidden="false" localSheetId="1" name="QAQA" vbProcedure="false">'[289]ABUT수량-A1'!$T$25</definedName>
    <definedName function="false" hidden="false" localSheetId="1" name="Qe앨" vbProcedure="false">'[270]'!$AS$33</definedName>
    <definedName function="false" hidden="false" localSheetId="1" name="qi" vbProcedure="false">[318]설계조건!$N$271</definedName>
    <definedName function="false" hidden="false" localSheetId="1" name="QQ" vbProcedure="false">{#N/A,#N/A,FALSE,"2~8번"}</definedName>
    <definedName function="false" hidden="false" localSheetId="1" name="qqq" vbProcedure="false">'[288]ABUT수량-A1'!$T$25</definedName>
    <definedName function="false" hidden="false" localSheetId="1" name="QQQQ" vbProcedure="false">'[290]ABUT수량-A1'!$T$25</definedName>
    <definedName function="false" hidden="false" localSheetId="1" name="QQQQQQQQQQQQQ" vbProcedure="false">QQQQQQQQQQQQQ</definedName>
    <definedName function="false" hidden="false" localSheetId="1" name="qs1" vbProcedure="false">[318]설계조건!$R$293</definedName>
    <definedName function="false" hidden="false" localSheetId="1" name="qs12" vbProcedure="false">[318]설계조건!$R$299</definedName>
    <definedName function="false" hidden="false" localSheetId="1" name="qs2" vbProcedure="false">[318]설계조건!$R$295</definedName>
    <definedName function="false" hidden="false" localSheetId="1" name="qs22" vbProcedure="false">[318]설계조건!$R$301</definedName>
    <definedName function="false" hidden="false" localSheetId="1" name="QU" vbProcedure="false">'[275]'!$L$22</definedName>
    <definedName function="false" hidden="false" localSheetId="1" name="QWQW" vbProcedure="false">'[289]ABUT수량-A1'!$T$25</definedName>
    <definedName function="false" hidden="false" localSheetId="1" name="q디" vbProcedure="false">'[270]'!$AS$17</definedName>
    <definedName function="false" hidden="false" localSheetId="1" name="q앨" vbProcedure="false">'[270]'!$AS$23</definedName>
    <definedName function="false" hidden="false" localSheetId="1" name="RCC" vbProcedure="false">'[206]'!$A$1</definedName>
    <definedName function="false" hidden="false" localSheetId="1" name="RC플륨관" vbProcedure="false">RC플륨관</definedName>
    <definedName function="false" hidden="false" localSheetId="1" name="RD" vbProcedure="false">'[250]'!$A$22874</definedName>
    <definedName function="false" hidden="false" localSheetId="1" name="RD1" vbProcedure="false">'[250]'!$A$21846</definedName>
    <definedName function="false" hidden="false" localSheetId="1" name="RD2" vbProcedure="false">'[250]'!$A$21846</definedName>
    <definedName function="false" hidden="false" localSheetId="1" name="RD3" vbProcedure="false">'[250]'!$A$22103</definedName>
    <definedName function="false" hidden="false" localSheetId="1" name="RD4" vbProcedure="false">'[250]'!$A$22103</definedName>
    <definedName function="false" hidden="false" localSheetId="1" name="RD5" vbProcedure="false">'[250]'!$A$22360</definedName>
    <definedName function="false" hidden="false" localSheetId="1" name="RF" vbProcedure="false">RF</definedName>
    <definedName function="false" hidden="false" localSheetId="1" name="rffff" vbProcedure="false">rffff</definedName>
    <definedName function="false" hidden="false" localSheetId="1" name="RH_4" vbProcedure="false">'[256]'!$AC$15</definedName>
    <definedName function="false" hidden="false" localSheetId="1" name="RH_7" vbProcedure="false">'[256]'!$AC$13</definedName>
    <definedName function="false" hidden="false" localSheetId="1" name="RL" vbProcedure="false">'[250]'!$A$24673</definedName>
    <definedName function="false" hidden="false" localSheetId="1" name="RL1" vbProcedure="false">'[250]'!$A$23645</definedName>
    <definedName function="false" hidden="false" localSheetId="1" name="RL2" vbProcedure="false">'[250]'!$A$23645</definedName>
    <definedName function="false" hidden="false" localSheetId="1" name="RL3" vbProcedure="false">'[250]'!$A$23902</definedName>
    <definedName function="false" hidden="false" localSheetId="1" name="RL4" vbProcedure="false">'[250]'!$A$23902</definedName>
    <definedName function="false" hidden="false" localSheetId="1" name="RL5D" vbProcedure="false">'[250]'!$A$25701</definedName>
    <definedName function="false" hidden="false" localSheetId="1" name="Rl이" vbProcedure="false">'[270]'!$AJ$13</definedName>
    <definedName function="false" hidden="false" localSheetId="1" name="Rl일" vbProcedure="false">'[270]'!$G$36</definedName>
    <definedName function="false" hidden="false" localSheetId="1" name="RQQQQ" vbProcedure="false">RQQQQ</definedName>
    <definedName function="false" hidden="false" localSheetId="1" name="RR" vbProcedure="false">'[291]'!$C$18</definedName>
    <definedName function="false" hidden="false" localSheetId="1" name="RRR" vbProcedure="false">[292]우각부보강!$C$60</definedName>
    <definedName function="false" hidden="false" localSheetId="1" name="rrrrrr" vbProcedure="false">'[206]'!$A$3856</definedName>
    <definedName function="false" hidden="false" localSheetId="1" name="rt" vbProcedure="false">'[206]'!$A$3599</definedName>
    <definedName function="false" hidden="false" localSheetId="1" name="s" vbProcedure="false">[244]원형1호맨홀토공수량!$R$36</definedName>
    <definedName function="false" hidden="false" localSheetId="1" name="s1" vbProcedure="false">'[70]'!N24417</definedName>
    <definedName function="false" hidden="false" localSheetId="1" name="S2L" vbProcedure="false">'[279]'!$L$222</definedName>
    <definedName function="false" hidden="false" localSheetId="1" name="SBB1" vbProcedure="false">'[279]'!$H$204</definedName>
    <definedName function="false" hidden="false" localSheetId="1" name="SBB2" vbProcedure="false">'[279]'!$H$205</definedName>
    <definedName function="false" hidden="false" localSheetId="1" name="SBB3" vbProcedure="false">'[279]'!$H$223</definedName>
    <definedName function="false" hidden="false" localSheetId="1" name="SBB4" vbProcedure="false">'[279]'!$H$224</definedName>
    <definedName function="false" hidden="false" localSheetId="1" name="SBB5" vbProcedure="false">'[279]'!$H$208</definedName>
    <definedName function="false" hidden="false" localSheetId="1" name="SCK" vbProcedure="false">#REF!</definedName>
    <definedName function="false" hidden="false" localSheetId="1" name="SDS" vbProcedure="false">{#N/A,#N/A,FALSE,"2~8번"}</definedName>
    <definedName function="false" hidden="false" localSheetId="1" name="SFD" vbProcedure="false">SFD</definedName>
    <definedName function="false" hidden="false" localSheetId="1" name="SHE" vbProcedure="false">'[256]'!$AI$3</definedName>
    <definedName function="false" hidden="false" localSheetId="1" name="SHH1" vbProcedure="false">'[279]'!$D$205</definedName>
    <definedName function="false" hidden="false" localSheetId="1" name="SHH2" vbProcedure="false">'[279]'!$D$223</definedName>
    <definedName function="false" hidden="false" localSheetId="1" name="SHH3" vbProcedure="false">'[279]'!$D$224</definedName>
    <definedName function="false" hidden="false" localSheetId="1" name="SHT" vbProcedure="false">'[279]'!$D$204</definedName>
    <definedName function="false" hidden="false" localSheetId="1" name="sin" vbProcedure="false">'[175]'!$A$1</definedName>
    <definedName function="false" hidden="false" localSheetId="1" name="sinchook" vbProcedure="false">'[175]'!$A$1</definedName>
    <definedName function="false" hidden="false" localSheetId="1" name="SK" vbProcedure="false">#REF!</definedName>
    <definedName function="false" hidden="false" localSheetId="1" name="SKE" vbProcedure="false">[308]Sheet1!$L$36</definedName>
    <definedName function="false" hidden="false" localSheetId="1" name="sp1" vbProcedure="false">'[275]'!$D$5</definedName>
    <definedName function="false" hidden="false" localSheetId="1" name="sp2" vbProcedure="false">'[275]'!$D$6</definedName>
    <definedName function="false" hidden="false" localSheetId="1" name="sp3" vbProcedure="false">'[275]'!$D$7</definedName>
    <definedName function="false" hidden="false" localSheetId="1" name="SPTYPE1" vbProcedure="false">#REF!</definedName>
    <definedName function="false" hidden="false" localSheetId="1" name="SS" vbProcedure="false">SS</definedName>
    <definedName function="false" hidden="false" localSheetId="1" name="SSS" vbProcedure="false">'[291]'!$T$23</definedName>
    <definedName function="false" hidden="false" localSheetId="1" name="Strand가닥수" vbProcedure="false">#REF!</definedName>
    <definedName function="false" hidden="false" localSheetId="1" name="Strand단면적" vbProcedure="false">#REF!</definedName>
    <definedName function="false" hidden="false" localSheetId="1" name="Strand직경" vbProcedure="false">#REF!</definedName>
    <definedName function="false" hidden="false" localSheetId="1" name="su" vbProcedure="false">'[250]'!$A$40093</definedName>
    <definedName function="false" hidden="false" localSheetId="1" name="suk" vbProcedure="false">'[298]suk(mac)'!$A$1</definedName>
    <definedName function="false" hidden="false" localSheetId="1" name="sukcon" vbProcedure="false">'[298]suk(mac)'!$C$1</definedName>
    <definedName function="false" hidden="false" localSheetId="1" name="sukform" vbProcedure="false">'[298]suk(mac)'!$E$1</definedName>
    <definedName function="false" hidden="false" localSheetId="1" name="sukgoim" vbProcedure="false">'[298]suk(mac)'!$M$1</definedName>
    <definedName function="false" hidden="false" localSheetId="1" name="sukjab" vbProcedure="false">'[298]suk(mac)'!$K$1</definedName>
    <definedName function="false" hidden="false" localSheetId="1" name="sukmort" vbProcedure="false">'[298]suk(mac)'!$I$1</definedName>
    <definedName function="false" hidden="false" localSheetId="1" name="sukpvc" vbProcedure="false">'[298]suk(mac)'!$G$1</definedName>
    <definedName function="false" hidden="false" localSheetId="1" name="sum" vbProcedure="false">'[256]'!$F$15</definedName>
    <definedName function="false" hidden="false" localSheetId="1" name="SWL" vbProcedure="false">[308]Sheet1!$N$32</definedName>
    <definedName function="false" hidden="false" localSheetId="1" name="SWR" vbProcedure="false">[308]Sheet1!$N$33</definedName>
    <definedName function="false" hidden="false" localSheetId="1" name="SY" vbProcedure="false">#REF!</definedName>
    <definedName function="false" hidden="false" localSheetId="1" name="s_2" vbProcedure="false">#REF!</definedName>
    <definedName function="false" hidden="false" localSheetId="1" name="T" vbProcedure="false">[133]교각1!$AI$8739</definedName>
    <definedName function="false" hidden="false" localSheetId="1" name="T1S" vbProcedure="false">[308]Sheet1!$D$46</definedName>
    <definedName function="false" hidden="false" localSheetId="1" name="T2S" vbProcedure="false">[308]Sheet1!$D$47</definedName>
    <definedName function="false" hidden="false" localSheetId="1" name="T3S" vbProcedure="false">[308]Sheet1!$D$48</definedName>
    <definedName function="false" hidden="false" localSheetId="1" name="Ta" vbProcedure="false">#REF!</definedName>
    <definedName function="false" hidden="false" localSheetId="1" name="TANB" vbProcedure="false">'[250]'!$A$35467</definedName>
    <definedName function="false" hidden="false" localSheetId="1" name="TB" vbProcedure="false">'[293]'!$K$42</definedName>
    <definedName function="false" hidden="false" localSheetId="1" name="Tba" vbProcedure="false">'[270]'!$BA$23</definedName>
    <definedName function="false" hidden="false" localSheetId="1" name="TC" vbProcedure="false">#REF!</definedName>
    <definedName function="false" hidden="false" localSheetId="1" name="TC1" vbProcedure="false">#REF!</definedName>
    <definedName function="false" hidden="false" localSheetId="1" name="TC2" vbProcedure="false">#REF!</definedName>
    <definedName function="false" hidden="false" localSheetId="1" name="TCA" vbProcedure="false">#REF!</definedName>
    <definedName function="false" hidden="false" localSheetId="1" name="TCB" vbProcedure="false">#REF!</definedName>
    <definedName function="false" hidden="false" localSheetId="1" name="tcon" vbProcedure="false">#REF!</definedName>
    <definedName function="false" hidden="false" localSheetId="1" name="tconbase" vbProcedure="false">#REF!</definedName>
    <definedName function="false" hidden="false" localSheetId="1" name="Ted" vbProcedure="false">'[270]'!$BI$16</definedName>
    <definedName function="false" hidden="false" localSheetId="1" name="Ted1" vbProcedure="false">'[270]'!$BI$19</definedName>
    <definedName function="false" hidden="false" localSheetId="1" name="tel" vbProcedure="false">'[270]'!$G$107</definedName>
    <definedName function="false" hidden="false" localSheetId="1" name="Tendon단면적" vbProcedure="false">#REF!</definedName>
    <definedName function="false" hidden="false" localSheetId="1" name="TEST" vbProcedure="false">TEST</definedName>
    <definedName function="false" hidden="false" localSheetId="1" name="text1" vbProcedure="false">[305]가도공!$A$258</definedName>
    <definedName function="false" hidden="false" localSheetId="1" name="tggwan" vbProcedure="false">'[297]tggwan(mac)'!$A$1</definedName>
    <definedName function="false" hidden="false" localSheetId="1" name="Tl" vbProcedure="false">'[270]'!$BR$21</definedName>
    <definedName function="false" hidden="false" localSheetId="1" name="TMO" vbProcedure="false">[308]Sheet1!$F$51</definedName>
    <definedName function="false" hidden="false" localSheetId="1" name="TOB" vbProcedure="false">'[256]'!$Y$9</definedName>
    <definedName function="false" hidden="false" localSheetId="1" name="TOH" vbProcedure="false">'[256]'!$AC$10</definedName>
    <definedName function="false" hidden="false" localSheetId="1" name="TOLB" vbProcedure="false">'[256]'!$Y$10</definedName>
    <definedName function="false" hidden="false" localSheetId="1" name="TOWB" vbProcedure="false">'[256]'!$Y$22</definedName>
    <definedName function="false" hidden="false" localSheetId="1" name="TOWH" vbProcedure="false">'[256]'!$AC$22</definedName>
    <definedName function="false" hidden="false" localSheetId="1" name="Tra" vbProcedure="false">'[270]'!$A$3856</definedName>
    <definedName function="false" hidden="false" localSheetId="1" name="TS" vbProcedure="false">'[291]'!$G$5</definedName>
    <definedName function="false" hidden="false" localSheetId="1" name="Ts1" vbProcedure="false">'[270]'!$AP$2</definedName>
    <definedName function="false" hidden="false" localSheetId="1" name="Tsa" vbProcedure="false">'[270]'!$BA$40</definedName>
    <definedName function="false" hidden="false" localSheetId="1" name="TSS" vbProcedure="false">[292]우각부보강!$G$47</definedName>
    <definedName function="false" hidden="false" localSheetId="1" name="TT" vbProcedure="false">[295]우각부보강!$G$47</definedName>
    <definedName function="false" hidden="false" localSheetId="1" name="TTTTTTTTTTT" vbProcedure="false">TTTTTTTTTTT</definedName>
    <definedName function="false" hidden="false" localSheetId="1" name="TTTTTTTTTTTTTTTT" vbProcedure="false">TTTTTTTTTTTTTTTT</definedName>
    <definedName function="false" hidden="false" localSheetId="1" name="TU" vbProcedure="false">'[293]'!$H$42</definedName>
    <definedName function="false" hidden="false" localSheetId="1" name="TV" vbProcedure="false">#REF!</definedName>
    <definedName function="false" hidden="false" localSheetId="1" name="TW" vbProcedure="false">'[293]'!$B$43</definedName>
    <definedName function="false" hidden="false" localSheetId="1" name="TW1" vbProcedure="false">'[250]'!$A$38551</definedName>
    <definedName function="false" hidden="false" localSheetId="1" name="TW2" vbProcedure="false">'[250]'!$A$38808</definedName>
    <definedName function="false" hidden="false" localSheetId="1" name="TWA" vbProcedure="false">#REF!</definedName>
    <definedName function="false" hidden="false" localSheetId="1" name="TWL" vbProcedure="false">[308]Sheet1!$N$29</definedName>
    <definedName function="false" hidden="false" localSheetId="1" name="TWR" vbProcedure="false">[308]Sheet1!$N$30</definedName>
    <definedName function="false" hidden="false" localSheetId="1" name="TWW" vbProcedure="false">'[291]'!$G$6</definedName>
    <definedName function="false" hidden="false" localSheetId="1" name="TYPE" vbProcedure="false">#REF!</definedName>
    <definedName function="false" hidden="false" localSheetId="1" name="U" vbProcedure="false">#REF!</definedName>
    <definedName function="false" hidden="false" localSheetId="1" name="ul" vbProcedure="false">[318]설계조건!$W$124</definedName>
    <definedName function="false" hidden="false" localSheetId="1" name="um" vbProcedure="false">[318]설계조건!$W$127</definedName>
    <definedName function="false" hidden="false" localSheetId="1" name="UT" vbProcedure="false">#REF!</definedName>
    <definedName function="false" hidden="false" localSheetId="1" name="UU" vbProcedure="false">{#N/A,#N/A,FALSE,"조골재"}</definedName>
    <definedName function="false" hidden="false" localSheetId="1" name="uw" vbProcedure="false">[318]설계조건!$W$134</definedName>
    <definedName function="false" hidden="false" localSheetId="1" name="W" vbProcedure="false">[316]Sheet1!$G$1</definedName>
    <definedName function="false" hidden="false" localSheetId="1" name="w180sik_con" vbProcedure="false">'[337]'!$U$1</definedName>
    <definedName function="false" hidden="false" localSheetId="1" name="w180_form" vbProcedure="false">'[337]'!$W$1</definedName>
    <definedName function="false" hidden="false" localSheetId="1" name="w180_mort" vbProcedure="false">'[337]'!$Y$1</definedName>
    <definedName function="false" hidden="false" localSheetId="1" name="W1C" vbProcedure="false">'[250]'!$A$17991</definedName>
    <definedName function="false" hidden="false" localSheetId="1" name="W2C" vbProcedure="false">'[250]'!$A$18248</definedName>
    <definedName function="false" hidden="false" localSheetId="1" name="W3C" vbProcedure="false">'[250]'!$A$18505</definedName>
    <definedName function="false" hidden="false" localSheetId="1" name="WA" vbProcedure="false">[133]교각1!$AN$10024</definedName>
    <definedName function="false" hidden="false" localSheetId="1" name="WALL" vbProcedure="false">[318]설계조건!$I$121</definedName>
    <definedName function="false" hidden="false" localSheetId="1" name="WB_1" vbProcedure="false">'[256]'!$Y$19</definedName>
    <definedName function="false" hidden="false" localSheetId="1" name="WB_2" vbProcedure="false">'[256]'!$Y$20</definedName>
    <definedName function="false" hidden="false" localSheetId="1" name="WB_3" vbProcedure="false">'[256]'!$Y$21</definedName>
    <definedName function="false" hidden="false" localSheetId="1" name="WC" vbProcedure="false">#REF!</definedName>
    <definedName function="false" hidden="false" localSheetId="1" name="WC1" vbProcedure="false">#REF!</definedName>
    <definedName function="false" hidden="false" localSheetId="1" name="WCC" vbProcedure="false">#REF!</definedName>
    <definedName function="false" hidden="false" localSheetId="1" name="WCP" vbProcedure="false">'[250]'!$A$20047</definedName>
    <definedName function="false" hidden="false" localSheetId="1" name="wd1" vbProcedure="false">[318]설계조건!$P$192</definedName>
    <definedName function="false" hidden="false" localSheetId="1" name="wd2" vbProcedure="false">[318]설계조건!$P$194</definedName>
    <definedName function="false" hidden="false" localSheetId="1" name="wer" vbProcedure="false">{#N/A,#N/A,FALSE,"골재소요량";#N/A,#N/A,FALSE,"골재소요량"}</definedName>
    <definedName function="false" hidden="false" localSheetId="1" name="WF" vbProcedure="false">'[250]'!$A$20818</definedName>
    <definedName function="false" hidden="false" localSheetId="1" name="WFF" vbProcedure="false">'[250]'!$A$20561</definedName>
    <definedName function="false" hidden="false" localSheetId="1" name="wh" vbProcedure="false">'[270]'!$L$13</definedName>
    <definedName function="false" hidden="false" localSheetId="1" name="WH_1" vbProcedure="false">'[256]'!$AC$19</definedName>
    <definedName function="false" hidden="false" localSheetId="1" name="WH_2" vbProcedure="false">'[256]'!$AC$20</definedName>
    <definedName function="false" hidden="false" localSheetId="1" name="WH_3" vbProcedure="false">'[256]'!$AC$21</definedName>
    <definedName function="false" hidden="false" localSheetId="1" name="wire" vbProcedure="false">'[175]'!$A$1</definedName>
    <definedName function="false" hidden="false" localSheetId="1" name="wire16" vbProcedure="false">'[175]'!$C$1</definedName>
    <definedName function="false" hidden="false" localSheetId="1" name="wire9" vbProcedure="false">'[175]'!$D$1</definedName>
    <definedName function="false" hidden="false" localSheetId="1" name="wire99" vbProcedure="false">'[175]'!$E$1</definedName>
    <definedName function="false" hidden="false" localSheetId="1" name="WL" vbProcedure="false">[133]교각1!$AM$9767</definedName>
    <definedName function="false" hidden="false" localSheetId="1" name="wla" vbProcedure="false">[318]설계조건!$L$267</definedName>
    <definedName function="false" hidden="false" localSheetId="1" name="Wm" vbProcedure="false">[318]설계조건!$J$186</definedName>
    <definedName function="false" hidden="false" localSheetId="1" name="WN" vbProcedure="false">[133]교각1!$AN$10024</definedName>
    <definedName function="false" hidden="false" localSheetId="1" name="woo" vbProcedure="false">'[337]'!$A$1</definedName>
    <definedName function="false" hidden="false" localSheetId="1" name="woo180con" vbProcedure="false">'[337]'!$M$1</definedName>
    <definedName function="false" hidden="false" localSheetId="1" name="woo180form" vbProcedure="false">'[337]'!$O$1</definedName>
    <definedName function="false" hidden="false" localSheetId="1" name="woo180mort" vbProcedure="false">'[337]'!$Q$1</definedName>
    <definedName function="false" hidden="false" localSheetId="1" name="woochisu" vbProcedure="false">#REF!</definedName>
    <definedName function="false" hidden="false" localSheetId="1" name="wooform" vbProcedure="false">'[337]'!$C$1</definedName>
    <definedName function="false" hidden="false" localSheetId="1" name="wooform_res" vbProcedure="false">'[337]'!$I$1</definedName>
    <definedName function="false" hidden="false" localSheetId="1" name="woomort" vbProcedure="false">'[337]'!$E$1</definedName>
    <definedName function="false" hidden="false" localSheetId="1" name="woomort_res" vbProcedure="false">'[337]'!$K$1</definedName>
    <definedName function="false" hidden="false" localSheetId="1" name="woo_res" vbProcedure="false">'[337]'!$G$1</definedName>
    <definedName function="false" hidden="false" localSheetId="1" name="WPP" vbProcedure="false">'[250]'!$A$19533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단가표지_" vbProcedure="false">{#N/A,#N/A,FALSE,"단가표지"}</definedName>
    <definedName function="false" hidden="false" localSheetId="1" name="wrn_운반시간_" vbProcedure="false">{#N/A,#N/A,FALSE,"운반시간"}</definedName>
    <definedName function="false" hidden="false" localSheetId="1" name="wrn_조골재_" vbProcedure="false">{#N/A,#N/A,FALSE,"조골재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WS" vbProcedure="false">#REF!</definedName>
    <definedName function="false" hidden="false" localSheetId="1" name="WSO" vbProcedure="false">[308]Sheet1!$F$45</definedName>
    <definedName function="false" hidden="false" localSheetId="1" name="WSUM" vbProcedure="false">'[250]'!$A$21075</definedName>
    <definedName function="false" hidden="false" localSheetId="1" name="Ws삼" vbProcedure="false">'[270]'!$E$18</definedName>
    <definedName function="false" hidden="false" localSheetId="1" name="Ws이" vbProcedure="false">'[270]'!$E$17</definedName>
    <definedName function="false" hidden="false" localSheetId="1" name="Ws일" vbProcedure="false">'[270]'!$E$16</definedName>
    <definedName function="false" hidden="false" localSheetId="1" name="WT" vbProcedure="false">[95]말뚝지지력산정!$J$19</definedName>
    <definedName function="false" hidden="false" localSheetId="1" name="ww" vbProcedure="false">'[195]'!$A$1:$Q$143</definedName>
    <definedName function="false" hidden="false" localSheetId="1" name="www" vbProcedure="false">'[161]ABUT수량-A1'!$T$25</definedName>
    <definedName function="false" hidden="false" localSheetId="1" name="WWWWWWWWWWW" vbProcedure="false">WWWWWWWWWWW</definedName>
    <definedName function="false" hidden="false" localSheetId="1" name="w_m" vbProcedure="false">#REF!</definedName>
    <definedName function="false" hidden="false" localSheetId="1" name="w_m1" vbProcedure="false">#REF!</definedName>
    <definedName function="false" hidden="false" localSheetId="1" name="w_m2" vbProcedure="false">#REF!</definedName>
    <definedName function="false" hidden="false" localSheetId="1" name="X" vbProcedure="false">#REF!</definedName>
    <definedName function="false" hidden="false" localSheetId="1" name="XS1" vbProcedure="false">'[250]'!$A$10024</definedName>
    <definedName function="false" hidden="false" localSheetId="1" name="XS2" vbProcedure="false">'[250]'!$A$10281</definedName>
    <definedName function="false" hidden="false" localSheetId="1" name="XS3" vbProcedure="false">[285]교각계산!$A$10538</definedName>
    <definedName function="false" hidden="false" localSheetId="1" name="XX6" vbProcedure="false">#REF!</definedName>
    <definedName function="false" hidden="false" localSheetId="1" name="XX7" vbProcedure="false">#REF!</definedName>
    <definedName function="false" hidden="false" localSheetId="1" name="Y" vbProcedure="false">'[256]'!$AI$8</definedName>
    <definedName function="false" hidden="false" localSheetId="1" name="YA" vbProcedure="false">'[256]'!$AI$5</definedName>
    <definedName function="false" hidden="false" localSheetId="1" name="YC" vbProcedure="false">'[320]'!$P$16</definedName>
    <definedName function="false" hidden="false" localSheetId="1" name="YHJ" vbProcedure="false">'[319]'!$AF$2</definedName>
    <definedName function="false" hidden="false" localSheetId="1" name="ysu" vbProcedure="false">#REF!</definedName>
    <definedName function="false" hidden="false" localSheetId="1" name="yuktbik" vbProcedure="false">#REF!</definedName>
    <definedName function="false" hidden="false" localSheetId="1" name="yuktd13" vbProcedure="false">#REF!</definedName>
    <definedName function="false" hidden="false" localSheetId="1" name="yuktd16" vbProcedure="false">#REF!</definedName>
    <definedName function="false" hidden="false" localSheetId="1" name="yuktd19" vbProcedure="false">#REF!</definedName>
    <definedName function="false" hidden="false" localSheetId="1" name="yuktd22" vbProcedure="false">#REF!</definedName>
    <definedName function="false" hidden="false" localSheetId="1" name="yuktd25" vbProcedure="false">#REF!</definedName>
    <definedName function="false" hidden="false" localSheetId="1" name="yuktd29" vbProcedure="false">#REF!</definedName>
    <definedName function="false" hidden="false" localSheetId="1" name="yuktform" vbProcedure="false">#REF!</definedName>
    <definedName function="false" hidden="false" localSheetId="1" name="yuktjabs" vbProcedure="false">#REF!</definedName>
    <definedName function="false" hidden="false" localSheetId="1" name="yuktpvc" vbProcedure="false">#REF!</definedName>
    <definedName function="false" hidden="false" localSheetId="1" name="yuktsin" vbProcedure="false">#REF!</definedName>
    <definedName function="false" hidden="false" localSheetId="1" name="YYY" vbProcedure="false">'[70]'!$A$1:$Q$143</definedName>
    <definedName function="false" hidden="false" localSheetId="1" name="YYYYYYYYYY" vbProcedure="false">YYYYYYYYYY</definedName>
    <definedName function="false" hidden="false" localSheetId="1" name="Z" vbProcedure="false">[283]원형1호맨홀토공수량!$R$31</definedName>
    <definedName function="false" hidden="false" localSheetId="1" name="\o" vbProcedure="false">'[319]'!$P$16</definedName>
    <definedName function="false" hidden="false" localSheetId="1" name="\p" vbProcedure="false">'[319]'!$M$16</definedName>
    <definedName function="false" hidden="false" localSheetId="1" name="\P1" vbProcedure="false">'[319]'!$M$16:$M$18</definedName>
    <definedName function="false" hidden="false" localSheetId="1" name="_Dist_Bin" vbProcedure="false">[198]조명시설!$A2</definedName>
    <definedName function="false" hidden="false" localSheetId="1" name="_Dist_Values" vbProcedure="false">[198]조명시설!$A2</definedName>
    <definedName function="false" hidden="false" localSheetId="1" name="_F45" vbProcedure="false">[313]수량3!$F$48</definedName>
    <definedName function="false" hidden="false" localSheetId="1" name="_Fill" vbProcedure="false">[198]조명시설!$A2</definedName>
    <definedName function="false" hidden="false" localSheetId="1" name="_Key1" vbProcedure="false">[198]조명시설!$A2</definedName>
    <definedName function="false" hidden="false" localSheetId="1" name="_Key2" vbProcedure="false">[198]조명시설!$A2</definedName>
    <definedName function="false" hidden="false" localSheetId="1" name="_kfkf" vbProcedure="false">'[256]'!$A$3:$G$55</definedName>
    <definedName function="false" hidden="false" localSheetId="1" name="_Sort" vbProcedure="false">[198]조명시설!$A2</definedName>
    <definedName function="false" hidden="false" localSheetId="1" name="_woogi" vbProcedure="false">'[225]'!$A$3:$G$55</definedName>
    <definedName function="false" hidden="false" localSheetId="1" name="_woogi2" vbProcedure="false">'[225]'!$A$3:$G$55</definedName>
    <definedName function="false" hidden="false" localSheetId="1" name="_woogi24" vbProcedure="false">'[256]'!$A$3:$G$55</definedName>
    <definedName function="false" hidden="false" localSheetId="1" name="_woogi3" vbProcedure="false">'[225]'!$A$3:$G$55</definedName>
    <definedName function="false" hidden="false" localSheetId="1" name="_재ㅐ햐" vbProcedure="false">'[225]'!$A$3:$G$55</definedName>
    <definedName function="false" hidden="false" localSheetId="1" name="ㄱ" vbProcedure="false">#REF!</definedName>
    <definedName function="false" hidden="false" localSheetId="1" name="ㄱ1" vbProcedure="false">#REF!</definedName>
    <definedName function="false" hidden="false" localSheetId="1" name="ㄱㄱ" vbProcedure="false">{#N/A,#N/A,FALSE,"운반시간"}</definedName>
    <definedName function="false" hidden="false" localSheetId="1" name="ㄱㄱㄱㄱㄱㄱㄱ" vbProcedure="false">ㄱㄱㄱㄱㄱㄱㄱ</definedName>
    <definedName function="false" hidden="false" localSheetId="1" name="ㄱㄱㄷㄷㄷㄱ" vbProcedure="false">'[215]'!$H$204</definedName>
    <definedName function="false" hidden="false" localSheetId="1" name="ㄱㄷㅈㅂㅂ" vbProcedure="false">'[215]'!$Y$21</definedName>
    <definedName function="false" hidden="false" localSheetId="1" name="ㄴ" vbProcedure="false">#REF!</definedName>
    <definedName function="false" hidden="false" localSheetId="1" name="ㄴㄴㄴ" vbProcedure="false">{#N/A,#N/A,FALSE,"골재소요량";#N/A,#N/A,FALSE,"골재소요량"}</definedName>
    <definedName function="false" hidden="false" localSheetId="1" name="ㄴㄹ" vbProcedure="false">{#N/A,#N/A,FALSE,"2~8번"}</definedName>
    <definedName function="false" hidden="false" localSheetId="1" name="ㄴㅇ" vbProcedure="false">ㄴㅇ</definedName>
    <definedName function="false" hidden="false" localSheetId="1" name="ㄵㄴㄴㄴㅁㄴ" vbProcedure="false">'[215]'!$S$5</definedName>
    <definedName function="false" hidden="false" localSheetId="1" name="ㄵㄹ" vbProcedure="false">'[310]'!$H$22</definedName>
    <definedName function="false" hidden="false" localSheetId="1" name="ㄷ" vbProcedure="false">[57]수량산출!$R$94</definedName>
    <definedName function="false" hidden="false" localSheetId="1" name="ㄷㄷ" vbProcedure="false">'[282]이토변실(A3-LINE)'!$O$62</definedName>
    <definedName function="false" hidden="false" localSheetId="1" name="ㄷㄷㄷ" vbProcedure="false">'[289]ABUT수량-A1'!$T$25</definedName>
    <definedName function="false" hidden="false" localSheetId="1" name="ㄷㅎㄹㅇ" vbProcedure="false">'[256]'!$A$3:$G$55</definedName>
    <definedName function="false" hidden="false" localSheetId="1" name="ㄹ" vbProcedure="false">[57]수량산출!$R$164</definedName>
    <definedName function="false" hidden="false" localSheetId="1" name="ㄹ62" vbProcedure="false">'[256]'!$F$6</definedName>
    <definedName function="false" hidden="false" localSheetId="1" name="ㄹㅇ퓨ㅓㅜㅏㅗㅜㅠㅅ퐇휴ㅗㅎ" vbProcedure="false">{#N/A,#N/A,FALSE,"조골재"}</definedName>
    <definedName function="false" hidden="false" localSheetId="1" name="ㅀㅇㅀ" vbProcedure="false">'[215]'!$A$1</definedName>
    <definedName function="false" hidden="false" localSheetId="1" name="ㅀㅇㅎㅇㅎㅇ" vbProcedure="false">'[215]'!$B$1:$B$1048576</definedName>
    <definedName function="false" hidden="false" localSheetId="1" name="ㅁ" vbProcedure="false">#REF!</definedName>
    <definedName function="false" hidden="false" localSheetId="1" name="ㅁ1" vbProcedure="false">'[253]'!$E$65450</definedName>
    <definedName function="false" hidden="false" localSheetId="1" name="ㅁ15" vbProcedure="false">[200]연결관암거!$A$16:$XFD$16</definedName>
    <definedName function="false" hidden="false" localSheetId="1" name="ㅁ2" vbProcedure="false">'[306]'!$A$4:$XFD$4</definedName>
    <definedName function="false" hidden="false" localSheetId="1" name="ㅁㄴ" vbProcedure="false">[244]원형1호맨홀토공수량!$R$34</definedName>
    <definedName function="false" hidden="false" localSheetId="1" name="ㅁㄴㅁㅇㄴㅁㄴㅇ" vbProcedure="false">{#N/A,#N/A,FALSE,"조골재"}</definedName>
    <definedName function="false" hidden="false" localSheetId="1" name="ㅁㄴㅇ" vbProcedure="false">{#N/A,#N/A,FALSE,"운반시간"}</definedName>
    <definedName function="false" hidden="false" localSheetId="1" name="ㅁㄴㅇㄹ" vbProcedure="false">[309]터파기및재료!$BE$14393</definedName>
    <definedName function="false" hidden="false" localSheetId="1" name="ㅁㄹ" vbProcedure="false">ㅁㄹ</definedName>
    <definedName function="false" hidden="false" localSheetId="1" name="ㅁㅁ" vbProcedure="false">'[87]'!$C$2:$P$21</definedName>
    <definedName function="false" hidden="false" localSheetId="1" name="ㅁㅁ185" vbProcedure="false">'[319]'!$R$14</definedName>
    <definedName function="false" hidden="false" localSheetId="1" name="ㅁㅁㅁ" vbProcedure="false">{#N/A,#N/A,FALSE,"운반시간"}</definedName>
    <definedName function="false" hidden="false" localSheetId="1" name="ㅁㅇ" vbProcedure="false">'[210]'!$Q$19</definedName>
    <definedName function="false" hidden="false" localSheetId="1" name="ㅁㅇㅇㅁㅇㅁ" vbProcedure="false">'[215]'!$Z$11</definedName>
    <definedName function="false" hidden="false" localSheetId="1" name="ㅂ" vbProcedure="false">#REF!</definedName>
    <definedName function="false" hidden="false" localSheetId="1" name="ㅂㅂ" vbProcedure="false">{#N/A,#N/A,FALSE,"조골재"}</definedName>
    <definedName function="false" hidden="false" localSheetId="1" name="ㅂㅂㅈㅂㅈ" vbProcedure="false">'[215]'!$D$35</definedName>
    <definedName function="false" hidden="false" localSheetId="1" name="ㅂㅈ" vbProcedure="false">{#N/A,#N/A,FALSE,"2~8번"}</definedName>
    <definedName function="false" hidden="false" localSheetId="1" name="ㅂㅈㄷ" vbProcedure="false">{#N/A,#N/A,FALSE,"골재소요량";#N/A,#N/A,FALSE,"골재소요량"}</definedName>
    <definedName function="false" hidden="false" localSheetId="1" name="ㅅ" vbProcedure="false">'[210]'!$C$25</definedName>
    <definedName function="false" hidden="false" localSheetId="1" name="ㅅㄱㄷ" vbProcedure="false">'[215]'!$BC$13879</definedName>
    <definedName function="false" hidden="false" localSheetId="1" name="ㅅㅅㅅ" vbProcedure="false">[214]단위중량!$H$19</definedName>
    <definedName function="false" hidden="false" localSheetId="1" name="ㅇ560" vbProcedure="false">#REF!</definedName>
    <definedName function="false" hidden="false" localSheetId="1" name="ㅇㄴㅁㅇㅁㅇ" vbProcedure="false">'[215]'!$J$35</definedName>
    <definedName function="false" hidden="false" localSheetId="1" name="ㅇㄷ" vbProcedure="false">'[215]'!$S$5</definedName>
    <definedName function="false" hidden="false" localSheetId="1" name="ㅇㄷㄷㄷ" vbProcedure="false">'[215]'!$J$36</definedName>
    <definedName function="false" hidden="false" localSheetId="1" name="ㅇㄷㅈㅂ" vbProcedure="false">'[215]'!$J$33</definedName>
    <definedName function="false" hidden="false" localSheetId="1" name="ㅇㄹㄹㄹㄹㄹ" vbProcedure="false">'[215]'!$O$17</definedName>
    <definedName function="false" hidden="false" localSheetId="1" name="ㅇㅀㄹㅇㅎㅇㅀㅇㅎㄹ" vbProcedure="false">'[215]'!$B$1</definedName>
    <definedName function="false" hidden="false" localSheetId="1" name="ㅇㅀㅇㅎㅇ" vbProcedure="false">'[215]'!$L$223</definedName>
    <definedName function="false" hidden="false" localSheetId="1" name="ㅇㅇ" vbProcedure="false">[284]원형1호맨홀토공수량!$P$31</definedName>
    <definedName function="false" hidden="false" localSheetId="1" name="ㅇㅇㅁㅇ" vbProcedure="false">'[215]'!$D$33</definedName>
    <definedName function="false" hidden="false" localSheetId="1" name="ㅇㅇㅇㅇㅇㅇㅇㅇㅇㅇ" vbProcedure="false">ㅇㅇㅇㅇㅇㅇㅇㅇㅇㅇ</definedName>
    <definedName function="false" hidden="false" localSheetId="1" name="ㅇㅈㄷㅇㅁㄴ" vbProcedure="false">'[215]'!$J$34</definedName>
    <definedName function="false" hidden="false" localSheetId="1" name="ㅇㅎㄶ" vbProcedure="false">'[215]'!$L$224</definedName>
    <definedName function="false" hidden="false" localSheetId="1" name="ㅈ" vbProcedure="false">'[173]guard(mac)'!$A$1</definedName>
    <definedName function="false" hidden="false" localSheetId="1" name="ㅈㄱ" vbProcedure="false">{#N/A,#N/A,FALSE,"조골재"}</definedName>
    <definedName function="false" hidden="false" localSheetId="1" name="ㅈㅂㅈㅂ" vbProcedure="false">'[215]'!$D$34</definedName>
    <definedName function="false" hidden="false" localSheetId="1" name="ㅈㅂㅈㅂㅈㅂ" vbProcedure="false">'[215]'!$D$36</definedName>
    <definedName function="false" hidden="false" localSheetId="1" name="ㅋ" vbProcedure="false">{#N/A,#N/A,FALSE,"조골재"}</definedName>
    <definedName function="false" hidden="false" localSheetId="1" name="ㅋㄹㅇㄴㄹ" vbProcedure="false">ㅋㄹㅇㄴㄹ</definedName>
    <definedName function="false" hidden="false" localSheetId="1" name="ㅋㅋ" vbProcedure="false">{#N/A,#N/A,FALSE,"조골재"}</definedName>
    <definedName function="false" hidden="false" localSheetId="1" name="ㅋㅋㅋㅋ" vbProcedure="false">ㅋㅋㅋㅋ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ㅍ퓨" vbProcedure="false">ㅍ퓨</definedName>
    <definedName function="false" hidden="false" localSheetId="1" name="ㅎ" vbProcedure="false">'[215]'!B$1</definedName>
    <definedName function="false" hidden="false" localSheetId="1" name="ㅎ5" vbProcedure="false">{#N/A,#N/A,FALSE,"골재소요량";#N/A,#N/A,FALSE,"골재소요량"}</definedName>
    <definedName function="false" hidden="false" localSheetId="1" name="ㅎㄹㅇㅀㅇㅀ" vbProcedure="false">'[215]'!$H$223</definedName>
    <definedName function="false" hidden="false" localSheetId="1" name="ㅎㄹㅇㅎㅇㅀㅇㅎ" vbProcedure="false">'[215]'!$H$224</definedName>
    <definedName function="false" hidden="false" localSheetId="1" name="ㅎㅇㅁㄴ" vbProcedure="false">ㅎㅇㅁㄴ</definedName>
    <definedName function="false" hidden="false" localSheetId="1" name="ㅎㅇㅎㅇ" vbProcedure="false">'[215]'!$L$205</definedName>
    <definedName function="false" hidden="false" localSheetId="1" name="ㅎㅇㅎㅇㅎㅇㅎ" vbProcedure="false">'[215]'!$L$222</definedName>
    <definedName function="false" hidden="false" localSheetId="1" name="ㅎㅇㅎㅇㅎㅇㅎㅇㅎ" vbProcedure="false">'[215]'!$H$208</definedName>
    <definedName function="false" hidden="false" localSheetId="1" name="ㅏ" vbProcedure="false">{#N/A,#N/A,FALSE,"운반시간"}</definedName>
    <definedName function="false" hidden="false" localSheetId="1" name="ㅏㅏㅏ" vbProcedure="false">ㅏㅏㅏ</definedName>
    <definedName function="false" hidden="false" localSheetId="1" name="ㅏㅏㅏㅏ" vbProcedure="false">ㅏㅏㅏㅏ</definedName>
    <definedName function="false" hidden="false" localSheetId="1" name="ㅏㅣㅏㅓㅣ" vbProcedure="false">ㅏㅣㅏㅓㅣ</definedName>
    <definedName function="false" hidden="false" localSheetId="1" name="ㅐㅐㅐ" vbProcedure="false">'[289]ABUT수량-A1'!$T$25</definedName>
    <definedName function="false" hidden="false" localSheetId="1" name="ㅐㅑㅕㅐㅕㅑ" vbProcedure="false">'[215]'!$D$205</definedName>
    <definedName function="false" hidden="false" localSheetId="1" name="ㅐㅕㅐㅕㅐㅕㅑㅐ" vbProcedure="false">'[215]'!$D$204</definedName>
    <definedName function="false" hidden="false" localSheetId="1" name="ㅐㅕㅐㅕㅐㅕㅛㅐ" vbProcedure="false">'[215]'!$D$224</definedName>
    <definedName function="false" hidden="false" localSheetId="1" name="ㅐㅕㅑㅐㅕㅐㅕㅑㅐ" vbProcedure="false">'[215]'!$D$223</definedName>
    <definedName function="false" hidden="false" localSheetId="1" name="ㅐㅣㅡ" vbProcedure="false">ㅐㅣㅡ</definedName>
    <definedName function="false" hidden="false" localSheetId="1" name="ㅑ" vbProcedure="false">{#N/A,#N/A,FALSE,"조골재"}</definedName>
    <definedName function="false" hidden="false" localSheetId="1" name="ㅑㅐㅔㅐㅔ" vbProcedure="false">ㅑㅐㅔㅐㅔ</definedName>
    <definedName function="false" hidden="false" localSheetId="1" name="ㅓ7" vbProcedure="false">{#N/A,#N/A,FALSE,"단가표지"}</definedName>
    <definedName function="false" hidden="false" localSheetId="1" name="ㅓㄴㅇ러" vbProcedure="false">{#N/A,#N/A,FALSE,"골재소요량";#N/A,#N/A,FALSE,"골재소요량"}</definedName>
    <definedName function="false" hidden="false" localSheetId="1" name="ㅓㅏㄹ" vbProcedure="false">'[310]'!$H$25</definedName>
    <definedName function="false" hidden="false" localSheetId="1" name="ㅓㅓㅎㄹ" vbProcedure="false">ㅓㅓㅎㄹ</definedName>
    <definedName function="false" hidden="false" localSheetId="1" name="ㅓㅓㅓㅓ" vbProcedure="false">ㅓㅓㅓㅓ</definedName>
    <definedName function="false" hidden="false" localSheetId="1" name="ㅓㅗㅗㅎㅎㄹㅇㅎㅀㅀㄹ" vbProcedure="false">'[215]'!$H$205</definedName>
    <definedName function="false" hidden="false" localSheetId="1" name="ㅓㅜㅡ" vbProcedure="false">ㅓㅜㅡ</definedName>
    <definedName function="false" hidden="false" localSheetId="1" name="ㅔ" vbProcedure="false">[272]대로근거!$I$3</definedName>
    <definedName function="false" hidden="false" localSheetId="1" name="ㅔㅔ" vbProcedure="false">ㅔㅔ</definedName>
    <definedName function="false" hidden="false" localSheetId="1" name="ㅕㅛㅎ" vbProcedure="false">{#N/A,#N/A,FALSE,"2~8번"}</definedName>
    <definedName function="false" hidden="false" localSheetId="1" name="ㅗ" vbProcedure="false">[308]Sheet1!$BG$68</definedName>
    <definedName function="false" hidden="false" localSheetId="1" name="ㅗㅅ20" vbProcedure="false">'[270]'!$BR$6</definedName>
    <definedName function="false" hidden="false" localSheetId="1" name="ㅗㅇㄹㅇㅎㅇ" vbProcedure="false">'[215]'!$L$204</definedName>
    <definedName function="false" hidden="false" localSheetId="1" name="ㅗㅑㅐㅗ" vbProcedure="false">'[206]'!$A$1800</definedName>
    <definedName function="false" hidden="false" localSheetId="1" name="ㅛㅛ" vbProcedure="false">{#N/A,#N/A,FALSE,"조골재"}</definedName>
    <definedName function="false" hidden="false" localSheetId="1" name="ㅜ" vbProcedure="false">{#N/A,#N/A,FALSE,"조골재"}</definedName>
    <definedName function="false" hidden="false" localSheetId="1" name="ㅠ359" vbProcedure="false">'[154]'!$AM$389</definedName>
    <definedName function="false" hidden="false" localSheetId="1" name="ㅠ뮤ㅐ" vbProcedure="false">'[256]'!$A$3:$G$55</definedName>
    <definedName function="false" hidden="false" localSheetId="1" name="ㅡ" vbProcedure="false">{#N/A,#N/A,FALSE,"2~8번"}</definedName>
    <definedName function="false" hidden="false" localSheetId="1" name="ㅡㅡㅡㅡ" vbProcedure="false">ㅡㅡㅡㅡ</definedName>
    <definedName function="false" hidden="false" localSheetId="1" name="ㅣ" vbProcedure="false">'[196]'!$D$24</definedName>
    <definedName function="false" hidden="false" localSheetId="1" name="ㅣㅏㅓ" vbProcedure="false">{#N/A,#N/A,FALSE,"운반시간"}</definedName>
    <definedName function="false" hidden="false" localSheetId="1" name="가" vbProcedure="false">#REF!</definedName>
    <definedName function="false" hidden="false" localSheetId="1" name="간다" vbProcedure="false">'[210]'!$H$27</definedName>
    <definedName function="false" hidden="false" localSheetId="1" name="간지" vbProcedure="false">'[314]'!$B$16384</definedName>
    <definedName function="false" hidden="false" localSheetId="1" name="강단면적" vbProcedure="false">#REF!</definedName>
    <definedName function="false" hidden="false" localSheetId="1" name="강성3Span" vbProcedure="false">#REF!</definedName>
    <definedName function="false" hidden="false" localSheetId="1" name="강탄성계수" vbProcedure="false">#REF!</definedName>
    <definedName function="false" hidden="false" localSheetId="1" name="거_4" vbProcedure="false">#REF!</definedName>
    <definedName function="false" hidden="false" localSheetId="1" name="거_6" vbProcedure="false">#REF!</definedName>
    <definedName function="false" hidden="false" localSheetId="1" name="거리" vbProcedure="false">'[281]H-PILE수량집계'!$E$5</definedName>
    <definedName function="false" hidden="false" localSheetId="1" name="거리4" vbProcedure="false">'[207]역T형교대(말뚝기초)'!$V$332</definedName>
    <definedName function="false" hidden="false" localSheetId="1" name="건조수축율" vbProcedure="false">#REF!</definedName>
    <definedName function="false" hidden="false" localSheetId="1" name="경사4" vbProcedure="false">'[207]역T형교대(말뚝기초)'!$V$331</definedName>
    <definedName function="false" hidden="false" localSheetId="1" name="계" vbProcedure="false">'[60]'!$A$13879</definedName>
    <definedName function="false" hidden="false" localSheetId="1" name="공구별관로번호" vbProcedure="false">[316]Sheet1!$A$4:$B$235</definedName>
    <definedName function="false" hidden="false" localSheetId="1" name="공구별도로명" vbProcedure="false">[316]Sheet1!$D$3:$E$103</definedName>
    <definedName function="false" hidden="false" localSheetId="1" name="관T" vbProcedure="false">'[199]'!$P$17:$P$25</definedName>
    <definedName function="false" hidden="false" localSheetId="1" name="관_지" vbProcedure="false">#REF!</definedName>
    <definedName function="false" hidden="false" localSheetId="1" name="관경" vbProcedure="false">'[199]'!$O$17:$O$25</definedName>
    <definedName function="false" hidden="false" localSheetId="1" name="관경1" vbProcedure="false">'[199]'!$B$17:$B$262</definedName>
    <definedName function="false" hidden="false" localSheetId="1" name="관급자재집계표" vbProcedure="false">관급자재집계표</definedName>
    <definedName function="false" hidden="false" localSheetId="1" name="관제원" vbProcedure="false">#REF!</definedName>
    <definedName function="false" hidden="false" localSheetId="1" name="관지수판" vbProcedure="false">#REF!</definedName>
    <definedName function="false" hidden="false" localSheetId="1" name="교폭" vbProcedure="false">'[270]'!$D$5</definedName>
    <definedName function="false" hidden="false" localSheetId="1" name="구" vbProcedure="false">'[270]'!$K$11:$X$11</definedName>
    <definedName function="false" hidden="false" localSheetId="1" name="구조물집계" vbProcedure="false">[302]터파기및재료!$BE$14393</definedName>
    <definedName function="false" hidden="false" localSheetId="1" name="굴림" vbProcedure="false">'[312]'!$A$3</definedName>
    <definedName function="false" hidden="false" localSheetId="1" name="근입장" vbProcedure="false">'[281]'!$AD$3</definedName>
    <definedName function="false" hidden="false" localSheetId="1" name="기초강성2" vbProcedure="false">[213]단위중량!$C$19</definedName>
    <definedName function="false" hidden="false" localSheetId="1" name="기초폭300" vbProcedure="false">[272]대로근거!$D$2</definedName>
    <definedName function="false" hidden="false" localSheetId="1" name="기초폭350" vbProcedure="false">[272]대로근거!$D$3</definedName>
    <definedName function="false" hidden="false" localSheetId="1" name="길" vbProcedure="false">'[210]'!$H$20</definedName>
    <definedName function="false" hidden="false" localSheetId="1" name="깊이" vbProcedure="false">'[281]'!$Y$2</definedName>
    <definedName function="false" hidden="false" localSheetId="1" name="나" vbProcedure="false">#REF!</definedName>
    <definedName function="false" hidden="false" localSheetId="1" name="나라" vbProcedure="false">'[256]'!$G$17</definedName>
    <definedName function="false" hidden="false" localSheetId="1" name="낙차공" vbProcedure="false">{#N/A,#N/A,FALSE,"2~8번"}</definedName>
    <definedName function="false" hidden="false" localSheetId="1" name="높" vbProcedure="false">'[275]'!$B$10</definedName>
    <definedName function="false" hidden="false" localSheetId="1" name="높이" vbProcedure="false">'[199]'!$B$4</definedName>
    <definedName function="false" hidden="false" localSheetId="1" name="높이300" vbProcedure="false">[272]대로근거!$E$2</definedName>
    <definedName function="false" hidden="false" localSheetId="1" name="높이350" vbProcedure="false">[272]대로근거!$E$3</definedName>
    <definedName function="false" hidden="false" localSheetId="1" name="뇨ㅕ" vbProcedure="false">'[310]'!$H$24</definedName>
    <definedName function="false" hidden="false" localSheetId="1" name="다" vbProcedure="false">#REF!</definedName>
    <definedName function="false" hidden="false" localSheetId="1" name="단면적3Span" vbProcedure="false">#REF!</definedName>
    <definedName function="false" hidden="false" localSheetId="1" name="단빔플랜지" vbProcedure="false">'[154]'!$A$1286</definedName>
    <definedName function="false" hidden="false" localSheetId="1" name="대" vbProcedure="false">'[210]'!$C$20</definedName>
    <definedName function="false" hidden="false" localSheetId="1" name="대개소" vbProcedure="false">#REF!</definedName>
    <definedName function="false" hidden="false" localSheetId="1" name="대관경" vbProcedure="false">#REF!</definedName>
    <definedName function="false" hidden="false" localSheetId="1" name="댈타5" vbProcedure="false">'[270]'!$ID$8</definedName>
    <definedName function="false" hidden="false" localSheetId="1" name="도로우측" vbProcedure="false">'[312]'!$B$3</definedName>
    <definedName function="false" hidden="false" localSheetId="1" name="도로좌측" vbProcedure="false">'[312]'!$B$2</definedName>
    <definedName function="false" hidden="false" localSheetId="1" name="도로중심" vbProcedure="false">'[312]'!$B$1</definedName>
    <definedName function="false" hidden="false" localSheetId="1" name="도로폭" vbProcedure="false">'[312]'!$B$5</definedName>
    <definedName function="false" hidden="false" localSheetId="1" name="동바리" vbProcedure="false">'[115]'!$AG$90</definedName>
    <definedName function="false" hidden="false" localSheetId="1" name="동방층" vbProcedure="false">'[275]'!$P$43</definedName>
    <definedName function="false" hidden="false" localSheetId="1" name="동상" vbProcedure="false">'[275]'!$G$17</definedName>
    <definedName function="false" hidden="false" localSheetId="1" name="동상1" vbProcedure="false">'[275]'!$O$6</definedName>
    <definedName function="false" hidden="false" localSheetId="1" name="동상2" vbProcedure="false">'[275]'!$O$14</definedName>
    <definedName function="false" hidden="false" localSheetId="1" name="되메우기" vbProcedure="false">'[312]'!$J$18</definedName>
    <definedName function="false" hidden="false" localSheetId="1" name="두부" vbProcedure="false">'[281]'!$O$3</definedName>
    <definedName function="false" hidden="false" localSheetId="1" name="띠장규격" vbProcedure="false">'[281]'!$T$2</definedName>
    <definedName function="false" hidden="false" localSheetId="1" name="라" vbProcedure="false">#REF!</definedName>
    <definedName function="false" hidden="false" localSheetId="1" name="레_무근" vbProcedure="false">#REF!</definedName>
    <definedName function="false" hidden="false" localSheetId="1" name="레_철근" vbProcedure="false">#REF!</definedName>
    <definedName function="false" hidden="false" localSheetId="1" name="리" vbProcedure="false">[212]단위중량!$H$23</definedName>
    <definedName function="false" hidden="false" localSheetId="1" name="리브두께" vbProcedure="false">#REF!</definedName>
    <definedName function="false" hidden="false" localSheetId="1" name="리브폭" vbProcedure="false">#REF!</definedName>
    <definedName function="false" hidden="false" localSheetId="1" name="마" vbProcedure="false">#REF!</definedName>
    <definedName function="false" hidden="false" localSheetId="1" name="마찰각" vbProcedure="false">'[275]'!$H$19</definedName>
    <definedName function="false" hidden="false" localSheetId="1" name="맨홀토공단위수량" vbProcedure="false">#REF!</definedName>
    <definedName function="false" hidden="false" localSheetId="1" name="맨홀평균높이산출" vbProcedure="false">#REF!</definedName>
    <definedName function="false" hidden="false" localSheetId="1" name="메1" vbProcedure="false">'[278]'!$AF$7968</definedName>
    <definedName function="false" hidden="false" localSheetId="1" name="모래300" vbProcedure="false">[272]대로근거!$I$2</definedName>
    <definedName function="false" hidden="false" localSheetId="1" name="모래350" vbProcedure="false">[272]대로근거!$I$3</definedName>
    <definedName function="false" hidden="false" localSheetId="1" name="무근" vbProcedure="false">'[275]'!$G$11</definedName>
    <definedName function="false" hidden="false" localSheetId="1" name="물" vbProcedure="false">'[275]'!$G$14</definedName>
    <definedName function="false" hidden="false" localSheetId="1" name="물푸기" vbProcedure="false">'[312]'!$J$20</definedName>
    <definedName function="false" hidden="false" localSheetId="1" name="뮤" vbProcedure="false">'[270]'!$E$19</definedName>
    <definedName function="false" hidden="false" localSheetId="1" name="뮤2" vbProcedure="false">'[270]'!$E$38</definedName>
    <definedName function="false" hidden="false" localSheetId="1" name="민" vbProcedure="false">'[210]'!$H$24</definedName>
    <definedName function="false" hidden="false" localSheetId="1" name="바" vbProcedure="false">#REF!</definedName>
    <definedName function="false" hidden="false" localSheetId="1" name="바닥판부" vbProcedure="false">'[210]'!$H$26</definedName>
    <definedName function="false" hidden="false" localSheetId="1" name="방음벽" vbProcedure="false">{#N/A,#N/A,FALSE,"2~8번"}</definedName>
    <definedName function="false" hidden="false" localSheetId="1" name="방음벽1" vbProcedure="false">{#N/A,#N/A,FALSE,"운반시간"}</definedName>
    <definedName function="false" hidden="false" localSheetId="1" name="방호벽" vbProcedure="false">'[154]'!$A$515</definedName>
    <definedName function="false" hidden="false" localSheetId="1" name="배수공" vbProcedure="false">'[324]'!$A$1</definedName>
    <definedName function="false" hidden="false" localSheetId="1" name="버팀간격" vbProcedure="false">'[281]'!$P$4</definedName>
    <definedName function="false" hidden="false" localSheetId="1" name="버팀규격" vbProcedure="false">'[281]'!$K$2</definedName>
    <definedName function="false" hidden="false" localSheetId="1" name="버팀수량" vbProcedure="false">'[281]'!$AE$103</definedName>
    <definedName function="false" hidden="false" localSheetId="1" name="번호" vbProcedure="false">'[274]Sheet1 (2)'!$CC$1</definedName>
    <definedName function="false" hidden="false" localSheetId="1" name="벽높이" vbProcedure="false">'[199]'!$D$4</definedName>
    <definedName function="false" hidden="false" localSheetId="1" name="벽체" vbProcedure="false">'[275]'!$R$49</definedName>
    <definedName function="false" hidden="false" localSheetId="1" name="보조" vbProcedure="false">'[275]'!$G$16</definedName>
    <definedName function="false" hidden="false" localSheetId="1" name="보조1" vbProcedure="false">'[275]'!$O$5</definedName>
    <definedName function="false" hidden="false" localSheetId="1" name="보조2" vbProcedure="false">'[275]'!$O$13</definedName>
    <definedName function="false" hidden="false" localSheetId="1" name="보조기층" vbProcedure="false">'[275]'!$P$41</definedName>
    <definedName function="false" hidden="false" localSheetId="1" name="복부간격" vbProcedure="false">'[204]4.2유효폭의 계산'!$N$26</definedName>
    <definedName function="false" hidden="false" localSheetId="1" name="복토" vbProcedure="false">'[275]'!$C$5:$C$16</definedName>
    <definedName function="false" hidden="false" localSheetId="1" name="부대공집계" vbProcedure="false">[302]터파기및재료!$BE$14393</definedName>
    <definedName function="false" hidden="false" localSheetId="1" name="브이c" vbProcedure="false">'[270]'!$A$2057</definedName>
    <definedName function="false" hidden="false" localSheetId="1" name="비틀림모멘트" vbProcedure="false">#REF!</definedName>
    <definedName function="false" hidden="false" localSheetId="1" name="빔간격" vbProcedure="false">'[154]'!$A$515</definedName>
    <definedName function="false" hidden="false" localSheetId="1" name="빔높이" vbProcedure="false">'[154]'!$A$1543</definedName>
    <definedName function="false" hidden="false" localSheetId="1" name="사" vbProcedure="false">#REF!</definedName>
    <definedName function="false" hidden="false" localSheetId="1" name="사라" vbProcedure="false">'[210]'!$Q$20</definedName>
    <definedName function="false" hidden="false" localSheetId="1" name="사하중1" vbProcedure="false">'[275]'!$O$9</definedName>
    <definedName function="false" hidden="false" localSheetId="1" name="사하중2" vbProcedure="false">'[275]'!$O$18</definedName>
    <definedName function="false" hidden="false" localSheetId="1" name="사하중3" vbProcedure="false">'[275]'!$S$20</definedName>
    <definedName function="false" hidden="false" localSheetId="1" name="사하중4" vbProcedure="false">'[275]'!$O$22</definedName>
    <definedName function="false" hidden="false" localSheetId="1" name="상부" vbProcedure="false">'[275]'!$P$49</definedName>
    <definedName function="false" hidden="false" localSheetId="1" name="상부1" vbProcedure="false">'[275]'!$O$8</definedName>
    <definedName function="false" hidden="false" localSheetId="1" name="상부2" vbProcedure="false">'[275]'!$O$17</definedName>
    <definedName function="false" hidden="false" localSheetId="1" name="상부펌프카015" vbProcedure="false">'[312]'!$G$6</definedName>
    <definedName function="false" hidden="false" localSheetId="1" name="상부펌프카15" vbProcedure="false">'[312]'!$G$7</definedName>
    <definedName function="false" hidden="false" localSheetId="1" name="상부플랜지두께" vbProcedure="false">#REF!</definedName>
    <definedName function="false" hidden="false" localSheetId="1" name="상수집" vbProcedure="false">[304]터파기및재료!$BE$14393</definedName>
    <definedName function="false" hidden="false" localSheetId="1" name="상수집계" vbProcedure="false">[302]터파기및재료!$BE$14393</definedName>
    <definedName function="false" hidden="false" localSheetId="1" name="선팽창계수" vbProcedure="false">#REF!</definedName>
    <definedName function="false" hidden="false" localSheetId="1" name="설계단면력요약_SAP90Work" vbProcedure="false">설계단면력요약.SAP90Work</definedName>
    <definedName function="false" hidden="false" localSheetId="1" name="설계속도" vbProcedure="false">#REF!</definedName>
    <definedName function="false" hidden="false" localSheetId="1" name="섬유1종" vbProcedure="false">'[312]'!$G$5</definedName>
    <definedName function="false" hidden="false" localSheetId="1" name="소개소" vbProcedure="false">#REF!</definedName>
    <definedName function="false" hidden="false" localSheetId="1" name="소관경" vbProcedure="false">#REF!</definedName>
    <definedName function="false" hidden="false" localSheetId="1" name="손영주" vbProcedure="false">{#N/A,#N/A,FALSE,"조골재"}</definedName>
    <definedName function="false" hidden="false" localSheetId="1" name="쇼ㅑ" vbProcedure="false">쇼ㅑ</definedName>
    <definedName function="false" hidden="false" localSheetId="1" name="수량" vbProcedure="false">[273]맨홀수량!$I$4</definedName>
    <definedName function="false" hidden="false" localSheetId="1" name="수압1" vbProcedure="false">'[275]'!$T$38</definedName>
    <definedName function="false" hidden="false" localSheetId="1" name="수압2" vbProcedure="false">'[275]'!$T$39</definedName>
    <definedName function="false" hidden="false" localSheetId="1" name="수압3" vbProcedure="false">'[275]'!$T$40</definedName>
    <definedName function="false" hidden="false" localSheetId="1" name="수중면고르기" vbProcedure="false">'[312]'!$J$17</definedName>
    <definedName function="false" hidden="false" localSheetId="1" name="수중발파암06" vbProcedure="false">'[312]'!$J$14</definedName>
    <definedName function="false" hidden="false" localSheetId="1" name="수중발파암6" vbProcedure="false">'[312]'!$J$15</definedName>
    <definedName function="false" hidden="false" localSheetId="1" name="수중토사06" vbProcedure="false">'[312]'!$J$10</definedName>
    <definedName function="false" hidden="false" localSheetId="1" name="수중토사6" vbProcedure="false">'[312]'!$J$11</definedName>
    <definedName function="false" hidden="false" localSheetId="1" name="수중풍화암06" vbProcedure="false">'[312]'!$J$12</definedName>
    <definedName function="false" hidden="false" localSheetId="1" name="수중풍화암6" vbProcedure="false">'[312]'!$J$13</definedName>
    <definedName function="false" hidden="false" localSheetId="1" name="슬라브중심" vbProcedure="false">'[312]'!$B$4</definedName>
    <definedName function="false" hidden="false" localSheetId="1" name="슬래브" vbProcedure="false">'[203]#REF'!$I$107</definedName>
    <definedName function="false" hidden="false" localSheetId="1" name="슬래브높이" vbProcedure="false">#REF!</definedName>
    <definedName function="false" hidden="false" localSheetId="1" name="슬래브철근집계" vbProcedure="false">'[202]'!$A$1</definedName>
    <definedName function="false" hidden="false" localSheetId="1" name="습윤" vbProcedure="false">'[275]'!$G$12</definedName>
    <definedName function="false" hidden="false" localSheetId="1" name="시공이음" vbProcedure="false">'[115]'!$AG$123</definedName>
    <definedName function="false" hidden="false" localSheetId="1" name="씨" vbProcedure="false">'[270]'!$E$20</definedName>
    <definedName function="false" hidden="false" localSheetId="1" name="씨그마ck" vbProcedure="false">'[270]'!$E$21</definedName>
    <definedName function="false" hidden="false" localSheetId="1" name="씨그마y" vbProcedure="false">'[270]'!$E$23</definedName>
    <definedName function="false" hidden="false" localSheetId="1" name="아" vbProcedure="false">#REF!</definedName>
    <definedName function="false" hidden="false" localSheetId="1" name="아스콘" vbProcedure="false">'[275]'!$P$40</definedName>
    <definedName function="false" hidden="false" localSheetId="1" name="아스콘1" vbProcedure="false">'[275]'!$O$4</definedName>
    <definedName function="false" hidden="false" localSheetId="1" name="아스콘2" vbProcedure="false">[168]조명시설!$A2</definedName>
    <definedName function="false" hidden="false" localSheetId="1" name="아스콘깨기" vbProcedure="false">{#N/A,#N/A,FALSE,"골재소요량";#N/A,#N/A,FALSE,"골재소요량"}</definedName>
    <definedName function="false" hidden="false" localSheetId="1" name="아스팔트" vbProcedure="false">'[275]'!$G$15</definedName>
    <definedName function="false" hidden="false" localSheetId="1" name="알d" vbProcedure="false">'[270]'!$G$35</definedName>
    <definedName function="false" hidden="false" localSheetId="1" name="알파1" vbProcedure="false">'[270]'!$IC$21</definedName>
    <definedName function="false" hidden="false" localSheetId="1" name="알파2" vbProcedure="false">'[270]'!$IK$13</definedName>
    <definedName function="false" hidden="false" localSheetId="1" name="암거" vbProcedure="false">{#N/A,#N/A,FALSE,"골재소요량";#N/A,#N/A,FALSE,"골재소요량"}</definedName>
    <definedName function="false" hidden="false" localSheetId="1" name="앞굽높이" vbProcedure="false">'[199]'!$D$19</definedName>
    <definedName function="false" hidden="false" localSheetId="1" name="앞성토" vbProcedure="false">'[199]'!$C$16</definedName>
    <definedName function="false" hidden="false" localSheetId="1" name="앨c" vbProcedure="false">'[270]'!$D$8</definedName>
    <definedName function="false" hidden="false" localSheetId="1" name="앨e" vbProcedure="false">'[270]'!$D$4</definedName>
    <definedName function="false" hidden="false" localSheetId="1" name="엄마" vbProcedure="false">엄마</definedName>
    <definedName function="false" hidden="false" localSheetId="1" name="여유폭" vbProcedure="false">#REF!</definedName>
    <definedName function="false" hidden="false" localSheetId="1" name="연속" vbProcedure="false">'[209]'!$B$23</definedName>
    <definedName function="false" hidden="false" localSheetId="1" name="연속3M" vbProcedure="false">#REF!</definedName>
    <definedName function="false" hidden="false" localSheetId="1" name="연속3Mu" vbProcedure="false">#REF!</definedName>
    <definedName function="false" hidden="false" localSheetId="1" name="연장" vbProcedure="false">[197]산출근거!$J$6:$K$79</definedName>
    <definedName function="false" hidden="false" localSheetId="1" name="오수1호맨홀" vbProcedure="false">[301]터파기및재료!$BE$14393</definedName>
    <definedName function="false" hidden="false" localSheetId="1" name="오수관단위수량" vbProcedure="false">[301]터파기및재료!$BE$14393</definedName>
    <definedName function="false" hidden="false" localSheetId="1" name="오수관로높이" vbProcedure="false">[301]터파기및재료!$BE$14393</definedName>
    <definedName function="false" hidden="false" localSheetId="1" name="오수맨홀높이" vbProcedure="false">[301]터파기및재료!$BE$14393</definedName>
    <definedName function="false" hidden="false" localSheetId="1" name="온도" vbProcedure="false">#REF!</definedName>
    <definedName function="false" hidden="false" localSheetId="1" name="옹2되" vbProcedure="false">'[326]'!$O$204</definedName>
    <definedName function="false" hidden="false" localSheetId="1" name="옹2부" vbProcedure="false">'[326]'!$O$210</definedName>
    <definedName function="false" hidden="false" localSheetId="1" name="옹2블캡" vbProcedure="false">'[326]'!$O$217</definedName>
    <definedName function="false" hidden="false" localSheetId="1" name="옹2블표" vbProcedure="false">'[326]'!$O$218</definedName>
    <definedName function="false" hidden="false" localSheetId="1" name="옹2상" vbProcedure="false">'[326]'!$O$215</definedName>
    <definedName function="false" hidden="false" localSheetId="1" name="옹2속" vbProcedure="false">'[326]'!$O$216</definedName>
    <definedName function="false" hidden="false" localSheetId="1" name="옹2잔" vbProcedure="false">'[326]'!$O$207</definedName>
    <definedName function="false" hidden="false" localSheetId="1" name="옹2잡" vbProcedure="false">'[326]'!$O$213</definedName>
    <definedName function="false" hidden="false" localSheetId="1" name="옹2지1" vbProcedure="false">'[326]'!$O$219</definedName>
    <definedName function="false" hidden="false" localSheetId="1" name="옹2지2" vbProcedure="false">'[326]'!$O$221</definedName>
    <definedName function="false" hidden="false" localSheetId="1" name="옹2지3" vbProcedure="false">'[326]'!$O$223</definedName>
    <definedName function="false" hidden="false" localSheetId="1" name="옹2터" vbProcedure="false">'[326]'!$O$201</definedName>
    <definedName function="false" hidden="false" localSheetId="1" name="옹2합" vbProcedure="false">'[326]'!$O$214</definedName>
    <definedName function="false" hidden="false" localSheetId="1" name="옹되" vbProcedure="false">'[326]'!$O$8</definedName>
    <definedName function="false" hidden="false" localSheetId="1" name="옹벽단위" vbProcedure="false">[303]터파기및재료!$BE$14393</definedName>
    <definedName function="false" hidden="false" localSheetId="1" name="옹부" vbProcedure="false">'[326]'!$O$14</definedName>
    <definedName function="false" hidden="false" localSheetId="1" name="옹블캡" vbProcedure="false">'[326]'!$O$21</definedName>
    <definedName function="false" hidden="false" localSheetId="1" name="옹블표" vbProcedure="false">'[326]'!$O$22</definedName>
    <definedName function="false" hidden="false" localSheetId="1" name="옹상" vbProcedure="false">'[326]'!$O$19</definedName>
    <definedName function="false" hidden="false" localSheetId="1" name="옹속" vbProcedure="false">'[326]'!$O$20</definedName>
    <definedName function="false" hidden="false" localSheetId="1" name="옹잔" vbProcedure="false">'[326]'!$O$11</definedName>
    <definedName function="false" hidden="false" localSheetId="1" name="옹잡" vbProcedure="false">'[326]'!$O$17</definedName>
    <definedName function="false" hidden="false" localSheetId="1" name="옹지1" vbProcedure="false">'[326]'!$O$23</definedName>
    <definedName function="false" hidden="false" localSheetId="1" name="옹지2" vbProcedure="false">'[326]'!$O$25</definedName>
    <definedName function="false" hidden="false" localSheetId="1" name="옹지3" vbProcedure="false">'[326]'!$O$27</definedName>
    <definedName function="false" hidden="false" localSheetId="1" name="옹터" vbProcedure="false">'[326]'!$O$5</definedName>
    <definedName function="false" hidden="false" localSheetId="1" name="옹합" vbProcedure="false">'[326]'!$O$18</definedName>
    <definedName function="false" hidden="false" localSheetId="1" name="외벽1" vbProcedure="false">'[275]'!$B$64</definedName>
    <definedName function="false" hidden="false" localSheetId="1" name="외벽2" vbProcedure="false">'[275]'!$M$64</definedName>
    <definedName function="false" hidden="false" localSheetId="1" name="우리" vbProcedure="false">'[256]'!$F$17</definedName>
    <definedName function="false" hidden="false" localSheetId="1" name="우수받이" vbProcedure="false">우수받이</definedName>
    <definedName function="false" hidden="false" localSheetId="1" name="웨브높이" vbProcedure="false">#REF!</definedName>
    <definedName function="false" hidden="false" localSheetId="1" name="웨브두께" vbProcedure="false">#REF!</definedName>
    <definedName function="false" hidden="false" localSheetId="1" name="유효폭" vbProcedure="false">#REF!</definedName>
    <definedName function="false" hidden="false" localSheetId="1" name="육상면고르기" vbProcedure="false">'[312]'!$J$16</definedName>
    <definedName function="false" hidden="false" localSheetId="1" name="육상발파암06" vbProcedure="false">'[312]'!$J$8</definedName>
    <definedName function="false" hidden="false" localSheetId="1" name="육상발파암6" vbProcedure="false">'[312]'!$J$9</definedName>
    <definedName function="false" hidden="false" localSheetId="1" name="육상토사06" vbProcedure="false">'[312]'!$J$4</definedName>
    <definedName function="false" hidden="false" localSheetId="1" name="육상토사6" vbProcedure="false">'[312]'!$J$5</definedName>
    <definedName function="false" hidden="false" localSheetId="1" name="육상풍화암06" vbProcedure="false">'[312]'!$J$6</definedName>
    <definedName function="false" hidden="false" localSheetId="1" name="육상풍화암6" vbProcedure="false">'[312]'!$J$7</definedName>
    <definedName function="false" hidden="false" localSheetId="1" name="이" vbProcedure="false">'[145]'!$BC$13879</definedName>
    <definedName function="false" hidden="false" localSheetId="1" name="이동" vbProcedure="false">{#N/A,#N/A,FALSE,"조골재"}</definedName>
    <definedName function="false" hidden="false" localSheetId="1" name="이삼" vbProcedure="false">'[270]'!$N$25:$Y$25</definedName>
    <definedName function="false" hidden="false" localSheetId="1" name="이원걸" vbProcedure="false">[212]단위중량!$C$22</definedName>
    <definedName function="false" hidden="false" localSheetId="1" name="인기300" vbProcedure="false">[272]대로근거!$H$2</definedName>
    <definedName function="false" hidden="false" localSheetId="1" name="인기350" vbProcedure="false">[272]대로근거!$H$3</definedName>
    <definedName function="false" hidden="false" localSheetId="1" name="인암300" vbProcedure="false">[272]대로근거!$G$2</definedName>
    <definedName function="false" hidden="false" localSheetId="1" name="인암350" vbProcedure="false">[272]대로근거!$G$3</definedName>
    <definedName function="false" hidden="false" localSheetId="1" name="인토300" vbProcedure="false">[272]대로근거!$F$2</definedName>
    <definedName function="false" hidden="false" localSheetId="1" name="인토350" vbProcedure="false">[272]대로근거!$F$3</definedName>
    <definedName function="false" hidden="false" localSheetId="1" name="일반부" vbProcedure="false">{#N/A,#N/A,FALSE,"조골재"}</definedName>
    <definedName function="false" hidden="false" localSheetId="1" name="자" vbProcedure="false">'[210]'!$H$23</definedName>
    <definedName function="false" hidden="false" localSheetId="1" name="자_트" vbProcedure="false">#REF!</definedName>
    <definedName function="false" hidden="false" localSheetId="1" name="자료" vbProcedure="false">자료</definedName>
    <definedName function="false" hidden="false" localSheetId="1" name="잡석" vbProcedure="false">#REF!</definedName>
    <definedName function="false" hidden="false" localSheetId="1" name="장산교" vbProcedure="false">'[329]'!$A$13879</definedName>
    <definedName function="false" hidden="false" localSheetId="1" name="저" vbProcedure="false">'[310]'!$H$23</definedName>
    <definedName function="false" hidden="false" localSheetId="1" name="저판" vbProcedure="false">'[275]'!$B$66</definedName>
    <definedName function="false" hidden="false" localSheetId="1" name="저판두께" vbProcedure="false">'[230]#REF'!$AJ$30</definedName>
    <definedName function="false" hidden="false" localSheetId="1" name="전사모멘트" vbProcedure="false">#REF!</definedName>
    <definedName function="false" hidden="false" localSheetId="1" name="전사전단력" vbProcedure="false">#REF!</definedName>
    <definedName function="false" hidden="false" localSheetId="1" name="전장" vbProcedure="false">'[270]'!$G$4</definedName>
    <definedName function="false" hidden="false" localSheetId="1" name="전토압1" vbProcedure="false">'[275]'!$U$25</definedName>
    <definedName function="false" hidden="false" localSheetId="1" name="전토압2" vbProcedure="false">'[275]'!$U$26</definedName>
    <definedName function="false" hidden="false" localSheetId="1" name="전토압3" vbProcedure="false">'[275]'!$U$29</definedName>
    <definedName function="false" hidden="false" localSheetId="1" name="전토압4" vbProcedure="false">'[275]'!$U$30</definedName>
    <definedName function="false" hidden="false" localSheetId="1" name="접속부" vbProcedure="false">{#N/A,#N/A,FALSE,"2~8번"}</definedName>
    <definedName function="false" hidden="false" localSheetId="1" name="정" vbProcedure="false">[316]Sheet1!$B$16384</definedName>
    <definedName function="false" hidden="false" localSheetId="1" name="정근" vbProcedure="false">[316]Sheet1!$B$16384</definedName>
    <definedName function="false" hidden="false" localSheetId="1" name="정지" vbProcedure="false">'[275]'!$K$20</definedName>
    <definedName function="false" hidden="false" localSheetId="1" name="정착장치set량" vbProcedure="false">#REF!</definedName>
    <definedName function="false" hidden="false" localSheetId="1" name="제1" vbProcedure="false">제1</definedName>
    <definedName function="false" hidden="false" localSheetId="1" name="종점부" vbProcedure="false">종점부</definedName>
    <definedName function="false" hidden="false" localSheetId="1" name="주빔플랜지" vbProcedure="false">'[154]'!$A$1029</definedName>
    <definedName function="false" hidden="false" localSheetId="1" name="주요자재총괄" vbProcedure="false">{#N/A,#N/A,FALSE,"골재소요량";#N/A,#N/A,FALSE,"골재소요량"}</definedName>
    <definedName function="false" hidden="false" localSheetId="1" name="중분대" vbProcedure="false">'[210]'!$H$25</definedName>
    <definedName function="false" hidden="false" localSheetId="1" name="중분대부" vbProcedure="false">'[210]'!$C$21</definedName>
    <definedName function="false" hidden="false" localSheetId="1" name="중분대설계" vbProcedure="false">'[210]'!$H$24</definedName>
    <definedName function="false" hidden="false" localSheetId="1" name="중분대중량" vbProcedure="false">[205]바닥판!$P$269</definedName>
    <definedName function="false" hidden="false" localSheetId="1" name="지k1" vbProcedure="false">'[207]역T형교대(말뚝기초)'!$B$28528</definedName>
    <definedName function="false" hidden="false" localSheetId="1" name="지k2" vbProcedure="false">'[207]역T형교대(말뚝기초)'!$B$28528</definedName>
    <definedName function="false" hidden="false" localSheetId="1" name="지k4" vbProcedure="false">'[207]역T형교대(말뚝기초)'!$B$28528</definedName>
    <definedName function="false" hidden="false" localSheetId="1" name="지VI1" vbProcedure="false">'[207]역T형교대(말뚝기초)'!$B$50887</definedName>
    <definedName function="false" hidden="false" localSheetId="1" name="지VI2" vbProcedure="false">'[207]역T형교대(말뚝기초)'!$B$50887</definedName>
    <definedName function="false" hidden="false" localSheetId="1" name="지VI3" vbProcedure="false">'[207]역T형교대(말뚝기초)'!$B$50887</definedName>
    <definedName function="false" hidden="false" localSheetId="1" name="지VI4" vbProcedure="false">'[207]역T형교대(말뚝기초)'!$B$50887</definedName>
    <definedName function="false" hidden="false" localSheetId="1" name="지vi5" vbProcedure="false">'[207]역T형교대(말뚝기초)'!$B$50887</definedName>
    <definedName function="false" hidden="false" localSheetId="1" name="지간장1" vbProcedure="false">'[204]4.2유효폭의 계산'!$B$26</definedName>
    <definedName function="false" hidden="false" localSheetId="1" name="지간장2" vbProcedure="false">'[204]4.2유효폭의 계산'!$F$26</definedName>
    <definedName function="false" hidden="false" localSheetId="1" name="지간장3" vbProcedure="false">'[209]'!$B$23</definedName>
    <definedName function="false" hidden="false" localSheetId="1" name="지베타" vbProcedure="false">'[207]역T형교대(말뚝기초)'!$B$22617</definedName>
    <definedName function="false" hidden="false" localSheetId="1" name="지하수" vbProcedure="false">'[275]'!$B$43</definedName>
    <definedName function="false" hidden="false" localSheetId="1" name="지힌k1" vbProcedure="false">'[207]역T형교대(말뚝기초)'!$B$28785</definedName>
    <definedName function="false" hidden="false" localSheetId="1" name="지힌k2" vbProcedure="false">'[207]역T형교대(말뚝기초)'!$B$28785</definedName>
    <definedName function="false" hidden="false" localSheetId="1" name="지힌k4" vbProcedure="false">'[207]역T형교대(말뚝기초)'!$B$28785</definedName>
    <definedName function="false" hidden="false" localSheetId="1" name="지힌VI1" vbProcedure="false">'[207]역T형교대(말뚝기초)'!$B$58854</definedName>
    <definedName function="false" hidden="false" localSheetId="1" name="지힌VI2" vbProcedure="false">'[207]역T형교대(말뚝기초)'!$B$58854</definedName>
    <definedName function="false" hidden="false" localSheetId="1" name="지힌VI3" vbProcedure="false">'[207]역T형교대(말뚝기초)'!$B$58854</definedName>
    <definedName function="false" hidden="false" localSheetId="1" name="지힌VI4" vbProcedure="false">'[207]역T형교대(말뚝기초)'!$B$58854</definedName>
    <definedName function="false" hidden="false" localSheetId="1" name="지힌vi5" vbProcedure="false">'[207]역T형교대(말뚝기초)'!$B$58854</definedName>
    <definedName function="false" hidden="false" localSheetId="1" name="집수정" vbProcedure="false">'[199]'!$B$6:$D$34</definedName>
    <definedName function="false" hidden="false" localSheetId="1" name="집수정관경" vbProcedure="false">'[199]'!$H$6:$I$34</definedName>
    <definedName function="false" hidden="false" localSheetId="1" name="집수정규격" vbProcedure="false">'[199]'!$E$6:$G$34</definedName>
    <definedName function="false" hidden="false" localSheetId="1" name="집수정수량" vbProcedure="false">[197]산출근거!$AB$1:$AB$1048576</definedName>
    <definedName function="false" hidden="false" localSheetId="1" name="천공간격" vbProcedure="false">'[281]'!$F$4</definedName>
    <definedName function="false" hidden="false" localSheetId="1" name="철_13" vbProcedure="false">#REF!</definedName>
    <definedName function="false" hidden="false" localSheetId="1" name="철_16" vbProcedure="false">#REF!</definedName>
    <definedName function="false" hidden="false" localSheetId="1" name="철_19" vbProcedure="false">[311]식생블럭단위수량!$F$144</definedName>
    <definedName function="false" hidden="false" localSheetId="1" name="철_199" vbProcedure="false">[311]식생블럭단위수량!$F$144</definedName>
    <definedName function="false" hidden="false" localSheetId="1" name="철_총" vbProcedure="false">#REF!</definedName>
    <definedName function="false" hidden="false" localSheetId="1" name="철근" vbProcedure="false">'[275]'!$H$23</definedName>
    <definedName function="false" hidden="false" localSheetId="1" name="철근단면적" vbProcedure="false">#REF!</definedName>
    <definedName function="false" hidden="false" localSheetId="1" name="철근항복응력" vbProcedure="false">'[230]#REF'!$G$144</definedName>
    <definedName function="false" hidden="false" localSheetId="1" name="철콘" vbProcedure="false">'[275]'!$G$10</definedName>
    <definedName function="false" hidden="false" localSheetId="1" name="콘단면적" vbProcedure="false">#REF!</definedName>
    <definedName function="false" hidden="false" localSheetId="1" name="콘크리트" vbProcedure="false">#REF!</definedName>
    <definedName function="false" hidden="false" localSheetId="1" name="콘크리트공칭강도" vbProcedure="false">'[230]#REF'!$G$132</definedName>
    <definedName function="false" hidden="false" localSheetId="1" name="콘탄성계수" vbProcedure="false">#REF!</definedName>
    <definedName function="false" hidden="false" localSheetId="1" name="크리프계수" vbProcedure="false">#REF!</definedName>
    <definedName function="false" hidden="false" localSheetId="1" name="탄성계수비" vbProcedure="false">#REF!</definedName>
    <definedName function="false" hidden="false" localSheetId="1" name="터파기" vbProcedure="false">{#N/A,#N/A,FALSE,"2~8번"}</definedName>
    <definedName function="false" hidden="false" localSheetId="1" name="토사" vbProcedure="false">'[60]'!$B$29</definedName>
    <definedName function="false" hidden="false" localSheetId="1" name="토사1" vbProcedure="false">'[275]'!$O$7</definedName>
    <definedName function="false" hidden="false" localSheetId="1" name="토사2" vbProcedure="false">'[275]'!$O$15</definedName>
    <definedName function="false" hidden="false" localSheetId="1" name="토사3" vbProcedure="false">'[275]'!$O$16</definedName>
    <definedName function="false" hidden="false" localSheetId="1" name="토피" vbProcedure="false">'[275]'!$R$40</definedName>
    <definedName function="false" hidden="false" localSheetId="1" name="파이1" vbProcedure="false">'[270]'!$E$13</definedName>
    <definedName function="false" hidden="false" localSheetId="1" name="파이2" vbProcedure="false">'[270]'!$E$14</definedName>
    <definedName function="false" hidden="false" localSheetId="1" name="파일" vbProcedure="false">#REF!</definedName>
    <definedName function="false" hidden="false" localSheetId="1" name="평k1" vbProcedure="false">'[207]역T형교대(말뚝기초)'!$B$27500</definedName>
    <definedName function="false" hidden="false" localSheetId="1" name="평k2" vbProcedure="false">'[207]역T형교대(말뚝기초)'!$B$27500</definedName>
    <definedName function="false" hidden="false" localSheetId="1" name="평k4" vbProcedure="false">'[207]역T형교대(말뚝기초)'!$B$27500</definedName>
    <definedName function="false" hidden="false" localSheetId="1" name="평VI1" vbProcedure="false">'[207]역T형교대(말뚝기초)'!$B$34953</definedName>
    <definedName function="false" hidden="false" localSheetId="1" name="평VI2" vbProcedure="false">'[207]역T형교대(말뚝기초)'!$B$34953</definedName>
    <definedName function="false" hidden="false" localSheetId="1" name="평VI3" vbProcedure="false">'[207]역T형교대(말뚝기초)'!$B$34953</definedName>
    <definedName function="false" hidden="false" localSheetId="1" name="평VI4" vbProcedure="false">'[207]역T형교대(말뚝기초)'!$B$34953</definedName>
    <definedName function="false" hidden="false" localSheetId="1" name="평vi5" vbProcedure="false">'[207]역T형교대(말뚝기초)'!$B$34953</definedName>
    <definedName function="false" hidden="false" localSheetId="1" name="평균H" vbProcedure="false">'[281]'!$AE$1</definedName>
    <definedName function="false" hidden="false" localSheetId="1" name="평균높이" vbProcedure="false">[246]원형1호맨홀토공수량!$P$34</definedName>
    <definedName function="false" hidden="false" localSheetId="1" name="평베타" vbProcedure="false">'[207]역T형교대(말뚝기초)'!$B$21846</definedName>
    <definedName function="false" hidden="false" localSheetId="1" name="평힌k1" vbProcedure="false">'[207]역T형교대(말뚝기초)'!$B$27757</definedName>
    <definedName function="false" hidden="false" localSheetId="1" name="평힌k2" vbProcedure="false">'[207]역T형교대(말뚝기초)'!$B$27757</definedName>
    <definedName function="false" hidden="false" localSheetId="1" name="평힌k4" vbProcedure="false">'[207]역T형교대(말뚝기초)'!$B$27757</definedName>
    <definedName function="false" hidden="false" localSheetId="1" name="평힌VI1" vbProcedure="false">'[207]역T형교대(말뚝기초)'!$B$42920</definedName>
    <definedName function="false" hidden="false" localSheetId="1" name="평힌VI2" vbProcedure="false">'[207]역T형교대(말뚝기초)'!$B$42920</definedName>
    <definedName function="false" hidden="false" localSheetId="1" name="평힌VI3" vbProcedure="false">'[207]역T형교대(말뚝기초)'!$B$42920</definedName>
    <definedName function="false" hidden="false" localSheetId="1" name="평힌VI4" vbProcedure="false">'[207]역T형교대(말뚝기초)'!$B$42920</definedName>
    <definedName function="false" hidden="false" localSheetId="1" name="평힌vi5" vbProcedure="false">'[207]역T형교대(말뚝기초)'!$B$42920</definedName>
    <definedName function="false" hidden="false" localSheetId="1" name="포장" vbProcedure="false">'[154]'!$A$1029</definedName>
    <definedName function="false" hidden="false" localSheetId="1" name="포장T" vbProcedure="false">'[281]'!$F$3</definedName>
    <definedName function="false" hidden="false" localSheetId="1" name="포장두께" vbProcedure="false">'[154]'!$A$14650</definedName>
    <definedName function="false" hidden="false" localSheetId="1" name="포화" vbProcedure="false">'[275]'!$G$13</definedName>
    <definedName function="false" hidden="false" localSheetId="1" name="폭" vbProcedure="false">'[275]'!$J$21</definedName>
    <definedName function="false" hidden="false" localSheetId="1" name="폭300" vbProcedure="false">[272]대로근거!$C$2</definedName>
    <definedName function="false" hidden="false" localSheetId="1" name="폭350" vbProcedure="false">[272]대로근거!$C$3</definedName>
    <definedName function="false" hidden="false" localSheetId="1" name="퓨" vbProcedure="false">퓨</definedName>
    <definedName function="false" hidden="false" localSheetId="1" name="플랜지돌출폭" vbProcedure="false">'[204]4.2유효폭의 계산'!$N$28</definedName>
    <definedName function="false" hidden="false" localSheetId="1" name="플랜지폭" vbProcedure="false">#REF!</definedName>
    <definedName function="false" hidden="false" localSheetId="1" name="피복두께" vbProcedure="false">#REF!</definedName>
    <definedName function="false" hidden="false" localSheetId="1" name="하부" vbProcedure="false">'[275]'!$P$61</definedName>
    <definedName function="false" hidden="false" localSheetId="1" name="하부플랜지두께" vbProcedure="false">#REF!</definedName>
    <definedName function="false" hidden="false" localSheetId="1" name="하중" vbProcedure="false">'[275]'!$D$5:$D$16</definedName>
    <definedName function="false" hidden="false" localSheetId="1" name="합성강성3Span" vbProcedure="false">#REF!</definedName>
    <definedName function="false" hidden="false" localSheetId="1" name="합성단면적3Span" vbProcedure="false">#REF!</definedName>
    <definedName function="false" hidden="false" localSheetId="1" name="헌치" vbProcedure="false">'[203]#REF'!$I$114</definedName>
    <definedName function="false" hidden="false" localSheetId="1" name="헌치1" vbProcedure="false">'[275]'!$F$52</definedName>
    <definedName function="false" hidden="false" localSheetId="1" name="헌치2" vbProcedure="false">'[275]'!$H$52</definedName>
    <definedName function="false" hidden="false" localSheetId="1" name="호" vbProcedure="false">'[215]'!$BC$13879</definedName>
    <definedName function="false" hidden="false" localSheetId="1" name="호ㅣㅣ" vbProcedure="false">호ㅣㅣ</definedName>
    <definedName function="false" hidden="false" localSheetId="1" name="활하중" vbProcedure="false">'[275]'!$G$38</definedName>
    <definedName function="false" hidden="false" localSheetId="1" name="활하중1" vbProcedure="false">'[275]'!$F$33</definedName>
    <definedName function="false" hidden="false" localSheetId="1" name="활하중2" vbProcedure="false">'[275]'!$K$35</definedName>
    <definedName function="false" hidden="false" localSheetId="1" name="횡" vbProcedure="false">[316]Sheet1!$BG$68</definedName>
    <definedName function="false" hidden="false" localSheetId="1" name="후사모멘트" vbProcedure="false">#REF!</definedName>
    <definedName function="false" hidden="false" localSheetId="1" name="후활모멘트" vbProcedure="false">#REF!</definedName>
    <definedName function="false" hidden="false" localSheetId="1" name="후활전단력" vbProcedure="false">#REF!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sz val="20"/>
        <rFont val="Noto Sans"/>
        <family val="2"/>
      </rPr>
      <t xml:space="preserve">토 공 총 괄 집 계 표  </t>
    </r>
    <r>
      <rPr>
        <b val="true"/>
        <sz val="20"/>
        <rFont val="굴림"/>
        <family val="3"/>
        <charset val="129"/>
      </rPr>
      <t xml:space="preserve">(1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구 분</t>
  </si>
  <si>
    <t xml:space="preserve">터파기</t>
  </si>
  <si>
    <t xml:space="preserve">되메우기</t>
  </si>
  <si>
    <t xml:space="preserve">잔토처리</t>
  </si>
  <si>
    <t xml:space="preserve">부족토</t>
  </si>
  <si>
    <t xml:space="preserve">비  고</t>
  </si>
  <si>
    <t xml:space="preserve">계</t>
  </si>
  <si>
    <t xml:space="preserve">토사</t>
  </si>
  <si>
    <t xml:space="preserve">풍 화 암</t>
  </si>
  <si>
    <t xml:space="preserve">연  암</t>
  </si>
  <si>
    <t xml:space="preserve">발 파 암</t>
  </si>
  <si>
    <r>
      <rPr>
        <b val="true"/>
        <sz val="8"/>
        <rFont val="Noto Sans"/>
        <family val="2"/>
      </rPr>
      <t xml:space="preserve">토사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)</t>
    </r>
  </si>
  <si>
    <t xml:space="preserve">토 사</t>
  </si>
  <si>
    <t xml:space="preserve">연 암</t>
  </si>
  <si>
    <t xml:space="preserve">인력</t>
  </si>
  <si>
    <r>
      <rPr>
        <b val="true"/>
        <sz val="8"/>
        <rFont val="Noto Sans"/>
        <family val="2"/>
      </rPr>
      <t xml:space="preserve">기계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백호우</t>
    </r>
    <r>
      <rPr>
        <b val="true"/>
        <sz val="8"/>
        <rFont val="돋움"/>
        <family val="3"/>
        <charset val="129"/>
      </rPr>
      <t xml:space="preserve">)</t>
    </r>
  </si>
  <si>
    <t xml:space="preserve">기계</t>
  </si>
  <si>
    <r>
      <rPr>
        <b val="true"/>
        <sz val="8"/>
        <rFont val="Noto Sans"/>
        <family val="2"/>
      </rPr>
      <t xml:space="preserve">인력</t>
    </r>
    <r>
      <rPr>
        <b val="true"/>
        <sz val="8"/>
        <rFont val="돋움"/>
        <family val="3"/>
        <charset val="129"/>
      </rPr>
      <t xml:space="preserve">+</t>
    </r>
    <r>
      <rPr>
        <b val="true"/>
        <sz val="8"/>
        <rFont val="Noto Sans"/>
        <family val="2"/>
      </rPr>
      <t xml:space="preserve">기계</t>
    </r>
  </si>
  <si>
    <t xml:space="preserve">비다짐</t>
  </si>
  <si>
    <r>
      <rPr>
        <b val="true"/>
        <sz val="8"/>
        <rFont val="Noto Sans"/>
        <family val="2"/>
      </rPr>
      <t xml:space="preserve">장비</t>
    </r>
    <r>
      <rPr>
        <b val="true"/>
        <sz val="8"/>
        <rFont val="돋움"/>
        <family val="3"/>
        <charset val="129"/>
      </rPr>
      <t xml:space="preserve">1
(</t>
    </r>
    <r>
      <rPr>
        <b val="true"/>
        <sz val="8"/>
        <rFont val="Noto Sans"/>
        <family val="2"/>
      </rPr>
      <t xml:space="preserve">콤팩터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장비</t>
    </r>
    <r>
      <rPr>
        <b val="true"/>
        <sz val="8"/>
        <rFont val="돋움"/>
        <family val="3"/>
        <charset val="129"/>
      </rPr>
      <t xml:space="preserve">2
(</t>
    </r>
    <r>
      <rPr>
        <b val="true"/>
        <sz val="8"/>
        <rFont val="Noto Sans"/>
        <family val="2"/>
      </rPr>
      <t xml:space="preserve">램머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도쟈</t>
    </r>
    <r>
      <rPr>
        <b val="true"/>
        <sz val="8"/>
        <rFont val="돋움"/>
        <family val="3"/>
        <charset val="129"/>
      </rPr>
      <t xml:space="preserve">(19TON)</t>
    </r>
  </si>
  <si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)</t>
    </r>
  </si>
  <si>
    <t xml:space="preserve">본관</t>
  </si>
  <si>
    <t xml:space="preserve">연결관</t>
  </si>
  <si>
    <t xml:space="preserve">소계</t>
  </si>
  <si>
    <t xml:space="preserve">배수관날개벽</t>
  </si>
  <si>
    <t xml:space="preserve">우수받이</t>
  </si>
  <si>
    <t xml:space="preserve">집수정</t>
  </si>
  <si>
    <t xml:space="preserve">토사측구</t>
  </si>
  <si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형측구</t>
    </r>
  </si>
  <si>
    <t xml:space="preserve">산마루측구</t>
  </si>
  <si>
    <t xml:space="preserve">소단측구</t>
  </si>
  <si>
    <t xml:space="preserve">도수로</t>
  </si>
  <si>
    <r>
      <rPr>
        <sz val="8"/>
        <rFont val="Noto Sans"/>
        <family val="2"/>
      </rPr>
      <t xml:space="preserve">초기우수처리시설
</t>
    </r>
    <r>
      <rPr>
        <sz val="8"/>
        <rFont val="돋움"/>
        <family val="3"/>
        <charset val="129"/>
      </rPr>
      <t xml:space="preserve">(A-TYPE)</t>
    </r>
  </si>
  <si>
    <r>
      <rPr>
        <sz val="8"/>
        <rFont val="Noto Sans"/>
        <family val="2"/>
      </rPr>
      <t xml:space="preserve">초기우수처리시설
</t>
    </r>
    <r>
      <rPr>
        <sz val="8"/>
        <rFont val="돋움"/>
        <family val="3"/>
        <charset val="129"/>
      </rPr>
      <t xml:space="preserve">(B-TYPE)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#,##0.00"/>
    <numFmt numFmtId="174" formatCode="\ 0.00"/>
    <numFmt numFmtId="175" formatCode="0.\년"/>
    <numFmt numFmtId="176" formatCode="_-* #,##0.00_-;\-* #,##0.00_-;_-* \-??_-;_-@_-"/>
    <numFmt numFmtId="177" formatCode="0&quot; EA&quot;"/>
    <numFmt numFmtId="178" formatCode="_-[$€-2]* #,##0.00_-;\-[$€-2]* #,##0.00_-;_-[$€-2]* \-??_-"/>
    <numFmt numFmtId="179" formatCode=";;;"/>
    <numFmt numFmtId="180" formatCode="0.0"/>
    <numFmt numFmtId="181" formatCode="&quot;년 &quot;"/>
    <numFmt numFmtId="182" formatCode="_ * #,##0_ ;_ * &quot;\!-&quot;#,##0_ ;_ * \-_ ;_ @_ "/>
    <numFmt numFmtId="183" formatCode="[$-409]#,##0_);[RED]\(#,##0\)"/>
    <numFmt numFmtId="184" formatCode="&quot;Fr. &quot;#,##0;[RED]&quot;Fr. -&quot;#,##0"/>
    <numFmt numFmtId="185" formatCode="&quot;Fr. &quot;#,##0.00;[RED]&quot;Fr. -&quot;#,##0.00"/>
    <numFmt numFmtId="186" formatCode="_ &quot;SFr.&quot;* #,##0.00_ ;_ &quot;SFr.&quot;* \-#,##0.00_ ;_ &quot;SFr.&quot;* \-??_ ;_ @_ "/>
    <numFmt numFmtId="187" formatCode="0.00%"/>
    <numFmt numFmtId="188" formatCode="#."/>
    <numFmt numFmtId="189" formatCode="\\#,##0;&quot;\\-&quot;#,##0"/>
    <numFmt numFmtId="190" formatCode="0.00_);[RED]\(0.00\)"/>
    <numFmt numFmtId="191" formatCode="0&quot; t&quot;"/>
    <numFmt numFmtId="192" formatCode="0%"/>
    <numFmt numFmtId="193" formatCode="\\#,##0;&quot;\\\\-&quot;#,##0"/>
    <numFmt numFmtId="194" formatCode="\\#,##0.00;[RED]&quot;\\\\\\\-&quot;#,##0.00"/>
    <numFmt numFmtId="195" formatCode="0.000"/>
    <numFmt numFmtId="196" formatCode="0.00&quot; )&quot;"/>
    <numFmt numFmtId="197" formatCode="0.00&quot; )]&quot;"/>
    <numFmt numFmtId="198" formatCode="\\#,##0;[RED]&quot;\\\\-&quot;#,##0"/>
    <numFmt numFmtId="199" formatCode="0.000&quot; ²&quot;"/>
    <numFmt numFmtId="200" formatCode="&quot;( &quot;0.00"/>
    <numFmt numFmtId="201" formatCode="&quot;[( &quot;0.00"/>
    <numFmt numFmtId="202" formatCode="_ * #,##0_ ;_ * \-#,##0_ ;_ * \-_ ;_ @_ "/>
    <numFmt numFmtId="203" formatCode="_ * #,##0_ ;_ * &quot;\\\\-&quot;#,##0_ ;_ * \-_ ;_ @_ "/>
    <numFmt numFmtId="204" formatCode="#,##0.00_ "/>
    <numFmt numFmtId="205" formatCode="#,##0\ ;[RED]\-#,##0\ "/>
    <numFmt numFmtId="206" formatCode="* #,##0\ ;[RED]* \-#,##0\ "/>
    <numFmt numFmtId="207" formatCode="_-* #,##0.000_-;\-* #,##0.000_-;_-* \-_-;_-@_-"/>
    <numFmt numFmtId="208" formatCode="#,##0.####;[RED]\-#,##0.####"/>
    <numFmt numFmtId="209" formatCode="#,##0.0###\ ;[RED]\-#,##0.0###\ "/>
    <numFmt numFmtId="210" formatCode="\\#,##0.00;&quot;\\\\-&quot;#,##0.00"/>
    <numFmt numFmtId="211" formatCode="0_);[RED]\(0\)"/>
    <numFmt numFmtId="212" formatCode="#,##0.0_);[RED]\(#,##0.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0"/>
      <color rgb="FF000000"/>
      <name val="Courier New"/>
      <family val="3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8"/>
      <name val="굴림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16" fillId="2" borderId="0" applyFont="true" applyBorder="false" applyAlignment="false" applyProtection="false"/>
    <xf numFmtId="168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16" fillId="3" borderId="0" applyFont="true" applyBorder="false" applyAlignment="false" applyProtection="false"/>
    <xf numFmtId="182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false" applyBorder="false" applyAlignment="false" applyProtection="false"/>
    <xf numFmtId="188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71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center" vertical="center" textRotation="0" wrapText="false" indent="0" shrinkToFit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91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9" fillId="0" borderId="0" applyFont="true" applyBorder="false" applyAlignment="true" applyProtection="false">
      <alignment horizontal="right" vertical="bottom" textRotation="0" wrapText="false" indent="0" shrinkToFit="false"/>
    </xf>
    <xf numFmtId="187" fontId="2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9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applyFont="true" applyBorder="false" applyAlignment="true" applyProtection="false">
      <alignment horizontal="center" vertical="bottom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203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0" applyFont="true" applyBorder="false" applyAlignment="true" applyProtection="false">
      <alignment horizontal="right" vertical="bottom" textRotation="0" wrapText="false" indent="0" shrinkToFit="false"/>
    </xf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7" fontId="3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12" applyFont="false" applyBorder="true" applyAlignment="false" applyProtection="false"/>
    <xf numFmtId="164" fontId="0" fillId="0" borderId="11" applyFont="false" applyBorder="true" applyAlignment="false" applyProtection="false"/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)" xfId="68"/>
    <cellStyle name="2?b_x000f_Comma_Sheet1_Q3?ŗ_x0013_Comma_Sheet1_Q4 (2)?b_x0010_Comma_World Wide?#Currency [0]_ASZS95" xfId="69"/>
    <cellStyle name="2_laroux" xfId="70"/>
    <cellStyle name="2_laroux_ATC-YOON1" xfId="71"/>
    <cellStyle name="2_단가조사표" xfId="72"/>
    <cellStyle name="2_단가조사표_1011소각" xfId="73"/>
    <cellStyle name="2_단가조사표_1113교~1" xfId="74"/>
    <cellStyle name="2_단가조사표_121내역" xfId="75"/>
    <cellStyle name="2_단가조사표_객토량" xfId="76"/>
    <cellStyle name="2_단가조사표_교통센~1" xfId="77"/>
    <cellStyle name="2_단가조사표_교통센터412" xfId="78"/>
    <cellStyle name="2_단가조사표_교통수" xfId="79"/>
    <cellStyle name="2_단가조사표_교통수량산출서" xfId="80"/>
    <cellStyle name="2_단가조사표_구조물대가 (2)" xfId="81"/>
    <cellStyle name="2_단가조사표_내역서 (2)" xfId="82"/>
    <cellStyle name="2_단가조사표_대전관저지구" xfId="83"/>
    <cellStyle name="2_단가조사표_동측지~1" xfId="84"/>
    <cellStyle name="2_단가조사표_동측지원422" xfId="85"/>
    <cellStyle name="2_단가조사표_동측지원512" xfId="86"/>
    <cellStyle name="2_단가조사표_동측지원524" xfId="87"/>
    <cellStyle name="2_단가조사표_부대422" xfId="88"/>
    <cellStyle name="2_단가조사표_부대시설" xfId="89"/>
    <cellStyle name="2_단가조사표_소각수~1" xfId="90"/>
    <cellStyle name="2_단가조사표_소각수내역서" xfId="91"/>
    <cellStyle name="2_단가조사표_소각수목2" xfId="92"/>
    <cellStyle name="2_단가조사표_수량산출서 (2)" xfId="93"/>
    <cellStyle name="2_단가조사표_엑스포~1" xfId="94"/>
    <cellStyle name="2_단가조사표_엑스포한빛1" xfId="95"/>
    <cellStyle name="2_단가조사표_여객터미널331" xfId="96"/>
    <cellStyle name="2_단가조사표_여객터미널513" xfId="97"/>
    <cellStyle name="2_단가조사표_여객터미널629" xfId="98"/>
    <cellStyle name="2_단가조사표_외곽도로616" xfId="99"/>
    <cellStyle name="2_단가조사표_용인죽전수량" xfId="100"/>
    <cellStyle name="2_단가조사표_원가계~1" xfId="101"/>
    <cellStyle name="2_단가조사표_유기질" xfId="102"/>
    <cellStyle name="2_단가조사표_자재조서 (2)" xfId="103"/>
    <cellStyle name="2_단가조사표_총괄내역" xfId="104"/>
    <cellStyle name="2_단가조사표_총괄내역 (2)" xfId="105"/>
    <cellStyle name="2_단가조사표_터미널도로403" xfId="106"/>
    <cellStyle name="2_단가조사표_터미널도로429" xfId="107"/>
    <cellStyle name="2_단가조사표_포장일위" xfId="108"/>
    <cellStyle name="3?ŗ_x0013_Comma_Sheet1_Q4 (2)?b_x0010_Comma_World Wide?#Currency [0]_ASZS9504.XLM_Mktg Prog?ŗ" xfId="109"/>
    <cellStyle name="6?b_x001e_Comma_Sheet1_PRODUCT DETAIL Q1?_x000f_Comma_Sheet1_Q1?ŗ_x000f_Com" xfId="110"/>
    <cellStyle name="96?_x000f_Comma_Prod_Plan?ŗ&#10;Comma_SG&amp;A?_x000c_Comma_Sheet1?_x0014_Comma_Sheet1_Amer Q4?_x0011_Comma_Sheet1_FY96?b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8"/>
    <cellStyle name="?W?_laroux" xfId="119"/>
    <cellStyle name="_01.산마루측구" xfId="120"/>
    <cellStyle name="_01.우수맨홀(작업)" xfId="121"/>
    <cellStyle name="_02.소단측구" xfId="122"/>
    <cellStyle name="_04.U형측구,유수지" xfId="123"/>
    <cellStyle name="_10.터파기-오수공사" xfId="124"/>
    <cellStyle name="_102포장공사" xfId="125"/>
    <cellStyle name="_U형측구" xfId="126"/>
    <cellStyle name="_U형측구_유수지" xfId="127"/>
    <cellStyle name="_경인교대(포장변경)" xfId="128"/>
    <cellStyle name="_국수교수량" xfId="129"/>
    <cellStyle name="_국수교수량_02차선도색" xfId="130"/>
    <cellStyle name="_국수교수량_02차선도색_02차선도색" xfId="131"/>
    <cellStyle name="_국수교수량_02차선도색_포장공수량" xfId="132"/>
    <cellStyle name="_국수교수량_100포장공사" xfId="133"/>
    <cellStyle name="_국수교수량_100포장공사_02차선도색" xfId="134"/>
    <cellStyle name="_국수교수량_100포장공사_02차선도색_02차선도색" xfId="135"/>
    <cellStyle name="_국수교수량_100포장공사_02차선도색_포장공수량" xfId="136"/>
    <cellStyle name="_국수교수량_100포장공사_100포장공사" xfId="137"/>
    <cellStyle name="_국수교수량_100포장공사_100포장공사_02차선도색" xfId="138"/>
    <cellStyle name="_국수교수량_100포장공사_100포장공사_02차선도색_02차선도색" xfId="139"/>
    <cellStyle name="_국수교수량_100포장공사_100포장공사_02차선도색_포장공수량" xfId="140"/>
    <cellStyle name="_국수교수량_100포장공사_100포장공사_1" xfId="141"/>
    <cellStyle name="_국수교수량_100포장공사_100포장공사_100포장공사" xfId="142"/>
    <cellStyle name="_국수교수량_100포장공사_100포장공사_100포장공사_02차선도색" xfId="143"/>
    <cellStyle name="_국수교수량_100포장공사_100포장공사_100포장공사_02차선도색_02차선도색" xfId="144"/>
    <cellStyle name="_국수교수량_100포장공사_100포장공사_100포장공사_02차선도색_포장공수량" xfId="145"/>
    <cellStyle name="_국수교수량_100포장공사_100포장공사_1_02차선도색" xfId="146"/>
    <cellStyle name="_국수교수량_100포장공사_100포장공사_1_02차선도색_02차선도색" xfId="147"/>
    <cellStyle name="_국수교수량_100포장공사_100포장공사_1_02차선도색_포장공수량" xfId="148"/>
    <cellStyle name="_국수교수량_358-04.오수공사-F" xfId="149"/>
    <cellStyle name="_국수교수량_우수공의 백업" xfId="150"/>
    <cellStyle name="_국수교수량_유수지" xfId="151"/>
    <cellStyle name="_대국교일반수량" xfId="152"/>
    <cellStyle name="_벤치플륨관" xfId="153"/>
    <cellStyle name="_암거낙차부" xfId="154"/>
    <cellStyle name="_암거낙차부_02차선도색" xfId="155"/>
    <cellStyle name="_암거낙차부_02차선도색_02차선도색" xfId="156"/>
    <cellStyle name="_암거낙차부_02차선도색_포장공수량" xfId="157"/>
    <cellStyle name="_암거낙차부_100포장공사" xfId="158"/>
    <cellStyle name="_암거낙차부_100포장공사_02차선도색" xfId="159"/>
    <cellStyle name="_암거낙차부_100포장공사_02차선도색_02차선도색" xfId="160"/>
    <cellStyle name="_암거낙차부_100포장공사_02차선도색_포장공수량" xfId="161"/>
    <cellStyle name="_암거낙차부_100포장공사_100포장공사" xfId="162"/>
    <cellStyle name="_암거낙차부_100포장공사_100포장공사_02차선도색" xfId="163"/>
    <cellStyle name="_암거낙차부_100포장공사_100포장공사_02차선도색_02차선도색" xfId="164"/>
    <cellStyle name="_암거낙차부_100포장공사_100포장공사_02차선도색_포장공수량" xfId="165"/>
    <cellStyle name="_암거낙차부_100포장공사_100포장공사_1" xfId="166"/>
    <cellStyle name="_암거낙차부_100포장공사_100포장공사_100포장공사" xfId="167"/>
    <cellStyle name="_암거낙차부_100포장공사_100포장공사_100포장공사_02차선도색" xfId="168"/>
    <cellStyle name="_암거낙차부_100포장공사_100포장공사_100포장공사_02차선도색_02차선도색" xfId="169"/>
    <cellStyle name="_암거낙차부_100포장공사_100포장공사_100포장공사_02차선도색_포장공수량" xfId="170"/>
    <cellStyle name="_암거낙차부_100포장공사_100포장공사_1_02차선도색" xfId="171"/>
    <cellStyle name="_암거낙차부_100포장공사_100포장공사_1_02차선도색_02차선도색" xfId="172"/>
    <cellStyle name="_암거낙차부_100포장공사_100포장공사_1_02차선도색_포장공수량" xfId="173"/>
    <cellStyle name="_암거낙차부_358-04.오수공사-F" xfId="174"/>
    <cellStyle name="_암거낙차부_우수공의 백업" xfId="175"/>
    <cellStyle name="_암거낙차부_유수지" xfId="176"/>
    <cellStyle name="_암거토공" xfId="177"/>
    <cellStyle name="_암거표준구간" xfId="178"/>
    <cellStyle name="_오수수량-2" xfId="179"/>
    <cellStyle name="_옹벽수량(8-23)" xfId="180"/>
    <cellStyle name="_우수공의 백업" xfId="181"/>
    <cellStyle name="_우수토공" xfId="182"/>
    <cellStyle name="_유수지" xfId="183"/>
    <cellStyle name="_청주-우수공(0605)" xfId="184"/>
    <cellStyle name="_포장공" xfId="185"/>
    <cellStyle name="a)?$Currency [0]_CASH &amp; DSO_Currency ?_x0004_)" xfId="186"/>
    <cellStyle name="AeE­ [0]_ 2ÆAAþº° " xfId="187"/>
    <cellStyle name="AeE­ [0]_A¾CO½A¼³ " xfId="188"/>
    <cellStyle name="AeE­_ 2ÆAAþº° " xfId="189"/>
    <cellStyle name="AeE­_A¾CO½A¼³ " xfId="190"/>
    <cellStyle name="ALIGNMENT" xfId="191"/>
    <cellStyle name="AÞ¸¶ [0]_ 2ÆAAþº° " xfId="192"/>
    <cellStyle name="AÞ¸¶ [0]_A¾CO½A¼³ " xfId="193"/>
    <cellStyle name="AÞ¸¶_ 2ÆAAþº° " xfId="194"/>
    <cellStyle name="AÞ¸¶_A¾CO½A¼³ " xfId="19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96"/>
    <cellStyle name="Calc Currency (0)" xfId="197"/>
    <cellStyle name="category" xfId="198"/>
    <cellStyle name="Comma" xfId="199"/>
    <cellStyle name="Comma [0]_ SG&amp;A Bridge " xfId="200"/>
    <cellStyle name="comma zerodec" xfId="201"/>
    <cellStyle name="Comma0" xfId="202"/>
    <cellStyle name="Comma_ SG&amp;A Bridge " xfId="203"/>
    <cellStyle name="Curren?y_mud plant bolted_Sheet1 (2)" xfId="204"/>
    <cellStyle name="Currenby_Cash&amp;DSO Chart" xfId="205"/>
    <cellStyle name="Currency" xfId="206"/>
    <cellStyle name="Currency [0]_ SG&amp;A Bridge " xfId="207"/>
    <cellStyle name="Currency0" xfId="208"/>
    <cellStyle name="Currency1" xfId="209"/>
    <cellStyle name="Currency_ SG&amp;A Bridge " xfId="210"/>
    <cellStyle name="C￥AØ_ 2ÆAAþº° " xfId="211"/>
    <cellStyle name="C￥AØ_≫c¾÷ºIº° AN°e " xfId="212"/>
    <cellStyle name="Date" xfId="213"/>
    <cellStyle name="de?#Currency [0]_ASZS9504.XLM_Mktg Prog?ŗ3Currency [0]_ASZS9504.XLM_PRODUCT DETAIL Q1 actuals?b_x0017_Currency " xfId="214"/>
    <cellStyle name="Dezimal [0]_Compiling Utility Macros" xfId="215"/>
    <cellStyle name="Dezimal_Compiling Utility Macros" xfId="216"/>
    <cellStyle name="Dollar (zero dec)" xfId="217"/>
    <cellStyle name="EA" xfId="218"/>
    <cellStyle name="Euro" xfId="219"/>
    <cellStyle name="F2" xfId="220"/>
    <cellStyle name="F3" xfId="221"/>
    <cellStyle name="F4" xfId="222"/>
    <cellStyle name="F5" xfId="223"/>
    <cellStyle name="F6" xfId="224"/>
    <cellStyle name="F7" xfId="225"/>
    <cellStyle name="F8" xfId="226"/>
    <cellStyle name="Fixed" xfId="227"/>
    <cellStyle name="g?ŗ3Currency [0]_ASZS9504.XLM_PRODUCT DETAIL Q1 actuals?b_x0017_Currency [0]_CASH &amp; DSO?ŗ$Currency [0]_CASH &amp; DSO_Cur" xfId="228"/>
    <cellStyle name="Grey" xfId="229"/>
    <cellStyle name="H1" xfId="230"/>
    <cellStyle name="H2" xfId="231"/>
    <cellStyle name="HEADER" xfId="232"/>
    <cellStyle name="Header1" xfId="233"/>
    <cellStyle name="Header2" xfId="234"/>
    <cellStyle name="Heading 1 1" xfId="235"/>
    <cellStyle name="Heading 2 1" xfId="236"/>
    <cellStyle name="Heading 1" xfId="237"/>
    <cellStyle name="Heading2" xfId="238"/>
    <cellStyle name="Hyperlink_NEGS" xfId="239"/>
    <cellStyle name="Input [yellow]" xfId="240"/>
    <cellStyle name="Midtitle" xfId="241"/>
    <cellStyle name="Milliers [0]_399GC10" xfId="242"/>
    <cellStyle name="Milliers_399GC10" xfId="243"/>
    <cellStyle name="Model" xfId="244"/>
    <cellStyle name="Mon?aire [0]_399GC10" xfId="245"/>
    <cellStyle name="Mon?aire_399GC10" xfId="246"/>
    <cellStyle name="n?ŗ&#10;Comma_SG&amp;A?_x000c_Comma_Sheet1?_x0014_Comma_Sheet1_Amer Q4?_x0011_Comma_Sheet1_FY96?b_x001e_Comma_Sheet1_PRODUCT DETA" xfId="247"/>
    <cellStyle name="normal" xfId="248"/>
    <cellStyle name="Normal - Style1" xfId="249"/>
    <cellStyle name="Normal - 유형1" xfId="250"/>
    <cellStyle name="Normal_ SG&amp;A Bridge " xfId="251"/>
    <cellStyle name="O?ŗ$Currency [0]_CASH &amp; DSO_Currency (a)?$Currency [0]_CASH &amp; DSO_Currency ?_x0004_)?큐레이저" xfId="252"/>
    <cellStyle name="OD?_x0018_Comma_PROD MARGIN - FY96?_x000f_Comma_Prod_Plan?ŗ&#10;Comma_SG&amp;A?_x000c_Comma_Sheet1?_x0014_Comma_Sh" xfId="253"/>
    <cellStyle name="oh" xfId="254"/>
    <cellStyle name="Percent" xfId="255"/>
    <cellStyle name="Percent [2]" xfId="256"/>
    <cellStyle name="Percent_00 주요자재집계" xfId="257"/>
    <cellStyle name="Q1?_x000f_Comma_Sheet1_Q1?ŗ_x000f_Comma_Shee" xfId="258"/>
    <cellStyle name="Q4?_x0011_Comma_Sheet1_FY96?b_x001e_Comma_Sh" xfId="259"/>
    <cellStyle name="S ?_x0013_Comma_OTD thru NOR ?ŗ&#10;Comma_PROD?_x0018_Comma_PROD MARGIN - FY96?_x000f_Comma_Prod_Plan" xfId="260"/>
    <cellStyle name="s?b_x0017_Currency [0]_CASH &amp; DSO?ŗ$Currency [0]_CASH &amp; DSO_Currency (a)?$Currency [0]_CASH &amp; DSO_Currency ?_x0004_)?큐레이" xfId="261"/>
    <cellStyle name="sh" xfId="262"/>
    <cellStyle name="ssh" xfId="263"/>
    <cellStyle name="Standard_Anpassen der Amortisation" xfId="264"/>
    <cellStyle name="subhead" xfId="265"/>
    <cellStyle name="t1?_x0014_Comma_Sheet1_Amer Q4?_x0011_Comma_Sheet1_FY96?b_x001e_Comma_Sheet1_PRODUCT DETAIL Q1?_x000f_Comma_Sheet1_Q1?ŗ_x000f_Comma" xfId="266"/>
    <cellStyle name="testtitle" xfId="267"/>
    <cellStyle name="title [1]" xfId="268"/>
    <cellStyle name="title [2]" xfId="269"/>
    <cellStyle name="ton" xfId="270"/>
    <cellStyle name="Total" xfId="271"/>
    <cellStyle name="UM" xfId="272"/>
    <cellStyle name="W?rung [0]_Compiling Utility Macros" xfId="273"/>
    <cellStyle name="W?rung_Compiling Utility Macros" xfId="274"/>
    <cellStyle name="ÄÞ¸¶ [0]_»óºÎ¼ö·®Áý°è " xfId="275"/>
    <cellStyle name="ÄÞ¸¶_»óºÎ¼ö·®Áý°è " xfId="276"/>
    <cellStyle name="ÅëÈ­ [0]_»óºÎ¼ö·®Áý°è " xfId="277"/>
    <cellStyle name="ÅëÈ­_»óºÎ¼ö·®Áý°è " xfId="278"/>
    <cellStyle name="Ç¥ÁØ_»óºÎ¼ö·®Áý°è " xfId="279"/>
    <cellStyle name="Œ…?æ맖?e [0.00]_laroux" xfId="280"/>
    <cellStyle name="Œ…?æ맖?e_laroux" xfId="281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282"/>
    <cellStyle name="’E‰Y [0.00]_laroux" xfId="283"/>
    <cellStyle name="’E‰Y_laroux" xfId="284"/>
    <cellStyle name="標準_Akia(F）-8" xfId="285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286"/>
    <cellStyle name="고정소숫점" xfId="287"/>
    <cellStyle name="고정출력1" xfId="288"/>
    <cellStyle name="고정출력2" xfId="289"/>
    <cellStyle name="날짜" xfId="290"/>
    <cellStyle name="내역서" xfId="291"/>
    <cellStyle name="달러" xfId="292"/>
    <cellStyle name="뒤에 오는 하이퍼링크" xfId="293"/>
    <cellStyle name="똿떓죶Ø괻 [0.00]_PRODUCT DETAIL Q1" xfId="294"/>
    <cellStyle name="똿떓죶Ø괻_PRODUCT DETAIL Q1" xfId="295"/>
    <cellStyle name="똿뗦먛귟 [0.00]_PRODUCT DETAIL Q1" xfId="296"/>
    <cellStyle name="똿뗦먛귟_PRODUCT DETAIL Q1" xfId="297"/>
    <cellStyle name="묮뎋 [0.00]_PRODUCT DETAIL Q1" xfId="298"/>
    <cellStyle name="묮뎋_PRODUCT DETAIL Q1" xfId="299"/>
    <cellStyle name="믅됞 [0.00]_PRODUCT DETAIL Q1" xfId="300"/>
    <cellStyle name="믅됞_PRODUCT DETAIL Q1" xfId="301"/>
    <cellStyle name="백" xfId="302"/>
    <cellStyle name="백_우수토공" xfId="303"/>
    <cellStyle name="백분율 [0]" xfId="304"/>
    <cellStyle name="백분율 [2]" xfId="305"/>
    <cellStyle name="뷭?_BOOKSHIP" xfId="306"/>
    <cellStyle name="선택영역" xfId="307"/>
    <cellStyle name="수량산출" xfId="308"/>
    <cellStyle name="숫자" xfId="309"/>
    <cellStyle name="숫자(R)" xfId="310"/>
    <cellStyle name="숫자1" xfId="311"/>
    <cellStyle name="숫자3" xfId="312"/>
    <cellStyle name="안건회계법인" xfId="313"/>
    <cellStyle name="우괄호_박심배수구조물공" xfId="314"/>
    <cellStyle name="우측양괄호" xfId="315"/>
    <cellStyle name="유1" xfId="316"/>
    <cellStyle name="일반" xfId="317"/>
    <cellStyle name="자리수" xfId="318"/>
    <cellStyle name="자리수0" xfId="319"/>
    <cellStyle name="제곱" xfId="320"/>
    <cellStyle name="좌괄호_박심배수구조물공" xfId="321"/>
    <cellStyle name="좌측양괄호" xfId="322"/>
    <cellStyle name="지정되지 않음" xfId="323"/>
    <cellStyle name="콤" xfId="324"/>
    <cellStyle name="콤_우수토공" xfId="325"/>
    <cellStyle name="콤마 [" xfId="326"/>
    <cellStyle name="콤마 [000]" xfId="327"/>
    <cellStyle name="콤마 [0]" xfId="328"/>
    <cellStyle name="콤마 [1]" xfId="329"/>
    <cellStyle name="콤마 [2]" xfId="330"/>
    <cellStyle name="콤마[ ]" xfId="331"/>
    <cellStyle name="콤마[*]" xfId="332"/>
    <cellStyle name="콤마[,]" xfId="333"/>
    <cellStyle name="콤마[.]" xfId="334"/>
    <cellStyle name="콤마[0]" xfId="335"/>
    <cellStyle name="콤마_ 4.하중계산  " xfId="336"/>
    <cellStyle name="토공" xfId="337"/>
    <cellStyle name="토적1" xfId="338"/>
    <cellStyle name="통" xfId="339"/>
    <cellStyle name="통_우수토공" xfId="340"/>
    <cellStyle name="통화 [" xfId="341"/>
    <cellStyle name="통화 [0㉝〸?iap(충복판)_ 용접_ 피로" xfId="342"/>
    <cellStyle name="퍼센트" xfId="343"/>
    <cellStyle name="표" xfId="344"/>
    <cellStyle name="표_우수토공" xfId="345"/>
    <cellStyle name="표준1" xfId="346"/>
    <cellStyle name="표준2" xfId="347"/>
    <cellStyle name="표준_2공구-01-우수토공집계" xfId="348"/>
    <cellStyle name="합산" xfId="349"/>
    <cellStyle name="화폐기호" xfId="350"/>
    <cellStyle name="화폐기호0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externalLink" Target="externalLinks/externalLink219.xml"/><Relationship Id="rId223" Type="http://schemas.openxmlformats.org/officeDocument/2006/relationships/externalLink" Target="externalLinks/externalLink220.xml"/><Relationship Id="rId224" Type="http://schemas.openxmlformats.org/officeDocument/2006/relationships/externalLink" Target="externalLinks/externalLink221.xml"/><Relationship Id="rId225" Type="http://schemas.openxmlformats.org/officeDocument/2006/relationships/externalLink" Target="externalLinks/externalLink222.xml"/><Relationship Id="rId226" Type="http://schemas.openxmlformats.org/officeDocument/2006/relationships/externalLink" Target="externalLinks/externalLink223.xml"/><Relationship Id="rId227" Type="http://schemas.openxmlformats.org/officeDocument/2006/relationships/externalLink" Target="externalLinks/externalLink224.xml"/><Relationship Id="rId228" Type="http://schemas.openxmlformats.org/officeDocument/2006/relationships/externalLink" Target="externalLinks/externalLink225.xml"/><Relationship Id="rId229" Type="http://schemas.openxmlformats.org/officeDocument/2006/relationships/externalLink" Target="externalLinks/externalLink226.xml"/><Relationship Id="rId230" Type="http://schemas.openxmlformats.org/officeDocument/2006/relationships/externalLink" Target="externalLinks/externalLink227.xml"/><Relationship Id="rId231" Type="http://schemas.openxmlformats.org/officeDocument/2006/relationships/externalLink" Target="externalLinks/externalLink228.xml"/><Relationship Id="rId232" Type="http://schemas.openxmlformats.org/officeDocument/2006/relationships/externalLink" Target="externalLinks/externalLink229.xml"/><Relationship Id="rId233" Type="http://schemas.openxmlformats.org/officeDocument/2006/relationships/externalLink" Target="externalLinks/externalLink230.xml"/><Relationship Id="rId234" Type="http://schemas.openxmlformats.org/officeDocument/2006/relationships/externalLink" Target="externalLinks/externalLink231.xml"/><Relationship Id="rId235" Type="http://schemas.openxmlformats.org/officeDocument/2006/relationships/externalLink" Target="externalLinks/externalLink232.xml"/><Relationship Id="rId236" Type="http://schemas.openxmlformats.org/officeDocument/2006/relationships/externalLink" Target="externalLinks/externalLink233.xml"/><Relationship Id="rId237" Type="http://schemas.openxmlformats.org/officeDocument/2006/relationships/externalLink" Target="externalLinks/externalLink234.xml"/><Relationship Id="rId238" Type="http://schemas.openxmlformats.org/officeDocument/2006/relationships/externalLink" Target="externalLinks/externalLink235.xml"/><Relationship Id="rId239" Type="http://schemas.openxmlformats.org/officeDocument/2006/relationships/externalLink" Target="externalLinks/externalLink236.xml"/><Relationship Id="rId240" Type="http://schemas.openxmlformats.org/officeDocument/2006/relationships/externalLink" Target="externalLinks/externalLink237.xml"/><Relationship Id="rId241" Type="http://schemas.openxmlformats.org/officeDocument/2006/relationships/externalLink" Target="externalLinks/externalLink238.xml"/><Relationship Id="rId242" Type="http://schemas.openxmlformats.org/officeDocument/2006/relationships/externalLink" Target="externalLinks/externalLink239.xml"/><Relationship Id="rId243" Type="http://schemas.openxmlformats.org/officeDocument/2006/relationships/externalLink" Target="externalLinks/externalLink240.xml"/><Relationship Id="rId244" Type="http://schemas.openxmlformats.org/officeDocument/2006/relationships/externalLink" Target="externalLinks/externalLink241.xml"/><Relationship Id="rId245" Type="http://schemas.openxmlformats.org/officeDocument/2006/relationships/externalLink" Target="externalLinks/externalLink242.xml"/><Relationship Id="rId246" Type="http://schemas.openxmlformats.org/officeDocument/2006/relationships/externalLink" Target="externalLinks/externalLink243.xml"/><Relationship Id="rId247" Type="http://schemas.openxmlformats.org/officeDocument/2006/relationships/externalLink" Target="externalLinks/externalLink244.xml"/><Relationship Id="rId248" Type="http://schemas.openxmlformats.org/officeDocument/2006/relationships/externalLink" Target="externalLinks/externalLink245.xml"/><Relationship Id="rId249" Type="http://schemas.openxmlformats.org/officeDocument/2006/relationships/externalLink" Target="externalLinks/externalLink246.xml"/><Relationship Id="rId250" Type="http://schemas.openxmlformats.org/officeDocument/2006/relationships/externalLink" Target="externalLinks/externalLink247.xml"/><Relationship Id="rId251" Type="http://schemas.openxmlformats.org/officeDocument/2006/relationships/externalLink" Target="externalLinks/externalLink248.xml"/><Relationship Id="rId252" Type="http://schemas.openxmlformats.org/officeDocument/2006/relationships/externalLink" Target="externalLinks/externalLink249.xml"/><Relationship Id="rId253" Type="http://schemas.openxmlformats.org/officeDocument/2006/relationships/externalLink" Target="externalLinks/externalLink250.xml"/><Relationship Id="rId254" Type="http://schemas.openxmlformats.org/officeDocument/2006/relationships/externalLink" Target="externalLinks/externalLink251.xml"/><Relationship Id="rId255" Type="http://schemas.openxmlformats.org/officeDocument/2006/relationships/externalLink" Target="externalLinks/externalLink252.xml"/><Relationship Id="rId256" Type="http://schemas.openxmlformats.org/officeDocument/2006/relationships/externalLink" Target="externalLinks/externalLink253.xml"/><Relationship Id="rId257" Type="http://schemas.openxmlformats.org/officeDocument/2006/relationships/externalLink" Target="externalLinks/externalLink254.xml"/><Relationship Id="rId258" Type="http://schemas.openxmlformats.org/officeDocument/2006/relationships/externalLink" Target="externalLinks/externalLink255.xml"/><Relationship Id="rId259" Type="http://schemas.openxmlformats.org/officeDocument/2006/relationships/externalLink" Target="externalLinks/externalLink256.xml"/><Relationship Id="rId260" Type="http://schemas.openxmlformats.org/officeDocument/2006/relationships/externalLink" Target="externalLinks/externalLink257.xml"/><Relationship Id="rId261" Type="http://schemas.openxmlformats.org/officeDocument/2006/relationships/externalLink" Target="externalLinks/externalLink258.xml"/><Relationship Id="rId262" Type="http://schemas.openxmlformats.org/officeDocument/2006/relationships/externalLink" Target="externalLinks/externalLink259.xml"/><Relationship Id="rId263" Type="http://schemas.openxmlformats.org/officeDocument/2006/relationships/externalLink" Target="externalLinks/externalLink260.xml"/><Relationship Id="rId264" Type="http://schemas.openxmlformats.org/officeDocument/2006/relationships/externalLink" Target="externalLinks/externalLink261.xml"/><Relationship Id="rId265" Type="http://schemas.openxmlformats.org/officeDocument/2006/relationships/externalLink" Target="externalLinks/externalLink262.xml"/><Relationship Id="rId266" Type="http://schemas.openxmlformats.org/officeDocument/2006/relationships/externalLink" Target="externalLinks/externalLink263.xml"/><Relationship Id="rId267" Type="http://schemas.openxmlformats.org/officeDocument/2006/relationships/externalLink" Target="externalLinks/externalLink264.xml"/><Relationship Id="rId268" Type="http://schemas.openxmlformats.org/officeDocument/2006/relationships/externalLink" Target="externalLinks/externalLink265.xml"/><Relationship Id="rId269" Type="http://schemas.openxmlformats.org/officeDocument/2006/relationships/externalLink" Target="externalLinks/externalLink266.xml"/><Relationship Id="rId270" Type="http://schemas.openxmlformats.org/officeDocument/2006/relationships/externalLink" Target="externalLinks/externalLink267.xml"/><Relationship Id="rId271" Type="http://schemas.openxmlformats.org/officeDocument/2006/relationships/externalLink" Target="externalLinks/externalLink268.xml"/><Relationship Id="rId272" Type="http://schemas.openxmlformats.org/officeDocument/2006/relationships/externalLink" Target="externalLinks/externalLink269.xml"/><Relationship Id="rId273" Type="http://schemas.openxmlformats.org/officeDocument/2006/relationships/externalLink" Target="externalLinks/externalLink270.xml"/><Relationship Id="rId274" Type="http://schemas.openxmlformats.org/officeDocument/2006/relationships/externalLink" Target="externalLinks/externalLink271.xml"/><Relationship Id="rId275" Type="http://schemas.openxmlformats.org/officeDocument/2006/relationships/externalLink" Target="externalLinks/externalLink272.xml"/><Relationship Id="rId276" Type="http://schemas.openxmlformats.org/officeDocument/2006/relationships/externalLink" Target="externalLinks/externalLink273.xml"/><Relationship Id="rId277" Type="http://schemas.openxmlformats.org/officeDocument/2006/relationships/externalLink" Target="externalLinks/externalLink274.xml"/><Relationship Id="rId278" Type="http://schemas.openxmlformats.org/officeDocument/2006/relationships/externalLink" Target="externalLinks/externalLink275.xml"/><Relationship Id="rId279" Type="http://schemas.openxmlformats.org/officeDocument/2006/relationships/externalLink" Target="externalLinks/externalLink276.xml"/><Relationship Id="rId280" Type="http://schemas.openxmlformats.org/officeDocument/2006/relationships/externalLink" Target="externalLinks/externalLink277.xml"/><Relationship Id="rId281" Type="http://schemas.openxmlformats.org/officeDocument/2006/relationships/externalLink" Target="externalLinks/externalLink278.xml"/><Relationship Id="rId282" Type="http://schemas.openxmlformats.org/officeDocument/2006/relationships/externalLink" Target="externalLinks/externalLink279.xml"/><Relationship Id="rId283" Type="http://schemas.openxmlformats.org/officeDocument/2006/relationships/externalLink" Target="externalLinks/externalLink280.xml"/><Relationship Id="rId284" Type="http://schemas.openxmlformats.org/officeDocument/2006/relationships/externalLink" Target="externalLinks/externalLink281.xml"/><Relationship Id="rId285" Type="http://schemas.openxmlformats.org/officeDocument/2006/relationships/externalLink" Target="externalLinks/externalLink282.xml"/><Relationship Id="rId286" Type="http://schemas.openxmlformats.org/officeDocument/2006/relationships/externalLink" Target="externalLinks/externalLink283.xml"/><Relationship Id="rId287" Type="http://schemas.openxmlformats.org/officeDocument/2006/relationships/externalLink" Target="externalLinks/externalLink284.xml"/><Relationship Id="rId288" Type="http://schemas.openxmlformats.org/officeDocument/2006/relationships/externalLink" Target="externalLinks/externalLink285.xml"/><Relationship Id="rId289" Type="http://schemas.openxmlformats.org/officeDocument/2006/relationships/externalLink" Target="externalLinks/externalLink286.xml"/><Relationship Id="rId290" Type="http://schemas.openxmlformats.org/officeDocument/2006/relationships/externalLink" Target="externalLinks/externalLink287.xml"/><Relationship Id="rId291" Type="http://schemas.openxmlformats.org/officeDocument/2006/relationships/externalLink" Target="externalLinks/externalLink288.xml"/><Relationship Id="rId292" Type="http://schemas.openxmlformats.org/officeDocument/2006/relationships/externalLink" Target="externalLinks/externalLink289.xml"/><Relationship Id="rId293" Type="http://schemas.openxmlformats.org/officeDocument/2006/relationships/externalLink" Target="externalLinks/externalLink290.xml"/><Relationship Id="rId294" Type="http://schemas.openxmlformats.org/officeDocument/2006/relationships/externalLink" Target="externalLinks/externalLink291.xml"/><Relationship Id="rId295" Type="http://schemas.openxmlformats.org/officeDocument/2006/relationships/externalLink" Target="externalLinks/externalLink292.xml"/><Relationship Id="rId296" Type="http://schemas.openxmlformats.org/officeDocument/2006/relationships/externalLink" Target="externalLinks/externalLink293.xml"/><Relationship Id="rId297" Type="http://schemas.openxmlformats.org/officeDocument/2006/relationships/externalLink" Target="externalLinks/externalLink294.xml"/><Relationship Id="rId298" Type="http://schemas.openxmlformats.org/officeDocument/2006/relationships/externalLink" Target="externalLinks/externalLink295.xml"/><Relationship Id="rId299" Type="http://schemas.openxmlformats.org/officeDocument/2006/relationships/externalLink" Target="externalLinks/externalLink296.xml"/><Relationship Id="rId300" Type="http://schemas.openxmlformats.org/officeDocument/2006/relationships/externalLink" Target="externalLinks/externalLink297.xml"/><Relationship Id="rId301" Type="http://schemas.openxmlformats.org/officeDocument/2006/relationships/externalLink" Target="externalLinks/externalLink298.xml"/><Relationship Id="rId302" Type="http://schemas.openxmlformats.org/officeDocument/2006/relationships/externalLink" Target="externalLinks/externalLink299.xml"/><Relationship Id="rId303" Type="http://schemas.openxmlformats.org/officeDocument/2006/relationships/externalLink" Target="externalLinks/externalLink300.xml"/><Relationship Id="rId304" Type="http://schemas.openxmlformats.org/officeDocument/2006/relationships/externalLink" Target="externalLinks/externalLink301.xml"/><Relationship Id="rId305" Type="http://schemas.openxmlformats.org/officeDocument/2006/relationships/externalLink" Target="externalLinks/externalLink302.xml"/><Relationship Id="rId306" Type="http://schemas.openxmlformats.org/officeDocument/2006/relationships/externalLink" Target="externalLinks/externalLink303.xml"/><Relationship Id="rId307" Type="http://schemas.openxmlformats.org/officeDocument/2006/relationships/externalLink" Target="externalLinks/externalLink304.xml"/><Relationship Id="rId308" Type="http://schemas.openxmlformats.org/officeDocument/2006/relationships/externalLink" Target="externalLinks/externalLink305.xml"/><Relationship Id="rId309" Type="http://schemas.openxmlformats.org/officeDocument/2006/relationships/externalLink" Target="externalLinks/externalLink306.xml"/><Relationship Id="rId310" Type="http://schemas.openxmlformats.org/officeDocument/2006/relationships/externalLink" Target="externalLinks/externalLink307.xml"/><Relationship Id="rId311" Type="http://schemas.openxmlformats.org/officeDocument/2006/relationships/externalLink" Target="externalLinks/externalLink308.xml"/><Relationship Id="rId312" Type="http://schemas.openxmlformats.org/officeDocument/2006/relationships/externalLink" Target="externalLinks/externalLink309.xml"/><Relationship Id="rId313" Type="http://schemas.openxmlformats.org/officeDocument/2006/relationships/externalLink" Target="externalLinks/externalLink310.xml"/><Relationship Id="rId314" Type="http://schemas.openxmlformats.org/officeDocument/2006/relationships/externalLink" Target="externalLinks/externalLink311.xml"/><Relationship Id="rId315" Type="http://schemas.openxmlformats.org/officeDocument/2006/relationships/externalLink" Target="externalLinks/externalLink312.xml"/><Relationship Id="rId316" Type="http://schemas.openxmlformats.org/officeDocument/2006/relationships/externalLink" Target="externalLinks/externalLink313.xml"/><Relationship Id="rId317" Type="http://schemas.openxmlformats.org/officeDocument/2006/relationships/externalLink" Target="externalLinks/externalLink314.xml"/><Relationship Id="rId318" Type="http://schemas.openxmlformats.org/officeDocument/2006/relationships/externalLink" Target="externalLinks/externalLink315.xml"/><Relationship Id="rId319" Type="http://schemas.openxmlformats.org/officeDocument/2006/relationships/externalLink" Target="externalLinks/externalLink316.xml"/><Relationship Id="rId320" Type="http://schemas.openxmlformats.org/officeDocument/2006/relationships/externalLink" Target="externalLinks/externalLink317.xml"/><Relationship Id="rId321" Type="http://schemas.openxmlformats.org/officeDocument/2006/relationships/externalLink" Target="externalLinks/externalLink318.xml"/><Relationship Id="rId322" Type="http://schemas.openxmlformats.org/officeDocument/2006/relationships/externalLink" Target="externalLinks/externalLink319.xml"/><Relationship Id="rId323" Type="http://schemas.openxmlformats.org/officeDocument/2006/relationships/externalLink" Target="externalLinks/externalLink320.xml"/><Relationship Id="rId324" Type="http://schemas.openxmlformats.org/officeDocument/2006/relationships/externalLink" Target="externalLinks/externalLink321.xml"/><Relationship Id="rId325" Type="http://schemas.openxmlformats.org/officeDocument/2006/relationships/externalLink" Target="externalLinks/externalLink322.xml"/><Relationship Id="rId326" Type="http://schemas.openxmlformats.org/officeDocument/2006/relationships/externalLink" Target="externalLinks/externalLink323.xml"/><Relationship Id="rId327" Type="http://schemas.openxmlformats.org/officeDocument/2006/relationships/externalLink" Target="externalLinks/externalLink324.xml"/><Relationship Id="rId328" Type="http://schemas.openxmlformats.org/officeDocument/2006/relationships/externalLink" Target="externalLinks/externalLink325.xml"/><Relationship Id="rId329" Type="http://schemas.openxmlformats.org/officeDocument/2006/relationships/externalLink" Target="externalLinks/externalLink326.xml"/><Relationship Id="rId330" Type="http://schemas.openxmlformats.org/officeDocument/2006/relationships/externalLink" Target="externalLinks/externalLink327.xml"/><Relationship Id="rId331" Type="http://schemas.openxmlformats.org/officeDocument/2006/relationships/externalLink" Target="externalLinks/externalLink328.xml"/><Relationship Id="rId332" Type="http://schemas.openxmlformats.org/officeDocument/2006/relationships/externalLink" Target="externalLinks/externalLink329.xml"/><Relationship Id="rId333" Type="http://schemas.openxmlformats.org/officeDocument/2006/relationships/externalLink" Target="externalLinks/externalLink330.xml"/><Relationship Id="rId334" Type="http://schemas.openxmlformats.org/officeDocument/2006/relationships/externalLink" Target="externalLinks/externalLink331.xml"/><Relationship Id="rId335" Type="http://schemas.openxmlformats.org/officeDocument/2006/relationships/externalLink" Target="externalLinks/externalLink332.xml"/><Relationship Id="rId336" Type="http://schemas.openxmlformats.org/officeDocument/2006/relationships/externalLink" Target="externalLinks/externalLink333.xml"/><Relationship Id="rId337" Type="http://schemas.openxmlformats.org/officeDocument/2006/relationships/externalLink" Target="externalLinks/externalLink334.xml"/><Relationship Id="rId338" Type="http://schemas.openxmlformats.org/officeDocument/2006/relationships/externalLink" Target="externalLinks/externalLink335.xml"/><Relationship Id="rId339" Type="http://schemas.openxmlformats.org/officeDocument/2006/relationships/externalLink" Target="externalLinks/externalLink336.xml"/><Relationship Id="rId340" Type="http://schemas.openxmlformats.org/officeDocument/2006/relationships/externalLink" Target="externalLinks/externalLink337.xml"/><Relationship Id="rId3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1.&#54532;&#47196;&#51229;&#53944;&#44288;&#47532;/&#44053;&#51068;/&#44053;&#51068;(&#50864;&#49688;&#44277;)&#49688;&#47049;&#49328;&#52636;&#49436;/1.&#46020;&#49688;&#47196;&#49688;&#47049;&#49328;&#52636;&#4943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56;&#50577;&#54665;&#49888;&#51648;&#44396;/&#49688;&#47049;&#52572;&#51333;1030/&#44608;&#50896;&#46041;1101/0.&#44036;&#5164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5148;/GIVE%20N%20TAKE/wk1/&#49436;&#50872;/&#54868;&#44257;&#48176;&#49688;&#51648;/&#49688;&#47049;&#49328;&#52636;&#49436;/&#53664;&#44277;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USAN/303/SAP/YD/T-DREP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1060;&#50980;&#55148;/&#48148;&#53461;%20&#54868;&#47732;/My%20Documents/&#49884;-&#50577;-&#44160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864;/&#46041;&#47548;2&#51648;&#44396;&#53469;/hb/&#49340;&#49328;1&#51648;&#44396;(&#49892;&#49884;)/&#51452;&#44277;&#49688;&#47049;/&#51068;&#50948;&#45824;&#44032;9803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50577;&#44305;/&#51109;&#55141;&#44400;/8&#50900;&#49688;&#51221;/&#49688;&#47049;/&#44256;&#47560;1&#44368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Yeokook/(SP02C035)&#46020;/Sp00c033(&#51204;&#51452;&#52264;&#51665;&#44288;&#47196;)/&#49688;&#47049;&#49328;&#52636;&#52572;&#51333;/&#49688;&#47049;&#49328;&#52636;&#49436;(&#54036;&#48373;)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HWANG/COL.XLS/COL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1221;&#49440;STP&#49892;&#49884;&#49444;&#44228;/&#49688;&#47049;/&#52264;&#51665;&#44288;&#44144;/4.&#53664;&#44277;/&#52264;&#51665;&#44288;&#47196;&#53664;&#44277;&#52509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IM/DATAF/PROJECT/&#50668;&#49688;&#48120;&#54217;/3-&#49688;&#47049;1226/6-&#44032;&#49884;&#49444;&#44277;1220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SOFFICE/EXCEL/HONG-LIK/DOHWA03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2572;&#51116;&#50725;/&#45224;&#50896;&#49884;/Acad.dat/&#44148;&#54868;/&#51453;&#51204;/&#49688;&#47049;&#49328;&#52636;&#49436;/&#45236;&#45824;&#51648;&#52380;(&#49688;&#47049;)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PROJECT/&#52572;&#51333;&#50756;&#47308;PROJECT/&#49884;&#55141;&#49884;&#51221;&#50773;&#46041;52&#48660;&#47197;&#49345;&#49688;&#46020;&#44288;&#47196;&#51221;&#48708;&#44277;&#49324;&#49892;&#49884;&#49444;&#44228;/&#49892;&#49884;&#49444;&#44228;/&#49688;&#47049;&#49328;&#52636;&#49436;/&#48512;&#45824;&#44277;(&#52572;&#51333;)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2001&#24180;proj/&#52852;&#51648;&#45432;C2/&#49688;&#47049;&#49328;&#52636;/&#50864;&#49688;&#4428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&#50724;&#49328;&#49884;&#46020;2&#54840;&#49440;&#46020;&#47196;&#54945;&#45800;&#50516;&#44144;&#51116;&#49444;&#52824;&#44277;&#49324;/&#52572;&#51333;&#50756;&#47308;/&#48512;&#45824;&#44277;(&#52572;&#51333;)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STRUC/earth-q/CHUN-NAMBU/&#45796;&#44032;&#44368;-&#45236;&#51652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99&#45380;&#49324;&#50629;/seoul/C-LINE/sorc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2280;&#44256;&#51088;&#47308;/&#49688;&#47049;&#52572;&#51333;/&#49688;&#47049;/temp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PROJECT/DUCK-L/ONG/SURANG/&#49688;&#47049;-&#50641;&#49472;/DATA/KYUNGHO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My%20Documents/&#48376;&#54217;&#44368;-&#45236;&#51652;&#49444;&#44228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&#47784;&#47000;90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44057;&#51060;&#50416;&#45716;&#48169;/&#49688;&#47049;/&#46041;&#50577;&#46041;(0617)/Book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54840;xp/&#44277;&#49324;/YOUNGDOC/CIVIL/EXCLE/DAT/&#44256;&#50577;&#44288;&#5111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My%20Documents/&#45800;&#50948;&#49688;&#47049;/&#45800;&#50948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1060;&#52384;&#44428;/2000FILE/&#50857;&#51064;&#50864;&#49688;&#44277;/&#49688;&#47049;&#49328;&#52636;&#49436;/U&#54805;&#54540;&#47464;&#44288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SHIN345/&#54945;&#48169;&#54693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F:/&#45209;&#46041;&#44053;/&#44256;&#48393;IC&#44368;/GOOMI/APO-1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54252;&#52380;/PROJECT/&#54217;&#53469;&#52264;&#51665;&#44288;&#47196;/&#53685;&#48373;/&#49688;&#47049;/B-LINE/1.0B&#51088;&#51116;&#51665;&#44228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ANDAL/EXCEL/RAHMEN/RAHME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WINDOWS/TEMP/$WC/&#52380;&#48320;&#48176;~1/&#48176;&#49688;&#44277;/TOTAL(~1/&#50516;&#44144;&#44277;~1/&#50516;&#44144;&#53552;&#54028;&#44592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&#51089;&#50629;&#44277;&#50976;&#48169;/&#54032;&#44368;&#50864;&#49688;&#49688;&#47049;(&#49892;&#49884;)/&#49457;&#45224;&#49884;&#50864;&#49688;&#49688;&#47049;/H05-&#50864;&#49688;&#48155;&#51060;-&#54032;&#44368;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51060;&#52380;&#54840;/04%20&#45824;&#52380;&#54644;&#49688;/&#53664;&#47785;/&#54788;&#51652;&#50500;&#54028;&#53944;/DATA/&#44288;&#44553;&#51088;&#51116;&#51665;&#44228;&#54364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54805;/&#51089;&#50629;&#48169;/&#44396;&#48376;&#50676;&#44284;&#51109;/&#49352;%20&#54260;&#45908;/07.&#49688;&#47049;&#49328;&#52636;&#49436;/2&#52264;&#49688;&#47049;/03.&#51648;&#51109;&#47932;&#52384;&#44144;&#44277;&#49324;/&#51648;&#51109;&#47932;&#52384;&#44144;&#44277;-2&#5226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2005project/&#50577;&#54217;&#50689;&#50612;&#47560;&#51012;/&#51089;&#50629;&#48169;/&#49688;&#47049;&#49328;&#52636;/4.&#48176;&#49688;&#44277;-2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4532;&#47196;&#51229;&#53944;/&#50641;&#49472;/&#44396;&#49888;&#52488;&#46321;/&#51025;&#50857;/&#49688;&#47049;/&#49345;&#51064;&#50864;&#49688;&#44277;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XLS/&#50896;&#54805;&#47592;~1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44148;&#52629;/&#44148;&#51221;&#44148;&#52629;/&#50689;&#51452;&#44221;&#47452;&#54984;&#47144;&#50896;/&#49688;&#47049;/Excel/EXCEL/SUCK/HANBIT/3-2/3-2PS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111/&#44552;&#44053;/EXCEL/SUCK/HANBIT/3-2/3-2PS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&#44592;&#51316;&#51088;&#47308;/&#49444;&#44228;&#44288;&#47144;/&#45909;&#54252;&#49340;&#44144;&#47532;/&#49688;&#47049;/&#51452;&#50836;&#51088;&#51116;&#52509;&#44292;&#54364;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111/&#49688;&#47049;date/Excel-DATA/EXCEL/SUCK/HANBIT/3-2/3-2PS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&#44148;&#52629;/&#44148;&#51221;&#44148;&#52629;/&#50689;&#51452;&#44221;&#47452;&#54984;&#47144;&#50896;/&#49688;&#47049;/Excel/EXCEL/SUCK/HANBIT/3-2/3-2PS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&#51089;&#50629;&#44277;&#50976;&#48169;/SHIN345/&#54945;&#48169;&#54693;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EXCEL/SUCK/HANBIT/3-2/3-2P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0504;&#51221;&#44508;&#44277;&#50976;/&#50577;&#54217;&#50689;&#50612;&#47560;&#51012;/04.&#49345;&#49688;&#46020;&#44277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0504;&#51221;&#44508;&#44277;&#50976;/&#50577;&#54217;&#50689;&#50612;&#47560;&#51012;/04.&#49345;&#49688;&#46020;&#44277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4532;&#47196;&#51229;&#53944;/whasung/&#44288;&#47196;&#53552;&#54028;&#44592;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2280;&#44256;&#51088;&#47308;/&#49688;&#47049;&#52572;&#51333;/&#49688;&#47049;/temp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DATA/KYUNGHO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592;&#53440;&#51088;&#47308;/01.&#52280;&#44256;&#54532;&#47196;&#51229;&#53944;/01.&#53664;&#51648;&#44277;&#49324;%20&#44288;&#47144;&#51088;&#47308;/&#54032;&#44368;&#44592;&#48376;&#49444;&#44228;/&#49688;&#47049;&#49328;&#52636;&#49436;/&#54032;&#44368;&#50864;&#49688;&#49688;&#47049;/2&#44277;&#44396;&#50864;&#49688;&#49688;&#47049;/&#53664;&#44277;/H05-&#50864;&#49688;&#48155;&#51060;-&#54032;&#44368;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53664;&#47785;/&#54788;&#51652;&#50500;&#54028;&#53944;/DATA/&#44288;&#44553;&#51088;&#51116;&#51665;&#44228;&#54364;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My%20Documents/&#44592;&#53440;/projct/ANSAN/EXL/GONG1818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4592;&#53440;/projct/ANSAN/EXL/GONG1818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DOOSAN/RAHMEN/R1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4592;&#53440;/projct/ANSAN/EXL/gongsu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Sp00c033(&#51204;&#51452;&#52264;&#51665;&#44288;&#47196;)/&#49688;&#47049;&#49328;&#52636;&#52572;&#51333;/&#49688;&#47049;&#49328;&#52636;&#49436;(&#54036;&#48373;)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Up&#65286;Down/&#44032;&#50868;&#51648;&#44396;/01.&#53664;&#44277;&#49324;/&#53664;&#44277;%25234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44396;&#49888;&#52488;&#46321;/&#51025;&#50857;/&#49688;&#47049;/&#49345;&#51064;&#50864;&#49688;&#44277;1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8320;&#49892;&#54217;&#44512;&#53664;&#44277;&#49688;&#47049;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44148;&#52629;/&#44148;&#51221;&#44148;&#52629;/&#50689;&#51452;&#44221;&#47452;&#54984;&#47144;&#50896;/&#49688;&#47049;/Excel/EXCEL/SUCK/HANBIT/3-2/3-2PS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4552;&#44053;/EXCEL/SUCK/HANBIT/3-2/3-2PS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&#51068;&#48152;&#49688;&#4704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9688;&#47049;date/Excel-DATA/EXCEL/SUCK/HANBIT/3-2/3-2PS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44148;&#52629;/&#44148;&#51221;&#44148;&#52629;/&#50689;&#51452;&#44221;&#47452;&#54984;&#47144;&#50896;/&#49688;&#47049;/Excel/EXCEL/SUCK/HANBIT/3-2/3-2PS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../SHIN345/&#54945;&#48169;&#54693;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EXCEL/SUCK/HANBIT/3-2/3-2PS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46041;&#47749;/&#51109;&#54637;&#49440;/&#44396;&#51312;&#44228;&#49328;/BO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428;&#54805;&#50672;/PROJECT/&#51221;&#49440;&#54616;&#49688;&#52376;&#47532;/&#49688;&#47049;&#49328;&#52636;(0728)/%20&#53664;&#44277;(A1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Book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54217;&#53469;&#51060;&#52649;(2)&#51648;&#44396;%20&#45824;&#51648;&#51312;&#49457;&#44277;&#49324;/&#49688;&#47049;&#49328;&#52636;&#49436;/&#48512;&#51648;&#51312;&#49457;/03-1%20&#50864;&#49688;&#44277;/03%20&#44288;&#51217;&#54633;&#48143;&#48512;&#4944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221;&#52268;&#54840;/&#51221;&#52268;&#54840;&#51089;&#50629;/2002&#45380;/&#44552;&#54840;eng/&#44592;&#49328;&#49345;&#49688;&#46020;/&#49688;&#47049;/4.&#48176;&#49688;&#44288;&#47196;/06&#54840;&#50504;&#4427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25)&#50504;&#49328;&#49888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8372;/&#54200;&#51648;&#54632;/04.&#45824;&#51204;&#44032;&#50724;&#51648;&#44396;/&#49892;&#49884;&#49444;&#44228;/&#50864;&#49688;&#49688;&#47049;/&#44032;&#50724;&#53664;&#44277;&#51665;&#4422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sorc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AA-2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EXCEL-DA/BUSAN/pcbeam/&#49436;&#50689;35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77;&#50976;/&#54889;&#49440;&#50864;/&#44305;&#47749;-08.&#48512;&#45824;&#44277;/&#44305;&#47749;-2&#52264;&#48512;&#45824;&#44277;&#49688;&#47049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I: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&#49884;-&#50577;-&#44160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&lt;&lt;도수로&gt;&gt;"/>
      <sheetName val="도수로재료집계표"/>
      <sheetName val="도수로연장조서및평균산출"/>
      <sheetName val="도수로수량산출(유입부)"/>
      <sheetName val="도수로수량산출(도수부)"/>
      <sheetName val="도수로수량산출(유출부)"/>
      <sheetName val="도수로위치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C-관로토공"/>
      <sheetName val="D-관로토공"/>
      <sheetName val="지장물C"/>
      <sheetName val="지장물D"/>
      <sheetName val="분기부"/>
      <sheetName val="토공집계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포장물량집계"/>
      <sheetName val="포장자재총집계"/>
      <sheetName val="포장수량총괄표"/>
      <sheetName val="아스콘포장(대로1류)"/>
      <sheetName val="아스콘포장(대로2.3류)"/>
      <sheetName val="아스콘포장(중2,3로)"/>
      <sheetName val="아스콘포장(소로)"/>
      <sheetName val="L형 측구하부(대1류)"/>
      <sheetName val="L형 측구하부(대2.3류)"/>
      <sheetName val="L형 측구하부(중1.2.3류)"/>
      <sheetName val="L형 측구하부(소로)"/>
      <sheetName val="투수콘포장"/>
      <sheetName val="고압브럭포장"/>
      <sheetName val="유도.점자블럭포장"/>
      <sheetName val="L형측구및경계석단위수량"/>
      <sheetName val="L형측구.대로(우수받이부)"/>
      <sheetName val="L형측구.중로(우수받이부)"/>
      <sheetName val="L형측구소로(우수받이부)"/>
      <sheetName val="자전거도로경계석"/>
      <sheetName val="대지경계블럭"/>
      <sheetName val="가로수분단위수량"/>
      <sheetName val="표지판재료단위수량"/>
      <sheetName val="과속방지턱단위수량"/>
      <sheetName val="볼라드단위수량"/>
      <sheetName val="000000"/>
      <sheetName val="일위대가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간지6."/>
      <sheetName val="가시설집계"/>
      <sheetName val="미평조립식간이흙막이"/>
    </sheetNames>
    <sheetDataSet>
      <sheetData sheetId="0"/>
      <sheetData sheetId="1"/>
      <sheetData sheetId="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내대지천수량집계표"/>
      <sheetName val="내대지천수량집계표(2)"/>
      <sheetName val="토적집계표"/>
      <sheetName val="토적계산표"/>
      <sheetName val="호안공수량집계표"/>
      <sheetName val="상단수량"/>
      <sheetName val="상단TYPE"/>
      <sheetName val="호안평균높이"/>
      <sheetName val="하단수량"/>
      <sheetName val="TYPE별연장"/>
      <sheetName val="저수TYPE"/>
      <sheetName val="soil bento.."/>
      <sheetName val="BOX재료집계표"/>
      <sheetName val="BOX연장"/>
      <sheetName val="2@2.5X1.5"/>
      <sheetName val="2@3.5X2.0"/>
      <sheetName val="낙차공수량집계표"/>
      <sheetName val="낙차공산출근거"/>
      <sheetName val="대나무수질정화수량집계표"/>
      <sheetName val="대나무수질정화시설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E&quot;1&quot;집계"/>
      <sheetName val="철근집계"/>
      <sheetName val="집계(1.5X1.5)"/>
      <sheetName val="1.5X1.5(철근)"/>
      <sheetName val="BOX(1.5X1.5)"/>
      <sheetName val="집계(2.0X2.0)"/>
      <sheetName val="2.0X2.0(철근)"/>
      <sheetName val="BOX(2.0X2.0)"/>
      <sheetName val="집계(2.5X2.5)"/>
      <sheetName val="2.5X2.5(철근)"/>
      <sheetName val="BOX(2.5X2.5)"/>
      <sheetName val="Sheet1"/>
      <sheetName val="Sheet2"/>
      <sheetName val="Sheet3"/>
      <sheetName val="#REF"/>
      <sheetName val="Sheet17"/>
      <sheetName val="INPUT"/>
      <sheetName val="단위수량"/>
      <sheetName val="단면가정"/>
      <sheetName val="설계조건"/>
      <sheetName val="부대공 일반 수량집계표"/>
      <sheetName val="Book2"/>
      <sheetName val="양지편교 토공집계표"/>
      <sheetName val="집계표(양)"/>
      <sheetName val="수량(양)1"/>
      <sheetName val="수량(양)2"/>
      <sheetName val="구조물철거타공정이월"/>
      <sheetName val="부대일수용두"/>
      <sheetName val="철근"/>
      <sheetName val="이월집계"/>
      <sheetName val="레미콘"/>
      <sheetName val="접속슬래브 레미콘집계"/>
      <sheetName val="상부레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Sheet1 (2)"/>
      <sheetName val="Sheet1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폐공처리자재집계표"/>
      <sheetName val="간지2)"/>
      <sheetName val="지장물철거집계표"/>
      <sheetName val="간지3)"/>
      <sheetName val="포장및구조물깨기 "/>
      <sheetName val="철거수량산출 "/>
      <sheetName val="간지4)"/>
      <sheetName val="흄관깨기"/>
      <sheetName val="빗물받이철거"/>
      <sheetName val="기존맨홀"/>
      <sheetName val="BOX깨기"/>
      <sheetName val="철근콘크리트 깨기"/>
      <sheetName val="기타구조물깨기"/>
      <sheetName val="간지5)"/>
      <sheetName val="콘크리트포장"/>
      <sheetName val="아스콘포장"/>
      <sheetName val="보도포장"/>
      <sheetName val="L형측구및경계석"/>
      <sheetName val="간지6)"/>
      <sheetName val="공사-구조물깨기"/>
      <sheetName val="가교깨기"/>
      <sheetName val="간지7)"/>
      <sheetName val="폐기물수량집계"/>
      <sheetName val="간지8)"/>
      <sheetName val="임목폐기물집계표 "/>
      <sheetName val="임목폐기물단위수량"/>
      <sheetName val="간지9)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홈통받이수량집계"/>
      <sheetName val="오수받이수량집계"/>
      <sheetName val="오수관수량및재료집계"/>
      <sheetName val="우수관수량집계표"/>
      <sheetName val="우수접속흄관재료집계"/>
      <sheetName val="우수관재료집계표"/>
      <sheetName val="흄관기초재료집계표"/>
      <sheetName val="연결관기초재료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총괄표"/>
    </sheetNames>
    <sheetDataSet>
      <sheetData sheetId="0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원형맨홀수량"/>
      <sheetName val="원형1호맨홀토공(암선않걸릴때)"/>
      <sheetName val="원형1호맨홀토공(암선걸릴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  <sheetName val="관로토적"/>
      <sheetName val="맨홀토공집계(A1)"/>
      <sheetName val="맨홀토공1호"/>
      <sheetName val="우수토실집계"/>
      <sheetName val="우수토실(A)"/>
      <sheetName val="우수토실연결관"/>
      <sheetName val="맨홀펌프집계"/>
      <sheetName val="맨홀펌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수량총괄"/>
      <sheetName val="3"/>
      <sheetName val="흄관수량집계"/>
      <sheetName val="기초집계"/>
      <sheetName val="기초단위"/>
      <sheetName val="연장집계"/>
      <sheetName val="연장산출"/>
      <sheetName val="본관공제단위"/>
      <sheetName val="4"/>
      <sheetName val="접속흄관집계"/>
      <sheetName val="우수받이"/>
      <sheetName val="이음몰탈"/>
      <sheetName val="접속흄관노선별집계"/>
      <sheetName val="접속흄관조서"/>
      <sheetName val="연결공제단위"/>
      <sheetName val="5"/>
      <sheetName val="관절단"/>
      <sheetName val="6"/>
      <sheetName val="CCTV"/>
      <sheetName val="03 관접합및부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Sheet1"/>
      <sheetName val="Sheet2"/>
      <sheetName val="Sheet3"/>
      <sheetName val="Sheet4"/>
      <sheetName val="Sheet5"/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3BL공동구 수량"/>
      <sheetName val="말뚝지지력산정"/>
      <sheetName val="대로근거"/>
      <sheetName val="중로근거"/>
      <sheetName val="맨홀수량"/>
      <sheetName val="#REF"/>
      <sheetName val="터파기및재료"/>
      <sheetName val="수안보-MBR1"/>
      <sheetName val="3.하중산정4.지지력"/>
      <sheetName val="3련 BOX"/>
      <sheetName val="수량산출"/>
      <sheetName val="INPUT"/>
      <sheetName val="식생블럭단위수량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08203125" defaultRowHeight="13.5" zeroHeight="false" outlineLevelRow="0" outlineLevelCol="0"/>
  <cols>
    <col collapsed="false" customWidth="false" hidden="false" outlineLevel="0" max="257" min="1" style="1" width="10.0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T16" activeCellId="0" sqref="T16"/>
    </sheetView>
  </sheetViews>
  <sheetFormatPr defaultColWidth="16.01171875" defaultRowHeight="20.1" zeroHeight="false" outlineLevelRow="0" outlineLevelCol="0"/>
  <cols>
    <col collapsed="false" customWidth="true" hidden="false" outlineLevel="0" max="1" min="1" style="3" width="14.24"/>
    <col collapsed="false" customWidth="true" hidden="false" outlineLevel="0" max="2" min="2" style="3" width="7.56"/>
    <col collapsed="false" customWidth="true" hidden="false" outlineLevel="0" max="11" min="3" style="3" width="7.69"/>
    <col collapsed="false" customWidth="true" hidden="false" outlineLevel="0" max="13" min="12" style="3" width="7.18"/>
    <col collapsed="false" customWidth="true" hidden="false" outlineLevel="0" max="14" min="14" style="3" width="7.56"/>
    <col collapsed="false" customWidth="true" hidden="false" outlineLevel="0" max="15" min="15" style="3" width="7.18"/>
    <col collapsed="false" customWidth="true" hidden="false" outlineLevel="0" max="20" min="16" style="3" width="7.69"/>
    <col collapsed="false" customWidth="true" hidden="false" outlineLevel="0" max="21" min="21" style="3" width="5.04"/>
    <col collapsed="false" customWidth="false" hidden="false" outlineLevel="0" max="257" min="22" style="3" width="16.01"/>
  </cols>
  <sheetData>
    <row r="1" customFormat="false" ht="26.25" hidden="false" customHeight="true" outlineLevel="0" collapsed="false">
      <c r="A1" s="4" t="s">
        <v>1</v>
      </c>
      <c r="B1" s="5" t="s">
        <v>2</v>
      </c>
      <c r="C1" s="5"/>
      <c r="D1" s="5"/>
      <c r="E1" s="5"/>
      <c r="F1" s="5"/>
      <c r="G1" s="5"/>
      <c r="H1" s="5"/>
      <c r="I1" s="5"/>
      <c r="J1" s="5"/>
      <c r="K1" s="5" t="s">
        <v>3</v>
      </c>
      <c r="L1" s="5"/>
      <c r="M1" s="5"/>
      <c r="N1" s="5"/>
      <c r="O1" s="5"/>
      <c r="P1" s="5" t="s">
        <v>4</v>
      </c>
      <c r="Q1" s="5"/>
      <c r="R1" s="5"/>
      <c r="S1" s="5"/>
      <c r="T1" s="5" t="s">
        <v>5</v>
      </c>
      <c r="U1" s="6" t="s">
        <v>6</v>
      </c>
    </row>
    <row r="2" customFormat="false" ht="26.25" hidden="false" customHeight="true" outlineLevel="0" collapsed="false">
      <c r="A2" s="4"/>
      <c r="B2" s="7" t="s">
        <v>7</v>
      </c>
      <c r="C2" s="7" t="s">
        <v>8</v>
      </c>
      <c r="D2" s="7"/>
      <c r="E2" s="7" t="s">
        <v>9</v>
      </c>
      <c r="F2" s="7"/>
      <c r="G2" s="7" t="s">
        <v>10</v>
      </c>
      <c r="H2" s="7"/>
      <c r="I2" s="7" t="s">
        <v>11</v>
      </c>
      <c r="J2" s="7"/>
      <c r="K2" s="7" t="s">
        <v>7</v>
      </c>
      <c r="L2" s="7" t="s">
        <v>12</v>
      </c>
      <c r="M2" s="7"/>
      <c r="N2" s="7"/>
      <c r="O2" s="7"/>
      <c r="P2" s="8" t="s">
        <v>13</v>
      </c>
      <c r="Q2" s="8" t="s">
        <v>9</v>
      </c>
      <c r="R2" s="8" t="s">
        <v>14</v>
      </c>
      <c r="S2" s="8" t="s">
        <v>11</v>
      </c>
      <c r="T2" s="5"/>
      <c r="U2" s="6"/>
    </row>
    <row r="3" customFormat="false" ht="30" hidden="false" customHeight="true" outlineLevel="0" collapsed="false">
      <c r="A3" s="4"/>
      <c r="B3" s="7"/>
      <c r="C3" s="7" t="s">
        <v>15</v>
      </c>
      <c r="D3" s="8" t="s">
        <v>16</v>
      </c>
      <c r="E3" s="8" t="s">
        <v>17</v>
      </c>
      <c r="F3" s="7" t="s">
        <v>18</v>
      </c>
      <c r="G3" s="8" t="s">
        <v>17</v>
      </c>
      <c r="H3" s="7" t="s">
        <v>18</v>
      </c>
      <c r="I3" s="8" t="s">
        <v>17</v>
      </c>
      <c r="J3" s="7" t="s">
        <v>18</v>
      </c>
      <c r="K3" s="7"/>
      <c r="L3" s="7" t="s">
        <v>15</v>
      </c>
      <c r="M3" s="7" t="s">
        <v>19</v>
      </c>
      <c r="N3" s="8" t="s">
        <v>20</v>
      </c>
      <c r="O3" s="8" t="s">
        <v>21</v>
      </c>
      <c r="P3" s="8" t="s">
        <v>22</v>
      </c>
      <c r="Q3" s="8" t="s">
        <v>22</v>
      </c>
      <c r="R3" s="8" t="s">
        <v>22</v>
      </c>
      <c r="S3" s="8" t="s">
        <v>22</v>
      </c>
      <c r="T3" s="5"/>
      <c r="U3" s="6"/>
    </row>
    <row r="4" customFormat="false" ht="26.25" hidden="false" customHeight="true" outlineLevel="0" collapsed="false">
      <c r="A4" s="4"/>
      <c r="B4" s="9" t="s">
        <v>23</v>
      </c>
      <c r="C4" s="9" t="s">
        <v>23</v>
      </c>
      <c r="D4" s="9" t="s">
        <v>23</v>
      </c>
      <c r="E4" s="9" t="s">
        <v>23</v>
      </c>
      <c r="F4" s="9" t="s">
        <v>23</v>
      </c>
      <c r="G4" s="9" t="s">
        <v>23</v>
      </c>
      <c r="H4" s="9" t="s">
        <v>23</v>
      </c>
      <c r="I4" s="9" t="s">
        <v>23</v>
      </c>
      <c r="J4" s="9" t="s">
        <v>23</v>
      </c>
      <c r="K4" s="9" t="s">
        <v>23</v>
      </c>
      <c r="L4" s="9" t="s">
        <v>23</v>
      </c>
      <c r="M4" s="9" t="s">
        <v>23</v>
      </c>
      <c r="N4" s="9" t="s">
        <v>23</v>
      </c>
      <c r="O4" s="9" t="s">
        <v>23</v>
      </c>
      <c r="P4" s="9" t="s">
        <v>23</v>
      </c>
      <c r="Q4" s="9" t="s">
        <v>23</v>
      </c>
      <c r="R4" s="9" t="s">
        <v>23</v>
      </c>
      <c r="S4" s="9" t="s">
        <v>23</v>
      </c>
      <c r="T4" s="9" t="s">
        <v>23</v>
      </c>
      <c r="U4" s="6"/>
    </row>
    <row r="5" customFormat="false" ht="24.95" hidden="false" customHeight="true" outlineLevel="0" collapsed="false">
      <c r="A5" s="10" t="s">
        <v>24</v>
      </c>
      <c r="B5" s="11" t="n">
        <f aca="false">SUM(C5:J5)</f>
        <v>35109</v>
      </c>
      <c r="C5" s="11"/>
      <c r="D5" s="11" t="n">
        <v>31561</v>
      </c>
      <c r="E5" s="11" t="n">
        <v>2735</v>
      </c>
      <c r="F5" s="11"/>
      <c r="G5" s="11" t="n">
        <v>729</v>
      </c>
      <c r="H5" s="11"/>
      <c r="I5" s="11" t="n">
        <v>84</v>
      </c>
      <c r="J5" s="11"/>
      <c r="K5" s="12" t="n">
        <f aca="false">SUM(L5:O5)</f>
        <v>25893</v>
      </c>
      <c r="L5" s="11"/>
      <c r="M5" s="11"/>
      <c r="N5" s="11" t="n">
        <v>15860</v>
      </c>
      <c r="O5" s="11" t="n">
        <v>10033</v>
      </c>
      <c r="P5" s="11" t="n">
        <v>8226</v>
      </c>
      <c r="Q5" s="11" t="n">
        <v>2735</v>
      </c>
      <c r="R5" s="11" t="n">
        <v>729</v>
      </c>
      <c r="S5" s="11" t="n">
        <v>84</v>
      </c>
      <c r="T5" s="11" t="n">
        <v>2558</v>
      </c>
      <c r="U5" s="13"/>
      <c r="V5" s="14" t="n">
        <f aca="false">U5+K5-T5</f>
        <v>23335</v>
      </c>
      <c r="W5" s="14" t="n">
        <f aca="false">B5</f>
        <v>35109</v>
      </c>
    </row>
    <row r="6" customFormat="false" ht="24.95" hidden="false" customHeight="true" outlineLevel="0" collapsed="false">
      <c r="A6" s="15" t="s">
        <v>25</v>
      </c>
      <c r="B6" s="16" t="n">
        <f aca="false">SUM(C6:J6)</f>
        <v>2736</v>
      </c>
      <c r="C6" s="16" t="n">
        <v>2469</v>
      </c>
      <c r="D6" s="16"/>
      <c r="E6" s="16" t="n">
        <v>242</v>
      </c>
      <c r="F6" s="16"/>
      <c r="G6" s="16" t="n">
        <v>12</v>
      </c>
      <c r="H6" s="16"/>
      <c r="I6" s="16" t="n">
        <v>13</v>
      </c>
      <c r="J6" s="16"/>
      <c r="K6" s="17" t="n">
        <f aca="false">SUM(L6:O6)</f>
        <v>2454</v>
      </c>
      <c r="L6" s="16" t="n">
        <v>2454</v>
      </c>
      <c r="M6" s="16"/>
      <c r="N6" s="16"/>
      <c r="O6" s="16"/>
      <c r="P6" s="16" t="n">
        <v>250</v>
      </c>
      <c r="Q6" s="16" t="n">
        <v>243</v>
      </c>
      <c r="R6" s="16" t="n">
        <v>12</v>
      </c>
      <c r="S6" s="16" t="n">
        <v>13</v>
      </c>
      <c r="T6" s="16" t="n">
        <v>236</v>
      </c>
      <c r="U6" s="18"/>
      <c r="V6" s="14" t="n">
        <f aca="false">U6+K6-T6</f>
        <v>2218</v>
      </c>
      <c r="W6" s="14" t="n">
        <f aca="false">B6</f>
        <v>2736</v>
      </c>
    </row>
    <row r="7" customFormat="false" ht="24.95" hidden="false" customHeight="true" outlineLevel="0" collapsed="false">
      <c r="A7" s="19" t="s">
        <v>26</v>
      </c>
      <c r="B7" s="20" t="n">
        <f aca="false">SUM(B5:B6)</f>
        <v>37845</v>
      </c>
      <c r="C7" s="20" t="n">
        <f aca="false">SUM(C5:C6)</f>
        <v>2469</v>
      </c>
      <c r="D7" s="20" t="n">
        <f aca="false">SUM(D5:D6)</f>
        <v>31561</v>
      </c>
      <c r="E7" s="20" t="n">
        <f aca="false">SUM(E5:E6)</f>
        <v>2977</v>
      </c>
      <c r="F7" s="20" t="n">
        <f aca="false">SUM(F5:F6)</f>
        <v>0</v>
      </c>
      <c r="G7" s="20" t="n">
        <f aca="false">SUM(G5:G6)</f>
        <v>741</v>
      </c>
      <c r="H7" s="20" t="n">
        <f aca="false">SUM(H5:H6)</f>
        <v>0</v>
      </c>
      <c r="I7" s="20" t="n">
        <f aca="false">SUM(I5:I6)</f>
        <v>97</v>
      </c>
      <c r="J7" s="20" t="n">
        <f aca="false">SUM(J5:J6)</f>
        <v>0</v>
      </c>
      <c r="K7" s="20" t="n">
        <f aca="false">SUM(K5:K6)</f>
        <v>28347</v>
      </c>
      <c r="L7" s="20" t="n">
        <f aca="false">SUM(L5:L6)</f>
        <v>2454</v>
      </c>
      <c r="M7" s="20"/>
      <c r="N7" s="20" t="n">
        <f aca="false">SUM(N5:N6)</f>
        <v>15860</v>
      </c>
      <c r="O7" s="20" t="n">
        <f aca="false">SUM(O5:O6)</f>
        <v>10033</v>
      </c>
      <c r="P7" s="20" t="n">
        <f aca="false">SUM(P5:P6)</f>
        <v>8476</v>
      </c>
      <c r="Q7" s="20" t="n">
        <f aca="false">SUM(Q5:Q6)</f>
        <v>2978</v>
      </c>
      <c r="R7" s="20" t="n">
        <f aca="false">SUM(R5:R6)</f>
        <v>741</v>
      </c>
      <c r="S7" s="20" t="n">
        <f aca="false">SUM(S5:S6)</f>
        <v>97</v>
      </c>
      <c r="T7" s="20" t="n">
        <f aca="false">SUM(T5:T6)</f>
        <v>2794</v>
      </c>
      <c r="U7" s="21"/>
      <c r="V7" s="14"/>
      <c r="W7" s="14"/>
    </row>
    <row r="8" customFormat="false" ht="24.95" hidden="false" customHeight="true" outlineLevel="0" collapsed="false">
      <c r="A8" s="22" t="s">
        <v>27</v>
      </c>
      <c r="B8" s="23" t="n">
        <f aca="false">SUM(C8:J8)</f>
        <v>60</v>
      </c>
      <c r="C8" s="23"/>
      <c r="D8" s="23" t="n">
        <v>60</v>
      </c>
      <c r="E8" s="23"/>
      <c r="F8" s="23"/>
      <c r="G8" s="23"/>
      <c r="H8" s="23"/>
      <c r="I8" s="23"/>
      <c r="J8" s="23"/>
      <c r="K8" s="24"/>
      <c r="L8" s="23"/>
      <c r="M8" s="23"/>
      <c r="N8" s="23"/>
      <c r="O8" s="23"/>
      <c r="P8" s="23" t="n">
        <v>60</v>
      </c>
      <c r="Q8" s="23"/>
      <c r="R8" s="23"/>
      <c r="S8" s="23"/>
      <c r="T8" s="23"/>
      <c r="U8" s="25"/>
      <c r="V8" s="14"/>
      <c r="W8" s="14" t="n">
        <f aca="false">B8</f>
        <v>60</v>
      </c>
    </row>
    <row r="9" customFormat="false" ht="24.95" hidden="false" customHeight="true" outlineLevel="0" collapsed="false">
      <c r="A9" s="26" t="s">
        <v>28</v>
      </c>
      <c r="B9" s="27" t="n">
        <f aca="false">SUM(C9:J9)</f>
        <v>1882</v>
      </c>
      <c r="C9" s="27" t="n">
        <v>1706</v>
      </c>
      <c r="D9" s="27"/>
      <c r="E9" s="27"/>
      <c r="F9" s="27" t="n">
        <v>157</v>
      </c>
      <c r="G9" s="27"/>
      <c r="H9" s="27" t="n">
        <v>10</v>
      </c>
      <c r="I9" s="27"/>
      <c r="J9" s="27" t="n">
        <v>9</v>
      </c>
      <c r="K9" s="28" t="n">
        <f aca="false">SUM(L9:O9)</f>
        <v>1549</v>
      </c>
      <c r="L9" s="27" t="n">
        <v>1549</v>
      </c>
      <c r="M9" s="27"/>
      <c r="N9" s="27"/>
      <c r="O9" s="27"/>
      <c r="P9" s="27" t="n">
        <v>295</v>
      </c>
      <c r="Q9" s="27" t="n">
        <v>157</v>
      </c>
      <c r="R9" s="27" t="n">
        <v>10</v>
      </c>
      <c r="S9" s="27" t="n">
        <v>9</v>
      </c>
      <c r="T9" s="27" t="n">
        <v>138</v>
      </c>
      <c r="U9" s="29"/>
      <c r="V9" s="14" t="n">
        <f aca="false">U9+K9-T9</f>
        <v>1411</v>
      </c>
      <c r="W9" s="14" t="n">
        <f aca="false">B9</f>
        <v>1882</v>
      </c>
    </row>
    <row r="10" customFormat="false" ht="24.95" hidden="false" customHeight="true" outlineLevel="0" collapsed="false">
      <c r="A10" s="22" t="s">
        <v>29</v>
      </c>
      <c r="B10" s="23" t="n">
        <f aca="false">SUM(C10:J10)</f>
        <v>202</v>
      </c>
      <c r="C10" s="23" t="n">
        <v>174</v>
      </c>
      <c r="D10" s="23"/>
      <c r="E10" s="23"/>
      <c r="F10" s="23" t="n">
        <v>28</v>
      </c>
      <c r="G10" s="23"/>
      <c r="H10" s="23"/>
      <c r="I10" s="23"/>
      <c r="J10" s="23"/>
      <c r="K10" s="24" t="n">
        <f aca="false">SUM(L10:O10)</f>
        <v>136</v>
      </c>
      <c r="L10" s="23" t="n">
        <v>136</v>
      </c>
      <c r="M10" s="23"/>
      <c r="N10" s="23"/>
      <c r="O10" s="23"/>
      <c r="P10" s="23" t="n">
        <v>54</v>
      </c>
      <c r="Q10" s="23" t="n">
        <v>28</v>
      </c>
      <c r="R10" s="23"/>
      <c r="S10" s="23"/>
      <c r="T10" s="23" t="n">
        <v>16</v>
      </c>
      <c r="U10" s="25"/>
      <c r="V10" s="14" t="n">
        <f aca="false">U10+K10-T10</f>
        <v>120</v>
      </c>
      <c r="W10" s="14" t="n">
        <f aca="false">B10</f>
        <v>202</v>
      </c>
    </row>
    <row r="11" customFormat="false" ht="24.95" hidden="false" customHeight="true" outlineLevel="0" collapsed="false">
      <c r="A11" s="22" t="s">
        <v>30</v>
      </c>
      <c r="B11" s="23" t="n">
        <f aca="false">SUM(C11:J11)</f>
        <v>457</v>
      </c>
      <c r="C11" s="23"/>
      <c r="D11" s="23" t="n">
        <v>457</v>
      </c>
      <c r="E11" s="23"/>
      <c r="F11" s="23"/>
      <c r="G11" s="23"/>
      <c r="H11" s="23"/>
      <c r="I11" s="23"/>
      <c r="J11" s="23"/>
      <c r="K11" s="24" t="n">
        <f aca="false">SUM(L11:O11)</f>
        <v>457</v>
      </c>
      <c r="L11" s="23"/>
      <c r="M11" s="23" t="n">
        <v>457</v>
      </c>
      <c r="N11" s="23"/>
      <c r="O11" s="23"/>
      <c r="P11" s="23"/>
      <c r="Q11" s="23"/>
      <c r="R11" s="23"/>
      <c r="S11" s="23"/>
      <c r="T11" s="23"/>
      <c r="U11" s="25"/>
      <c r="V11" s="14" t="n">
        <f aca="false">U11+K11-T11</f>
        <v>457</v>
      </c>
      <c r="W11" s="14" t="n">
        <f aca="false">B11</f>
        <v>457</v>
      </c>
    </row>
    <row r="12" customFormat="false" ht="24.95" hidden="false" customHeight="true" outlineLevel="0" collapsed="false">
      <c r="A12" s="30" t="s">
        <v>31</v>
      </c>
      <c r="B12" s="23" t="n">
        <f aca="false">SUM(C12:J12)</f>
        <v>547</v>
      </c>
      <c r="C12" s="23" t="n">
        <v>173</v>
      </c>
      <c r="D12" s="23"/>
      <c r="E12" s="23"/>
      <c r="F12" s="23" t="n">
        <v>350</v>
      </c>
      <c r="G12" s="23"/>
      <c r="H12" s="23" t="n">
        <v>24</v>
      </c>
      <c r="I12" s="23"/>
      <c r="J12" s="23"/>
      <c r="K12" s="24" t="n">
        <f aca="false">SUM(L12:O12)</f>
        <v>285</v>
      </c>
      <c r="L12" s="23" t="n">
        <v>285</v>
      </c>
      <c r="M12" s="23"/>
      <c r="N12" s="23"/>
      <c r="O12" s="23"/>
      <c r="P12" s="23" t="n">
        <v>78</v>
      </c>
      <c r="Q12" s="23" t="n">
        <v>350</v>
      </c>
      <c r="R12" s="23" t="n">
        <v>24</v>
      </c>
      <c r="S12" s="23"/>
      <c r="T12" s="23" t="n">
        <v>190</v>
      </c>
      <c r="U12" s="25"/>
      <c r="V12" s="14" t="n">
        <f aca="false">U12+K12-T12</f>
        <v>95</v>
      </c>
      <c r="W12" s="14" t="n">
        <f aca="false">B12</f>
        <v>547</v>
      </c>
    </row>
    <row r="13" customFormat="false" ht="24.95" hidden="false" customHeight="true" outlineLevel="0" collapsed="false">
      <c r="A13" s="22" t="s">
        <v>32</v>
      </c>
      <c r="B13" s="23" t="n">
        <f aca="false">SUM(C13:J13)</f>
        <v>307</v>
      </c>
      <c r="C13" s="23" t="n">
        <v>307</v>
      </c>
      <c r="D13" s="23"/>
      <c r="E13" s="23"/>
      <c r="F13" s="23"/>
      <c r="G13" s="23"/>
      <c r="H13" s="23"/>
      <c r="I13" s="23"/>
      <c r="J13" s="23"/>
      <c r="K13" s="24" t="n">
        <f aca="false">SUM(L13:O13)</f>
        <v>136</v>
      </c>
      <c r="L13" s="23" t="n">
        <v>136</v>
      </c>
      <c r="M13" s="23"/>
      <c r="N13" s="23"/>
      <c r="O13" s="23"/>
      <c r="P13" s="23" t="n">
        <v>171</v>
      </c>
      <c r="Q13" s="23"/>
      <c r="R13" s="23"/>
      <c r="S13" s="23"/>
      <c r="T13" s="23"/>
      <c r="U13" s="25"/>
      <c r="V13" s="14" t="n">
        <f aca="false">U13+K13-T13</f>
        <v>136</v>
      </c>
      <c r="W13" s="14" t="n">
        <f aca="false">B13</f>
        <v>307</v>
      </c>
    </row>
    <row r="14" customFormat="false" ht="24.95" hidden="false" customHeight="true" outlineLevel="0" collapsed="false">
      <c r="A14" s="22" t="s">
        <v>33</v>
      </c>
      <c r="B14" s="23" t="n">
        <f aca="false">SUM(C14:J14)</f>
        <v>62</v>
      </c>
      <c r="C14" s="23" t="n">
        <v>62</v>
      </c>
      <c r="D14" s="23"/>
      <c r="E14" s="23"/>
      <c r="F14" s="23"/>
      <c r="G14" s="23"/>
      <c r="H14" s="23"/>
      <c r="I14" s="23"/>
      <c r="J14" s="23"/>
      <c r="K14" s="24" t="n">
        <f aca="false">SUM(L14:O14)</f>
        <v>29</v>
      </c>
      <c r="L14" s="23" t="n">
        <v>29</v>
      </c>
      <c r="M14" s="23"/>
      <c r="N14" s="23"/>
      <c r="O14" s="23"/>
      <c r="P14" s="23" t="n">
        <v>33</v>
      </c>
      <c r="Q14" s="23"/>
      <c r="R14" s="23"/>
      <c r="S14" s="23"/>
      <c r="T14" s="23"/>
      <c r="U14" s="25"/>
      <c r="V14" s="14" t="n">
        <f aca="false">U14+K14-T14</f>
        <v>29</v>
      </c>
      <c r="W14" s="14" t="n">
        <f aca="false">B14</f>
        <v>62</v>
      </c>
    </row>
    <row r="15" customFormat="false" ht="24.95" hidden="false" customHeight="true" outlineLevel="0" collapsed="false">
      <c r="A15" s="22" t="s">
        <v>34</v>
      </c>
      <c r="B15" s="23" t="n">
        <f aca="false">SUM(C15:J15)</f>
        <v>9</v>
      </c>
      <c r="C15" s="23" t="n">
        <v>7</v>
      </c>
      <c r="D15" s="23"/>
      <c r="E15" s="23"/>
      <c r="F15" s="23" t="n">
        <v>2</v>
      </c>
      <c r="G15" s="23"/>
      <c r="H15" s="23"/>
      <c r="I15" s="23"/>
      <c r="J15" s="23"/>
      <c r="K15" s="24" t="n">
        <f aca="false">SUM(L15:O15)</f>
        <v>4</v>
      </c>
      <c r="L15" s="23" t="n">
        <v>4</v>
      </c>
      <c r="M15" s="23"/>
      <c r="N15" s="23"/>
      <c r="O15" s="23"/>
      <c r="P15" s="23" t="n">
        <v>4</v>
      </c>
      <c r="Q15" s="23" t="n">
        <v>2</v>
      </c>
      <c r="R15" s="23"/>
      <c r="S15" s="23"/>
      <c r="T15" s="23" t="n">
        <v>1</v>
      </c>
      <c r="U15" s="25"/>
      <c r="V15" s="14" t="n">
        <f aca="false">U15+K15-T15</f>
        <v>3</v>
      </c>
      <c r="W15" s="14" t="n">
        <f aca="false">B15</f>
        <v>9</v>
      </c>
    </row>
    <row r="16" customFormat="false" ht="24.95" hidden="false" customHeight="true" outlineLevel="0" collapsed="false">
      <c r="A16" s="31" t="s">
        <v>35</v>
      </c>
      <c r="B16" s="23" t="n">
        <f aca="false">SUM(C16:J16)</f>
        <v>2706</v>
      </c>
      <c r="C16" s="23" t="n">
        <v>2706</v>
      </c>
      <c r="D16" s="23"/>
      <c r="E16" s="23"/>
      <c r="F16" s="23"/>
      <c r="G16" s="23"/>
      <c r="H16" s="23"/>
      <c r="I16" s="23"/>
      <c r="J16" s="23"/>
      <c r="K16" s="24" t="n">
        <f aca="false">SUM(L16:O16)</f>
        <v>2553</v>
      </c>
      <c r="L16" s="23" t="n">
        <v>2553</v>
      </c>
      <c r="M16" s="23"/>
      <c r="N16" s="23"/>
      <c r="O16" s="23"/>
      <c r="P16" s="23" t="n">
        <v>153</v>
      </c>
      <c r="Q16" s="23"/>
      <c r="R16" s="23"/>
      <c r="S16" s="23"/>
      <c r="T16" s="23"/>
      <c r="U16" s="32"/>
      <c r="V16" s="14" t="n">
        <f aca="false">U16+K16-T16</f>
        <v>2553</v>
      </c>
      <c r="W16" s="14" t="n">
        <f aca="false">B16</f>
        <v>2706</v>
      </c>
    </row>
    <row r="17" customFormat="false" ht="24" hidden="false" customHeight="true" outlineLevel="0" collapsed="false">
      <c r="A17" s="31" t="s">
        <v>36</v>
      </c>
      <c r="B17" s="23" t="n">
        <f aca="false">SUM(C17:J17)</f>
        <v>885</v>
      </c>
      <c r="C17" s="23" t="n">
        <v>885</v>
      </c>
      <c r="D17" s="23"/>
      <c r="E17" s="23"/>
      <c r="F17" s="23"/>
      <c r="G17" s="23"/>
      <c r="H17" s="23"/>
      <c r="I17" s="23"/>
      <c r="J17" s="23"/>
      <c r="K17" s="24" t="n">
        <f aca="false">SUM(L17:O17)</f>
        <v>789</v>
      </c>
      <c r="L17" s="23" t="n">
        <v>789</v>
      </c>
      <c r="M17" s="23"/>
      <c r="N17" s="23"/>
      <c r="O17" s="23"/>
      <c r="P17" s="23" t="n">
        <v>96</v>
      </c>
      <c r="Q17" s="23"/>
      <c r="R17" s="23"/>
      <c r="S17" s="23"/>
      <c r="T17" s="23"/>
      <c r="U17" s="25"/>
      <c r="W17" s="3" t="n">
        <f aca="false">B17</f>
        <v>885</v>
      </c>
    </row>
    <row r="18" customFormat="false" ht="24.95" hidden="false" customHeight="true" outlineLevel="0" collapsed="false">
      <c r="A18" s="2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</row>
    <row r="19" customFormat="false" ht="24.95" hidden="false" customHeight="true" outlineLevel="0" collapsed="false">
      <c r="A19" s="2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</row>
    <row r="20" customFormat="false" ht="28.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/>
    </row>
    <row r="21" customFormat="false" ht="28.5" hidden="false" customHeight="true" outlineLevel="0" collapsed="false">
      <c r="A21" s="4" t="s">
        <v>7</v>
      </c>
      <c r="B21" s="38" t="n">
        <f aca="false">SUM(B7:B20)</f>
        <v>44962</v>
      </c>
      <c r="C21" s="38" t="n">
        <f aca="false">SUM(C7:C20)</f>
        <v>8489</v>
      </c>
      <c r="D21" s="38" t="n">
        <f aca="false">SUM(D7:D20)</f>
        <v>32078</v>
      </c>
      <c r="E21" s="38" t="n">
        <f aca="false">SUM(E7:E20)</f>
        <v>2977</v>
      </c>
      <c r="F21" s="38" t="n">
        <f aca="false">SUM(F7:F20)</f>
        <v>537</v>
      </c>
      <c r="G21" s="38" t="n">
        <f aca="false">SUM(G7:G20)</f>
        <v>741</v>
      </c>
      <c r="H21" s="38" t="n">
        <f aca="false">SUM(H7:H20)</f>
        <v>34</v>
      </c>
      <c r="I21" s="38" t="n">
        <f aca="false">SUM(I7:I20)</f>
        <v>97</v>
      </c>
      <c r="J21" s="38" t="n">
        <f aca="false">SUM(J7:J20)</f>
        <v>9</v>
      </c>
      <c r="K21" s="38" t="n">
        <f aca="false">SUM(K7:K20)</f>
        <v>34285</v>
      </c>
      <c r="L21" s="38" t="n">
        <f aca="false">SUM(L7:L20)</f>
        <v>7935</v>
      </c>
      <c r="M21" s="38" t="n">
        <f aca="false">SUM(M7:M20)</f>
        <v>457</v>
      </c>
      <c r="N21" s="38" t="n">
        <f aca="false">SUM(N7:N20)</f>
        <v>15860</v>
      </c>
      <c r="O21" s="38" t="n">
        <f aca="false">SUM(O7:O20)</f>
        <v>10033</v>
      </c>
      <c r="P21" s="38" t="n">
        <f aca="false">SUM(P7:P20)</f>
        <v>9420</v>
      </c>
      <c r="Q21" s="38" t="n">
        <f aca="false">SUM(Q7:Q20)</f>
        <v>3515</v>
      </c>
      <c r="R21" s="38" t="n">
        <f aca="false">SUM(R7:R20)</f>
        <v>775</v>
      </c>
      <c r="S21" s="38" t="n">
        <f aca="false">SUM(S7:S20)</f>
        <v>106</v>
      </c>
      <c r="T21" s="38" t="n">
        <f aca="false">SUM(T7:T20)</f>
        <v>3139</v>
      </c>
      <c r="U21" s="39"/>
    </row>
    <row r="22" customFormat="false" ht="9.95" hidden="false" customHeight="true" outlineLevel="0" collapsed="false"/>
    <row r="23" customFormat="false" ht="20.1" hidden="false" customHeight="true" outlineLevel="0" collapsed="false">
      <c r="B23" s="40" t="str">
        <f aca="false">CONCATENATE("※ 잔토토사(",P21,"㎥)-부족토(",T21,"㎥)≒사토(",T24,"㎥)")</f>
        <v>※ 잔토토사(9420㎥)-부족토(3139㎥)≒사토(6281㎥)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20.1" hidden="false" customHeight="true" outlineLevel="0" collapsed="false">
      <c r="T24" s="42" t="n">
        <f aca="false">P21-T21</f>
        <v>6281</v>
      </c>
    </row>
    <row r="26" customFormat="false" ht="20.1" hidden="false" customHeight="true" outlineLevel="0" collapsed="false">
      <c r="L26" s="3" t="n">
        <f aca="false">SUM(P21:S21,K21)</f>
        <v>48101</v>
      </c>
    </row>
    <row r="27" customFormat="false" ht="20.1" hidden="false" customHeight="true" outlineLevel="0" collapsed="false">
      <c r="L27" s="3" t="n">
        <f aca="false">T21</f>
        <v>3139</v>
      </c>
      <c r="O27" s="43" t="n">
        <f aca="false">L26-L27</f>
        <v>44962</v>
      </c>
    </row>
    <row r="28" customFormat="false" ht="20.1" hidden="false" customHeight="true" outlineLevel="0" collapsed="false">
      <c r="O28" s="43" t="n">
        <f aca="false">B21</f>
        <v>44962</v>
      </c>
    </row>
  </sheetData>
  <mergeCells count="14">
    <mergeCell ref="A1:A4"/>
    <mergeCell ref="B1:J1"/>
    <mergeCell ref="K1:O1"/>
    <mergeCell ref="P1:S1"/>
    <mergeCell ref="T1:T3"/>
    <mergeCell ref="U1:U4"/>
    <mergeCell ref="B2:B3"/>
    <mergeCell ref="C2:D2"/>
    <mergeCell ref="E2:F2"/>
    <mergeCell ref="G2:H2"/>
    <mergeCell ref="I2:J2"/>
    <mergeCell ref="K2:K3"/>
    <mergeCell ref="L2:O2"/>
    <mergeCell ref="B23:U23"/>
  </mergeCells>
  <printOptions headings="false" gridLines="false" gridLinesSet="true" horizontalCentered="true" verticalCentered="false"/>
  <pageMargins left="0.315277777777778" right="0.315277777777778" top="0.905555555555556" bottom="0.39375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굴림체,Regular"&amp;14우 수 토 공 집 계 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12:44Z</dcterms:created>
  <dc:creator>김용선</dc:creator>
  <dc:description/>
  <dc:language>en-US</dc:language>
  <cp:lastModifiedBy>j</cp:lastModifiedBy>
  <cp:lastPrinted>2008-10-13T06:31:34Z</cp:lastPrinted>
  <dcterms:modified xsi:type="dcterms:W3CDTF">2008-10-13T06:31:40Z</dcterms:modified>
  <cp:revision>0</cp:revision>
  <dc:subject/>
  <dc:title>행복도시</dc:title>
</cp:coreProperties>
</file>