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79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43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간지" sheetId="1" state="visible" r:id="rId2"/>
    <sheet name="배수관날개벽수량집계" sheetId="2" state="visible" r:id="rId3"/>
    <sheet name="날개벽수량조서" sheetId="3" state="visible" r:id="rId4"/>
    <sheet name="배수관날개벽단위2-1" sheetId="4" state="visible" r:id="rId5"/>
    <sheet name="배수관날개벽단위2-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</externalReferences>
  <definedNames>
    <definedName function="false" hidden="false" localSheetId="0" name="_xlnm.Print_Area" vbProcedure="false">간지!$C$2:$P$21</definedName>
    <definedName function="false" hidden="false" localSheetId="2" name="_xlnm.Print_Area" vbProcedure="false">날개벽수량조서!$A$1:$H$11</definedName>
    <definedName function="false" hidden="false" localSheetId="3" name="_xlnm.Print_Area" vbProcedure="false">'배수관날개벽단위2-1'!$A$1:$H$37</definedName>
    <definedName function="false" hidden="false" localSheetId="4" name="_xlnm.Print_Area" vbProcedure="false">'배수관날개벽단위2-2'!$A$1:$H$37</definedName>
    <definedName function="false" hidden="false" localSheetId="1" name="_xlnm.Print_Area" vbProcedure="false">배수관날개벽수량집계!$A$1:$I$18</definedName>
    <definedName function="false" hidden="false" name="_x0010__x0015_0_S" vbProcedure="false">'[52]6PILE  (돌출)'!$AH$8482</definedName>
    <definedName function="false" hidden="false" name="_x0010__x0015_?_S" vbProcedure="false">'[52]6PILE  (돌출)'!$AH$8482</definedName>
    <definedName function="false" hidden="false" name="A" vbProcedure="false">'[1]'!N24417</definedName>
    <definedName function="false" hidden="false" name="a0" vbProcedure="false">#REF!</definedName>
    <definedName function="false" hidden="false" name="A1" vbProcedure="false">'[112]'!$B$16384</definedName>
    <definedName function="false" hidden="false" name="a10" vbProcedure="false">a10</definedName>
    <definedName function="false" hidden="false" name="A10B1L" vbProcedure="false">'[231]BOX(1.5X1.5)'!$BG$69</definedName>
    <definedName function="false" hidden="false" name="A10B1R" vbProcedure="false">'[231]BOX(1.5X1.5)'!$BG$69</definedName>
    <definedName function="false" hidden="false" name="A10B2L" vbProcedure="false">'[231]BOX(1.5X1.5)'!$BG$69</definedName>
    <definedName function="false" hidden="false" name="A10B2R" vbProcedure="false">'[231]BOX(1.5X1.5)'!$BG$69</definedName>
    <definedName function="false" hidden="false" name="A10B3L" vbProcedure="false">'[231]BOX(1.5X1.5)'!$BG$69</definedName>
    <definedName function="false" hidden="false" name="A10B3R" vbProcedure="false">'[231]BOX(1.5X1.5)'!$BG$69</definedName>
    <definedName function="false" hidden="false" name="A10B4L" vbProcedure="false">'[231]BOX(1.5X1.5)'!$BG$69</definedName>
    <definedName function="false" hidden="false" name="A10B4R" vbProcedure="false">'[231]BOX(1.5X1.5)'!$BG$69</definedName>
    <definedName function="false" hidden="false" name="A10BFL" vbProcedure="false">'[231]BOX(1.5X1.5)'!$BG$69</definedName>
    <definedName function="false" hidden="false" name="A10BFR" vbProcedure="false">'[231]BOX(1.5X1.5)'!$BG$69</definedName>
    <definedName function="false" hidden="false" name="A10BQL" vbProcedure="false">'[231]BOX(1.5X1.5)'!$BG$69</definedName>
    <definedName function="false" hidden="false" name="A10BQR" vbProcedure="false">'[231]BOX(1.5X1.5)'!$BG$69</definedName>
    <definedName function="false" hidden="false" name="A10L1L" vbProcedure="false">'[231]BOX(1.5X1.5)'!$BG$69</definedName>
    <definedName function="false" hidden="false" name="A10L1R" vbProcedure="false">'[231]BOX(1.5X1.5)'!$BG$69</definedName>
    <definedName function="false" hidden="false" name="A10L2L" vbProcedure="false">'[231]BOX(1.5X1.5)'!$BG$69</definedName>
    <definedName function="false" hidden="false" name="A10L2R" vbProcedure="false">'[231]BOX(1.5X1.5)'!$BG$69</definedName>
    <definedName function="false" hidden="false" name="A10L3L" vbProcedure="false">'[231]BOX(1.5X1.5)'!$BG$69</definedName>
    <definedName function="false" hidden="false" name="A10L3R" vbProcedure="false">'[231]BOX(1.5X1.5)'!$BG$69</definedName>
    <definedName function="false" hidden="false" name="A10L4L" vbProcedure="false">'[231]BOX(1.5X1.5)'!$BG$69</definedName>
    <definedName function="false" hidden="false" name="A10L4R" vbProcedure="false">'[231]BOX(1.5X1.5)'!$BG$69</definedName>
    <definedName function="false" hidden="false" name="A10LFL" vbProcedure="false">'[231]BOX(1.5X1.5)'!$BG$69</definedName>
    <definedName function="false" hidden="false" name="A10LFR" vbProcedure="false">'[231]BOX(1.5X1.5)'!$BG$69</definedName>
    <definedName function="false" hidden="false" name="A10LQL" vbProcedure="false">'[231]BOX(1.5X1.5)'!$BG$69</definedName>
    <definedName function="false" hidden="false" name="A10LQR" vbProcedure="false">'[231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16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231]BOX(1.5X1.5)'!$BG$69</definedName>
    <definedName function="false" hidden="false" name="A3B2L" vbProcedure="false">'[231]BOX(1.5X1.5)'!$BG$69</definedName>
    <definedName function="false" hidden="false" name="A3B2R" vbProcedure="false">'[231]BOX(1.5X1.5)'!$BG$69</definedName>
    <definedName function="false" hidden="false" name="A3B3L" vbProcedure="false">'[231]BOX(1.5X1.5)'!$BG$69</definedName>
    <definedName function="false" hidden="false" name="A3B3R" vbProcedure="false">'[231]BOX(1.5X1.5)'!$BG$69</definedName>
    <definedName function="false" hidden="false" name="A3B4L" vbProcedure="false">'[231]BOX(1.5X1.5)'!$BG$69</definedName>
    <definedName function="false" hidden="false" name="A3B4R" vbProcedure="false">'[231]BOX(1.5X1.5)'!$BG$69</definedName>
    <definedName function="false" hidden="false" name="A3BFL" vbProcedure="false">'[231]BOX(1.5X1.5)'!$BG$69</definedName>
    <definedName function="false" hidden="false" name="A3BFR" vbProcedure="false">'[231]BOX(1.5X1.5)'!$BG$69</definedName>
    <definedName function="false" hidden="false" name="A3BQL" vbProcedure="false">'[231]BOX(1.5X1.5)'!$BG$69</definedName>
    <definedName function="false" hidden="false" name="A3BQR" vbProcedure="false">'[231]BOX(1.5X1.5)'!$BG$69</definedName>
    <definedName function="false" hidden="false" name="A3L1L" vbProcedure="false">'[231]BOX(1.5X1.5)'!$BG$69</definedName>
    <definedName function="false" hidden="false" name="A3L1R" vbProcedure="false">'[231]BOX(1.5X1.5)'!$BG$69</definedName>
    <definedName function="false" hidden="false" name="A3L2L" vbProcedure="false">'[231]BOX(1.5X1.5)'!$BG$69</definedName>
    <definedName function="false" hidden="false" name="A3L2R" vbProcedure="false">'[231]BOX(1.5X1.5)'!$BG$69</definedName>
    <definedName function="false" hidden="false" name="A3L3L" vbProcedure="false">'[231]BOX(1.5X1.5)'!$BG$69</definedName>
    <definedName function="false" hidden="false" name="A3L3R" vbProcedure="false">'[231]BOX(1.5X1.5)'!$BG$69</definedName>
    <definedName function="false" hidden="false" name="A3L4L" vbProcedure="false">'[231]BOX(1.5X1.5)'!$BG$69</definedName>
    <definedName function="false" hidden="false" name="A3L4R" vbProcedure="false">'[231]BOX(1.5X1.5)'!$BG$69</definedName>
    <definedName function="false" hidden="false" name="A3LFL" vbProcedure="false">'[231]BOX(1.5X1.5)'!$BG$69</definedName>
    <definedName function="false" hidden="false" name="A3LFR" vbProcedure="false">'[231]BOX(1.5X1.5)'!$BG$69</definedName>
    <definedName function="false" hidden="false" name="A3LQL" vbProcedure="false">'[231]BOX(1.5X1.5)'!$BG$69</definedName>
    <definedName function="false" hidden="false" name="A3LQR" vbProcedure="false">'[231]BOX(1.5X1.5)'!$BG$69</definedName>
    <definedName function="false" hidden="false" name="a4" vbProcedure="false">a4</definedName>
    <definedName function="false" hidden="false" name="A4B1L" vbProcedure="false">'[231]BOX(1.5X1.5)'!$BG$69</definedName>
    <definedName function="false" hidden="false" name="A4B1R" vbProcedure="false">'[231]BOX(1.5X1.5)'!$BG$69</definedName>
    <definedName function="false" hidden="false" name="A4B2L" vbProcedure="false">'[231]BOX(1.5X1.5)'!$BG$69</definedName>
    <definedName function="false" hidden="false" name="A4B2R" vbProcedure="false">'[231]BOX(1.5X1.5)'!$BG$69</definedName>
    <definedName function="false" hidden="false" name="A4B3L" vbProcedure="false">'[231]BOX(1.5X1.5)'!$BG$69</definedName>
    <definedName function="false" hidden="false" name="A4B3R" vbProcedure="false">'[231]BOX(1.5X1.5)'!$BG$69</definedName>
    <definedName function="false" hidden="false" name="A4B4L" vbProcedure="false">'[231]BOX(1.5X1.5)'!$BG$69</definedName>
    <definedName function="false" hidden="false" name="A4B4R" vbProcedure="false">'[231]BOX(1.5X1.5)'!$BG$69</definedName>
    <definedName function="false" hidden="false" name="A4BFL" vbProcedure="false">'[231]BOX(1.5X1.5)'!$BG$69</definedName>
    <definedName function="false" hidden="false" name="A4BFR" vbProcedure="false">'[231]BOX(1.5X1.5)'!$BG$69</definedName>
    <definedName function="false" hidden="false" name="A4BQL" vbProcedure="false">'[231]BOX(1.5X1.5)'!$BG$69</definedName>
    <definedName function="false" hidden="false" name="A4BQR" vbProcedure="false">'[231]BOX(1.5X1.5)'!$BG$69</definedName>
    <definedName function="false" hidden="false" name="A4L1L" vbProcedure="false">'[231]BOX(1.5X1.5)'!$BG$69</definedName>
    <definedName function="false" hidden="false" name="A4L1R" vbProcedure="false">'[231]BOX(1.5X1.5)'!$BG$69</definedName>
    <definedName function="false" hidden="false" name="A4L2L" vbProcedure="false">'[231]BOX(1.5X1.5)'!$BG$69</definedName>
    <definedName function="false" hidden="false" name="A4L2R" vbProcedure="false">'[231]BOX(1.5X1.5)'!$BG$69</definedName>
    <definedName function="false" hidden="false" name="A4L3L" vbProcedure="false">'[231]BOX(1.5X1.5)'!$BG$69</definedName>
    <definedName function="false" hidden="false" name="A4L3R" vbProcedure="false">'[231]BOX(1.5X1.5)'!$BG$69</definedName>
    <definedName function="false" hidden="false" name="A4L4L" vbProcedure="false">'[231]BOX(1.5X1.5)'!$BG$69</definedName>
    <definedName function="false" hidden="false" name="A4L4R" vbProcedure="false">'[231]BOX(1.5X1.5)'!$BG$69</definedName>
    <definedName function="false" hidden="false" name="A4LFL" vbProcedure="false">'[231]BOX(1.5X1.5)'!$BG$69</definedName>
    <definedName function="false" hidden="false" name="A4LFR" vbProcedure="false">'[231]BOX(1.5X1.5)'!$BG$69</definedName>
    <definedName function="false" hidden="false" name="A4LQL" vbProcedure="false">'[231]BOX(1.5X1.5)'!$BG$69</definedName>
    <definedName function="false" hidden="false" name="A4LQR" vbProcedure="false">'[231]BOX(1.5X1.5)'!$BG$69</definedName>
    <definedName function="false" hidden="false" name="a5" vbProcedure="false">a5</definedName>
    <definedName function="false" hidden="false" name="A5B1L" vbProcedure="false">'[231]BOX(1.5X1.5)'!$BG$69</definedName>
    <definedName function="false" hidden="false" name="A5B1R" vbProcedure="false">'[231]BOX(1.5X1.5)'!$BG$69</definedName>
    <definedName function="false" hidden="false" name="A5B2L" vbProcedure="false">'[231]BOX(1.5X1.5)'!$BG$69</definedName>
    <definedName function="false" hidden="false" name="A5B2R" vbProcedure="false">'[231]BOX(1.5X1.5)'!$BG$69</definedName>
    <definedName function="false" hidden="false" name="A5B3L" vbProcedure="false">'[231]BOX(1.5X1.5)'!$BG$69</definedName>
    <definedName function="false" hidden="false" name="A5B3R" vbProcedure="false">'[231]BOX(1.5X1.5)'!$BG$69</definedName>
    <definedName function="false" hidden="false" name="A5B4L" vbProcedure="false">'[231]BOX(1.5X1.5)'!$BG$69</definedName>
    <definedName function="false" hidden="false" name="A5B4R" vbProcedure="false">'[231]BOX(1.5X1.5)'!$BG$69</definedName>
    <definedName function="false" hidden="false" name="A5BFL" vbProcedure="false">'[231]BOX(1.5X1.5)'!$BG$69</definedName>
    <definedName function="false" hidden="false" name="A5BFR" vbProcedure="false">'[231]BOX(1.5X1.5)'!$BG$69</definedName>
    <definedName function="false" hidden="false" name="A5BQL" vbProcedure="false">'[231]BOX(1.5X1.5)'!$BG$69</definedName>
    <definedName function="false" hidden="false" name="A5BQR" vbProcedure="false">'[231]BOX(1.5X1.5)'!$BG$69</definedName>
    <definedName function="false" hidden="false" name="A5L1L" vbProcedure="false">'[231]BOX(1.5X1.5)'!$BG$69</definedName>
    <definedName function="false" hidden="false" name="A5L1R" vbProcedure="false">'[231]BOX(1.5X1.5)'!$BG$69</definedName>
    <definedName function="false" hidden="false" name="A5L2L" vbProcedure="false">'[231]BOX(1.5X1.5)'!$BG$69</definedName>
    <definedName function="false" hidden="false" name="A5L2R" vbProcedure="false">'[231]BOX(1.5X1.5)'!$BG$69</definedName>
    <definedName function="false" hidden="false" name="A5L3L" vbProcedure="false">'[231]BOX(1.5X1.5)'!$BG$69</definedName>
    <definedName function="false" hidden="false" name="A5L3R" vbProcedure="false">'[231]BOX(1.5X1.5)'!$BG$69</definedName>
    <definedName function="false" hidden="false" name="A5L4L" vbProcedure="false">'[231]BOX(1.5X1.5)'!$BG$69</definedName>
    <definedName function="false" hidden="false" name="A5L4R" vbProcedure="false">'[231]BOX(1.5X1.5)'!$BG$69</definedName>
    <definedName function="false" hidden="false" name="A5LFL" vbProcedure="false">'[231]BOX(1.5X1.5)'!$BG$69</definedName>
    <definedName function="false" hidden="false" name="A5LFR" vbProcedure="false">'[231]BOX(1.5X1.5)'!$BG$69</definedName>
    <definedName function="false" hidden="false" name="A5LQL" vbProcedure="false">'[231]BOX(1.5X1.5)'!$BG$69</definedName>
    <definedName function="false" hidden="false" name="A5LQR" vbProcedure="false">'[231]BOX(1.5X1.5)'!$BG$69</definedName>
    <definedName function="false" hidden="false" name="a6" vbProcedure="false">a6</definedName>
    <definedName function="false" hidden="false" name="A6B1L" vbProcedure="false">'[231]BOX(1.5X1.5)'!$BG$69</definedName>
    <definedName function="false" hidden="false" name="A6B1R" vbProcedure="false">'[231]BOX(1.5X1.5)'!$BG$69</definedName>
    <definedName function="false" hidden="false" name="A6B2L" vbProcedure="false">'[231]BOX(1.5X1.5)'!$BG$69</definedName>
    <definedName function="false" hidden="false" name="A6B2R" vbProcedure="false">'[231]BOX(1.5X1.5)'!$BG$69</definedName>
    <definedName function="false" hidden="false" name="A6B3L" vbProcedure="false">'[231]BOX(1.5X1.5)'!$BG$69</definedName>
    <definedName function="false" hidden="false" name="A6B3R" vbProcedure="false">'[231]BOX(1.5X1.5)'!$BG$69</definedName>
    <definedName function="false" hidden="false" name="A6B4L" vbProcedure="false">'[231]BOX(1.5X1.5)'!$BG$69</definedName>
    <definedName function="false" hidden="false" name="A6B4R" vbProcedure="false">'[231]BOX(1.5X1.5)'!$BG$69</definedName>
    <definedName function="false" hidden="false" name="A6BFL" vbProcedure="false">'[231]BOX(1.5X1.5)'!$BG$69</definedName>
    <definedName function="false" hidden="false" name="A6BFR" vbProcedure="false">'[231]BOX(1.5X1.5)'!$BG$69</definedName>
    <definedName function="false" hidden="false" name="A6BQL" vbProcedure="false">'[231]BOX(1.5X1.5)'!$BG$69</definedName>
    <definedName function="false" hidden="false" name="A6BQR" vbProcedure="false">'[231]BOX(1.5X1.5)'!$BG$69</definedName>
    <definedName function="false" hidden="false" name="A6L1L" vbProcedure="false">'[231]BOX(1.5X1.5)'!$BG$69</definedName>
    <definedName function="false" hidden="false" name="A6L1R" vbProcedure="false">'[231]BOX(1.5X1.5)'!$BG$69</definedName>
    <definedName function="false" hidden="false" name="A6L2L" vbProcedure="false">'[231]BOX(1.5X1.5)'!$BG$69</definedName>
    <definedName function="false" hidden="false" name="A6L2R" vbProcedure="false">'[231]BOX(1.5X1.5)'!$BG$69</definedName>
    <definedName function="false" hidden="false" name="A6L3L" vbProcedure="false">'[231]BOX(1.5X1.5)'!$BG$69</definedName>
    <definedName function="false" hidden="false" name="A6L3R" vbProcedure="false">'[231]BOX(1.5X1.5)'!$BG$69</definedName>
    <definedName function="false" hidden="false" name="A6L4L" vbProcedure="false">'[231]BOX(1.5X1.5)'!$BG$69</definedName>
    <definedName function="false" hidden="false" name="A6L4R" vbProcedure="false">'[231]BOX(1.5X1.5)'!$BG$69</definedName>
    <definedName function="false" hidden="false" name="A6LFL" vbProcedure="false">'[231]BOX(1.5X1.5)'!$BG$69</definedName>
    <definedName function="false" hidden="false" name="A6LFR" vbProcedure="false">'[231]BOX(1.5X1.5)'!$BG$69</definedName>
    <definedName function="false" hidden="false" name="A6LQL" vbProcedure="false">'[231]BOX(1.5X1.5)'!$BG$69</definedName>
    <definedName function="false" hidden="false" name="A6LQR" vbProcedure="false">'[231]BOX(1.5X1.5)'!$BG$69</definedName>
    <definedName function="false" hidden="false" name="a7" vbProcedure="false">a7</definedName>
    <definedName function="false" hidden="false" name="A7B1L" vbProcedure="false">'[231]BOX(1.5X1.5)'!$BG$69</definedName>
    <definedName function="false" hidden="false" name="A7B1R" vbProcedure="false">'[231]BOX(1.5X1.5)'!$BG$69</definedName>
    <definedName function="false" hidden="false" name="A7B2L" vbProcedure="false">'[231]BOX(1.5X1.5)'!$BG$69</definedName>
    <definedName function="false" hidden="false" name="A7B2R" vbProcedure="false">'[231]BOX(1.5X1.5)'!$BG$69</definedName>
    <definedName function="false" hidden="false" name="A7B3L" vbProcedure="false">'[231]BOX(1.5X1.5)'!$BG$69</definedName>
    <definedName function="false" hidden="false" name="A7B3R" vbProcedure="false">'[231]BOX(1.5X1.5)'!$BG$69</definedName>
    <definedName function="false" hidden="false" name="A7B4L" vbProcedure="false">'[231]BOX(1.5X1.5)'!$BG$69</definedName>
    <definedName function="false" hidden="false" name="A7B4R" vbProcedure="false">'[231]BOX(1.5X1.5)'!$BG$69</definedName>
    <definedName function="false" hidden="false" name="A7BFL" vbProcedure="false">'[231]BOX(1.5X1.5)'!$BG$69</definedName>
    <definedName function="false" hidden="false" name="A7BFR" vbProcedure="false">'[231]BOX(1.5X1.5)'!$BG$69</definedName>
    <definedName function="false" hidden="false" name="A7BQL" vbProcedure="false">'[231]BOX(1.5X1.5)'!$BG$69</definedName>
    <definedName function="false" hidden="false" name="A7BQR" vbProcedure="false">'[231]BOX(1.5X1.5)'!$BG$69</definedName>
    <definedName function="false" hidden="false" name="A7L1L" vbProcedure="false">'[231]BOX(1.5X1.5)'!$BG$69</definedName>
    <definedName function="false" hidden="false" name="A7L1R" vbProcedure="false">'[231]BOX(1.5X1.5)'!$BG$69</definedName>
    <definedName function="false" hidden="false" name="A7L2L" vbProcedure="false">'[231]BOX(1.5X1.5)'!$BG$69</definedName>
    <definedName function="false" hidden="false" name="A7L2R" vbProcedure="false">'[231]BOX(1.5X1.5)'!$BG$69</definedName>
    <definedName function="false" hidden="false" name="A7L3L" vbProcedure="false">'[231]BOX(1.5X1.5)'!$BG$69</definedName>
    <definedName function="false" hidden="false" name="A7L3R" vbProcedure="false">'[231]BOX(1.5X1.5)'!$BG$69</definedName>
    <definedName function="false" hidden="false" name="A7L4L" vbProcedure="false">'[231]BOX(1.5X1.5)'!$BG$69</definedName>
    <definedName function="false" hidden="false" name="A7L4R" vbProcedure="false">'[231]BOX(1.5X1.5)'!$BG$69</definedName>
    <definedName function="false" hidden="false" name="A7LFL" vbProcedure="false">'[231]BOX(1.5X1.5)'!$BG$69</definedName>
    <definedName function="false" hidden="false" name="A7LFR" vbProcedure="false">'[231]BOX(1.5X1.5)'!$BG$69</definedName>
    <definedName function="false" hidden="false" name="A7LQL" vbProcedure="false">'[231]BOX(1.5X1.5)'!$BG$69</definedName>
    <definedName function="false" hidden="false" name="A7LQR" vbProcedure="false">'[231]BOX(1.5X1.5)'!$BG$69</definedName>
    <definedName function="false" hidden="false" name="a8" vbProcedure="false">a8</definedName>
    <definedName function="false" hidden="false" name="A8B1L" vbProcedure="false">'[231]BOX(1.5X1.5)'!$BG$69</definedName>
    <definedName function="false" hidden="false" name="A8B1R" vbProcedure="false">'[231]BOX(1.5X1.5)'!$BG$69</definedName>
    <definedName function="false" hidden="false" name="A8B2L" vbProcedure="false">'[231]BOX(1.5X1.5)'!$BG$69</definedName>
    <definedName function="false" hidden="false" name="A8B2R" vbProcedure="false">'[231]BOX(1.5X1.5)'!$BG$69</definedName>
    <definedName function="false" hidden="false" name="A8B3L" vbProcedure="false">'[231]BOX(1.5X1.5)'!$BG$69</definedName>
    <definedName function="false" hidden="false" name="A8B3R" vbProcedure="false">'[231]BOX(1.5X1.5)'!$BG$69</definedName>
    <definedName function="false" hidden="false" name="A8B4L" vbProcedure="false">'[231]BOX(1.5X1.5)'!$BG$69</definedName>
    <definedName function="false" hidden="false" name="A8B4R" vbProcedure="false">'[231]BOX(1.5X1.5)'!$BG$69</definedName>
    <definedName function="false" hidden="false" name="A8BFL" vbProcedure="false">'[231]BOX(1.5X1.5)'!$BG$69</definedName>
    <definedName function="false" hidden="false" name="A8BFR" vbProcedure="false">'[231]BOX(1.5X1.5)'!$BG$69</definedName>
    <definedName function="false" hidden="false" name="A8BQL" vbProcedure="false">'[231]BOX(1.5X1.5)'!$BG$69</definedName>
    <definedName function="false" hidden="false" name="A8BQR" vbProcedure="false">'[231]BOX(1.5X1.5)'!$BG$69</definedName>
    <definedName function="false" hidden="false" name="A8L1L" vbProcedure="false">'[231]BOX(1.5X1.5)'!$BG$69</definedName>
    <definedName function="false" hidden="false" name="A8L1R" vbProcedure="false">'[231]BOX(1.5X1.5)'!$BG$69</definedName>
    <definedName function="false" hidden="false" name="A8L2L" vbProcedure="false">'[231]BOX(1.5X1.5)'!$BG$69</definedName>
    <definedName function="false" hidden="false" name="A8L2R" vbProcedure="false">'[231]BOX(1.5X1.5)'!$BG$69</definedName>
    <definedName function="false" hidden="false" name="A8L3L" vbProcedure="false">'[231]BOX(1.5X1.5)'!$BG$69</definedName>
    <definedName function="false" hidden="false" name="A8L3R" vbProcedure="false">'[231]BOX(1.5X1.5)'!$BG$69</definedName>
    <definedName function="false" hidden="false" name="A8L4L" vbProcedure="false">'[231]BOX(1.5X1.5)'!$BG$69</definedName>
    <definedName function="false" hidden="false" name="A8L4R" vbProcedure="false">'[231]BOX(1.5X1.5)'!$BG$69</definedName>
    <definedName function="false" hidden="false" name="A8LFL" vbProcedure="false">'[231]BOX(1.5X1.5)'!$BG$69</definedName>
    <definedName function="false" hidden="false" name="A8LFR" vbProcedure="false">'[231]BOX(1.5X1.5)'!$BG$69</definedName>
    <definedName function="false" hidden="false" name="A8LQL" vbProcedure="false">'[231]BOX(1.5X1.5)'!$BG$69</definedName>
    <definedName function="false" hidden="false" name="A8LQR" vbProcedure="false">'[231]BOX(1.5X1.5)'!$BG$69</definedName>
    <definedName function="false" hidden="false" name="a9" vbProcedure="false">a9</definedName>
    <definedName function="false" hidden="false" name="A9B1L" vbProcedure="false">'[231]BOX(1.5X1.5)'!$BG$69</definedName>
    <definedName function="false" hidden="false" name="A9B1R" vbProcedure="false">'[231]BOX(1.5X1.5)'!$BG$69</definedName>
    <definedName function="false" hidden="false" name="A9B2L" vbProcedure="false">'[231]BOX(1.5X1.5)'!$BG$69</definedName>
    <definedName function="false" hidden="false" name="A9B2R" vbProcedure="false">'[231]BOX(1.5X1.5)'!$BG$69</definedName>
    <definedName function="false" hidden="false" name="A9B3L" vbProcedure="false">'[231]BOX(1.5X1.5)'!$BG$69</definedName>
    <definedName function="false" hidden="false" name="A9B3R" vbProcedure="false">'[231]BOX(1.5X1.5)'!$BG$69</definedName>
    <definedName function="false" hidden="false" name="A9B4L" vbProcedure="false">'[231]BOX(1.5X1.5)'!$BG$69</definedName>
    <definedName function="false" hidden="false" name="A9B4R" vbProcedure="false">'[231]BOX(1.5X1.5)'!$BG$69</definedName>
    <definedName function="false" hidden="false" name="A9BFL" vbProcedure="false">'[231]BOX(1.5X1.5)'!$BG$69</definedName>
    <definedName function="false" hidden="false" name="A9BFR" vbProcedure="false">'[231]BOX(1.5X1.5)'!$BG$69</definedName>
    <definedName function="false" hidden="false" name="A9BQL" vbProcedure="false">'[231]BOX(1.5X1.5)'!$BG$69</definedName>
    <definedName function="false" hidden="false" name="A9BQR" vbProcedure="false">'[231]BOX(1.5X1.5)'!$BG$69</definedName>
    <definedName function="false" hidden="false" name="A9L1L" vbProcedure="false">'[231]BOX(1.5X1.5)'!$BG$69</definedName>
    <definedName function="false" hidden="false" name="A9L1R" vbProcedure="false">'[231]BOX(1.5X1.5)'!$BG$69</definedName>
    <definedName function="false" hidden="false" name="A9L2L" vbProcedure="false">'[231]BOX(1.5X1.5)'!$BG$69</definedName>
    <definedName function="false" hidden="false" name="A9L2R" vbProcedure="false">'[231]BOX(1.5X1.5)'!$BG$69</definedName>
    <definedName function="false" hidden="false" name="A9L3L" vbProcedure="false">'[231]BOX(1.5X1.5)'!$BG$69</definedName>
    <definedName function="false" hidden="false" name="A9L3R" vbProcedure="false">'[231]BOX(1.5X1.5)'!$BG$69</definedName>
    <definedName function="false" hidden="false" name="A9L4L" vbProcedure="false">'[231]BOX(1.5X1.5)'!$BG$69</definedName>
    <definedName function="false" hidden="false" name="A9L4R" vbProcedure="false">'[231]BOX(1.5X1.5)'!$BG$69</definedName>
    <definedName function="false" hidden="false" name="A9LFL" vbProcedure="false">'[231]BOX(1.5X1.5)'!$BG$69</definedName>
    <definedName function="false" hidden="false" name="A9LFR" vbProcedure="false">'[231]BOX(1.5X1.5)'!$BG$69</definedName>
    <definedName function="false" hidden="false" name="A9LQL" vbProcedure="false">'[231]BOX(1.5X1.5)'!$BG$69</definedName>
    <definedName function="false" hidden="false" name="A9LQR" vbProcedure="false">'[231]BOX(1.5X1.5)'!$BG$69</definedName>
    <definedName function="false" hidden="false" name="AA" vbProcedure="false">'[29]'!$C$2:$P$21</definedName>
    <definedName function="false" hidden="false" name="aaa" vbProcedure="false">'[4]'!$B$16384</definedName>
    <definedName function="false" hidden="false" name="aaaa" vbProcedure="false">'[94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181]'!$B$16384</definedName>
    <definedName function="false" hidden="false" name="AAAAAAAAAAAAAAAAAAAAAAAAA" vbProcedure="false">AAAAAAAAAAAAAAAAAAAAAAAAA</definedName>
    <definedName function="false" hidden="false" name="aaaagg" vbProcedure="false">[234]Sheet1!$T$25</definedName>
    <definedName function="false" hidden="false" name="aab42" vbProcedure="false">'[188]'!$G$48</definedName>
    <definedName function="false" hidden="false" name="AAWF" vbProcedure="false">'[97]ABUT수량-A1'!$T$25</definedName>
    <definedName function="false" hidden="false" name="abc" vbProcedure="false">'[196]'!$G$48</definedName>
    <definedName function="false" hidden="false" name="AC" vbProcedure="false">#REF!</definedName>
    <definedName function="false" hidden="false" name="ACD10L" vbProcedure="false">'[231]BOX(1.5X1.5)'!$BG$69</definedName>
    <definedName function="false" hidden="false" name="ACD10R" vbProcedure="false">'[231]BOX(1.5X1.5)'!$BG$69</definedName>
    <definedName function="false" hidden="false" name="ACD3L" vbProcedure="false">'[231]BOX(1.5X1.5)'!$BG$69</definedName>
    <definedName function="false" hidden="false" name="ACD3R" vbProcedure="false">'[231]BOX(1.5X1.5)'!$BG$69</definedName>
    <definedName function="false" hidden="false" name="ACD4L" vbProcedure="false">'[231]BOX(1.5X1.5)'!$BG$69</definedName>
    <definedName function="false" hidden="false" name="ACD4R" vbProcedure="false">'[231]BOX(1.5X1.5)'!$BG$69</definedName>
    <definedName function="false" hidden="false" name="ACD5L" vbProcedure="false">'[231]BOX(1.5X1.5)'!$BG$69</definedName>
    <definedName function="false" hidden="false" name="ACD5R" vbProcedure="false">'[231]BOX(1.5X1.5)'!$BG$69</definedName>
    <definedName function="false" hidden="false" name="ACD6L" vbProcedure="false">'[231]BOX(1.5X1.5)'!$BG$69</definedName>
    <definedName function="false" hidden="false" name="ACD6R" vbProcedure="false">'[231]BOX(1.5X1.5)'!$BG$69</definedName>
    <definedName function="false" hidden="false" name="ACD7L" vbProcedure="false">'[231]BOX(1.5X1.5)'!$BG$69</definedName>
    <definedName function="false" hidden="false" name="ACD7R" vbProcedure="false">'[231]BOX(1.5X1.5)'!$BG$69</definedName>
    <definedName function="false" hidden="false" name="ACD8L" vbProcedure="false">'[231]BOX(1.5X1.5)'!$BG$69</definedName>
    <definedName function="false" hidden="false" name="ACD8R" vbProcedure="false">'[231]BOX(1.5X1.5)'!$BG$69</definedName>
    <definedName function="false" hidden="false" name="ACD9L" vbProcedure="false">'[231]BOX(1.5X1.5)'!$BG$69</definedName>
    <definedName function="false" hidden="false" name="ACD9R" vbProcedure="false">'[231]BOX(1.5X1.5)'!$BG$69</definedName>
    <definedName function="false" hidden="false" name="ACE10L" vbProcedure="false">'[231]BOX(1.5X1.5)'!$BG$69</definedName>
    <definedName function="false" hidden="false" name="ACE10R" vbProcedure="false">'[231]BOX(1.5X1.5)'!$BG$69</definedName>
    <definedName function="false" hidden="false" name="ACE3L" vbProcedure="false">'[231]BOX(1.5X1.5)'!$BG$69</definedName>
    <definedName function="false" hidden="false" name="ACE3R" vbProcedure="false">'[231]BOX(1.5X1.5)'!$BG$69</definedName>
    <definedName function="false" hidden="false" name="ACE4L" vbProcedure="false">'[231]BOX(1.5X1.5)'!$BG$69</definedName>
    <definedName function="false" hidden="false" name="ACE4R" vbProcedure="false">'[231]BOX(1.5X1.5)'!$BG$69</definedName>
    <definedName function="false" hidden="false" name="ACE5L" vbProcedure="false">'[231]BOX(1.5X1.5)'!$BG$69</definedName>
    <definedName function="false" hidden="false" name="ACE5R" vbProcedure="false">'[231]BOX(1.5X1.5)'!$BG$69</definedName>
    <definedName function="false" hidden="false" name="ACE6L" vbProcedure="false">'[231]BOX(1.5X1.5)'!$BG$69</definedName>
    <definedName function="false" hidden="false" name="ACE6R" vbProcedure="false">'[231]BOX(1.5X1.5)'!$BG$69</definedName>
    <definedName function="false" hidden="false" name="ACE7L" vbProcedure="false">'[231]BOX(1.5X1.5)'!$BG$69</definedName>
    <definedName function="false" hidden="false" name="ACE7R" vbProcedure="false">'[231]BOX(1.5X1.5)'!$BG$69</definedName>
    <definedName function="false" hidden="false" name="ACE8L" vbProcedure="false">'[231]BOX(1.5X1.5)'!$BG$69</definedName>
    <definedName function="false" hidden="false" name="ACE8R" vbProcedure="false">'[231]BOX(1.5X1.5)'!$BG$69</definedName>
    <definedName function="false" hidden="false" name="ACE9L" vbProcedure="false">'[231]BOX(1.5X1.5)'!$BG$69</definedName>
    <definedName function="false" hidden="false" name="ACE9R" vbProcedure="false">'[231]BOX(1.5X1.5)'!$BG$69</definedName>
    <definedName function="false" hidden="false" name="ACH10L" vbProcedure="false">'[231]BOX(1.5X1.5)'!$BG$69</definedName>
    <definedName function="false" hidden="false" name="ACH10R" vbProcedure="false">'[231]BOX(1.5X1.5)'!$BG$69</definedName>
    <definedName function="false" hidden="false" name="ACH3L" vbProcedure="false">'[231]BOX(1.5X1.5)'!$BG$69</definedName>
    <definedName function="false" hidden="false" name="ACH3R" vbProcedure="false">'[231]BOX(1.5X1.5)'!$BG$69</definedName>
    <definedName function="false" hidden="false" name="ACH4L" vbProcedure="false">'[231]BOX(1.5X1.5)'!$BG$69</definedName>
    <definedName function="false" hidden="false" name="ACH4R" vbProcedure="false">'[231]BOX(1.5X1.5)'!$BG$69</definedName>
    <definedName function="false" hidden="false" name="ACH5L" vbProcedure="false">'[231]BOX(1.5X1.5)'!$BG$69</definedName>
    <definedName function="false" hidden="false" name="ACH5R" vbProcedure="false">'[231]BOX(1.5X1.5)'!$BG$69</definedName>
    <definedName function="false" hidden="false" name="ACH6L" vbProcedure="false">'[231]BOX(1.5X1.5)'!$BG$69</definedName>
    <definedName function="false" hidden="false" name="ACH6R" vbProcedure="false">'[231]BOX(1.5X1.5)'!$BG$69</definedName>
    <definedName function="false" hidden="false" name="ACH7L" vbProcedure="false">'[231]BOX(1.5X1.5)'!$BG$69</definedName>
    <definedName function="false" hidden="false" name="ACH7R" vbProcedure="false">'[231]BOX(1.5X1.5)'!$BG$69</definedName>
    <definedName function="false" hidden="false" name="ACH8L" vbProcedure="false">'[231]BOX(1.5X1.5)'!$BG$69</definedName>
    <definedName function="false" hidden="false" name="ACH8R" vbProcedure="false">'[231]BOX(1.5X1.5)'!$BG$69</definedName>
    <definedName function="false" hidden="false" name="ACH9L" vbProcedure="false">'[231]BOX(1.5X1.5)'!$BG$69</definedName>
    <definedName function="false" hidden="false" name="ACH9R" vbProcedure="false">'[231]BOX(1.5X1.5)'!$BG$69</definedName>
    <definedName function="false" hidden="false" name="acicrack" vbProcedure="false">'[112]'!$Q$1:$Q$5</definedName>
    <definedName function="false" hidden="false" name="acicw" vbProcedure="false">'[112]'!$R$1:$R$5</definedName>
    <definedName function="false" hidden="false" name="acifs" vbProcedure="false">'[112]'!$K$50</definedName>
    <definedName function="false" hidden="false" name="acim" vbProcedure="false">'[112]'!$I$48</definedName>
    <definedName function="false" hidden="false" name="acist" vbProcedure="false">'[112]'!$H$97</definedName>
    <definedName function="false" hidden="false" name="acitemp" vbProcedure="false">'[112]'!$I$97</definedName>
    <definedName function="false" hidden="false" name="aciw" vbProcedure="false">'[112]'!$G$90</definedName>
    <definedName function="false" hidden="false" name="adfe" vbProcedure="false">[234]Sheet1!$T$25</definedName>
    <definedName function="false" hidden="false" name="AF" vbProcedure="false">'[91]'!$A$36238</definedName>
    <definedName function="false" hidden="false" name="AFF" vbProcedure="false">#REF!</definedName>
    <definedName function="false" hidden="false" name="ag" vbProcedure="false">'[112]'!$J$29</definedName>
    <definedName function="false" hidden="false" name="ais" vbProcedure="false">'[133]guard(mac)'!$A$1</definedName>
    <definedName function="false" hidden="false" name="all4fix" vbProcedure="false">'[112]'!$D$27:$D$33</definedName>
    <definedName function="false" hidden="false" name="ALPA" vbProcedure="false">'[192]'!$I$23</definedName>
    <definedName function="false" hidden="false" name="ALPHA" vbProcedure="false">[233]Sheet1!$BG$68</definedName>
    <definedName function="false" hidden="false" name="AN" vbProcedure="false">#REF!</definedName>
    <definedName function="false" hidden="false" name="an1_ea" vbProcedure="false">'[16]'!$D$9</definedName>
    <definedName function="false" hidden="false" name="an21_e" vbProcedure="false">'[16]'!$F$10</definedName>
    <definedName function="false" hidden="false" name="an21_ea" vbProcedure="false">'[16]'!$D$10</definedName>
    <definedName function="false" hidden="false" name="an22_ea" vbProcedure="false">'[16]'!$D$11</definedName>
    <definedName function="false" hidden="false" name="ANGLE1" vbProcedure="false">'[16]'!$B$9</definedName>
    <definedName function="false" hidden="false" name="ANGLE21" vbProcedure="false">'[16]'!$B$10</definedName>
    <definedName function="false" hidden="false" name="ANGLE22" vbProcedure="false">'[16]'!$B$11</definedName>
    <definedName function="false" hidden="false" name="anscount" vbProcedure="false">1</definedName>
    <definedName function="false" hidden="false" name="aqaq" vbProcedure="false">'[95]ABUT수량-A1'!$T$25</definedName>
    <definedName function="false" hidden="false" name="ar" vbProcedure="false">'[42]'!$A$3856</definedName>
    <definedName function="false" hidden="false" name="as" vbProcedure="false">#REF!</definedName>
    <definedName function="false" hidden="false" name="ASA" vbProcedure="false">[233]Sheet1!$O$146</definedName>
    <definedName function="false" hidden="false" name="ASB" vbProcedure="false">#REF!</definedName>
    <definedName function="false" hidden="false" name="ASC" vbProcedure="false">'[90]도장수량(하1)'!$B$11566</definedName>
    <definedName function="false" hidden="false" name="ASCO" vbProcedure="false">'[90]도장수량(하1)'!$B$18762</definedName>
    <definedName function="false" hidden="false" name="ASCON" vbProcedure="false">'[153]'!$AG$174</definedName>
    <definedName function="false" hidden="false" name="ASE" vbProcedure="false">[233]Sheet1!$E$174</definedName>
    <definedName function="false" hidden="false" name="ASL" vbProcedure="false">#REF!</definedName>
    <definedName function="false" hidden="false" name="asp" vbProcedure="false">'[112]'!$I$20</definedName>
    <definedName function="false" hidden="false" name="ASP11" vbProcedure="false">'[225]'!$H$17</definedName>
    <definedName function="false" hidden="false" name="asp두께" vbProcedure="false">0.15</definedName>
    <definedName function="false" hidden="false" name="ASP포장단위수량최종" vbProcedure="false">'[225]'!$H$2</definedName>
    <definedName function="false" hidden="false" name="asr" vbProcedure="false">'[112]'!$I$19</definedName>
    <definedName function="false" hidden="false" name="ASS" vbProcedure="false">'[100]'!$G$11</definedName>
    <definedName function="false" hidden="false" name="AST" vbProcedure="false">#REF!</definedName>
    <definedName function="false" hidden="false" name="ASTMOUT" vbProcedure="false">'[112]'!$F$21</definedName>
    <definedName function="false" hidden="false" name="ASTMREBAR" vbProcedure="false">'[112]'!$S$12:$S$22</definedName>
    <definedName function="false" hidden="false" name="Astotal" vbProcedure="false">'[112]'!$K$21</definedName>
    <definedName function="false" hidden="false" name="AVF" vbProcedure="false">#REF!</definedName>
    <definedName function="false" hidden="false" name="AW" vbProcedure="false">#REF!</definedName>
    <definedName function="false" hidden="false" name="A_1" vbProcedure="false">'[16]'!$B$13</definedName>
    <definedName function="false" hidden="false" name="A삼" vbProcedure="false">'[112]'!$G$28</definedName>
    <definedName function="false" hidden="false" name="A이" vbProcedure="false">'[112]'!$E$28</definedName>
    <definedName function="false" hidden="false" name="A일" vbProcedure="false">'[112]'!$C$28</definedName>
    <definedName function="false" hidden="false" name="B" vbProcedure="false">'[254]'!CS$24416</definedName>
    <definedName function="false" hidden="false" name="B10A1P" vbProcedure="false">'[231]BOX(1.5X1.5)'!$I$12</definedName>
    <definedName function="false" hidden="false" name="b10a1t" vbProcedure="false">'[231]BOX(1.5X1.5)'!$I$60</definedName>
    <definedName function="false" hidden="false" name="b10a2p" vbProcedure="false">'[231]BOX(1.5X1.5)'!$I$36</definedName>
    <definedName function="false" hidden="false" name="b10a2t" vbProcedure="false">'[231]BOX(1.5X1.5)'!$I$84</definedName>
    <definedName function="false" hidden="false" name="B11A1P" vbProcedure="false">'[231]BOX(1.5X1.5)'!$I$13</definedName>
    <definedName function="false" hidden="false" name="b11a1t" vbProcedure="false">'[231]BOX(1.5X1.5)'!$I$61</definedName>
    <definedName function="false" hidden="false" name="b11a2p" vbProcedure="false">'[231]BOX(1.5X1.5)'!$I$37</definedName>
    <definedName function="false" hidden="false" name="b11a2t" vbProcedure="false">'[231]BOX(1.5X1.5)'!$I$85</definedName>
    <definedName function="false" hidden="false" name="B12A1P" vbProcedure="false">'[231]BOX(1.5X1.5)'!$I$14</definedName>
    <definedName function="false" hidden="false" name="b12a1t" vbProcedure="false">'[231]BOX(1.5X1.5)'!$I$62</definedName>
    <definedName function="false" hidden="false" name="b12a2p" vbProcedure="false">'[231]BOX(1.5X1.5)'!$I$38</definedName>
    <definedName function="false" hidden="false" name="b12a2t" vbProcedure="false">'[231]BOX(1.5X1.5)'!$I$86</definedName>
    <definedName function="false" hidden="false" name="B13A1P" vbProcedure="false">'[231]BOX(1.5X1.5)'!$I$15</definedName>
    <definedName function="false" hidden="false" name="b13a1t" vbProcedure="false">'[231]BOX(1.5X1.5)'!$I$63</definedName>
    <definedName function="false" hidden="false" name="b13a2p" vbProcedure="false">'[231]BOX(1.5X1.5)'!$I$39</definedName>
    <definedName function="false" hidden="false" name="b13a2t" vbProcedure="false">'[231]BOX(1.5X1.5)'!$I$87</definedName>
    <definedName function="false" hidden="false" name="B14A1P" vbProcedure="false">'[231]BOX(1.5X1.5)'!$I$16</definedName>
    <definedName function="false" hidden="false" name="b14a1t" vbProcedure="false">'[231]BOX(1.5X1.5)'!$I$64</definedName>
    <definedName function="false" hidden="false" name="b14a2p" vbProcedure="false">'[231]BOX(1.5X1.5)'!$I$40</definedName>
    <definedName function="false" hidden="false" name="b14a2t" vbProcedure="false">'[231]BOX(1.5X1.5)'!$I$88</definedName>
    <definedName function="false" hidden="false" name="B15A1P" vbProcedure="false">'[231]BOX(1.5X1.5)'!$I$17</definedName>
    <definedName function="false" hidden="false" name="b15a1t" vbProcedure="false">'[231]BOX(1.5X1.5)'!$I$65</definedName>
    <definedName function="false" hidden="false" name="b15a2p" vbProcedure="false">'[231]BOX(1.5X1.5)'!$I$41</definedName>
    <definedName function="false" hidden="false" name="b15a2t" vbProcedure="false">'[231]BOX(1.5X1.5)'!$I$89</definedName>
    <definedName function="false" hidden="false" name="B16A1T" vbProcedure="false">'[231]BOX(1.5X1.5)'!$I$67</definedName>
    <definedName function="false" hidden="false" name="B16A2P" vbProcedure="false">'[231]BOX(1.5X1.5)'!$I$43</definedName>
    <definedName function="false" hidden="false" name="B1A" vbProcedure="false">#REF!</definedName>
    <definedName function="false" hidden="false" name="B1A1P" vbProcedure="false">'[231]BOX(1.5X1.5)'!$I$3</definedName>
    <definedName function="false" hidden="false" name="b1a1t" vbProcedure="false">'[231]BOX(1.5X1.5)'!$I$51</definedName>
    <definedName function="false" hidden="false" name="b1a2p" vbProcedure="false">'[231]BOX(1.5X1.5)'!$I$27</definedName>
    <definedName function="false" hidden="false" name="b1a2t" vbProcedure="false">'[231]BOX(1.5X1.5)'!$I$75</definedName>
    <definedName function="false" hidden="false" name="B1B" vbProcedure="false">'[20]'!$J$33</definedName>
    <definedName function="false" hidden="false" name="B1C" vbProcedure="false">'[91]'!$A$8482</definedName>
    <definedName function="false" hidden="false" name="B1F" vbProcedure="false">'[91]'!$A$9253</definedName>
    <definedName function="false" hidden="false" name="B1WL" vbProcedure="false">#REF!</definedName>
    <definedName function="false" hidden="false" name="B1WR" vbProcedure="false">#REF!</definedName>
    <definedName function="false" hidden="false" name="B2" vbProcedure="false">'[36]단면 (2)'!$K$55</definedName>
    <definedName function="false" hidden="false" name="B2A" vbProcedure="false">#REF!</definedName>
    <definedName function="false" hidden="false" name="B2A1P" vbProcedure="false">'[231]BOX(1.5X1.5)'!$I$4</definedName>
    <definedName function="false" hidden="false" name="b2a1t" vbProcedure="false">'[231]BOX(1.5X1.5)'!$I$52</definedName>
    <definedName function="false" hidden="false" name="b2a2p" vbProcedure="false">'[231]BOX(1.5X1.5)'!$I$28</definedName>
    <definedName function="false" hidden="false" name="b2a2t" vbProcedure="false">'[231]BOX(1.5X1.5)'!$I$76</definedName>
    <definedName function="false" hidden="false" name="B2B" vbProcedure="false">'[20]'!$J$34</definedName>
    <definedName function="false" hidden="false" name="B2C" vbProcedure="false">'[91]'!$A$8739</definedName>
    <definedName function="false" hidden="false" name="B2WL" vbProcedure="false">#REF!</definedName>
    <definedName function="false" hidden="false" name="B2WR" vbProcedure="false">#REF!</definedName>
    <definedName function="false" hidden="false" name="B30A1P" vbProcedure="false">'[231]BOX(1.5X1.5)'!$I$18</definedName>
    <definedName function="false" hidden="false" name="b30a1t" vbProcedure="false">'[231]BOX(1.5X1.5)'!$I$66</definedName>
    <definedName function="false" hidden="false" name="b30a2p" vbProcedure="false">'[231]BOX(1.5X1.5)'!$I$42</definedName>
    <definedName function="false" hidden="false" name="b30a2t" vbProcedure="false">'[231]BOX(1.5X1.5)'!$I$90</definedName>
    <definedName function="false" hidden="false" name="B3A" vbProcedure="false">#REF!</definedName>
    <definedName function="false" hidden="false" name="B3A1P" vbProcedure="false">'[231]BOX(1.5X1.5)'!$I$5</definedName>
    <definedName function="false" hidden="false" name="b3a1t" vbProcedure="false">'[231]BOX(1.5X1.5)'!$I$53</definedName>
    <definedName function="false" hidden="false" name="b3a2p" vbProcedure="false">'[231]BOX(1.5X1.5)'!$I$29</definedName>
    <definedName function="false" hidden="false" name="b3a2t" vbProcedure="false">'[231]BOX(1.5X1.5)'!$I$77</definedName>
    <definedName function="false" hidden="false" name="B3B" vbProcedure="false">'[20]'!$J$35</definedName>
    <definedName function="false" hidden="false" name="b3r1h1" vbProcedure="false">'[112]'!$D$8:$D$9</definedName>
    <definedName function="false" hidden="false" name="b3r1h2" vbProcedure="false">'[112]'!$F$8:$F$9</definedName>
    <definedName function="false" hidden="false" name="B4A" vbProcedure="false">#REF!</definedName>
    <definedName function="false" hidden="false" name="B4A1P" vbProcedure="false">'[231]BOX(1.5X1.5)'!$I$6</definedName>
    <definedName function="false" hidden="false" name="b4a1t" vbProcedure="false">'[231]BOX(1.5X1.5)'!$I$54</definedName>
    <definedName function="false" hidden="false" name="b4a2p" vbProcedure="false">'[231]BOX(1.5X1.5)'!$I$30</definedName>
    <definedName function="false" hidden="false" name="b4a2t" vbProcedure="false">'[231]BOX(1.5X1.5)'!$I$78</definedName>
    <definedName function="false" hidden="false" name="B4B" vbProcedure="false">'[20]'!$J$36</definedName>
    <definedName function="false" hidden="false" name="B5A" vbProcedure="false">#REF!</definedName>
    <definedName function="false" hidden="false" name="B5A1P" vbProcedure="false">'[231]BOX(1.5X1.5)'!$I$7</definedName>
    <definedName function="false" hidden="false" name="b5a1t" vbProcedure="false">'[231]BOX(1.5X1.5)'!$I$55</definedName>
    <definedName function="false" hidden="false" name="b5a2p" vbProcedure="false">'[231]BOX(1.5X1.5)'!$I$31</definedName>
    <definedName function="false" hidden="false" name="b5a2t" vbProcedure="false">'[231]BOX(1.5X1.5)'!$I$79</definedName>
    <definedName function="false" hidden="false" name="B5B" vbProcedure="false">[18]교각1!$AF$7968</definedName>
    <definedName function="false" hidden="false" name="B6A" vbProcedure="false">#REF!</definedName>
    <definedName function="false" hidden="false" name="B6A1P" vbProcedure="false">'[231]BOX(1.5X1.5)'!$I$8</definedName>
    <definedName function="false" hidden="false" name="b6a1t" vbProcedure="false">'[231]BOX(1.5X1.5)'!$I$56</definedName>
    <definedName function="false" hidden="false" name="b6a2p" vbProcedure="false">'[231]BOX(1.5X1.5)'!$I$32</definedName>
    <definedName function="false" hidden="false" name="b6a2t" vbProcedure="false">'[231]BOX(1.5X1.5)'!$I$80</definedName>
    <definedName function="false" hidden="false" name="B6B" vbProcedure="false">[18]교각1!$AG$8225</definedName>
    <definedName function="false" hidden="false" name="B7A" vbProcedure="false">#REF!</definedName>
    <definedName function="false" hidden="false" name="B7A1P" vbProcedure="false">'[231]BOX(1.5X1.5)'!$I$9</definedName>
    <definedName function="false" hidden="false" name="b7a1t" vbProcedure="false">'[231]BOX(1.5X1.5)'!$I$57</definedName>
    <definedName function="false" hidden="false" name="b7a2p" vbProcedure="false">'[231]BOX(1.5X1.5)'!$I$33</definedName>
    <definedName function="false" hidden="false" name="b7a2t" vbProcedure="false">'[231]BOX(1.5X1.5)'!$I$81</definedName>
    <definedName function="false" hidden="false" name="B7B" vbProcedure="false">[18]교각1!$AH$8482</definedName>
    <definedName function="false" hidden="false" name="B8A" vbProcedure="false">#REF!</definedName>
    <definedName function="false" hidden="false" name="B8A1P" vbProcedure="false">'[231]BOX(1.5X1.5)'!$I$10</definedName>
    <definedName function="false" hidden="false" name="b8a1t" vbProcedure="false">'[231]BOX(1.5X1.5)'!$I$58</definedName>
    <definedName function="false" hidden="false" name="b8a2p" vbProcedure="false">'[231]BOX(1.5X1.5)'!$I$34</definedName>
    <definedName function="false" hidden="false" name="b8a2t" vbProcedure="false">'[231]BOX(1.5X1.5)'!$I$82</definedName>
    <definedName function="false" hidden="false" name="B9A1P" vbProcedure="false">'[231]BOX(1.5X1.5)'!$I$11</definedName>
    <definedName function="false" hidden="false" name="b9a1t" vbProcedure="false">'[231]BOX(1.5X1.5)'!$I$59</definedName>
    <definedName function="false" hidden="false" name="b9a2p" vbProcedure="false">'[231]BOX(1.5X1.5)'!$I$35</definedName>
    <definedName function="false" hidden="false" name="b9a2t" vbProcedure="false">'[231]BOX(1.5X1.5)'!$I$83</definedName>
    <definedName function="false" hidden="false" name="BA" vbProcedure="false">#REF!</definedName>
    <definedName function="false" hidden="false" name="BA1P" vbProcedure="false">'[231]BOX(1.5X1.5)'!$I$2</definedName>
    <definedName function="false" hidden="false" name="ba1t" vbProcedure="false">'[231]BOX(1.5X1.5)'!$I$50</definedName>
    <definedName function="false" hidden="false" name="ba2p" vbProcedure="false">'[231]BOX(1.5X1.5)'!$I$26</definedName>
    <definedName function="false" hidden="false" name="ba2t" vbProcedure="false">'[231]BOX(1.5X1.5)'!$I$74</definedName>
    <definedName function="false" hidden="false" name="back" vbProcedure="false">[233]Sheet1!$D$113</definedName>
    <definedName function="false" hidden="false" name="bar10" vbProcedure="false">[233]Sheet1!$A$3</definedName>
    <definedName function="false" hidden="false" name="bar13" vbProcedure="false">[233]Sheet1!$B$3</definedName>
    <definedName function="false" hidden="false" name="bar16" vbProcedure="false">[233]Sheet1!$C$3</definedName>
    <definedName function="false" hidden="false" name="bar19" vbProcedure="false">[233]Sheet1!$D$3</definedName>
    <definedName function="false" hidden="false" name="bar22" vbProcedure="false">[233]Sheet1!$E$3</definedName>
    <definedName function="false" hidden="false" name="bar25" vbProcedure="false">[233]Sheet1!$F$3</definedName>
    <definedName function="false" hidden="false" name="bar29" vbProcedure="false">[233]Sheet1!$G$3</definedName>
    <definedName function="false" hidden="false" name="bar32" vbProcedure="false">[233]Sheet1!$H$3</definedName>
    <definedName function="false" hidden="false" name="bb" vbProcedure="false">#REF!</definedName>
    <definedName function="false" hidden="false" name="bbb" vbProcedure="false">'[112]'!$L$12</definedName>
    <definedName function="false" hidden="false" name="BBBB" vbProcedure="false">'[195]'!$G$48</definedName>
    <definedName function="false" hidden="false" name="BBC" vbProcedure="false">#REF!</definedName>
    <definedName function="false" hidden="false" name="BC" vbProcedure="false">'[91]'!$A$7968</definedName>
    <definedName function="false" hidden="false" name="BCB" vbProcedure="false">'[91]'!$A$9510</definedName>
    <definedName function="false" hidden="false" name="BCF" vbProcedure="false">'[90]도장수량(하1)'!$A$2571</definedName>
    <definedName function="false" hidden="false" name="bcout" vbProcedure="false">'[112]'!$E$16</definedName>
    <definedName function="false" hidden="false" name="BEAB1" vbProcedure="false">'[153]'!$AN$216</definedName>
    <definedName function="false" hidden="false" name="BEAB2" vbProcedure="false">'[153]'!$AN$217</definedName>
    <definedName function="false" hidden="false" name="BEAB3" vbProcedure="false">'[153]'!$AN$218</definedName>
    <definedName function="false" hidden="false" name="BEAB4" vbProcedure="false">'[153]'!$AN$219</definedName>
    <definedName function="false" hidden="false" name="BEAB5" vbProcedure="false">'[153]'!$AN$220</definedName>
    <definedName function="false" hidden="false" name="BEAR1" vbProcedure="false">'[153]'!$AN$223</definedName>
    <definedName function="false" hidden="false" name="BEAR2" vbProcedure="false">'[153]'!$AN$224</definedName>
    <definedName function="false" hidden="false" name="BEB" vbProcedure="false">'[153]'!$AN$236</definedName>
    <definedName function="false" hidden="false" name="BETA" vbProcedure="false">'[192]'!$I$23</definedName>
    <definedName function="false" hidden="false" name="beta1" vbProcedure="false">'[112]'!$G$67</definedName>
    <definedName function="false" hidden="false" name="BF" vbProcedure="false">'[91]'!$A$8739</definedName>
    <definedName function="false" hidden="false" name="BFH" vbProcedure="false">'[91]'!$A$8996</definedName>
    <definedName function="false" hidden="false" name="BHB" vbProcedure="false">'[153]'!$AN$238</definedName>
    <definedName function="false" hidden="false" name="BHU" vbProcedure="false">#REF!</definedName>
    <definedName function="false" hidden="false" name="bik" vbProcedure="false">[107]Sheet1!$A$1</definedName>
    <definedName function="false" hidden="false" name="BLOCK" vbProcedure="false">'[153]'!$AG$154</definedName>
    <definedName function="false" hidden="false" name="BM" vbProcedure="false">#REF!</definedName>
    <definedName function="false" hidden="false" name="BMO" vbProcedure="false">#REF!</definedName>
    <definedName function="false" hidden="false" name="BOH10L" vbProcedure="false">'[231]BOX(1.5X1.5)'!$BG$69</definedName>
    <definedName function="false" hidden="false" name="BOH10R" vbProcedure="false">'[231]BOX(1.5X1.5)'!$BG$69</definedName>
    <definedName function="false" hidden="false" name="BOH3L" vbProcedure="false">'[231]BOX(1.5X1.5)'!$BG$69</definedName>
    <definedName function="false" hidden="false" name="BOH3R" vbProcedure="false">'[231]BOX(1.5X1.5)'!$BG$69</definedName>
    <definedName function="false" hidden="false" name="BOH4L" vbProcedure="false">'[231]BOX(1.5X1.5)'!$BG$69</definedName>
    <definedName function="false" hidden="false" name="BOH4R" vbProcedure="false">'[231]BOX(1.5X1.5)'!$BG$69</definedName>
    <definedName function="false" hidden="false" name="BOH5L" vbProcedure="false">'[231]BOX(1.5X1.5)'!$BG$69</definedName>
    <definedName function="false" hidden="false" name="BOH5R" vbProcedure="false">'[231]BOX(1.5X1.5)'!$BG$69</definedName>
    <definedName function="false" hidden="false" name="BOH6L" vbProcedure="false">'[231]BOX(1.5X1.5)'!$BG$69</definedName>
    <definedName function="false" hidden="false" name="BOH6R" vbProcedure="false">'[231]BOX(1.5X1.5)'!$BG$69</definedName>
    <definedName function="false" hidden="false" name="BOH7L" vbProcedure="false">'[231]BOX(1.5X1.5)'!$BG$69</definedName>
    <definedName function="false" hidden="false" name="BOH7R" vbProcedure="false">'[231]BOX(1.5X1.5)'!$BG$69</definedName>
    <definedName function="false" hidden="false" name="BOH8L" vbProcedure="false">'[231]BOX(1.5X1.5)'!$BG$69</definedName>
    <definedName function="false" hidden="false" name="BOH8R" vbProcedure="false">'[231]BOX(1.5X1.5)'!$BG$69</definedName>
    <definedName function="false" hidden="false" name="BOH9L" vbProcedure="false">'[231]BOX(1.5X1.5)'!$BG$69</definedName>
    <definedName function="false" hidden="false" name="BOH9R" vbProcedure="false">'[231]BOX(1.5X1.5)'!$BG$69</definedName>
    <definedName function="false" hidden="false" name="BOK10L" vbProcedure="false">'[231]BOX(1.5X1.5)'!$BG$69</definedName>
    <definedName function="false" hidden="false" name="BOK10R" vbProcedure="false">'[231]BOX(1.5X1.5)'!$BG$69</definedName>
    <definedName function="false" hidden="false" name="BOK3L" vbProcedure="false">'[231]BOX(1.5X1.5)'!$BG$69</definedName>
    <definedName function="false" hidden="false" name="BOK3R" vbProcedure="false">'[231]BOX(1.5X1.5)'!$BG$69</definedName>
    <definedName function="false" hidden="false" name="BOK4L" vbProcedure="false">'[231]BOX(1.5X1.5)'!$BG$69</definedName>
    <definedName function="false" hidden="false" name="BOK4R" vbProcedure="false">'[231]BOX(1.5X1.5)'!$BG$69</definedName>
    <definedName function="false" hidden="false" name="BOK5L" vbProcedure="false">'[231]BOX(1.5X1.5)'!$BG$69</definedName>
    <definedName function="false" hidden="false" name="BOK5R" vbProcedure="false">'[231]BOX(1.5X1.5)'!$BG$69</definedName>
    <definedName function="false" hidden="false" name="BOK6L" vbProcedure="false">'[231]BOX(1.5X1.5)'!$BG$69</definedName>
    <definedName function="false" hidden="false" name="BOK6R" vbProcedure="false">'[231]BOX(1.5X1.5)'!$BG$69</definedName>
    <definedName function="false" hidden="false" name="BOK7L" vbProcedure="false">'[231]BOX(1.5X1.5)'!$BG$69</definedName>
    <definedName function="false" hidden="false" name="BOK7R" vbProcedure="false">'[231]BOX(1.5X1.5)'!$BG$69</definedName>
    <definedName function="false" hidden="false" name="BOK8L" vbProcedure="false">'[231]BOX(1.5X1.5)'!$BG$69</definedName>
    <definedName function="false" hidden="false" name="BOK8R" vbProcedure="false">'[231]BOX(1.5X1.5)'!$BG$69</definedName>
    <definedName function="false" hidden="false" name="BOK9L" vbProcedure="false">'[231]BOX(1.5X1.5)'!$BG$69</definedName>
    <definedName function="false" hidden="false" name="BOK9R" vbProcedure="false">'[231]BOX(1.5X1.5)'!$BG$69</definedName>
    <definedName function="false" hidden="false" name="book1" vbProcedure="false">'[192]'!$AM$9767</definedName>
    <definedName function="false" hidden="false" name="BR" vbProcedure="false">#REF!</definedName>
    <definedName function="false" hidden="false" name="br4r1" vbProcedure="false">'[112]'!$D$5:$D$7</definedName>
    <definedName function="false" hidden="false" name="br4r2" vbProcedure="false">'[112]'!$F$5:$F$7</definedName>
    <definedName function="false" hidden="false" name="BRACING" vbProcedure="false">'[16]'!$B$24</definedName>
    <definedName function="false" hidden="false" name="br_ea" vbProcedure="false">'[16]'!$D$24</definedName>
    <definedName function="false" hidden="false" name="BS" vbProcedure="false">#REF!</definedName>
    <definedName function="false" hidden="false" name="BSH" vbProcedure="false">#REF!</definedName>
    <definedName function="false" hidden="false" name="bs_chekjum" vbProcedure="false">[107]Sheet1!$A$1</definedName>
    <definedName function="false" hidden="false" name="bs_chekplus" vbProcedure="false">[107]Sheet1!$C$1</definedName>
    <definedName function="false" hidden="false" name="bs_chekwave" vbProcedure="false">[107]Sheet1!$E$1</definedName>
    <definedName function="false" hidden="false" name="BTA" vbProcedure="false">'[192]'!$U$23</definedName>
    <definedName function="false" hidden="false" name="BV" vbProcedure="false">'[4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91]'!$A$38551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'[112]'!$E$29</definedName>
    <definedName function="false" hidden="false" name="B일" vbProcedure="false">'[112]'!$C$29</definedName>
    <definedName function="false" hidden="false" name="B제로" vbProcedure="false">'[112]'!$H$29</definedName>
    <definedName function="false" hidden="false" name="c1_a1p" vbProcedure="false">'[231]BOX(1.5X1.5)'!$F$20</definedName>
    <definedName function="false" hidden="false" name="c1_a1t" vbProcedure="false">'[231]BOX(1.5X1.5)'!$F$68</definedName>
    <definedName function="false" hidden="false" name="c1_a2p" vbProcedure="false">'[231]BOX(1.5X1.5)'!$F$44</definedName>
    <definedName function="false" hidden="false" name="c1_a2t" vbProcedure="false">'[231]BOX(1.5X1.5)'!$F$92</definedName>
    <definedName function="false" hidden="false" name="c2_a1p" vbProcedure="false">'[231]BOX(1.5X1.5)'!$F$21</definedName>
    <definedName function="false" hidden="false" name="c2_a1t" vbProcedure="false">'[231]BOX(1.5X1.5)'!$F$69</definedName>
    <definedName function="false" hidden="false" name="c2_a2p" vbProcedure="false">'[231]BOX(1.5X1.5)'!$F$45</definedName>
    <definedName function="false" hidden="false" name="c2_a2t" vbProcedure="false">'[231]BOX(1.5X1.5)'!$F$93</definedName>
    <definedName function="false" hidden="false" name="CA10L" vbProcedure="false">'[231]BOX(1.5X1.5)'!$BG$69</definedName>
    <definedName function="false" hidden="false" name="CA10R" vbProcedure="false">'[231]BOX(1.5X1.5)'!$BG$69</definedName>
    <definedName function="false" hidden="false" name="CA3L" vbProcedure="false">'[231]BOX(1.5X1.5)'!$BG$69</definedName>
    <definedName function="false" hidden="false" name="CA3R" vbProcedure="false">'[231]BOX(1.5X1.5)'!$BG$69</definedName>
    <definedName function="false" hidden="false" name="CA4L" vbProcedure="false">'[231]BOX(1.5X1.5)'!$BG$69</definedName>
    <definedName function="false" hidden="false" name="CA4R" vbProcedure="false">'[231]BOX(1.5X1.5)'!$BG$69</definedName>
    <definedName function="false" hidden="false" name="CA5L" vbProcedure="false">'[231]BOX(1.5X1.5)'!$BG$69</definedName>
    <definedName function="false" hidden="false" name="CA5R" vbProcedure="false">'[231]BOX(1.5X1.5)'!$BG$69</definedName>
    <definedName function="false" hidden="false" name="CA6L" vbProcedure="false">'[231]BOX(1.5X1.5)'!$BG$69</definedName>
    <definedName function="false" hidden="false" name="CA6R" vbProcedure="false">'[231]BOX(1.5X1.5)'!$BG$69</definedName>
    <definedName function="false" hidden="false" name="CA7L" vbProcedure="false">'[231]BOX(1.5X1.5)'!$BG$69</definedName>
    <definedName function="false" hidden="false" name="CA7R" vbProcedure="false">'[231]BOX(1.5X1.5)'!$BG$69</definedName>
    <definedName function="false" hidden="false" name="CA8L" vbProcedure="false">'[231]BOX(1.5X1.5)'!$BG$69</definedName>
    <definedName function="false" hidden="false" name="CA8R" vbProcedure="false">'[231]BOX(1.5X1.5)'!$BG$69</definedName>
    <definedName function="false" hidden="false" name="CA9L" vbProcedure="false">'[231]BOX(1.5X1.5)'!$BG$69</definedName>
    <definedName function="false" hidden="false" name="CA9R" vbProcedure="false">'[231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12]'!$A$9:$A$43</definedName>
    <definedName function="false" hidden="false" name="case2" vbProcedure="false">'[112]'!$A$44:$A$74</definedName>
    <definedName function="false" hidden="false" name="CB" vbProcedure="false">[125]Sheet1!$BG$69</definedName>
    <definedName function="false" hidden="false" name="CC" vbProcedure="false">#REF!</definedName>
    <definedName function="false" hidden="false" name="CCC" vbProcedure="false">'[100]'!$T$22</definedName>
    <definedName function="false" hidden="false" name="CCCC" vbProcedure="false">'[188]'!$G$48</definedName>
    <definedName function="false" hidden="false" name="CH" vbProcedure="false">#REF!</definedName>
    <definedName function="false" hidden="false" name="CHAIR" vbProcedure="false">[218]맨홀수량산출!$AE$35</definedName>
    <definedName function="false" hidden="false" name="CHANNEL" vbProcedure="false">'[16]'!$B$8</definedName>
    <definedName function="false" hidden="false" name="CHEJUM2" vbProcedure="false">'[131]guard(mac)'!$A$1</definedName>
    <definedName function="false" hidden="false" name="chekjum" vbProcedure="false">[107]Sheet1!$A$1</definedName>
    <definedName function="false" hidden="false" name="chekplus" vbProcedure="false">[107]Sheet1!$C$1</definedName>
    <definedName function="false" hidden="false" name="CHEKWA" vbProcedure="false">'[131]guard(mac)'!$E$1</definedName>
    <definedName function="false" hidden="false" name="chekwave" vbProcedure="false">[107]Sheet1!$E$1</definedName>
    <definedName function="false" hidden="false" name="CHEPLUS2" vbProcedure="false">'[131]guard(mac)'!$C$1</definedName>
    <definedName function="false" hidden="false" name="CHN10L" vbProcedure="false">'[231]BOX(1.5X1.5)'!$BG$69</definedName>
    <definedName function="false" hidden="false" name="CHN10R" vbProcedure="false">'[231]BOX(1.5X1.5)'!$BG$69</definedName>
    <definedName function="false" hidden="false" name="CHN3L" vbProcedure="false">'[231]BOX(1.5X1.5)'!$BG$69</definedName>
    <definedName function="false" hidden="false" name="CHN3R" vbProcedure="false">'[231]BOX(1.5X1.5)'!$BG$69</definedName>
    <definedName function="false" hidden="false" name="CHN4L" vbProcedure="false">'[231]BOX(1.5X1.5)'!$BG$69</definedName>
    <definedName function="false" hidden="false" name="CHN4R" vbProcedure="false">'[231]BOX(1.5X1.5)'!$BG$69</definedName>
    <definedName function="false" hidden="false" name="CHN5L" vbProcedure="false">'[231]BOX(1.5X1.5)'!$BG$69</definedName>
    <definedName function="false" hidden="false" name="CHN5R" vbProcedure="false">'[231]BOX(1.5X1.5)'!$BG$69</definedName>
    <definedName function="false" hidden="false" name="CHN6L" vbProcedure="false">'[231]BOX(1.5X1.5)'!$BG$69</definedName>
    <definedName function="false" hidden="false" name="CHN6R" vbProcedure="false">'[231]BOX(1.5X1.5)'!$BG$69</definedName>
    <definedName function="false" hidden="false" name="CHN7L" vbProcedure="false">'[231]BOX(1.5X1.5)'!$BG$69</definedName>
    <definedName function="false" hidden="false" name="CHN7R" vbProcedure="false">'[231]BOX(1.5X1.5)'!$BG$69</definedName>
    <definedName function="false" hidden="false" name="CHN8L" vbProcedure="false">'[231]BOX(1.5X1.5)'!$BG$69</definedName>
    <definedName function="false" hidden="false" name="CHN8R" vbProcedure="false">'[231]BOX(1.5X1.5)'!$BG$69</definedName>
    <definedName function="false" hidden="false" name="CHN9L" vbProcedure="false">'[231]BOX(1.5X1.5)'!$BG$69</definedName>
    <definedName function="false" hidden="false" name="CHN9R" vbProcedure="false">'[231]BOX(1.5X1.5)'!$BG$69</definedName>
    <definedName function="false" hidden="false" name="CHO10L" vbProcedure="false">'[231]BOX(1.5X1.5)'!$BG$69</definedName>
    <definedName function="false" hidden="false" name="CHO10R" vbProcedure="false">'[231]BOX(1.5X1.5)'!$BG$69</definedName>
    <definedName function="false" hidden="false" name="CHO3L" vbProcedure="false">'[231]BOX(1.5X1.5)'!$BG$69</definedName>
    <definedName function="false" hidden="false" name="CHO3R" vbProcedure="false">'[231]BOX(1.5X1.5)'!$BG$69</definedName>
    <definedName function="false" hidden="false" name="CHO4L" vbProcedure="false">'[231]BOX(1.5X1.5)'!$BG$69</definedName>
    <definedName function="false" hidden="false" name="CHO4R" vbProcedure="false">'[231]BOX(1.5X1.5)'!$BG$69</definedName>
    <definedName function="false" hidden="false" name="CHO5L" vbProcedure="false">'[231]BOX(1.5X1.5)'!$BG$69</definedName>
    <definedName function="false" hidden="false" name="CHO5R" vbProcedure="false">'[231]BOX(1.5X1.5)'!$BG$69</definedName>
    <definedName function="false" hidden="false" name="CHO6L" vbProcedure="false">'[231]BOX(1.5X1.5)'!$BG$69</definedName>
    <definedName function="false" hidden="false" name="CHO6R" vbProcedure="false">'[231]BOX(1.5X1.5)'!$BG$69</definedName>
    <definedName function="false" hidden="false" name="CHO7L" vbProcedure="false">'[231]BOX(1.5X1.5)'!$BG$69</definedName>
    <definedName function="false" hidden="false" name="CHO7R" vbProcedure="false">'[231]BOX(1.5X1.5)'!$BG$69</definedName>
    <definedName function="false" hidden="false" name="CHO8L" vbProcedure="false">'[231]BOX(1.5X1.5)'!$BG$69</definedName>
    <definedName function="false" hidden="false" name="CHO8R" vbProcedure="false">'[231]BOX(1.5X1.5)'!$BG$69</definedName>
    <definedName function="false" hidden="false" name="CHO9L" vbProcedure="false">'[231]BOX(1.5X1.5)'!$BG$69</definedName>
    <definedName function="false" hidden="false" name="CHO9R" vbProcedure="false">'[231]BOX(1.5X1.5)'!$BG$69</definedName>
    <definedName function="false" hidden="false" name="CHP10L" vbProcedure="false">'[231]BOX(1.5X1.5)'!$BG$69</definedName>
    <definedName function="false" hidden="false" name="CHP10R" vbProcedure="false">'[231]BOX(1.5X1.5)'!$BG$69</definedName>
    <definedName function="false" hidden="false" name="CHP3L" vbProcedure="false">'[231]BOX(1.5X1.5)'!$BG$69</definedName>
    <definedName function="false" hidden="false" name="CHP3R" vbProcedure="false">'[231]BOX(1.5X1.5)'!$BG$69</definedName>
    <definedName function="false" hidden="false" name="CHP4L" vbProcedure="false">'[231]BOX(1.5X1.5)'!$BG$69</definedName>
    <definedName function="false" hidden="false" name="CHP4R" vbProcedure="false">'[231]BOX(1.5X1.5)'!$BG$69</definedName>
    <definedName function="false" hidden="false" name="CHP5L" vbProcedure="false">'[231]BOX(1.5X1.5)'!$BG$69</definedName>
    <definedName function="false" hidden="false" name="CHP5R" vbProcedure="false">'[231]BOX(1.5X1.5)'!$BG$69</definedName>
    <definedName function="false" hidden="false" name="CHP6L" vbProcedure="false">'[231]BOX(1.5X1.5)'!$BG$69</definedName>
    <definedName function="false" hidden="false" name="CHP6R" vbProcedure="false">'[231]BOX(1.5X1.5)'!$BG$69</definedName>
    <definedName function="false" hidden="false" name="CHP7L" vbProcedure="false">'[231]BOX(1.5X1.5)'!$BG$69</definedName>
    <definedName function="false" hidden="false" name="CHP7R" vbProcedure="false">'[231]BOX(1.5X1.5)'!$BG$69</definedName>
    <definedName function="false" hidden="false" name="CHP8L" vbProcedure="false">'[231]BOX(1.5X1.5)'!$BG$69</definedName>
    <definedName function="false" hidden="false" name="CHP8R" vbProcedure="false">'[231]BOX(1.5X1.5)'!$BG$69</definedName>
    <definedName function="false" hidden="false" name="CHP9L" vbProcedure="false">'[231]BOX(1.5X1.5)'!$BG$69</definedName>
    <definedName function="false" hidden="false" name="CHP9R" vbProcedure="false">'[231]BOX(1.5X1.5)'!$BG$69</definedName>
    <definedName function="false" hidden="false" name="CHQ10L" vbProcedure="false">'[231]BOX(1.5X1.5)'!$BG$69</definedName>
    <definedName function="false" hidden="false" name="CHQ10R" vbProcedure="false">'[231]BOX(1.5X1.5)'!$BG$69</definedName>
    <definedName function="false" hidden="false" name="CHQ3L" vbProcedure="false">'[231]BOX(1.5X1.5)'!$BG$69</definedName>
    <definedName function="false" hidden="false" name="CHQ3R" vbProcedure="false">'[231]BOX(1.5X1.5)'!$BG$69</definedName>
    <definedName function="false" hidden="false" name="CHQ4L" vbProcedure="false">'[231]BOX(1.5X1.5)'!$BG$69</definedName>
    <definedName function="false" hidden="false" name="CHQ4R" vbProcedure="false">'[231]BOX(1.5X1.5)'!$BG$69</definedName>
    <definedName function="false" hidden="false" name="CHQ5L" vbProcedure="false">'[231]BOX(1.5X1.5)'!$BG$69</definedName>
    <definedName function="false" hidden="false" name="CHQ5R" vbProcedure="false">'[231]BOX(1.5X1.5)'!$BG$69</definedName>
    <definedName function="false" hidden="false" name="CHQ6L" vbProcedure="false">'[231]BOX(1.5X1.5)'!$BG$69</definedName>
    <definedName function="false" hidden="false" name="CHQ6R" vbProcedure="false">'[231]BOX(1.5X1.5)'!$BG$69</definedName>
    <definedName function="false" hidden="false" name="CHQ7L" vbProcedure="false">'[231]BOX(1.5X1.5)'!$BG$69</definedName>
    <definedName function="false" hidden="false" name="CHQ7R" vbProcedure="false">'[231]BOX(1.5X1.5)'!$BG$69</definedName>
    <definedName function="false" hidden="false" name="CHQ8L" vbProcedure="false">'[231]BOX(1.5X1.5)'!$BG$69</definedName>
    <definedName function="false" hidden="false" name="CHQ8R" vbProcedure="false">'[231]BOX(1.5X1.5)'!$BG$69</definedName>
    <definedName function="false" hidden="false" name="CHQ9L" vbProcedure="false">'[231]BOX(1.5X1.5)'!$BG$69</definedName>
    <definedName function="false" hidden="false" name="CHQ9R" vbProcedure="false">'[231]BOX(1.5X1.5)'!$BG$69</definedName>
    <definedName function="false" hidden="false" name="CHR10L" vbProcedure="false">'[231]BOX(1.5X1.5)'!$BG$69</definedName>
    <definedName function="false" hidden="false" name="CHR10R" vbProcedure="false">'[231]BOX(1.5X1.5)'!$BG$69</definedName>
    <definedName function="false" hidden="false" name="CHR3L" vbProcedure="false">'[231]BOX(1.5X1.5)'!$BG$69</definedName>
    <definedName function="false" hidden="false" name="CHR3R" vbProcedure="false">'[231]BOX(1.5X1.5)'!$BG$69</definedName>
    <definedName function="false" hidden="false" name="CHR4L" vbProcedure="false">'[231]BOX(1.5X1.5)'!$BG$69</definedName>
    <definedName function="false" hidden="false" name="CHR4R" vbProcedure="false">'[231]BOX(1.5X1.5)'!$BG$69</definedName>
    <definedName function="false" hidden="false" name="CHR5L" vbProcedure="false">'[231]BOX(1.5X1.5)'!$BG$69</definedName>
    <definedName function="false" hidden="false" name="CHR5R" vbProcedure="false">'[231]BOX(1.5X1.5)'!$BG$69</definedName>
    <definedName function="false" hidden="false" name="CHR6L" vbProcedure="false">'[231]BOX(1.5X1.5)'!$BG$69</definedName>
    <definedName function="false" hidden="false" name="CHR6R" vbProcedure="false">'[231]BOX(1.5X1.5)'!$BG$69</definedName>
    <definedName function="false" hidden="false" name="CHR7L" vbProcedure="false">'[231]BOX(1.5X1.5)'!$BG$69</definedName>
    <definedName function="false" hidden="false" name="CHR7R" vbProcedure="false">'[231]BOX(1.5X1.5)'!$BG$69</definedName>
    <definedName function="false" hidden="false" name="CHR8L" vbProcedure="false">'[231]BOX(1.5X1.5)'!$BG$69</definedName>
    <definedName function="false" hidden="false" name="CHR8R" vbProcedure="false">'[231]BOX(1.5X1.5)'!$BG$69</definedName>
    <definedName function="false" hidden="false" name="CHR9L" vbProcedure="false">'[231]BOX(1.5X1.5)'!$BG$69</definedName>
    <definedName function="false" hidden="false" name="CHR9R" vbProcedure="false">'[231]BOX(1.5X1.5)'!$BG$69</definedName>
    <definedName function="false" hidden="false" name="CHSUM10L" vbProcedure="false">'[231]BOX(1.5X1.5)'!$BG$69</definedName>
    <definedName function="false" hidden="false" name="CHSUM10R" vbProcedure="false">'[231]BOX(1.5X1.5)'!$BG$69</definedName>
    <definedName function="false" hidden="false" name="CHSUM3L" vbProcedure="false">'[231]BOX(1.5X1.5)'!$BG$69</definedName>
    <definedName function="false" hidden="false" name="CHSUM3R" vbProcedure="false">'[231]BOX(1.5X1.5)'!$BG$69</definedName>
    <definedName function="false" hidden="false" name="CHSUM4L" vbProcedure="false">'[231]BOX(1.5X1.5)'!$BG$69</definedName>
    <definedName function="false" hidden="false" name="CHSUM4R" vbProcedure="false">'[231]BOX(1.5X1.5)'!$BG$69</definedName>
    <definedName function="false" hidden="false" name="CHSUM5L" vbProcedure="false">'[231]BOX(1.5X1.5)'!$BG$69</definedName>
    <definedName function="false" hidden="false" name="CHSUM5R" vbProcedure="false">'[231]BOX(1.5X1.5)'!$BG$69</definedName>
    <definedName function="false" hidden="false" name="CHSUM6L" vbProcedure="false">'[231]BOX(1.5X1.5)'!$BG$69</definedName>
    <definedName function="false" hidden="false" name="CHSUM6R" vbProcedure="false">'[231]BOX(1.5X1.5)'!$BG$69</definedName>
    <definedName function="false" hidden="false" name="CHSUM7L" vbProcedure="false">'[231]BOX(1.5X1.5)'!$BG$69</definedName>
    <definedName function="false" hidden="false" name="CHSUM7R" vbProcedure="false">'[231]BOX(1.5X1.5)'!$BG$69</definedName>
    <definedName function="false" hidden="false" name="CHSUM8L" vbProcedure="false">'[231]BOX(1.5X1.5)'!$BG$69</definedName>
    <definedName function="false" hidden="false" name="CHSUM8R" vbProcedure="false">'[231]BOX(1.5X1.5)'!$BG$69</definedName>
    <definedName function="false" hidden="false" name="CHSUM9L" vbProcedure="false">'[231]BOX(1.5X1.5)'!$BG$69</definedName>
    <definedName function="false" hidden="false" name="CHSUM9R" vbProcedure="false">'[231]BOX(1.5X1.5)'!$BG$69</definedName>
    <definedName function="false" hidden="false" name="ch_e" vbProcedure="false">'[16]'!$F$8</definedName>
    <definedName function="false" hidden="false" name="ch_ea" vbProcedure="false">'[16]'!$D$8</definedName>
    <definedName function="false" hidden="false" name="CJFRMS" vbProcedure="false">#REF!</definedName>
    <definedName function="false" hidden="false" name="CK" vbProcedure="false">'[42]'!$A$1800</definedName>
    <definedName function="false" hidden="false" name="CL" vbProcedure="false">#REF!</definedName>
    <definedName function="false" hidden="false" name="CN10TL" vbProcedure="false">'[231]BOX(1.5X1.5)'!$BG$69</definedName>
    <definedName function="false" hidden="false" name="CN10TR" vbProcedure="false">'[231]BOX(1.5X1.5)'!$BG$69</definedName>
    <definedName function="false" hidden="false" name="CN3TL" vbProcedure="false">'[231]BOX(1.5X1.5)'!$BG$69</definedName>
    <definedName function="false" hidden="false" name="CN3TR" vbProcedure="false">'[231]BOX(1.5X1.5)'!$BG$69</definedName>
    <definedName function="false" hidden="false" name="CN4TL" vbProcedure="false">'[231]BOX(1.5X1.5)'!$BG$69</definedName>
    <definedName function="false" hidden="false" name="CN4TR" vbProcedure="false">'[231]BOX(1.5X1.5)'!$BG$69</definedName>
    <definedName function="false" hidden="false" name="CN5TL" vbProcedure="false">'[231]BOX(1.5X1.5)'!$BG$69</definedName>
    <definedName function="false" hidden="false" name="CN5TR" vbProcedure="false">'[231]BOX(1.5X1.5)'!$BG$69</definedName>
    <definedName function="false" hidden="false" name="CN6TL" vbProcedure="false">'[231]BOX(1.5X1.5)'!$BG$69</definedName>
    <definedName function="false" hidden="false" name="CN6TR" vbProcedure="false">'[231]BOX(1.5X1.5)'!$BG$69</definedName>
    <definedName function="false" hidden="false" name="CN7TL" vbProcedure="false">'[231]BOX(1.5X1.5)'!$BG$69</definedName>
    <definedName function="false" hidden="false" name="CN7TR" vbProcedure="false">'[231]BOX(1.5X1.5)'!$BG$69</definedName>
    <definedName function="false" hidden="false" name="CN8TL" vbProcedure="false">'[231]BOX(1.5X1.5)'!$BG$69</definedName>
    <definedName function="false" hidden="false" name="CN8TR" vbProcedure="false">'[231]BOX(1.5X1.5)'!$BG$69</definedName>
    <definedName function="false" hidden="false" name="CN9TL" vbProcedure="false">'[231]BOX(1.5X1.5)'!$BG$69</definedName>
    <definedName function="false" hidden="false" name="CN9TR" vbProcedure="false">'[231]BOX(1.5X1.5)'!$BG$69</definedName>
    <definedName function="false" hidden="false" name="COLUMN_A" vbProcedure="false">#REF!</definedName>
    <definedName function="false" hidden="false" name="CON" vbProcedure="false">'[4]'!$H$22</definedName>
    <definedName function="false" hidden="false" name="CON135" vbProcedure="false">'[153]'!$AG$58</definedName>
    <definedName function="false" hidden="false" name="CON1H1" vbProcedure="false">'[231]BOX(1.5X1.5)'!$BG$69</definedName>
    <definedName function="false" hidden="false" name="CON210" vbProcedure="false">'[153]'!$AG$53</definedName>
    <definedName function="false" hidden="false" name="CON240" vbProcedure="false">'[153]'!$AG$50</definedName>
    <definedName function="false" hidden="false" name="CON2H1" vbProcedure="false">'[231]BOX(1.5X1.5)'!$BG$69</definedName>
    <definedName function="false" hidden="false" name="conc" vbProcedure="false">'[112]'!$H$15</definedName>
    <definedName function="false" hidden="false" name="conc단위중량" vbProcedure="false">[233]Sheet1!$BG$68</definedName>
    <definedName function="false" hidden="false" name="COPING_L" vbProcedure="false">[34]COPING!$P$7</definedName>
    <definedName function="false" hidden="false" name="COPING_W" vbProcedure="false">'[37]SLAB"1"'!$T$55</definedName>
    <definedName function="false" hidden="false" name="COV" vbProcedure="false">'[112]'!$C$13</definedName>
    <definedName function="false" hidden="false" name="CT" vbProcedure="false">#REF!</definedName>
    <definedName function="false" hidden="false" name="CTC" vbProcedure="false">'[91]'!$A$7711</definedName>
    <definedName function="false" hidden="false" name="CUT10L" vbProcedure="false">'[231]BOX(1.5X1.5)'!$BG$69</definedName>
    <definedName function="false" hidden="false" name="CUT10R" vbProcedure="false">'[231]BOX(1.5X1.5)'!$BG$69</definedName>
    <definedName function="false" hidden="false" name="CUT3L" vbProcedure="false">'[231]BOX(1.5X1.5)'!$BG$69</definedName>
    <definedName function="false" hidden="false" name="CUT3R" vbProcedure="false">'[231]BOX(1.5X1.5)'!$BG$69</definedName>
    <definedName function="false" hidden="false" name="CUT4L" vbProcedure="false">'[231]BOX(1.5X1.5)'!$BG$69</definedName>
    <definedName function="false" hidden="false" name="CUT4R" vbProcedure="false">'[231]BOX(1.5X1.5)'!$BG$69</definedName>
    <definedName function="false" hidden="false" name="CUT5L" vbProcedure="false">'[231]BOX(1.5X1.5)'!$BG$69</definedName>
    <definedName function="false" hidden="false" name="CUT5R" vbProcedure="false">'[231]BOX(1.5X1.5)'!$BG$69</definedName>
    <definedName function="false" hidden="false" name="CUT6L" vbProcedure="false">'[231]BOX(1.5X1.5)'!$BG$69</definedName>
    <definedName function="false" hidden="false" name="CUT6R" vbProcedure="false">'[231]BOX(1.5X1.5)'!$BG$69</definedName>
    <definedName function="false" hidden="false" name="CUT7L" vbProcedure="false">'[231]BOX(1.5X1.5)'!$BG$69</definedName>
    <definedName function="false" hidden="false" name="CUT7R" vbProcedure="false">'[231]BOX(1.5X1.5)'!$BG$69</definedName>
    <definedName function="false" hidden="false" name="CUT8L" vbProcedure="false">'[231]BOX(1.5X1.5)'!$BG$69</definedName>
    <definedName function="false" hidden="false" name="CUT8R" vbProcedure="false">'[231]BOX(1.5X1.5)'!$BG$69</definedName>
    <definedName function="false" hidden="false" name="CUT9L" vbProcedure="false">'[231]BOX(1.5X1.5)'!$BG$69</definedName>
    <definedName function="false" hidden="false" name="CUT9R" vbProcedure="false">'[231]BOX(1.5X1.5)'!$BG$69</definedName>
    <definedName function="false" hidden="false" name="CV" vbProcedure="false">[77]원형1호맨홀토공수량!$P$31</definedName>
    <definedName function="false" hidden="false" name="CX10L" vbProcedure="false">'[231]BOX(1.5X1.5)'!$BG$69</definedName>
    <definedName function="false" hidden="false" name="CX10R" vbProcedure="false">'[231]BOX(1.5X1.5)'!$BG$69</definedName>
    <definedName function="false" hidden="false" name="CX3L" vbProcedure="false">'[231]BOX(1.5X1.5)'!$BG$69</definedName>
    <definedName function="false" hidden="false" name="CX3R" vbProcedure="false">'[231]BOX(1.5X1.5)'!$BG$69</definedName>
    <definedName function="false" hidden="false" name="CX4L" vbProcedure="false">'[231]BOX(1.5X1.5)'!$BG$69</definedName>
    <definedName function="false" hidden="false" name="CX4R" vbProcedure="false">'[231]BOX(1.5X1.5)'!$BG$69</definedName>
    <definedName function="false" hidden="false" name="CX5L" vbProcedure="false">'[231]BOX(1.5X1.5)'!$BG$69</definedName>
    <definedName function="false" hidden="false" name="CX5R" vbProcedure="false">'[231]BOX(1.5X1.5)'!$BG$69</definedName>
    <definedName function="false" hidden="false" name="CX6L" vbProcedure="false">'[231]BOX(1.5X1.5)'!$BG$69</definedName>
    <definedName function="false" hidden="false" name="CX6R" vbProcedure="false">'[231]BOX(1.5X1.5)'!$BG$69</definedName>
    <definedName function="false" hidden="false" name="CX7L" vbProcedure="false">'[231]BOX(1.5X1.5)'!$BG$69</definedName>
    <definedName function="false" hidden="false" name="CX7R" vbProcedure="false">'[231]BOX(1.5X1.5)'!$BG$69</definedName>
    <definedName function="false" hidden="false" name="CX8L" vbProcedure="false">'[231]BOX(1.5X1.5)'!$BG$69</definedName>
    <definedName function="false" hidden="false" name="CX8R" vbProcedure="false">'[231]BOX(1.5X1.5)'!$BG$69</definedName>
    <definedName function="false" hidden="false" name="CX9L" vbProcedure="false">'[231]BOX(1.5X1.5)'!$BG$69</definedName>
    <definedName function="false" hidden="false" name="CX9R" vbProcedure="false">'[231]BOX(1.5X1.5)'!$BG$69</definedName>
    <definedName function="false" hidden="false" name="CY" vbProcedure="false">'[42]'!$A$2057</definedName>
    <definedName function="false" hidden="false" name="CY10L" vbProcedure="false">'[231]BOX(1.5X1.5)'!$BG$69</definedName>
    <definedName function="false" hidden="false" name="CY10R" vbProcedure="false">'[231]BOX(1.5X1.5)'!$BG$69</definedName>
    <definedName function="false" hidden="false" name="CY3L" vbProcedure="false">'[231]BOX(1.5X1.5)'!$BG$69</definedName>
    <definedName function="false" hidden="false" name="CY3R" vbProcedure="false">'[231]BOX(1.5X1.5)'!$BG$69</definedName>
    <definedName function="false" hidden="false" name="CY4L" vbProcedure="false">'[231]BOX(1.5X1.5)'!$BG$69</definedName>
    <definedName function="false" hidden="false" name="CY4R" vbProcedure="false">'[231]BOX(1.5X1.5)'!$BG$69</definedName>
    <definedName function="false" hidden="false" name="CY5L" vbProcedure="false">'[231]BOX(1.5X1.5)'!$BG$69</definedName>
    <definedName function="false" hidden="false" name="CY5R" vbProcedure="false">'[231]BOX(1.5X1.5)'!$BG$69</definedName>
    <definedName function="false" hidden="false" name="CY6L" vbProcedure="false">'[231]BOX(1.5X1.5)'!$BG$69</definedName>
    <definedName function="false" hidden="false" name="CY6R" vbProcedure="false">'[231]BOX(1.5X1.5)'!$BG$69</definedName>
    <definedName function="false" hidden="false" name="CY7L" vbProcedure="false">'[231]BOX(1.5X1.5)'!$BG$69</definedName>
    <definedName function="false" hidden="false" name="CY7R" vbProcedure="false">'[231]BOX(1.5X1.5)'!$BG$69</definedName>
    <definedName function="false" hidden="false" name="CY8L" vbProcedure="false">'[231]BOX(1.5X1.5)'!$BG$69</definedName>
    <definedName function="false" hidden="false" name="CY8R" vbProcedure="false">'[231]BOX(1.5X1.5)'!$BG$69</definedName>
    <definedName function="false" hidden="false" name="CY9L" vbProcedure="false">'[231]BOX(1.5X1.5)'!$BG$69</definedName>
    <definedName function="false" hidden="false" name="CY9R" vbProcedure="false">'[231]BOX(1.5X1.5)'!$BG$69</definedName>
    <definedName function="false" hidden="false" name="CYA10L" vbProcedure="false">'[231]BOX(1.5X1.5)'!$BG$69</definedName>
    <definedName function="false" hidden="false" name="CYA10R" vbProcedure="false">'[231]BOX(1.5X1.5)'!$BG$69</definedName>
    <definedName function="false" hidden="false" name="CYA3L" vbProcedure="false">'[231]BOX(1.5X1.5)'!$BG$69</definedName>
    <definedName function="false" hidden="false" name="CYA3R" vbProcedure="false">'[231]BOX(1.5X1.5)'!$BG$69</definedName>
    <definedName function="false" hidden="false" name="CYA4L" vbProcedure="false">'[231]BOX(1.5X1.5)'!$BG$69</definedName>
    <definedName function="false" hidden="false" name="CYA4R" vbProcedure="false">'[231]BOX(1.5X1.5)'!$BG$69</definedName>
    <definedName function="false" hidden="false" name="CYA5L" vbProcedure="false">'[231]BOX(1.5X1.5)'!$BG$69</definedName>
    <definedName function="false" hidden="false" name="CYA5R" vbProcedure="false">'[231]BOX(1.5X1.5)'!$BG$69</definedName>
    <definedName function="false" hidden="false" name="CYA6L" vbProcedure="false">'[231]BOX(1.5X1.5)'!$BG$69</definedName>
    <definedName function="false" hidden="false" name="CYA6R" vbProcedure="false">'[231]BOX(1.5X1.5)'!$BG$69</definedName>
    <definedName function="false" hidden="false" name="CYA7L" vbProcedure="false">'[231]BOX(1.5X1.5)'!$BG$69</definedName>
    <definedName function="false" hidden="false" name="CYA7R" vbProcedure="false">'[231]BOX(1.5X1.5)'!$BG$69</definedName>
    <definedName function="false" hidden="false" name="CYA8L" vbProcedure="false">'[231]BOX(1.5X1.5)'!$BG$69</definedName>
    <definedName function="false" hidden="false" name="CYA8R" vbProcedure="false">'[231]BOX(1.5X1.5)'!$BG$69</definedName>
    <definedName function="false" hidden="false" name="CYA9L" vbProcedure="false">'[231]BOX(1.5X1.5)'!$BG$69</definedName>
    <definedName function="false" hidden="false" name="CYA9R" vbProcedure="false">'[231]BOX(1.5X1.5)'!$BG$69</definedName>
    <definedName function="false" hidden="false" name="CYB10L" vbProcedure="false">'[231]BOX(1.5X1.5)'!$BG$69</definedName>
    <definedName function="false" hidden="false" name="CYB10R" vbProcedure="false">'[231]BOX(1.5X1.5)'!$BG$69</definedName>
    <definedName function="false" hidden="false" name="CYB3L" vbProcedure="false">'[231]BOX(1.5X1.5)'!$BG$69</definedName>
    <definedName function="false" hidden="false" name="CYB3R" vbProcedure="false">'[231]BOX(1.5X1.5)'!$BG$69</definedName>
    <definedName function="false" hidden="false" name="CYB4L" vbProcedure="false">'[231]BOX(1.5X1.5)'!$BG$69</definedName>
    <definedName function="false" hidden="false" name="CYB4R" vbProcedure="false">'[231]BOX(1.5X1.5)'!$BG$69</definedName>
    <definedName function="false" hidden="false" name="CYB5L" vbProcedure="false">'[231]BOX(1.5X1.5)'!$BG$69</definedName>
    <definedName function="false" hidden="false" name="CYB5R" vbProcedure="false">'[231]BOX(1.5X1.5)'!$BG$69</definedName>
    <definedName function="false" hidden="false" name="CYB6L" vbProcedure="false">'[231]BOX(1.5X1.5)'!$BG$69</definedName>
    <definedName function="false" hidden="false" name="CYB6R" vbProcedure="false">'[231]BOX(1.5X1.5)'!$BG$69</definedName>
    <definedName function="false" hidden="false" name="CYB7L" vbProcedure="false">'[231]BOX(1.5X1.5)'!$BG$69</definedName>
    <definedName function="false" hidden="false" name="CYB7R" vbProcedure="false">'[231]BOX(1.5X1.5)'!$BG$69</definedName>
    <definedName function="false" hidden="false" name="CYB8L" vbProcedure="false">'[231]BOX(1.5X1.5)'!$BG$69</definedName>
    <definedName function="false" hidden="false" name="CYB8R" vbProcedure="false">'[231]BOX(1.5X1.5)'!$BG$69</definedName>
    <definedName function="false" hidden="false" name="CYB9L" vbProcedure="false">'[231]BOX(1.5X1.5)'!$BG$69</definedName>
    <definedName function="false" hidden="false" name="CYB9R" vbProcedure="false">'[231]BOX(1.5X1.5)'!$BG$69</definedName>
    <definedName function="false" hidden="false" name="CYC10L" vbProcedure="false">'[231]BOX(1.5X1.5)'!$BG$69</definedName>
    <definedName function="false" hidden="false" name="CYC10R" vbProcedure="false">'[231]BOX(1.5X1.5)'!$BG$69</definedName>
    <definedName function="false" hidden="false" name="CYC3L" vbProcedure="false">'[231]BOX(1.5X1.5)'!$BG$69</definedName>
    <definedName function="false" hidden="false" name="CYC3R" vbProcedure="false">'[231]BOX(1.5X1.5)'!$BG$69</definedName>
    <definedName function="false" hidden="false" name="CYC4L" vbProcedure="false">'[231]BOX(1.5X1.5)'!$BG$69</definedName>
    <definedName function="false" hidden="false" name="CYC4R" vbProcedure="false">'[231]BOX(1.5X1.5)'!$BG$69</definedName>
    <definedName function="false" hidden="false" name="CYC5L" vbProcedure="false">'[231]BOX(1.5X1.5)'!$BG$69</definedName>
    <definedName function="false" hidden="false" name="CYC5R" vbProcedure="false">'[231]BOX(1.5X1.5)'!$BG$69</definedName>
    <definedName function="false" hidden="false" name="CYC6L" vbProcedure="false">'[231]BOX(1.5X1.5)'!$BG$69</definedName>
    <definedName function="false" hidden="false" name="CYC6R" vbProcedure="false">'[231]BOX(1.5X1.5)'!$BG$69</definedName>
    <definedName function="false" hidden="false" name="CYC7L" vbProcedure="false">'[231]BOX(1.5X1.5)'!$BG$69</definedName>
    <definedName function="false" hidden="false" name="CYC7R" vbProcedure="false">'[231]BOX(1.5X1.5)'!$BG$69</definedName>
    <definedName function="false" hidden="false" name="CYC8L" vbProcedure="false">'[231]BOX(1.5X1.5)'!$BG$69</definedName>
    <definedName function="false" hidden="false" name="CYC8R" vbProcedure="false">'[231]BOX(1.5X1.5)'!$BG$69</definedName>
    <definedName function="false" hidden="false" name="CYC9L" vbProcedure="false">'[231]BOX(1.5X1.5)'!$BG$69</definedName>
    <definedName function="false" hidden="false" name="CYC9R" vbProcedure="false">'[231]BOX(1.5X1.5)'!$BG$69</definedName>
    <definedName function="false" hidden="false" name="CYY10L" vbProcedure="false">'[231]BOX(1.5X1.5)'!$BG$69</definedName>
    <definedName function="false" hidden="false" name="CYY10R" vbProcedure="false">'[231]BOX(1.5X1.5)'!$BG$69</definedName>
    <definedName function="false" hidden="false" name="CYY3L" vbProcedure="false">'[231]BOX(1.5X1.5)'!$BG$69</definedName>
    <definedName function="false" hidden="false" name="CYY3R" vbProcedure="false">'[231]BOX(1.5X1.5)'!$BG$69</definedName>
    <definedName function="false" hidden="false" name="CYY4L" vbProcedure="false">'[231]BOX(1.5X1.5)'!$BG$69</definedName>
    <definedName function="false" hidden="false" name="CYY4R" vbProcedure="false">'[231]BOX(1.5X1.5)'!$BG$69</definedName>
    <definedName function="false" hidden="false" name="CYY5L" vbProcedure="false">'[231]BOX(1.5X1.5)'!$BG$69</definedName>
    <definedName function="false" hidden="false" name="CYY5R" vbProcedure="false">'[231]BOX(1.5X1.5)'!$BG$69</definedName>
    <definedName function="false" hidden="false" name="CYY6L" vbProcedure="false">'[231]BOX(1.5X1.5)'!$BG$69</definedName>
    <definedName function="false" hidden="false" name="CYY6R" vbProcedure="false">'[231]BOX(1.5X1.5)'!$BG$69</definedName>
    <definedName function="false" hidden="false" name="CYY7L" vbProcedure="false">'[231]BOX(1.5X1.5)'!$BG$69</definedName>
    <definedName function="false" hidden="false" name="CYY7R" vbProcedure="false">'[231]BOX(1.5X1.5)'!$BG$69</definedName>
    <definedName function="false" hidden="false" name="CYY8L" vbProcedure="false">'[231]BOX(1.5X1.5)'!$BG$69</definedName>
    <definedName function="false" hidden="false" name="CYY8R" vbProcedure="false">'[231]BOX(1.5X1.5)'!$BG$69</definedName>
    <definedName function="false" hidden="false" name="CYY9L" vbProcedure="false">'[231]BOX(1.5X1.5)'!$BG$69</definedName>
    <definedName function="false" hidden="false" name="CYY9R" vbProcedure="false">'[231]BOX(1.5X1.5)'!$BG$69</definedName>
    <definedName function="false" hidden="false" name="C_1" vbProcedure="false">'[16]'!$B$14</definedName>
    <definedName function="false" hidden="false" name="c_1e" vbProcedure="false">'[16]'!$D$14</definedName>
    <definedName function="false" hidden="false" name="C_2" vbProcedure="false">'[16]'!$B$15</definedName>
    <definedName function="false" hidden="false" name="C_2E" vbProcedure="false">'[16]'!$D$15</definedName>
    <definedName function="false" hidden="false" name="c_3" vbProcedure="false">'[61]'!$H$22</definedName>
    <definedName function="false" hidden="false" name="c_33" vbProcedure="false">'[61]'!$H$22</definedName>
    <definedName function="false" hidden="false" name="c_4" vbProcedure="false">'[61]'!$H$23</definedName>
    <definedName function="false" hidden="false" name="d" vbProcedure="false">#REF!</definedName>
    <definedName function="false" hidden="false" name="D10L" vbProcedure="false">'[231]BOX(1.5X1.5)'!$BG$69</definedName>
    <definedName function="false" hidden="false" name="D10R" vbProcedure="false">'[231]BOX(1.5X1.5)'!$BG$69</definedName>
    <definedName function="false" hidden="false" name="D13_" vbProcedure="false">#REF!</definedName>
    <definedName function="false" hidden="false" name="d1_e" vbProcedure="false">'[16]'!$F$16</definedName>
    <definedName function="false" hidden="false" name="d1_ea" vbProcedure="false">'[16]'!$D$16</definedName>
    <definedName function="false" hidden="false" name="D2_E" vbProcedure="false">'[16]'!$D$17</definedName>
    <definedName function="false" hidden="false" name="D3L" vbProcedure="false">'[231]BOX(1.5X1.5)'!$BG$69</definedName>
    <definedName function="false" hidden="false" name="D3R" vbProcedure="false">'[231]BOX(1.5X1.5)'!$BG$69</definedName>
    <definedName function="false" hidden="false" name="d3_e" vbProcedure="false">'[16]'!$F$18</definedName>
    <definedName function="false" hidden="false" name="d3_ea" vbProcedure="false">'[16]'!$D$18</definedName>
    <definedName function="false" hidden="false" name="D4L" vbProcedure="false">'[231]BOX(1.5X1.5)'!$BG$69</definedName>
    <definedName function="false" hidden="false" name="D4R" vbProcedure="false">'[231]BOX(1.5X1.5)'!$BG$69</definedName>
    <definedName function="false" hidden="false" name="d4_e" vbProcedure="false">'[16]'!$F$19</definedName>
    <definedName function="false" hidden="false" name="d4_ea" vbProcedure="false">'[16]'!$D$19</definedName>
    <definedName function="false" hidden="false" name="D5L" vbProcedure="false">'[231]BOX(1.5X1.5)'!$BG$69</definedName>
    <definedName function="false" hidden="false" name="D5R" vbProcedure="false">'[231]BOX(1.5X1.5)'!$BG$69</definedName>
    <definedName function="false" hidden="false" name="D6L" vbProcedure="false">'[231]BOX(1.5X1.5)'!$BG$69</definedName>
    <definedName function="false" hidden="false" name="D6R" vbProcedure="false">'[231]BOX(1.5X1.5)'!$BG$69</definedName>
    <definedName function="false" hidden="false" name="D7L" vbProcedure="false">'[231]BOX(1.5X1.5)'!$BG$69</definedName>
    <definedName function="false" hidden="false" name="D7R" vbProcedure="false">'[231]BOX(1.5X1.5)'!$BG$69</definedName>
    <definedName function="false" hidden="false" name="D8L" vbProcedure="false">'[231]BOX(1.5X1.5)'!$BG$69</definedName>
    <definedName function="false" hidden="false" name="D8R" vbProcedure="false">'[231]BOX(1.5X1.5)'!$BG$69</definedName>
    <definedName function="false" hidden="false" name="D9L" vbProcedure="false">'[231]BOX(1.5X1.5)'!$BG$69</definedName>
    <definedName function="false" hidden="false" name="D9R" vbProcedure="false">'[231]BOX(1.5X1.5)'!$BG$69</definedName>
    <definedName function="false" hidden="false" name="DA" vbProcedure="false">[115]단면가정!$F$11</definedName>
    <definedName function="false" hidden="false" name="DAA" vbProcedure="false">[115]단면가정!$F$11</definedName>
    <definedName function="false" hidden="false" name="DATA" vbProcedure="false">[227]표지!$A$2:$AQ$1981</definedName>
    <definedName function="false" hidden="false" name="database2" vbProcedure="false">'[214]'!$B$1:$AR$659</definedName>
    <definedName function="false" hidden="false" name="dataww" vbProcedure="false">'[145]'!$A$3:$G$55</definedName>
    <definedName function="false" hidden="false" name="Data_Area" vbProcedure="false">'[4]'!$A$17:$AO$17</definedName>
    <definedName function="false" hidden="false" name="DB" vbProcedure="false">#REF!</definedName>
    <definedName function="false" hidden="false" name="DC" vbProcedure="false">'[91]'!$A$8225</definedName>
    <definedName function="false" hidden="false" name="dd" vbProcedure="false">'[254]'!CS$24416</definedName>
    <definedName function="false" hidden="false" name="ddd" vbProcedure="false">'[256]'!CS$24416</definedName>
    <definedName function="false" hidden="false" name="DDDD" vbProcedure="false">[193]원형맨홀수량!$H$17</definedName>
    <definedName function="false" hidden="false" name="DDDDDDDDDDDDDDDD" vbProcedure="false">DDDDDDDDDDDDDDDD</definedName>
    <definedName function="false" hidden="false" name="DE" vbProcedure="false">[233]Sheet1!$F$163</definedName>
    <definedName function="false" hidden="false" name="DEA" vbProcedure="false">#REF!</definedName>
    <definedName function="false" hidden="false" name="deck" vbProcedure="false">'[16]'!$B$3</definedName>
    <definedName function="false" hidden="false" name="deck_ea" vbProcedure="false">'[16]'!$D$3</definedName>
    <definedName function="false" hidden="false" name="design" vbProcedure="false">'[112]'!$P$6:$P$8</definedName>
    <definedName function="false" hidden="false" name="designout" vbProcedure="false">'[112]'!$P$3</definedName>
    <definedName function="false" hidden="false" name="designTemp" vbProcedure="false">'[112]'!$P$5</definedName>
    <definedName function="false" hidden="false" name="DF" vbProcedure="false">#REF!</definedName>
    <definedName function="false" hidden="false" name="DFA" vbProcedure="false">'[174]'!$B$10</definedName>
    <definedName function="false" hidden="false" name="dfrxg" vbProcedure="false">#REF!</definedName>
    <definedName function="false" hidden="false" name="dg" vbProcedure="false">[170]말뚝지지력산정!$L$22</definedName>
    <definedName function="false" hidden="false" name="DIA" vbProcedure="false">[18]교각1!$AR$11052</definedName>
    <definedName function="false" hidden="false" name="DIA1" vbProcedure="false">'[192]'!$L$36</definedName>
    <definedName function="false" hidden="false" name="DIA2" vbProcedure="false">'[192]'!$L$71</definedName>
    <definedName function="false" hidden="false" name="dia300" vbProcedure="false">[13]대로근거!$B$2</definedName>
    <definedName function="false" hidden="false" name="dia350" vbProcedure="false">[13]대로근거!$B$3</definedName>
    <definedName function="false" hidden="false" name="DIA4" vbProcedure="false">'[192]'!$L$106</definedName>
    <definedName function="false" hidden="false" name="DIAP10L" vbProcedure="false">'[231]BOX(1.5X1.5)'!$BG$69</definedName>
    <definedName function="false" hidden="false" name="DIAP10R" vbProcedure="false">'[231]BOX(1.5X1.5)'!$BG$69</definedName>
    <definedName function="false" hidden="false" name="DIAP10_1L" vbProcedure="false">'[231]BOX(1.5X1.5)'!$BG$69</definedName>
    <definedName function="false" hidden="false" name="DIAP10_1R" vbProcedure="false">'[231]BOX(1.5X1.5)'!$BG$69</definedName>
    <definedName function="false" hidden="false" name="DIAP3L" vbProcedure="false">'[231]BOX(1.5X1.5)'!$BG$69</definedName>
    <definedName function="false" hidden="false" name="DIAP3R" vbProcedure="false">'[231]BOX(1.5X1.5)'!$BG$69</definedName>
    <definedName function="false" hidden="false" name="DIAP3_1L" vbProcedure="false">'[231]BOX(1.5X1.5)'!$BG$69</definedName>
    <definedName function="false" hidden="false" name="DIAP3_1R" vbProcedure="false">'[231]BOX(1.5X1.5)'!$BG$69</definedName>
    <definedName function="false" hidden="false" name="DIAP4L" vbProcedure="false">'[231]BOX(1.5X1.5)'!$BG$69</definedName>
    <definedName function="false" hidden="false" name="DIAP4R" vbProcedure="false">'[231]BOX(1.5X1.5)'!$BG$69</definedName>
    <definedName function="false" hidden="false" name="DIAP4_1L" vbProcedure="false">'[231]BOX(1.5X1.5)'!$BG$69</definedName>
    <definedName function="false" hidden="false" name="DIAP4_1R" vbProcedure="false">'[231]BOX(1.5X1.5)'!$BG$69</definedName>
    <definedName function="false" hidden="false" name="DIAP5L" vbProcedure="false">'[231]BOX(1.5X1.5)'!$BG$69</definedName>
    <definedName function="false" hidden="false" name="DIAP5R" vbProcedure="false">'[231]BOX(1.5X1.5)'!$BG$69</definedName>
    <definedName function="false" hidden="false" name="DIAP5_1L" vbProcedure="false">'[231]BOX(1.5X1.5)'!$BG$69</definedName>
    <definedName function="false" hidden="false" name="DIAP5_1R" vbProcedure="false">'[231]BOX(1.5X1.5)'!$BG$69</definedName>
    <definedName function="false" hidden="false" name="DIAP6L" vbProcedure="false">'[231]BOX(1.5X1.5)'!$BG$69</definedName>
    <definedName function="false" hidden="false" name="DIAP6R" vbProcedure="false">'[231]BOX(1.5X1.5)'!$BG$69</definedName>
    <definedName function="false" hidden="false" name="DIAP6_1L" vbProcedure="false">'[231]BOX(1.5X1.5)'!$BG$69</definedName>
    <definedName function="false" hidden="false" name="DIAP6_1R" vbProcedure="false">'[231]BOX(1.5X1.5)'!$BG$69</definedName>
    <definedName function="false" hidden="false" name="DIAP7L" vbProcedure="false">'[231]BOX(1.5X1.5)'!$BG$69</definedName>
    <definedName function="false" hidden="false" name="DIAP7R" vbProcedure="false">'[231]BOX(1.5X1.5)'!$BG$69</definedName>
    <definedName function="false" hidden="false" name="DIAP7_1L" vbProcedure="false">'[231]BOX(1.5X1.5)'!$BG$69</definedName>
    <definedName function="false" hidden="false" name="DIAP7_1R" vbProcedure="false">'[231]BOX(1.5X1.5)'!$BG$69</definedName>
    <definedName function="false" hidden="false" name="DIAP8L" vbProcedure="false">'[231]BOX(1.5X1.5)'!$BG$69</definedName>
    <definedName function="false" hidden="false" name="DIAP8R" vbProcedure="false">'[231]BOX(1.5X1.5)'!$BG$69</definedName>
    <definedName function="false" hidden="false" name="DIAP8_1L" vbProcedure="false">'[231]BOX(1.5X1.5)'!$BG$69</definedName>
    <definedName function="false" hidden="false" name="DIAP8_1R" vbProcedure="false">'[231]BOX(1.5X1.5)'!$BG$69</definedName>
    <definedName function="false" hidden="false" name="DIAP9L" vbProcedure="false">'[231]BOX(1.5X1.5)'!$BG$69</definedName>
    <definedName function="false" hidden="false" name="DIAP9R" vbProcedure="false">'[231]BOX(1.5X1.5)'!$BG$69</definedName>
    <definedName function="false" hidden="false" name="DIAP9_1L" vbProcedure="false">'[231]BOX(1.5X1.5)'!$BG$69</definedName>
    <definedName function="false" hidden="false" name="DIAP9_1R" vbProcedure="false">'[231]BOX(1.5X1.5)'!$BG$69</definedName>
    <definedName function="false" hidden="false" name="dia_mm" vbProcedure="false">[3]말뚝지지력산정!$J$19</definedName>
    <definedName function="false" hidden="false" name="direction" vbProcedure="false">'[112]'!$P$5:$P$6</definedName>
    <definedName function="false" hidden="false" name="dirout" vbProcedure="false">'[112]'!$P$7</definedName>
    <definedName function="false" hidden="false" name="dk" vbProcedure="false">[13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76]'!$B$16384</definedName>
    <definedName function="false" hidden="false" name="dldldldll" vbProcedure="false">[8]조명시설!$A2</definedName>
    <definedName function="false" hidden="false" name="DONG1" vbProcedure="false">'[153]'!$AN$156</definedName>
    <definedName function="false" hidden="false" name="DONG2" vbProcedure="false">'[153]'!$AN$168</definedName>
    <definedName function="false" hidden="false" name="dp" vbProcedure="false">'[112]'!$K$18</definedName>
    <definedName function="false" hidden="false" name="DPI" vbProcedure="false">#REF!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12]'!$E$23</definedName>
    <definedName function="false" hidden="false" name="DsA" vbProcedure="false">'[112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12]'!$I$12</definedName>
    <definedName function="false" hidden="false" name="dshn" vbProcedure="false">'[112]'!$P$12</definedName>
    <definedName function="false" hidden="false" name="dsv" vbProcedure="false">'[112]'!$I$13</definedName>
    <definedName function="false" hidden="false" name="dsvn" vbProcedure="false">'[112]'!$P$13</definedName>
    <definedName function="false" hidden="false" name="Ds_h" vbProcedure="false">'[112]'!$P$14</definedName>
    <definedName function="false" hidden="false" name="DX10L" vbProcedure="false">'[231]BOX(1.5X1.5)'!$BG$69</definedName>
    <definedName function="false" hidden="false" name="DX10R" vbProcedure="false">'[231]BOX(1.5X1.5)'!$BG$69</definedName>
    <definedName function="false" hidden="false" name="DX3L" vbProcedure="false">'[231]BOX(1.5X1.5)'!$BG$69</definedName>
    <definedName function="false" hidden="false" name="DX3R" vbProcedure="false">'[231]BOX(1.5X1.5)'!$BG$69</definedName>
    <definedName function="false" hidden="false" name="DX4L" vbProcedure="false">'[231]BOX(1.5X1.5)'!$BG$69</definedName>
    <definedName function="false" hidden="false" name="DX4R" vbProcedure="false">'[231]BOX(1.5X1.5)'!$BG$69</definedName>
    <definedName function="false" hidden="false" name="DX5L" vbProcedure="false">'[231]BOX(1.5X1.5)'!$BG$69</definedName>
    <definedName function="false" hidden="false" name="DX5R" vbProcedure="false">'[231]BOX(1.5X1.5)'!$BG$69</definedName>
    <definedName function="false" hidden="false" name="DX6L" vbProcedure="false">'[231]BOX(1.5X1.5)'!$BG$69</definedName>
    <definedName function="false" hidden="false" name="DX6R" vbProcedure="false">'[231]BOX(1.5X1.5)'!$BG$69</definedName>
    <definedName function="false" hidden="false" name="DX7L" vbProcedure="false">'[231]BOX(1.5X1.5)'!$BG$69</definedName>
    <definedName function="false" hidden="false" name="DX7R" vbProcedure="false">'[231]BOX(1.5X1.5)'!$BG$69</definedName>
    <definedName function="false" hidden="false" name="DX8L" vbProcedure="false">'[231]BOX(1.5X1.5)'!$BG$69</definedName>
    <definedName function="false" hidden="false" name="DX8R" vbProcedure="false">'[231]BOX(1.5X1.5)'!$BG$69</definedName>
    <definedName function="false" hidden="false" name="DX9L" vbProcedure="false">'[231]BOX(1.5X1.5)'!$BG$69</definedName>
    <definedName function="false" hidden="false" name="DX9R" vbProcedure="false">'[231]BOX(1.5X1.5)'!$BG$69</definedName>
    <definedName function="false" hidden="false" name="DY10L" vbProcedure="false">'[231]BOX(1.5X1.5)'!$BG$69</definedName>
    <definedName function="false" hidden="false" name="DY10R" vbProcedure="false">'[231]BOX(1.5X1.5)'!$BG$69</definedName>
    <definedName function="false" hidden="false" name="DY3L" vbProcedure="false">'[231]BOX(1.5X1.5)'!$BG$69</definedName>
    <definedName function="false" hidden="false" name="DY3R" vbProcedure="false">'[231]BOX(1.5X1.5)'!$BG$69</definedName>
    <definedName function="false" hidden="false" name="DY4L" vbProcedure="false">'[231]BOX(1.5X1.5)'!$BG$69</definedName>
    <definedName function="false" hidden="false" name="DY4R" vbProcedure="false">'[231]BOX(1.5X1.5)'!$BG$69</definedName>
    <definedName function="false" hidden="false" name="DY5L" vbProcedure="false">'[231]BOX(1.5X1.5)'!$BG$69</definedName>
    <definedName function="false" hidden="false" name="DY5R" vbProcedure="false">'[231]BOX(1.5X1.5)'!$BG$69</definedName>
    <definedName function="false" hidden="false" name="DY6L" vbProcedure="false">'[231]BOX(1.5X1.5)'!$BG$69</definedName>
    <definedName function="false" hidden="false" name="DY6R" vbProcedure="false">'[231]BOX(1.5X1.5)'!$BG$69</definedName>
    <definedName function="false" hidden="false" name="DY7L" vbProcedure="false">'[231]BOX(1.5X1.5)'!$BG$69</definedName>
    <definedName function="false" hidden="false" name="DY7R" vbProcedure="false">'[231]BOX(1.5X1.5)'!$BG$69</definedName>
    <definedName function="false" hidden="false" name="DY8L" vbProcedure="false">'[231]BOX(1.5X1.5)'!$BG$69</definedName>
    <definedName function="false" hidden="false" name="DY8R" vbProcedure="false">'[231]BOX(1.5X1.5)'!$BG$69</definedName>
    <definedName function="false" hidden="false" name="DY9L" vbProcedure="false">'[231]BOX(1.5X1.5)'!$BG$69</definedName>
    <definedName function="false" hidden="false" name="DY9R" vbProcedure="false">'[231]BOX(1.5X1.5)'!$BG$69</definedName>
    <definedName function="false" hidden="false" name="D_1" vbProcedure="false">'[16]'!$B$16</definedName>
    <definedName function="false" hidden="false" name="D_2" vbProcedure="false">'[16]'!$B$17</definedName>
    <definedName function="false" hidden="false" name="D_3" vbProcedure="false">'[16]'!$B$18</definedName>
    <definedName function="false" hidden="false" name="D_4" vbProcedure="false">'[16]'!$B$19</definedName>
    <definedName function="false" hidden="false" name="E" vbProcedure="false">[77]원형1호맨홀토공수량!$R$31</definedName>
    <definedName function="false" hidden="false" name="e1_e" vbProcedure="false">'[16]'!$F$20</definedName>
    <definedName function="false" hidden="false" name="e1_ea" vbProcedure="false">'[16]'!$D$20</definedName>
    <definedName function="false" hidden="false" name="e2_e" vbProcedure="false">'[16]'!$F$21</definedName>
    <definedName function="false" hidden="false" name="e2_ea" vbProcedure="false">'[16]'!$D$21</definedName>
    <definedName function="false" hidden="false" name="EA" vbProcedure="false">#REF!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100]'!$T$21</definedName>
    <definedName function="false" hidden="false" name="el" vbProcedure="false">[116]설계조건!$O$309</definedName>
    <definedName function="false" hidden="false" name="EL1A1P" vbProcedure="false">'[231]BOX(1.5X1.5)'!$C$15</definedName>
    <definedName function="false" hidden="false" name="el1a1t" vbProcedure="false">'[231]BOX(1.5X1.5)'!$C$63</definedName>
    <definedName function="false" hidden="false" name="el1a2p" vbProcedure="false">'[231]BOX(1.5X1.5)'!$C$39</definedName>
    <definedName function="false" hidden="false" name="el1a2t" vbProcedure="false">'[231]BOX(1.5X1.5)'!$C$87</definedName>
    <definedName function="false" hidden="false" name="EL2A1P" vbProcedure="false">'[231]BOX(1.5X1.5)'!$C$16</definedName>
    <definedName function="false" hidden="false" name="el2a1t" vbProcedure="false">'[231]BOX(1.5X1.5)'!$C$64</definedName>
    <definedName function="false" hidden="false" name="el2a2p" vbProcedure="false">'[231]BOX(1.5X1.5)'!$C$40</definedName>
    <definedName function="false" hidden="false" name="el2a2t" vbProcedure="false">'[231]BOX(1.5X1.5)'!$C$88</definedName>
    <definedName function="false" hidden="false" name="EL3A1P" vbProcedure="false">'[231]BOX(1.5X1.5)'!$C$18</definedName>
    <definedName function="false" hidden="false" name="el3a1t" vbProcedure="false">'[231]BOX(1.5X1.5)'!$C$66</definedName>
    <definedName function="false" hidden="false" name="el3a2p" vbProcedure="false">'[231]BOX(1.5X1.5)'!$C$42</definedName>
    <definedName function="false" hidden="false" name="el3a2t" vbProcedure="false">'[231]BOX(1.5X1.5)'!$C$90</definedName>
    <definedName function="false" hidden="false" name="ELL1" vbProcedure="false">'[153]'!$AN$243</definedName>
    <definedName function="false" hidden="false" name="ELL2" vbProcedure="false">'[153]'!$AN$246</definedName>
    <definedName function="false" hidden="false" name="EO" vbProcedure="false">'[4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158]3련 BOX'!$AO$30</definedName>
    <definedName function="false" hidden="false" name="Excel_BuiltIn_Criteria" vbProcedure="false">'[4]'!$A$3856</definedName>
    <definedName function="false" hidden="false" name="Excel_BuiltIn_Database" vbProcedure="false">'[88]'!$A$1:$K$2</definedName>
    <definedName function="false" hidden="false" name="Excel_BuiltIn_Extract" vbProcedure="false">'[32]'!$F$25:$F$26</definedName>
    <definedName function="false" hidden="false" name="Excel_BuiltIn_Print_Area" vbProcedure="false">'[1]'!$A$1:$Q$143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'[140]'!$A$3:$G$55</definedName>
    <definedName function="false" hidden="false" name="EYYUUTUTUTUTTRU" vbProcedure="false">'[175]'!$A$1:$Q$143</definedName>
    <definedName function="false" hidden="false" name="E_1" vbProcedure="false">'[16]'!$B$20</definedName>
    <definedName function="false" hidden="false" name="e_2" vbProcedure="false">'[16]'!$B$21</definedName>
    <definedName function="false" hidden="false" name="f" vbProcedure="false">[51]단위중량!$H$20</definedName>
    <definedName function="false" hidden="false" name="F10LX" vbProcedure="false">'[231]BOX(1.5X1.5)'!$BG$69</definedName>
    <definedName function="false" hidden="false" name="F10LY" vbProcedure="false">'[231]BOX(1.5X1.5)'!$BG$69</definedName>
    <definedName function="false" hidden="false" name="F10RX" vbProcedure="false">'[231]BOX(1.5X1.5)'!$BG$69</definedName>
    <definedName function="false" hidden="false" name="F10RY" vbProcedure="false">'[231]BOX(1.5X1.5)'!$BG$69</definedName>
    <definedName function="false" hidden="false" name="F1F" vbProcedure="false">[18]교각1!$AG$8225</definedName>
    <definedName function="false" hidden="false" name="F2F" vbProcedure="false">[18]교각1!$AH$8482</definedName>
    <definedName function="false" hidden="false" name="F3F" vbProcedure="false">[18]교각1!$AI$8739</definedName>
    <definedName function="false" hidden="false" name="F3LX" vbProcedure="false">'[231]BOX(1.5X1.5)'!$BG$69</definedName>
    <definedName function="false" hidden="false" name="F3LY" vbProcedure="false">'[231]BOX(1.5X1.5)'!$BG$69</definedName>
    <definedName function="false" hidden="false" name="F3RX" vbProcedure="false">'[231]BOX(1.5X1.5)'!$BG$69</definedName>
    <definedName function="false" hidden="false" name="F3RY" vbProcedure="false">'[231]BOX(1.5X1.5)'!$BG$69</definedName>
    <definedName function="false" hidden="false" name="F4LX" vbProcedure="false">'[231]BOX(1.5X1.5)'!$BG$69</definedName>
    <definedName function="false" hidden="false" name="F4LY" vbProcedure="false">'[231]BOX(1.5X1.5)'!$BG$69</definedName>
    <definedName function="false" hidden="false" name="F4RX" vbProcedure="false">'[231]BOX(1.5X1.5)'!$BG$69</definedName>
    <definedName function="false" hidden="false" name="F4RY" vbProcedure="false">'[231]BOX(1.5X1.5)'!$BG$69</definedName>
    <definedName function="false" hidden="false" name="F5LX" vbProcedure="false">'[231]BOX(1.5X1.5)'!$BG$69</definedName>
    <definedName function="false" hidden="false" name="F5LY" vbProcedure="false">'[231]BOX(1.5X1.5)'!$BG$69</definedName>
    <definedName function="false" hidden="false" name="F5RX" vbProcedure="false">'[231]BOX(1.5X1.5)'!$BG$69</definedName>
    <definedName function="false" hidden="false" name="F5RY" vbProcedure="false">'[231]BOX(1.5X1.5)'!$BG$69</definedName>
    <definedName function="false" hidden="false" name="F6LX" vbProcedure="false">'[231]BOX(1.5X1.5)'!$BG$69</definedName>
    <definedName function="false" hidden="false" name="F6LY" vbProcedure="false">'[231]BOX(1.5X1.5)'!$BG$69</definedName>
    <definedName function="false" hidden="false" name="F6RX" vbProcedure="false">'[231]BOX(1.5X1.5)'!$BG$69</definedName>
    <definedName function="false" hidden="false" name="F6RY" vbProcedure="false">'[231]BOX(1.5X1.5)'!$BG$69</definedName>
    <definedName function="false" hidden="false" name="F7LX" vbProcedure="false">'[231]BOX(1.5X1.5)'!$BG$69</definedName>
    <definedName function="false" hidden="false" name="F7LY" vbProcedure="false">'[231]BOX(1.5X1.5)'!$BG$69</definedName>
    <definedName function="false" hidden="false" name="F7RX" vbProcedure="false">'[231]BOX(1.5X1.5)'!$BG$69</definedName>
    <definedName function="false" hidden="false" name="F7RY" vbProcedure="false">'[231]BOX(1.5X1.5)'!$BG$69</definedName>
    <definedName function="false" hidden="false" name="F8LX" vbProcedure="false">'[231]BOX(1.5X1.5)'!$BG$69</definedName>
    <definedName function="false" hidden="false" name="F8LY" vbProcedure="false">'[231]BOX(1.5X1.5)'!$BG$69</definedName>
    <definedName function="false" hidden="false" name="F8RX" vbProcedure="false">'[231]BOX(1.5X1.5)'!$BG$69</definedName>
    <definedName function="false" hidden="false" name="F8RY" vbProcedure="false">'[231]BOX(1.5X1.5)'!$BG$69</definedName>
    <definedName function="false" hidden="false" name="F9LX" vbProcedure="false">'[231]BOX(1.5X1.5)'!$BG$69</definedName>
    <definedName function="false" hidden="false" name="F9LY" vbProcedure="false">'[231]BOX(1.5X1.5)'!$BG$69</definedName>
    <definedName function="false" hidden="false" name="F9RX" vbProcedure="false">'[231]BOX(1.5X1.5)'!$BG$69</definedName>
    <definedName function="false" hidden="false" name="F9RY" vbProcedure="false">'[231]BOX(1.5X1.5)'!$BG$69</definedName>
    <definedName function="false" hidden="false" name="fa" vbProcedure="false">fa</definedName>
    <definedName function="false" hidden="false" name="FB" vbProcedure="false">#REF!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#REF!</definedName>
    <definedName function="false" hidden="false" name="fcp" vbProcedure="false">'[112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26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26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231]BOX(1.5X1.5)'!$BG$69</definedName>
    <definedName function="false" hidden="false" name="FE10R" vbProcedure="false">'[231]BOX(1.5X1.5)'!$BG$69</definedName>
    <definedName function="false" hidden="false" name="FE3L" vbProcedure="false">'[231]BOX(1.5X1.5)'!$BG$69</definedName>
    <definedName function="false" hidden="false" name="FE3R" vbProcedure="false">'[231]BOX(1.5X1.5)'!$BG$69</definedName>
    <definedName function="false" hidden="false" name="FE4L" vbProcedure="false">'[231]BOX(1.5X1.5)'!$BG$69</definedName>
    <definedName function="false" hidden="false" name="FE4R" vbProcedure="false">'[231]BOX(1.5X1.5)'!$BG$69</definedName>
    <definedName function="false" hidden="false" name="FE5L" vbProcedure="false">'[231]BOX(1.5X1.5)'!$BG$69</definedName>
    <definedName function="false" hidden="false" name="FE5R" vbProcedure="false">'[231]BOX(1.5X1.5)'!$BG$69</definedName>
    <definedName function="false" hidden="false" name="FE6L" vbProcedure="false">'[231]BOX(1.5X1.5)'!$BG$69</definedName>
    <definedName function="false" hidden="false" name="FE6R" vbProcedure="false">'[231]BOX(1.5X1.5)'!$BG$69</definedName>
    <definedName function="false" hidden="false" name="FE7L" vbProcedure="false">'[231]BOX(1.5X1.5)'!$BG$69</definedName>
    <definedName function="false" hidden="false" name="FE7R" vbProcedure="false">'[231]BOX(1.5X1.5)'!$BG$69</definedName>
    <definedName function="false" hidden="false" name="FE8L" vbProcedure="false">'[231]BOX(1.5X1.5)'!$BG$69</definedName>
    <definedName function="false" hidden="false" name="FE8R" vbProcedure="false">'[231]BOX(1.5X1.5)'!$BG$69</definedName>
    <definedName function="false" hidden="false" name="FE9L" vbProcedure="false">'[231]BOX(1.5X1.5)'!$BG$69</definedName>
    <definedName function="false" hidden="false" name="FE9R" vbProcedure="false">'[231]BOX(1.5X1.5)'!$BG$69</definedName>
    <definedName function="false" hidden="false" name="ferff" vbProcedure="false">#REF!</definedName>
    <definedName function="false" hidden="false" name="fewsfssf" vbProcedure="false">[229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48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230]'!$F$5:$F$75</definedName>
    <definedName function="false" hidden="false" name="FG" vbProcedure="false">'[100]'!$E$42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231]BOX(1.5X1.5)'!$BG$69</definedName>
    <definedName function="false" hidden="false" name="FH10R" vbProcedure="false">'[231]BOX(1.5X1.5)'!$BG$69</definedName>
    <definedName function="false" hidden="false" name="FH3L" vbProcedure="false">'[231]BOX(1.5X1.5)'!$BG$69</definedName>
    <definedName function="false" hidden="false" name="FH3R" vbProcedure="false">'[231]BOX(1.5X1.5)'!$BG$69</definedName>
    <definedName function="false" hidden="false" name="FH4L" vbProcedure="false">'[231]BOX(1.5X1.5)'!$BG$69</definedName>
    <definedName function="false" hidden="false" name="FH4R" vbProcedure="false">'[231]BOX(1.5X1.5)'!$BG$69</definedName>
    <definedName function="false" hidden="false" name="FH5L" vbProcedure="false">'[231]BOX(1.5X1.5)'!$BG$69</definedName>
    <definedName function="false" hidden="false" name="FH5R" vbProcedure="false">'[231]BOX(1.5X1.5)'!$BG$69</definedName>
    <definedName function="false" hidden="false" name="FH6L" vbProcedure="false">'[231]BOX(1.5X1.5)'!$BG$69</definedName>
    <definedName function="false" hidden="false" name="FH6R" vbProcedure="false">'[231]BOX(1.5X1.5)'!$BG$69</definedName>
    <definedName function="false" hidden="false" name="FH7L" vbProcedure="false">'[231]BOX(1.5X1.5)'!$BG$69</definedName>
    <definedName function="false" hidden="false" name="FH7R" vbProcedure="false">'[231]BOX(1.5X1.5)'!$BG$69</definedName>
    <definedName function="false" hidden="false" name="FH8L" vbProcedure="false">'[231]BOX(1.5X1.5)'!$BG$69</definedName>
    <definedName function="false" hidden="false" name="FH8R" vbProcedure="false">'[231]BOX(1.5X1.5)'!$BG$69</definedName>
    <definedName function="false" hidden="false" name="FH9L" vbProcedure="false">'[231]BOX(1.5X1.5)'!$BG$69</definedName>
    <definedName function="false" hidden="false" name="FH9R" vbProcedure="false">'[231]BOX(1.5X1.5)'!$BG$69</definedName>
    <definedName function="false" hidden="false" name="FN" vbProcedure="false">[18]교각1!$AJ$8996</definedName>
    <definedName function="false" hidden="false" name="FOOT1" vbProcedure="false">[116]설계조건!$H$130</definedName>
    <definedName function="false" hidden="false" name="FOOT2" vbProcedure="false">[116]설계조건!$I$132</definedName>
    <definedName function="false" hidden="false" name="FOOT3" vbProcedure="false">[116]설계조건!$K$130</definedName>
    <definedName function="false" hidden="false" name="form" vbProcedure="false">[107]Sheet1!$A$1</definedName>
    <definedName function="false" hidden="false" name="FOUND_A" vbProcedure="false">[35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ront" vbProcedure="false">[233]Sheet1!$D$136</definedName>
    <definedName function="false" hidden="false" name="FSDF" vbProcedure="false">FSDF</definedName>
    <definedName function="false" hidden="false" name="FT10TL" vbProcedure="false">'[231]BOX(1.5X1.5)'!$BG$69</definedName>
    <definedName function="false" hidden="false" name="FT10TR" vbProcedure="false">'[231]BOX(1.5X1.5)'!$BG$69</definedName>
    <definedName function="false" hidden="false" name="FT1TL" vbProcedure="false">'[231]BOX(1.5X1.5)'!$A$13</definedName>
    <definedName function="false" hidden="false" name="FT1TR" vbProcedure="false">'[231]BOX(1.5X1.5)'!$A$15</definedName>
    <definedName function="false" hidden="false" name="FT2TL" vbProcedure="false">'[231]BOX(1.5X1.5)'!$A$43</definedName>
    <definedName function="false" hidden="false" name="FT2TR" vbProcedure="false">'[231]BOX(1.5X1.5)'!$A$45</definedName>
    <definedName function="false" hidden="false" name="FT3TL" vbProcedure="false">'[231]BOX(1.5X1.5)'!$BG$69</definedName>
    <definedName function="false" hidden="false" name="FT3TR" vbProcedure="false">'[231]BOX(1.5X1.5)'!$BG$69</definedName>
    <definedName function="false" hidden="false" name="FT4TR" vbProcedure="false">'[231]BOX(1.5X1.5)'!$BG$69</definedName>
    <definedName function="false" hidden="false" name="FT5TR" vbProcedure="false">'[231]BOX(1.5X1.5)'!$BG$69</definedName>
    <definedName function="false" hidden="false" name="FT6TR" vbProcedure="false">'[231]BOX(1.5X1.5)'!$BG$69</definedName>
    <definedName function="false" hidden="false" name="FT7TR" vbProcedure="false">'[231]BOX(1.5X1.5)'!$BG$69</definedName>
    <definedName function="false" hidden="false" name="FT8TR" vbProcedure="false">'[231]BOX(1.5X1.5)'!$BG$69</definedName>
    <definedName function="false" hidden="false" name="FT9TR" vbProcedure="false">'[231]BOX(1.5X1.5)'!$BG$69</definedName>
    <definedName function="false" hidden="false" name="FTE10R" vbProcedure="false">'[231]BOX(1.5X1.5)'!$BG$69</definedName>
    <definedName function="false" hidden="false" name="FTE3R" vbProcedure="false">'[231]BOX(1.5X1.5)'!$BG$69</definedName>
    <definedName function="false" hidden="false" name="FTE4R" vbProcedure="false">'[231]BOX(1.5X1.5)'!$BG$69</definedName>
    <definedName function="false" hidden="false" name="FTE5R" vbProcedure="false">'[231]BOX(1.5X1.5)'!$BG$69</definedName>
    <definedName function="false" hidden="false" name="FTE6R" vbProcedure="false">'[231]BOX(1.5X1.5)'!$BG$69</definedName>
    <definedName function="false" hidden="false" name="FTE7R" vbProcedure="false">'[231]BOX(1.5X1.5)'!$BG$69</definedName>
    <definedName function="false" hidden="false" name="FTE8R" vbProcedure="false">'[231]BOX(1.5X1.5)'!$BG$69</definedName>
    <definedName function="false" hidden="false" name="FTE9R" vbProcedure="false">'[231]BOX(1.5X1.5)'!$BG$69</definedName>
    <definedName function="false" hidden="false" name="FTG10R" vbProcedure="false">'[231]BOX(1.5X1.5)'!$BG$69</definedName>
    <definedName function="false" hidden="false" name="FTG3R" vbProcedure="false">'[231]BOX(1.5X1.5)'!$BG$69</definedName>
    <definedName function="false" hidden="false" name="FTG4R" vbProcedure="false">'[231]BOX(1.5X1.5)'!$BG$69</definedName>
    <definedName function="false" hidden="false" name="FTG5R" vbProcedure="false">'[231]BOX(1.5X1.5)'!$BG$69</definedName>
    <definedName function="false" hidden="false" name="FTG6R" vbProcedure="false">'[231]BOX(1.5X1.5)'!$BG$69</definedName>
    <definedName function="false" hidden="false" name="FTG7R" vbProcedure="false">'[231]BOX(1.5X1.5)'!$BG$69</definedName>
    <definedName function="false" hidden="false" name="FTG8R" vbProcedure="false">'[231]BOX(1.5X1.5)'!$BG$69</definedName>
    <definedName function="false" hidden="false" name="FTG9R" vbProcedure="false">'[231]BOX(1.5X1.5)'!$BG$69</definedName>
    <definedName function="false" hidden="false" name="ftri11" vbProcedure="false">'[112]'!$AV$14:$AV$19</definedName>
    <definedName function="false" hidden="false" name="ftri12" vbProcedure="false">'[112]'!$AZ$14:$AZ$19</definedName>
    <definedName function="false" hidden="false" name="ftri13" vbProcedure="false">'[112]'!$BB$14:$BB$19</definedName>
    <definedName function="false" hidden="false" name="ftri14" vbProcedure="false">'[112]'!$BD$14:$BD$19</definedName>
    <definedName function="false" hidden="false" name="ftri15" vbProcedure="false">'[112]'!$BF$14:$BF$19</definedName>
    <definedName function="false" hidden="false" name="FTS10R" vbProcedure="false">'[231]BOX(1.5X1.5)'!$BG$69</definedName>
    <definedName function="false" hidden="false" name="FTS3R" vbProcedure="false">'[231]BOX(1.5X1.5)'!$BG$69</definedName>
    <definedName function="false" hidden="false" name="FTS4R" vbProcedure="false">'[231]BOX(1.5X1.5)'!$BG$69</definedName>
    <definedName function="false" hidden="false" name="FTS5R" vbProcedure="false">'[231]BOX(1.5X1.5)'!$BG$69</definedName>
    <definedName function="false" hidden="false" name="FTS6R" vbProcedure="false">'[231]BOX(1.5X1.5)'!$BG$69</definedName>
    <definedName function="false" hidden="false" name="FTS7R" vbProcedure="false">'[231]BOX(1.5X1.5)'!$BG$69</definedName>
    <definedName function="false" hidden="false" name="FTS8R" vbProcedure="false">'[231]BOX(1.5X1.5)'!$BG$69</definedName>
    <definedName function="false" hidden="false" name="FTS9R" vbProcedure="false">'[231]BOX(1.5X1.5)'!$BG$69</definedName>
    <definedName function="false" hidden="false" name="FTW10R" vbProcedure="false">'[231]BOX(1.5X1.5)'!$BG$69</definedName>
    <definedName function="false" hidden="false" name="FTW3R" vbProcedure="false">'[231]BOX(1.5X1.5)'!$BG$69</definedName>
    <definedName function="false" hidden="false" name="FTW4R" vbProcedure="false">'[231]BOX(1.5X1.5)'!$BG$69</definedName>
    <definedName function="false" hidden="false" name="FTW5R" vbProcedure="false">'[231]BOX(1.5X1.5)'!$BG$69</definedName>
    <definedName function="false" hidden="false" name="FTW6R" vbProcedure="false">'[231]BOX(1.5X1.5)'!$BG$69</definedName>
    <definedName function="false" hidden="false" name="FTW7R" vbProcedure="false">'[231]BOX(1.5X1.5)'!$BG$69</definedName>
    <definedName function="false" hidden="false" name="FTW8R" vbProcedure="false">'[231]BOX(1.5X1.5)'!$BG$69</definedName>
    <definedName function="false" hidden="false" name="FTW9R" vbProcedure="false">'[231]BOX(1.5X1.5)'!$BG$69</definedName>
    <definedName function="false" hidden="false" name="FTZ10R" vbProcedure="false">'[231]BOX(1.5X1.5)'!$BG$69</definedName>
    <definedName function="false" hidden="false" name="FTZ3R" vbProcedure="false">'[231]BOX(1.5X1.5)'!$BG$69</definedName>
    <definedName function="false" hidden="false" name="FTZ4R" vbProcedure="false">'[231]BOX(1.5X1.5)'!$BG$69</definedName>
    <definedName function="false" hidden="false" name="FTZ5R" vbProcedure="false">'[231]BOX(1.5X1.5)'!$BG$69</definedName>
    <definedName function="false" hidden="false" name="FTZ6R" vbProcedure="false">'[231]BOX(1.5X1.5)'!$BG$69</definedName>
    <definedName function="false" hidden="false" name="FTZ7R" vbProcedure="false">'[231]BOX(1.5X1.5)'!$BG$69</definedName>
    <definedName function="false" hidden="false" name="FTZ8R" vbProcedure="false">'[231]BOX(1.5X1.5)'!$BG$69</definedName>
    <definedName function="false" hidden="false" name="FTZ9R" vbProcedure="false">'[231]BOX(1.5X1.5)'!$BG$69</definedName>
    <definedName function="false" hidden="false" name="FX" vbProcedure="false">'[91]'!$A$31612</definedName>
    <definedName function="false" hidden="false" name="FX10R" vbProcedure="false">'[231]BOX(1.5X1.5)'!$BG$69</definedName>
    <definedName function="false" hidden="false" name="FX3R" vbProcedure="false">'[231]BOX(1.5X1.5)'!$BG$69</definedName>
    <definedName function="false" hidden="false" name="FX4R" vbProcedure="false">'[231]BOX(1.5X1.5)'!$BG$69</definedName>
    <definedName function="false" hidden="false" name="FX5R" vbProcedure="false">'[231]BOX(1.5X1.5)'!$BG$69</definedName>
    <definedName function="false" hidden="false" name="FX6R" vbProcedure="false">'[231]BOX(1.5X1.5)'!$BG$69</definedName>
    <definedName function="false" hidden="false" name="FX7R" vbProcedure="false">'[231]BOX(1.5X1.5)'!$BG$69</definedName>
    <definedName function="false" hidden="false" name="FX8R" vbProcedure="false">'[231]BOX(1.5X1.5)'!$BG$69</definedName>
    <definedName function="false" hidden="false" name="FX9R" vbProcedure="false">'[231]BOX(1.5X1.5)'!$BG$69</definedName>
    <definedName function="false" hidden="false" name="fxmhpe1" vbProcedure="false">'[112]'!$D$41</definedName>
    <definedName function="false" hidden="false" name="fxmhpe2" vbProcedure="false">'[112]'!$D$50</definedName>
    <definedName function="false" hidden="false" name="fxmhpw" vbProcedure="false">'[112]'!$D$72</definedName>
    <definedName function="false" hidden="false" name="fxmhq" vbProcedure="false">'[112]'!$D$60</definedName>
    <definedName function="false" hidden="false" name="fxvhpe1" vbProcedure="false">'[112]'!$D$44</definedName>
    <definedName function="false" hidden="false" name="fxvhpe2" vbProcedure="false">'[112]'!$D$53</definedName>
    <definedName function="false" hidden="false" name="fxvhpw" vbProcedure="false">'[112]'!$D$75</definedName>
    <definedName function="false" hidden="false" name="fxvhq" vbProcedure="false">'[112]'!$D$63</definedName>
    <definedName function="false" hidden="false" name="fy" vbProcedure="false">'[112]'!$K$16</definedName>
    <definedName function="false" hidden="false" name="FY10R" vbProcedure="false">'[231]BOX(1.5X1.5)'!$BG$69</definedName>
    <definedName function="false" hidden="false" name="FY3R" vbProcedure="false">'[231]BOX(1.5X1.5)'!$BG$69</definedName>
    <definedName function="false" hidden="false" name="FY4R" vbProcedure="false">'[231]BOX(1.5X1.5)'!$BG$69</definedName>
    <definedName function="false" hidden="false" name="FY5R" vbProcedure="false">'[231]BOX(1.5X1.5)'!$BG$69</definedName>
    <definedName function="false" hidden="false" name="FY6R" vbProcedure="false">'[231]BOX(1.5X1.5)'!$BG$69</definedName>
    <definedName function="false" hidden="false" name="FY7R" vbProcedure="false">'[231]BOX(1.5X1.5)'!$BG$69</definedName>
    <definedName function="false" hidden="false" name="FY8R" vbProcedure="false">'[231]BOX(1.5X1.5)'!$BG$69</definedName>
    <definedName function="false" hidden="false" name="FY9R" vbProcedure="false">'[231]BOX(1.5X1.5)'!$BG$69</definedName>
    <definedName function="false" hidden="false" name="FYY10R" vbProcedure="false">'[231]BOX(1.5X1.5)'!$BG$69</definedName>
    <definedName function="false" hidden="false" name="FYY3R" vbProcedure="false">'[231]BOX(1.5X1.5)'!$BG$69</definedName>
    <definedName function="false" hidden="false" name="FYY4R" vbProcedure="false">'[231]BOX(1.5X1.5)'!$BG$69</definedName>
    <definedName function="false" hidden="false" name="FYY5R" vbProcedure="false">'[231]BOX(1.5X1.5)'!$BG$69</definedName>
    <definedName function="false" hidden="false" name="FYY6R" vbProcedure="false">'[231]BOX(1.5X1.5)'!$BG$69</definedName>
    <definedName function="false" hidden="false" name="FYY7R" vbProcedure="false">'[231]BOX(1.5X1.5)'!$BG$69</definedName>
    <definedName function="false" hidden="false" name="FYY8R" vbProcedure="false">'[231]BOX(1.5X1.5)'!$BG$69</definedName>
    <definedName function="false" hidden="false" name="FYY9R" vbProcedure="false">'[231]BOX(1.5X1.5)'!$BG$69</definedName>
    <definedName function="false" hidden="false" name="FZ" vbProcedure="false">'[91]'!$A$32383</definedName>
    <definedName function="false" hidden="false" name="F이" vbProcedure="false">'[112]'!$E$31</definedName>
    <definedName function="false" hidden="false" name="F일" vbProcedure="false">'[112]'!$C$31</definedName>
    <definedName function="false" hidden="false" name="G" vbProcedure="false">#REF!</definedName>
    <definedName function="false" hidden="false" name="G10R" vbProcedure="false">'[231]BOX(1.5X1.5)'!$BG$69</definedName>
    <definedName function="false" hidden="false" name="g1a1t" vbProcedure="false">'[231]BOX(1.5X1.5)'!$L$50</definedName>
    <definedName function="false" hidden="false" name="g1a2t" vbProcedure="false">'[231]BOX(1.5X1.5)'!$L$74</definedName>
    <definedName function="false" hidden="false" name="g2a1t" vbProcedure="false">'[231]BOX(1.5X1.5)'!$L$51</definedName>
    <definedName function="false" hidden="false" name="g2a2t" vbProcedure="false">'[231]BOX(1.5X1.5)'!$L$75</definedName>
    <definedName function="false" hidden="false" name="g3a1t" vbProcedure="false">'[231]BOX(1.5X1.5)'!$L$52</definedName>
    <definedName function="false" hidden="false" name="g3a2t" vbProcedure="false">'[231]BOX(1.5X1.5)'!$L$76</definedName>
    <definedName function="false" hidden="false" name="G3R" vbProcedure="false">'[231]BOX(1.5X1.5)'!$BG$69</definedName>
    <definedName function="false" hidden="false" name="g4a1t" vbProcedure="false">'[231]BOX(1.5X1.5)'!$L$53</definedName>
    <definedName function="false" hidden="false" name="g4a2t" vbProcedure="false">'[231]BOX(1.5X1.5)'!$L$77</definedName>
    <definedName function="false" hidden="false" name="G4R" vbProcedure="false">'[231]BOX(1.5X1.5)'!$BG$69</definedName>
    <definedName function="false" hidden="false" name="g5a1t" vbProcedure="false">'[231]BOX(1.5X1.5)'!$L$54</definedName>
    <definedName function="false" hidden="false" name="g5a2t" vbProcedure="false">'[231]BOX(1.5X1.5)'!$L$78</definedName>
    <definedName function="false" hidden="false" name="G5R" vbProcedure="false">'[231]BOX(1.5X1.5)'!$BG$69</definedName>
    <definedName function="false" hidden="false" name="G6A1P" vbProcedure="false">'[231]BOX(1.5X1.5)'!$L$7</definedName>
    <definedName function="false" hidden="false" name="g6a1t" vbProcedure="false">'[231]BOX(1.5X1.5)'!$L$55</definedName>
    <definedName function="false" hidden="false" name="g6a2p" vbProcedure="false">'[231]BOX(1.5X1.5)'!$L$31</definedName>
    <definedName function="false" hidden="false" name="g6a2t" vbProcedure="false">'[231]BOX(1.5X1.5)'!$L$79</definedName>
    <definedName function="false" hidden="false" name="G6L" vbProcedure="false">'[231]BOX(1.5X1.5)'!$BG$69</definedName>
    <definedName function="false" hidden="false" name="G6R" vbProcedure="false">'[231]BOX(1.5X1.5)'!$BG$69</definedName>
    <definedName function="false" hidden="false" name="G7L" vbProcedure="false">'[231]BOX(1.5X1.5)'!$BG$69</definedName>
    <definedName function="false" hidden="false" name="G7R" vbProcedure="false">'[231]BOX(1.5X1.5)'!$BG$69</definedName>
    <definedName function="false" hidden="false" name="G8L" vbProcedure="false">'[231]BOX(1.5X1.5)'!$BG$69</definedName>
    <definedName function="false" hidden="false" name="G8R" vbProcedure="false">'[231]BOX(1.5X1.5)'!$BG$69</definedName>
    <definedName function="false" hidden="false" name="G9L" vbProcedure="false">'[231]BOX(1.5X1.5)'!$BG$69</definedName>
    <definedName function="false" hidden="false" name="G9R" vbProcedure="false">'[231]BOX(1.5X1.5)'!$BG$69</definedName>
    <definedName function="false" hidden="false" name="gams" vbProcedure="false">'[112]'!$H$12</definedName>
    <definedName function="false" hidden="false" name="gamt" vbProcedure="false">'[112]'!$H$11</definedName>
    <definedName function="false" hidden="false" name="gamw" vbProcedure="false">'[112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" vbProcedure="false">[233]Sheet1!$D$136</definedName>
    <definedName function="false" hidden="false" name="GFD" vbProcedure="false">[233]Sheet1!$M$6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00]'!$T$22</definedName>
    <definedName function="false" hidden="false" name="ggfe" vbProcedure="false">#REF!</definedName>
    <definedName function="false" hidden="false" name="GGG" vbProcedure="false">'[98]ABUT수량-A1'!$T$25</definedName>
    <definedName function="false" hidden="false" name="GGGG" vbProcedure="false">'[100]'!$T$23</definedName>
    <definedName function="false" hidden="false" name="GGGGGGGGGG" vbProcedure="false">GGGGGGGGGG</definedName>
    <definedName function="false" hidden="false" name="GH" vbProcedure="false">#REF!</definedName>
    <definedName function="false" hidden="false" name="GH10L" vbProcedure="false">'[231]BOX(1.5X1.5)'!$BG$69</definedName>
    <definedName function="false" hidden="false" name="GH10R" vbProcedure="false">'[231]BOX(1.5X1.5)'!$BG$69</definedName>
    <definedName function="false" hidden="false" name="GH3L" vbProcedure="false">'[231]BOX(1.5X1.5)'!$BG$69</definedName>
    <definedName function="false" hidden="false" name="GH3R" vbProcedure="false">'[231]BOX(1.5X1.5)'!$BG$69</definedName>
    <definedName function="false" hidden="false" name="GH4L" vbProcedure="false">'[231]BOX(1.5X1.5)'!$BG$69</definedName>
    <definedName function="false" hidden="false" name="GH4R" vbProcedure="false">'[231]BOX(1.5X1.5)'!$BG$69</definedName>
    <definedName function="false" hidden="false" name="GH5L" vbProcedure="false">'[231]BOX(1.5X1.5)'!$BG$69</definedName>
    <definedName function="false" hidden="false" name="GH5R" vbProcedure="false">'[231]BOX(1.5X1.5)'!$BG$69</definedName>
    <definedName function="false" hidden="false" name="GH6L" vbProcedure="false">'[231]BOX(1.5X1.5)'!$BG$69</definedName>
    <definedName function="false" hidden="false" name="GH6R" vbProcedure="false">'[231]BOX(1.5X1.5)'!$BG$69</definedName>
    <definedName function="false" hidden="false" name="GH7L" vbProcedure="false">'[231]BOX(1.5X1.5)'!$BG$69</definedName>
    <definedName function="false" hidden="false" name="GH7R" vbProcedure="false">'[231]BOX(1.5X1.5)'!$BG$69</definedName>
    <definedName function="false" hidden="false" name="GH8L" vbProcedure="false">'[231]BOX(1.5X1.5)'!$BG$69</definedName>
    <definedName function="false" hidden="false" name="GH8R" vbProcedure="false">'[231]BOX(1.5X1.5)'!$BG$69</definedName>
    <definedName function="false" hidden="false" name="GH9L" vbProcedure="false">'[231]BOX(1.5X1.5)'!$BG$69</definedName>
    <definedName function="false" hidden="false" name="GH9R" vbProcedure="false">'[231]BOX(1.5X1.5)'!$BG$69</definedName>
    <definedName function="false" hidden="false" name="GHH" vbProcedure="false">GHH</definedName>
    <definedName function="false" hidden="false" name="GHH1" vbProcedure="false">#REF!</definedName>
    <definedName function="false" hidden="false" name="GHH2" vbProcedure="false">#REF!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116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231]BOX(1.5X1.5)'!$C$17</definedName>
    <definedName function="false" hidden="false" name="gla1t" vbProcedure="false">'[231]BOX(1.5X1.5)'!$C$65</definedName>
    <definedName function="false" hidden="false" name="gla2p" vbProcedure="false">'[231]BOX(1.5X1.5)'!$C$41</definedName>
    <definedName function="false" hidden="false" name="gla2t" vbProcedure="false">'[231]BOX(1.5X1.5)'!$C$89</definedName>
    <definedName function="false" hidden="false" name="GO" vbProcedure="false">#REF!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12]'!$H$17</definedName>
    <definedName function="false" hidden="false" name="gt" vbProcedure="false">'[112]'!$GO$18</definedName>
    <definedName function="false" hidden="false" name="GuBae" vbProcedure="false">#REF!</definedName>
    <definedName function="false" hidden="false" name="GV" vbProcedure="false">[77]원형1호맨홀토공수량!$P$34</definedName>
    <definedName function="false" hidden="false" name="G_m" vbProcedure="false">'[61]'!$H$25</definedName>
    <definedName function="false" hidden="false" name="H" vbProcedure="false">'[20]'!$D$32</definedName>
    <definedName function="false" hidden="false" name="H10A1P" vbProcedure="false">'[231]BOX(1.5X1.5)'!$C$12</definedName>
    <definedName function="false" hidden="false" name="h10a1t" vbProcedure="false">'[231]BOX(1.5X1.5)'!$C$60</definedName>
    <definedName function="false" hidden="false" name="h10a2p" vbProcedure="false">'[231]BOX(1.5X1.5)'!$C$36</definedName>
    <definedName function="false" hidden="false" name="h10a2t" vbProcedure="false">'[231]BOX(1.5X1.5)'!$C$84</definedName>
    <definedName function="false" hidden="false" name="H10AAL" vbProcedure="false">'[231]BOX(1.5X1.5)'!$BG$69</definedName>
    <definedName function="false" hidden="false" name="H10AAR" vbProcedure="false">'[231]BOX(1.5X1.5)'!$BG$69</definedName>
    <definedName function="false" hidden="false" name="H10ABL" vbProcedure="false">'[231]BOX(1.5X1.5)'!$BG$69</definedName>
    <definedName function="false" hidden="false" name="H10ABR" vbProcedure="false">'[231]BOX(1.5X1.5)'!$BG$69</definedName>
    <definedName function="false" hidden="false" name="H10ACL" vbProcedure="false">'[231]BOX(1.5X1.5)'!$BG$69</definedName>
    <definedName function="false" hidden="false" name="H10ACR" vbProcedure="false">'[231]BOX(1.5X1.5)'!$BG$69</definedName>
    <definedName function="false" hidden="false" name="H10ADL" vbProcedure="false">'[231]BOX(1.5X1.5)'!$BG$69</definedName>
    <definedName function="false" hidden="false" name="H10ADR" vbProcedure="false">'[231]BOX(1.5X1.5)'!$BG$69</definedName>
    <definedName function="false" hidden="false" name="H10AEL" vbProcedure="false">'[231]BOX(1.5X1.5)'!$BG$69</definedName>
    <definedName function="false" hidden="false" name="H10AER" vbProcedure="false">'[231]BOX(1.5X1.5)'!$BG$69</definedName>
    <definedName function="false" hidden="false" name="H10AFL" vbProcedure="false">'[231]BOX(1.5X1.5)'!$BG$69</definedName>
    <definedName function="false" hidden="false" name="H10AFR" vbProcedure="false">'[231]BOX(1.5X1.5)'!$BG$69</definedName>
    <definedName function="false" hidden="false" name="H10AGL" vbProcedure="false">'[231]BOX(1.5X1.5)'!$BG$69</definedName>
    <definedName function="false" hidden="false" name="H10AGR" vbProcedure="false">'[231]BOX(1.5X1.5)'!$BG$69</definedName>
    <definedName function="false" hidden="false" name="H10BAL" vbProcedure="false">'[231]BOX(1.5X1.5)'!$BG$69</definedName>
    <definedName function="false" hidden="false" name="H10BAR" vbProcedure="false">'[231]BOX(1.5X1.5)'!$BG$69</definedName>
    <definedName function="false" hidden="false" name="H10BBL" vbProcedure="false">'[231]BOX(1.5X1.5)'!$BG$69</definedName>
    <definedName function="false" hidden="false" name="H10BBR" vbProcedure="false">'[231]BOX(1.5X1.5)'!$BG$69</definedName>
    <definedName function="false" hidden="false" name="H10CAL" vbProcedure="false">'[231]BOX(1.5X1.5)'!$BG$69</definedName>
    <definedName function="false" hidden="false" name="H10CAR" vbProcedure="false">'[231]BOX(1.5X1.5)'!$BG$69</definedName>
    <definedName function="false" hidden="false" name="H10CBL" vbProcedure="false">'[231]BOX(1.5X1.5)'!$BG$69</definedName>
    <definedName function="false" hidden="false" name="H10CBR" vbProcedure="false">'[231]BOX(1.5X1.5)'!$BG$69</definedName>
    <definedName function="false" hidden="false" name="H10CCL" vbProcedure="false">'[231]BOX(1.5X1.5)'!$BG$69</definedName>
    <definedName function="false" hidden="false" name="H10CCR" vbProcedure="false">'[231]BOX(1.5X1.5)'!$BG$69</definedName>
    <definedName function="false" hidden="false" name="H10D1L" vbProcedure="false">'[231]BOX(1.5X1.5)'!$BG$69</definedName>
    <definedName function="false" hidden="false" name="H10D1R" vbProcedure="false">'[231]BOX(1.5X1.5)'!$BG$69</definedName>
    <definedName function="false" hidden="false" name="H10D2L" vbProcedure="false">'[231]BOX(1.5X1.5)'!$BG$69</definedName>
    <definedName function="false" hidden="false" name="H10D2R" vbProcedure="false">'[231]BOX(1.5X1.5)'!$BG$69</definedName>
    <definedName function="false" hidden="false" name="H10D3L" vbProcedure="false">'[231]BOX(1.5X1.5)'!$BG$69</definedName>
    <definedName function="false" hidden="false" name="H10D3R" vbProcedure="false">'[231]BOX(1.5X1.5)'!$BG$69</definedName>
    <definedName function="false" hidden="false" name="H11A1P" vbProcedure="false">'[231]BOX(1.5X1.5)'!$C$13</definedName>
    <definedName function="false" hidden="false" name="h11a1t" vbProcedure="false">'[231]BOX(1.5X1.5)'!$C$61</definedName>
    <definedName function="false" hidden="false" name="h11a2p" vbProcedure="false">'[231]BOX(1.5X1.5)'!$C$37</definedName>
    <definedName function="false" hidden="false" name="H11A2T" vbProcedure="false">'[231]BOX(1.5X1.5)'!$C$85</definedName>
    <definedName function="false" hidden="false" name="H1A1P" vbProcedure="false">'[231]BOX(1.5X1.5)'!$C$3</definedName>
    <definedName function="false" hidden="false" name="h1a1t" vbProcedure="false">'[231]BOX(1.5X1.5)'!$C$51</definedName>
    <definedName function="false" hidden="false" name="h1a2p" vbProcedure="false">'[231]BOX(1.5X1.5)'!$C$27</definedName>
    <definedName function="false" hidden="false" name="h1a2t" vbProcedure="false">'[231]BOX(1.5X1.5)'!$C$75</definedName>
    <definedName function="false" hidden="false" name="H1C" vbProcedure="false">'[91]'!$A$8225</definedName>
    <definedName function="false" hidden="false" name="H1D" vbProcedure="false">'[91]'!$A$29813</definedName>
    <definedName function="false" hidden="false" name="H1H" vbProcedure="false">'[20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1P" vbProcedure="false">'[231]BOX(1.5X1.5)'!$C$4</definedName>
    <definedName function="false" hidden="false" name="h2a1t" vbProcedure="false">'[231]BOX(1.5X1.5)'!$C$52</definedName>
    <definedName function="false" hidden="false" name="h2a2p" vbProcedure="false">'[231]BOX(1.5X1.5)'!$C$28</definedName>
    <definedName function="false" hidden="false" name="h2a2t" vbProcedure="false">'[231]BOX(1.5X1.5)'!$C$76</definedName>
    <definedName function="false" hidden="false" name="H2C" vbProcedure="false">'[91]'!$A$8482</definedName>
    <definedName function="false" hidden="false" name="H2D" vbProcedure="false">'[91]'!$A$30070</definedName>
    <definedName function="false" hidden="false" name="H2H" vbProcedure="false">'[20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1P" vbProcedure="false">'[231]BOX(1.5X1.5)'!$C$5</definedName>
    <definedName function="false" hidden="false" name="h3a1t" vbProcedure="false">'[231]BOX(1.5X1.5)'!$C$53</definedName>
    <definedName function="false" hidden="false" name="h3a2p" vbProcedure="false">'[231]BOX(1.5X1.5)'!$C$29</definedName>
    <definedName function="false" hidden="false" name="h3a2t" vbProcedure="false">'[231]BOX(1.5X1.5)'!$C$77</definedName>
    <definedName function="false" hidden="false" name="H3AAL" vbProcedure="false">'[231]BOX(1.5X1.5)'!$BG$69</definedName>
    <definedName function="false" hidden="false" name="H3AAR" vbProcedure="false">'[231]BOX(1.5X1.5)'!$BG$69</definedName>
    <definedName function="false" hidden="false" name="H3ABL" vbProcedure="false">'[231]BOX(1.5X1.5)'!$BG$69</definedName>
    <definedName function="false" hidden="false" name="H3ABR" vbProcedure="false">'[231]BOX(1.5X1.5)'!$BG$69</definedName>
    <definedName function="false" hidden="false" name="H3ACL" vbProcedure="false">'[231]BOX(1.5X1.5)'!$BG$69</definedName>
    <definedName function="false" hidden="false" name="H3ACR" vbProcedure="false">'[231]BOX(1.5X1.5)'!$BG$69</definedName>
    <definedName function="false" hidden="false" name="H3ADL" vbProcedure="false">'[231]BOX(1.5X1.5)'!$BG$69</definedName>
    <definedName function="false" hidden="false" name="H3ADR" vbProcedure="false">'[231]BOX(1.5X1.5)'!$BG$69</definedName>
    <definedName function="false" hidden="false" name="H3AEL" vbProcedure="false">'[231]BOX(1.5X1.5)'!$BG$69</definedName>
    <definedName function="false" hidden="false" name="H3AER" vbProcedure="false">'[231]BOX(1.5X1.5)'!$BG$69</definedName>
    <definedName function="false" hidden="false" name="H3AFL" vbProcedure="false">'[231]BOX(1.5X1.5)'!$BG$69</definedName>
    <definedName function="false" hidden="false" name="H3AFR" vbProcedure="false">'[231]BOX(1.5X1.5)'!$BG$69</definedName>
    <definedName function="false" hidden="false" name="H3AGL" vbProcedure="false">'[231]BOX(1.5X1.5)'!$BG$69</definedName>
    <definedName function="false" hidden="false" name="H3AGR" vbProcedure="false">'[231]BOX(1.5X1.5)'!$BG$69</definedName>
    <definedName function="false" hidden="false" name="H3AP1" vbProcedure="false">'[231]BOX(1.5X1.5)'!$C$5</definedName>
    <definedName function="false" hidden="false" name="H3BAL" vbProcedure="false">'[231]BOX(1.5X1.5)'!$BG$69</definedName>
    <definedName function="false" hidden="false" name="H3BAR" vbProcedure="false">'[231]BOX(1.5X1.5)'!$BG$69</definedName>
    <definedName function="false" hidden="false" name="H3BBL" vbProcedure="false">'[231]BOX(1.5X1.5)'!$BG$69</definedName>
    <definedName function="false" hidden="false" name="H3BBR" vbProcedure="false">'[231]BOX(1.5X1.5)'!$BG$69</definedName>
    <definedName function="false" hidden="false" name="H3C" vbProcedure="false">'[91]'!$A$8739</definedName>
    <definedName function="false" hidden="false" name="H3CAL" vbProcedure="false">'[231]BOX(1.5X1.5)'!$BG$69</definedName>
    <definedName function="false" hidden="false" name="H3CAR" vbProcedure="false">'[231]BOX(1.5X1.5)'!$BG$69</definedName>
    <definedName function="false" hidden="false" name="H3CBL" vbProcedure="false">'[231]BOX(1.5X1.5)'!$BG$69</definedName>
    <definedName function="false" hidden="false" name="H3CBR" vbProcedure="false">'[231]BOX(1.5X1.5)'!$BG$69</definedName>
    <definedName function="false" hidden="false" name="H3CCL" vbProcedure="false">'[231]BOX(1.5X1.5)'!$BG$69</definedName>
    <definedName function="false" hidden="false" name="H3CCR" vbProcedure="false">'[231]BOX(1.5X1.5)'!$BG$69</definedName>
    <definedName function="false" hidden="false" name="H3D1L" vbProcedure="false">'[231]BOX(1.5X1.5)'!$BG$69</definedName>
    <definedName function="false" hidden="false" name="H3D1R" vbProcedure="false">'[231]BOX(1.5X1.5)'!$BG$69</definedName>
    <definedName function="false" hidden="false" name="H3D2L" vbProcedure="false">'[231]BOX(1.5X1.5)'!$BG$69</definedName>
    <definedName function="false" hidden="false" name="H3D2R" vbProcedure="false">'[231]BOX(1.5X1.5)'!$BG$69</definedName>
    <definedName function="false" hidden="false" name="H3D3L" vbProcedure="false">'[231]BOX(1.5X1.5)'!$BG$69</definedName>
    <definedName function="false" hidden="false" name="H3D3R" vbProcedure="false">'[231]BOX(1.5X1.5)'!$BG$69</definedName>
    <definedName function="false" hidden="false" name="H3H" vbProcedure="false">'[20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1p" vbProcedure="false">'[231]BOX(1.5X1.5)'!$C$6</definedName>
    <definedName function="false" hidden="false" name="h4a1t" vbProcedure="false">'[231]BOX(1.5X1.5)'!$C$54</definedName>
    <definedName function="false" hidden="false" name="h4a2p" vbProcedure="false">'[231]BOX(1.5X1.5)'!$C$30</definedName>
    <definedName function="false" hidden="false" name="h4a2t" vbProcedure="false">'[231]BOX(1.5X1.5)'!$C$78</definedName>
    <definedName function="false" hidden="false" name="H4AAL" vbProcedure="false">'[231]BOX(1.5X1.5)'!$BG$69</definedName>
    <definedName function="false" hidden="false" name="H4AAR" vbProcedure="false">'[231]BOX(1.5X1.5)'!$BG$69</definedName>
    <definedName function="false" hidden="false" name="H4ABL" vbProcedure="false">'[231]BOX(1.5X1.5)'!$BG$69</definedName>
    <definedName function="false" hidden="false" name="H4ABR" vbProcedure="false">'[231]BOX(1.5X1.5)'!$BG$69</definedName>
    <definedName function="false" hidden="false" name="H4ACL" vbProcedure="false">'[231]BOX(1.5X1.5)'!$BG$69</definedName>
    <definedName function="false" hidden="false" name="H4ACR" vbProcedure="false">'[231]BOX(1.5X1.5)'!$BG$69</definedName>
    <definedName function="false" hidden="false" name="H4ADL" vbProcedure="false">'[231]BOX(1.5X1.5)'!$BG$69</definedName>
    <definedName function="false" hidden="false" name="H4ADR" vbProcedure="false">'[231]BOX(1.5X1.5)'!$BG$69</definedName>
    <definedName function="false" hidden="false" name="H4AEL" vbProcedure="false">'[231]BOX(1.5X1.5)'!$BG$69</definedName>
    <definedName function="false" hidden="false" name="H4AER" vbProcedure="false">'[231]BOX(1.5X1.5)'!$BG$69</definedName>
    <definedName function="false" hidden="false" name="H4AFL" vbProcedure="false">'[231]BOX(1.5X1.5)'!$BG$69</definedName>
    <definedName function="false" hidden="false" name="H4AFR" vbProcedure="false">'[231]BOX(1.5X1.5)'!$BG$69</definedName>
    <definedName function="false" hidden="false" name="H4AGL" vbProcedure="false">'[231]BOX(1.5X1.5)'!$BG$69</definedName>
    <definedName function="false" hidden="false" name="H4AGR" vbProcedure="false">'[231]BOX(1.5X1.5)'!$BG$69</definedName>
    <definedName function="false" hidden="false" name="H4BAL" vbProcedure="false">'[231]BOX(1.5X1.5)'!$BG$69</definedName>
    <definedName function="false" hidden="false" name="H4BAR" vbProcedure="false">'[231]BOX(1.5X1.5)'!$BG$69</definedName>
    <definedName function="false" hidden="false" name="H4BBL" vbProcedure="false">'[231]BOX(1.5X1.5)'!$BG$69</definedName>
    <definedName function="false" hidden="false" name="H4BBR" vbProcedure="false">'[231]BOX(1.5X1.5)'!$BG$69</definedName>
    <definedName function="false" hidden="false" name="H4CAL" vbProcedure="false">'[231]BOX(1.5X1.5)'!$BG$69</definedName>
    <definedName function="false" hidden="false" name="H4CAR" vbProcedure="false">'[231]BOX(1.5X1.5)'!$BG$69</definedName>
    <definedName function="false" hidden="false" name="H4CBL" vbProcedure="false">'[231]BOX(1.5X1.5)'!$BG$69</definedName>
    <definedName function="false" hidden="false" name="H4CBR" vbProcedure="false">'[231]BOX(1.5X1.5)'!$BG$69</definedName>
    <definedName function="false" hidden="false" name="H4CCL" vbProcedure="false">'[231]BOX(1.5X1.5)'!$BG$69</definedName>
    <definedName function="false" hidden="false" name="H4CCR" vbProcedure="false">'[231]BOX(1.5X1.5)'!$BG$69</definedName>
    <definedName function="false" hidden="false" name="H4D1L" vbProcedure="false">'[231]BOX(1.5X1.5)'!$BG$69</definedName>
    <definedName function="false" hidden="false" name="H4D1R" vbProcedure="false">'[231]BOX(1.5X1.5)'!$BG$69</definedName>
    <definedName function="false" hidden="false" name="H4D2L" vbProcedure="false">'[231]BOX(1.5X1.5)'!$BG$69</definedName>
    <definedName function="false" hidden="false" name="H4D2R" vbProcedure="false">'[231]BOX(1.5X1.5)'!$BG$69</definedName>
    <definedName function="false" hidden="false" name="H4D3L" vbProcedure="false">'[231]BOX(1.5X1.5)'!$BG$69</definedName>
    <definedName function="false" hidden="false" name="H4D3R" vbProcedure="false">'[231]BOX(1.5X1.5)'!$BG$69</definedName>
    <definedName function="false" hidden="false" name="H4H" vbProcedure="false">'[20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1P" vbProcedure="false">'[231]BOX(1.5X1.5)'!$C$7</definedName>
    <definedName function="false" hidden="false" name="h5a1t" vbProcedure="false">'[231]BOX(1.5X1.5)'!$C$55</definedName>
    <definedName function="false" hidden="false" name="h5a2p" vbProcedure="false">'[231]BOX(1.5X1.5)'!$C$31</definedName>
    <definedName function="false" hidden="false" name="h5a2t" vbProcedure="false">'[231]BOX(1.5X1.5)'!$C$79</definedName>
    <definedName function="false" hidden="false" name="H5AAL" vbProcedure="false">'[231]BOX(1.5X1.5)'!$BG$69</definedName>
    <definedName function="false" hidden="false" name="H5AAR" vbProcedure="false">'[231]BOX(1.5X1.5)'!$BG$69</definedName>
    <definedName function="false" hidden="false" name="H5ABL" vbProcedure="false">'[231]BOX(1.5X1.5)'!$BG$69</definedName>
    <definedName function="false" hidden="false" name="H5ABR" vbProcedure="false">'[231]BOX(1.5X1.5)'!$BG$69</definedName>
    <definedName function="false" hidden="false" name="H5ACL" vbProcedure="false">'[231]BOX(1.5X1.5)'!$BG$69</definedName>
    <definedName function="false" hidden="false" name="H5ACR" vbProcedure="false">'[231]BOX(1.5X1.5)'!$BG$69</definedName>
    <definedName function="false" hidden="false" name="H5ADL" vbProcedure="false">'[231]BOX(1.5X1.5)'!$BG$69</definedName>
    <definedName function="false" hidden="false" name="H5ADR" vbProcedure="false">'[231]BOX(1.5X1.5)'!$BG$69</definedName>
    <definedName function="false" hidden="false" name="H5AEL" vbProcedure="false">'[231]BOX(1.5X1.5)'!$BG$69</definedName>
    <definedName function="false" hidden="false" name="H5AER" vbProcedure="false">'[231]BOX(1.5X1.5)'!$BG$69</definedName>
    <definedName function="false" hidden="false" name="H5AFL" vbProcedure="false">'[231]BOX(1.5X1.5)'!$BG$69</definedName>
    <definedName function="false" hidden="false" name="H5AFR" vbProcedure="false">'[231]BOX(1.5X1.5)'!$BG$69</definedName>
    <definedName function="false" hidden="false" name="H5AGL" vbProcedure="false">'[231]BOX(1.5X1.5)'!$BG$69</definedName>
    <definedName function="false" hidden="false" name="H5AGR" vbProcedure="false">'[231]BOX(1.5X1.5)'!$BG$69</definedName>
    <definedName function="false" hidden="false" name="H5BAL" vbProcedure="false">'[231]BOX(1.5X1.5)'!$BG$69</definedName>
    <definedName function="false" hidden="false" name="H5BAR" vbProcedure="false">'[231]BOX(1.5X1.5)'!$BG$69</definedName>
    <definedName function="false" hidden="false" name="H5BBL" vbProcedure="false">'[231]BOX(1.5X1.5)'!$BG$69</definedName>
    <definedName function="false" hidden="false" name="H5BBR" vbProcedure="false">'[231]BOX(1.5X1.5)'!$BG$69</definedName>
    <definedName function="false" hidden="false" name="H5CAL" vbProcedure="false">'[231]BOX(1.5X1.5)'!$BG$69</definedName>
    <definedName function="false" hidden="false" name="H5CAR" vbProcedure="false">'[231]BOX(1.5X1.5)'!$BG$69</definedName>
    <definedName function="false" hidden="false" name="H5CBL" vbProcedure="false">'[231]BOX(1.5X1.5)'!$BG$69</definedName>
    <definedName function="false" hidden="false" name="H5CBR" vbProcedure="false">'[231]BOX(1.5X1.5)'!$BG$69</definedName>
    <definedName function="false" hidden="false" name="H5CCL" vbProcedure="false">'[231]BOX(1.5X1.5)'!$BG$69</definedName>
    <definedName function="false" hidden="false" name="H5CCR" vbProcedure="false">'[231]BOX(1.5X1.5)'!$BG$69</definedName>
    <definedName function="false" hidden="false" name="H5D1L" vbProcedure="false">'[231]BOX(1.5X1.5)'!$BG$69</definedName>
    <definedName function="false" hidden="false" name="H5D1R" vbProcedure="false">'[231]BOX(1.5X1.5)'!$BG$69</definedName>
    <definedName function="false" hidden="false" name="H5D2L" vbProcedure="false">'[231]BOX(1.5X1.5)'!$BG$69</definedName>
    <definedName function="false" hidden="false" name="H5D2R" vbProcedure="false">'[231]BOX(1.5X1.5)'!$BG$69</definedName>
    <definedName function="false" hidden="false" name="H5D3L" vbProcedure="false">'[231]BOX(1.5X1.5)'!$BG$69</definedName>
    <definedName function="false" hidden="false" name="H5D3R" vbProcedure="false">'[231]BOX(1.5X1.5)'!$BG$69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[233]Sheet1!$L$69</definedName>
    <definedName function="false" hidden="false" name="H6A1P" vbProcedure="false">'[231]BOX(1.5X1.5)'!$C$8</definedName>
    <definedName function="false" hidden="false" name="h6a1t" vbProcedure="false">'[231]BOX(1.5X1.5)'!$C$56</definedName>
    <definedName function="false" hidden="false" name="h6a2p" vbProcedure="false">'[231]BOX(1.5X1.5)'!$C$32</definedName>
    <definedName function="false" hidden="false" name="h6a2t" vbProcedure="false">'[231]BOX(1.5X1.5)'!$C$80</definedName>
    <definedName function="false" hidden="false" name="H6AAL" vbProcedure="false">'[231]BOX(1.5X1.5)'!$BG$69</definedName>
    <definedName function="false" hidden="false" name="H6AAR" vbProcedure="false">'[231]BOX(1.5X1.5)'!$BG$69</definedName>
    <definedName function="false" hidden="false" name="H6ABL" vbProcedure="false">'[231]BOX(1.5X1.5)'!$BG$69</definedName>
    <definedName function="false" hidden="false" name="H6ABR" vbProcedure="false">'[231]BOX(1.5X1.5)'!$BG$69</definedName>
    <definedName function="false" hidden="false" name="H6ACL" vbProcedure="false">'[231]BOX(1.5X1.5)'!$BG$69</definedName>
    <definedName function="false" hidden="false" name="H6ACR" vbProcedure="false">'[231]BOX(1.5X1.5)'!$BG$69</definedName>
    <definedName function="false" hidden="false" name="H6ADL" vbProcedure="false">'[231]BOX(1.5X1.5)'!$BG$69</definedName>
    <definedName function="false" hidden="false" name="H6ADR" vbProcedure="false">'[231]BOX(1.5X1.5)'!$BG$69</definedName>
    <definedName function="false" hidden="false" name="H6AEL" vbProcedure="false">'[231]BOX(1.5X1.5)'!$BG$69</definedName>
    <definedName function="false" hidden="false" name="H6AER" vbProcedure="false">'[231]BOX(1.5X1.5)'!$BG$69</definedName>
    <definedName function="false" hidden="false" name="H6AFL" vbProcedure="false">'[231]BOX(1.5X1.5)'!$BG$69</definedName>
    <definedName function="false" hidden="false" name="H6AFR" vbProcedure="false">'[231]BOX(1.5X1.5)'!$BG$69</definedName>
    <definedName function="false" hidden="false" name="H6AGL" vbProcedure="false">'[231]BOX(1.5X1.5)'!$BG$69</definedName>
    <definedName function="false" hidden="false" name="H6AGR" vbProcedure="false">'[231]BOX(1.5X1.5)'!$BG$69</definedName>
    <definedName function="false" hidden="false" name="H6BAL" vbProcedure="false">'[231]BOX(1.5X1.5)'!$BG$69</definedName>
    <definedName function="false" hidden="false" name="H6BAR" vbProcedure="false">'[231]BOX(1.5X1.5)'!$BG$69</definedName>
    <definedName function="false" hidden="false" name="H6BBL" vbProcedure="false">'[231]BOX(1.5X1.5)'!$BG$69</definedName>
    <definedName function="false" hidden="false" name="H6BBR" vbProcedure="false">'[231]BOX(1.5X1.5)'!$BG$69</definedName>
    <definedName function="false" hidden="false" name="H6CAL" vbProcedure="false">'[231]BOX(1.5X1.5)'!$BG$69</definedName>
    <definedName function="false" hidden="false" name="H6CAR" vbProcedure="false">'[231]BOX(1.5X1.5)'!$BG$69</definedName>
    <definedName function="false" hidden="false" name="H6CBL" vbProcedure="false">'[231]BOX(1.5X1.5)'!$BG$69</definedName>
    <definedName function="false" hidden="false" name="H6CBR" vbProcedure="false">'[231]BOX(1.5X1.5)'!$BG$69</definedName>
    <definedName function="false" hidden="false" name="H6CCL" vbProcedure="false">'[231]BOX(1.5X1.5)'!$BG$69</definedName>
    <definedName function="false" hidden="false" name="H6CCR" vbProcedure="false">'[231]BOX(1.5X1.5)'!$BG$69</definedName>
    <definedName function="false" hidden="false" name="H6D1L" vbProcedure="false">'[231]BOX(1.5X1.5)'!$BG$69</definedName>
    <definedName function="false" hidden="false" name="H6D1R" vbProcedure="false">'[231]BOX(1.5X1.5)'!$BG$69</definedName>
    <definedName function="false" hidden="false" name="H6D2L" vbProcedure="false">'[231]BOX(1.5X1.5)'!$BG$69</definedName>
    <definedName function="false" hidden="false" name="H6D2R" vbProcedure="false">'[231]BOX(1.5X1.5)'!$BG$69</definedName>
    <definedName function="false" hidden="false" name="H6D3L" vbProcedure="false">'[231]BOX(1.5X1.5)'!$BG$69</definedName>
    <definedName function="false" hidden="false" name="H6D3R" vbProcedure="false">'[231]BOX(1.5X1.5)'!$BG$69</definedName>
    <definedName function="false" hidden="false" name="H6L" vbProcedure="false">#REF!</definedName>
    <definedName function="false" hidden="false" name="H6R" vbProcedure="false">#REF!</definedName>
    <definedName function="false" hidden="false" name="H7A1P" vbProcedure="false">'[231]BOX(1.5X1.5)'!$C$9</definedName>
    <definedName function="false" hidden="false" name="h7a1t" vbProcedure="false">'[231]BOX(1.5X1.5)'!$C$57</definedName>
    <definedName function="false" hidden="false" name="h7a2p" vbProcedure="false">'[231]BOX(1.5X1.5)'!$C$33</definedName>
    <definedName function="false" hidden="false" name="h7a2t" vbProcedure="false">'[231]BOX(1.5X1.5)'!$C$81</definedName>
    <definedName function="false" hidden="false" name="H7AAL" vbProcedure="false">'[231]BOX(1.5X1.5)'!$BG$69</definedName>
    <definedName function="false" hidden="false" name="H7AAR" vbProcedure="false">'[231]BOX(1.5X1.5)'!$BG$69</definedName>
    <definedName function="false" hidden="false" name="H7ABL" vbProcedure="false">'[231]BOX(1.5X1.5)'!$BG$69</definedName>
    <definedName function="false" hidden="false" name="H7ABR" vbProcedure="false">'[231]BOX(1.5X1.5)'!$BG$69</definedName>
    <definedName function="false" hidden="false" name="H7ACL" vbProcedure="false">'[231]BOX(1.5X1.5)'!$BG$69</definedName>
    <definedName function="false" hidden="false" name="H7ACR" vbProcedure="false">'[231]BOX(1.5X1.5)'!$BG$69</definedName>
    <definedName function="false" hidden="false" name="H7ADL" vbProcedure="false">'[231]BOX(1.5X1.5)'!$BG$69</definedName>
    <definedName function="false" hidden="false" name="H7ADR" vbProcedure="false">'[231]BOX(1.5X1.5)'!$BG$69</definedName>
    <definedName function="false" hidden="false" name="H7AEL" vbProcedure="false">'[231]BOX(1.5X1.5)'!$BG$69</definedName>
    <definedName function="false" hidden="false" name="H7AER" vbProcedure="false">'[231]BOX(1.5X1.5)'!$BG$69</definedName>
    <definedName function="false" hidden="false" name="H7AFL" vbProcedure="false">'[231]BOX(1.5X1.5)'!$BG$69</definedName>
    <definedName function="false" hidden="false" name="H7AFR" vbProcedure="false">'[231]BOX(1.5X1.5)'!$BG$69</definedName>
    <definedName function="false" hidden="false" name="H7AGL" vbProcedure="false">'[231]BOX(1.5X1.5)'!$BG$69</definedName>
    <definedName function="false" hidden="false" name="H7AGR" vbProcedure="false">'[231]BOX(1.5X1.5)'!$BG$69</definedName>
    <definedName function="false" hidden="false" name="H7BAL" vbProcedure="false">'[231]BOX(1.5X1.5)'!$BG$69</definedName>
    <definedName function="false" hidden="false" name="H7BAR" vbProcedure="false">'[231]BOX(1.5X1.5)'!$BG$69</definedName>
    <definedName function="false" hidden="false" name="H7BBL" vbProcedure="false">'[231]BOX(1.5X1.5)'!$BG$69</definedName>
    <definedName function="false" hidden="false" name="H7BBR" vbProcedure="false">'[231]BOX(1.5X1.5)'!$BG$69</definedName>
    <definedName function="false" hidden="false" name="H7CAL" vbProcedure="false">'[231]BOX(1.5X1.5)'!$BG$69</definedName>
    <definedName function="false" hidden="false" name="H7CAR" vbProcedure="false">'[231]BOX(1.5X1.5)'!$BG$69</definedName>
    <definedName function="false" hidden="false" name="H7CBL" vbProcedure="false">'[231]BOX(1.5X1.5)'!$BG$69</definedName>
    <definedName function="false" hidden="false" name="H7CBR" vbProcedure="false">'[231]BOX(1.5X1.5)'!$BG$69</definedName>
    <definedName function="false" hidden="false" name="H7CCL" vbProcedure="false">'[231]BOX(1.5X1.5)'!$BG$69</definedName>
    <definedName function="false" hidden="false" name="H7CCR" vbProcedure="false">'[231]BOX(1.5X1.5)'!$BG$69</definedName>
    <definedName function="false" hidden="false" name="H7D1L" vbProcedure="false">'[231]BOX(1.5X1.5)'!$BG$69</definedName>
    <definedName function="false" hidden="false" name="H7D1R" vbProcedure="false">'[231]BOX(1.5X1.5)'!$BG$69</definedName>
    <definedName function="false" hidden="false" name="H7D2L" vbProcedure="false">'[231]BOX(1.5X1.5)'!$BG$69</definedName>
    <definedName function="false" hidden="false" name="H7D2R" vbProcedure="false">'[231]BOX(1.5X1.5)'!$BG$69</definedName>
    <definedName function="false" hidden="false" name="H7D3L" vbProcedure="false">'[231]BOX(1.5X1.5)'!$BG$69</definedName>
    <definedName function="false" hidden="false" name="H7D3R" vbProcedure="false">'[231]BOX(1.5X1.5)'!$BG$69</definedName>
    <definedName function="false" hidden="false" name="H7L" vbProcedure="false">#REF!</definedName>
    <definedName function="false" hidden="false" name="H7R" vbProcedure="false">#REF!</definedName>
    <definedName function="false" hidden="false" name="H8A1P" vbProcedure="false">'[231]BOX(1.5X1.5)'!$C$10</definedName>
    <definedName function="false" hidden="false" name="h8a1t" vbProcedure="false">'[231]BOX(1.5X1.5)'!$C$58</definedName>
    <definedName function="false" hidden="false" name="h8a2p" vbProcedure="false">'[231]BOX(1.5X1.5)'!$C$34</definedName>
    <definedName function="false" hidden="false" name="h8a2t" vbProcedure="false">'[231]BOX(1.5X1.5)'!$C$82</definedName>
    <definedName function="false" hidden="false" name="H8AAL" vbProcedure="false">'[231]BOX(1.5X1.5)'!$BG$69</definedName>
    <definedName function="false" hidden="false" name="H8AAR" vbProcedure="false">'[231]BOX(1.5X1.5)'!$BG$69</definedName>
    <definedName function="false" hidden="false" name="H8ABL" vbProcedure="false">'[231]BOX(1.5X1.5)'!$BG$69</definedName>
    <definedName function="false" hidden="false" name="H8ABR" vbProcedure="false">'[231]BOX(1.5X1.5)'!$BG$69</definedName>
    <definedName function="false" hidden="false" name="H8ACL" vbProcedure="false">'[231]BOX(1.5X1.5)'!$BG$69</definedName>
    <definedName function="false" hidden="false" name="H8ACR" vbProcedure="false">'[231]BOX(1.5X1.5)'!$BG$69</definedName>
    <definedName function="false" hidden="false" name="H8ADL" vbProcedure="false">'[231]BOX(1.5X1.5)'!$BG$69</definedName>
    <definedName function="false" hidden="false" name="H8ADR" vbProcedure="false">'[231]BOX(1.5X1.5)'!$BG$69</definedName>
    <definedName function="false" hidden="false" name="H8AEL" vbProcedure="false">'[231]BOX(1.5X1.5)'!$BG$69</definedName>
    <definedName function="false" hidden="false" name="H8AER" vbProcedure="false">'[231]BOX(1.5X1.5)'!$BG$69</definedName>
    <definedName function="false" hidden="false" name="H8AFL" vbProcedure="false">'[231]BOX(1.5X1.5)'!$BG$69</definedName>
    <definedName function="false" hidden="false" name="H8AFR" vbProcedure="false">'[231]BOX(1.5X1.5)'!$BG$69</definedName>
    <definedName function="false" hidden="false" name="H8AGL" vbProcedure="false">'[231]BOX(1.5X1.5)'!$BG$69</definedName>
    <definedName function="false" hidden="false" name="H8AGR" vbProcedure="false">'[231]BOX(1.5X1.5)'!$BG$69</definedName>
    <definedName function="false" hidden="false" name="H8BAL" vbProcedure="false">'[231]BOX(1.5X1.5)'!$BG$69</definedName>
    <definedName function="false" hidden="false" name="H8BAR" vbProcedure="false">'[231]BOX(1.5X1.5)'!$BG$69</definedName>
    <definedName function="false" hidden="false" name="H8BBL" vbProcedure="false">'[231]BOX(1.5X1.5)'!$BG$69</definedName>
    <definedName function="false" hidden="false" name="H8BBR" vbProcedure="false">'[231]BOX(1.5X1.5)'!$BG$69</definedName>
    <definedName function="false" hidden="false" name="H8CAL" vbProcedure="false">'[231]BOX(1.5X1.5)'!$BG$69</definedName>
    <definedName function="false" hidden="false" name="H8CAR" vbProcedure="false">'[231]BOX(1.5X1.5)'!$BG$69</definedName>
    <definedName function="false" hidden="false" name="H8CBL" vbProcedure="false">'[231]BOX(1.5X1.5)'!$BG$69</definedName>
    <definedName function="false" hidden="false" name="H8CBR" vbProcedure="false">'[231]BOX(1.5X1.5)'!$BG$69</definedName>
    <definedName function="false" hidden="false" name="H8CCL" vbProcedure="false">'[231]BOX(1.5X1.5)'!$BG$69</definedName>
    <definedName function="false" hidden="false" name="H8CCR" vbProcedure="false">'[231]BOX(1.5X1.5)'!$BG$69</definedName>
    <definedName function="false" hidden="false" name="H8D1L" vbProcedure="false">'[231]BOX(1.5X1.5)'!$BG$69</definedName>
    <definedName function="false" hidden="false" name="H8D1R" vbProcedure="false">'[231]BOX(1.5X1.5)'!$BG$69</definedName>
    <definedName function="false" hidden="false" name="H8D2L" vbProcedure="false">'[231]BOX(1.5X1.5)'!$BG$69</definedName>
    <definedName function="false" hidden="false" name="H8D2R" vbProcedure="false">'[231]BOX(1.5X1.5)'!$BG$69</definedName>
    <definedName function="false" hidden="false" name="H8D3L" vbProcedure="false">'[231]BOX(1.5X1.5)'!$BG$69</definedName>
    <definedName function="false" hidden="false" name="H8D3R" vbProcedure="false">'[231]BOX(1.5X1.5)'!$BG$69</definedName>
    <definedName function="false" hidden="false" name="H9A" vbProcedure="false">#REF!</definedName>
    <definedName function="false" hidden="false" name="H9A1P" vbProcedure="false">'[231]BOX(1.5X1.5)'!$C$11</definedName>
    <definedName function="false" hidden="false" name="h9a1t" vbProcedure="false">'[231]BOX(1.5X1.5)'!$C$59</definedName>
    <definedName function="false" hidden="false" name="h9a2p" vbProcedure="false">'[231]BOX(1.5X1.5)'!$C$35</definedName>
    <definedName function="false" hidden="false" name="h9a2t" vbProcedure="false">'[231]BOX(1.5X1.5)'!$C$83</definedName>
    <definedName function="false" hidden="false" name="H9AAL" vbProcedure="false">'[231]BOX(1.5X1.5)'!$BG$69</definedName>
    <definedName function="false" hidden="false" name="H9AAR" vbProcedure="false">'[231]BOX(1.5X1.5)'!$BG$69</definedName>
    <definedName function="false" hidden="false" name="H9ABL" vbProcedure="false">'[231]BOX(1.5X1.5)'!$BG$69</definedName>
    <definedName function="false" hidden="false" name="H9ABR" vbProcedure="false">'[231]BOX(1.5X1.5)'!$BG$69</definedName>
    <definedName function="false" hidden="false" name="H9ACL" vbProcedure="false">'[231]BOX(1.5X1.5)'!$BG$69</definedName>
    <definedName function="false" hidden="false" name="H9ACR" vbProcedure="false">'[231]BOX(1.5X1.5)'!$BG$69</definedName>
    <definedName function="false" hidden="false" name="H9ADL" vbProcedure="false">'[231]BOX(1.5X1.5)'!$BG$69</definedName>
    <definedName function="false" hidden="false" name="H9ADR" vbProcedure="false">'[231]BOX(1.5X1.5)'!$BG$69</definedName>
    <definedName function="false" hidden="false" name="H9AEL" vbProcedure="false">'[231]BOX(1.5X1.5)'!$BG$69</definedName>
    <definedName function="false" hidden="false" name="H9AER" vbProcedure="false">'[231]BOX(1.5X1.5)'!$BG$69</definedName>
    <definedName function="false" hidden="false" name="H9AFL" vbProcedure="false">'[231]BOX(1.5X1.5)'!$BG$69</definedName>
    <definedName function="false" hidden="false" name="H9AFR" vbProcedure="false">'[231]BOX(1.5X1.5)'!$BG$69</definedName>
    <definedName function="false" hidden="false" name="H9AGL" vbProcedure="false">'[231]BOX(1.5X1.5)'!$BG$69</definedName>
    <definedName function="false" hidden="false" name="H9AGR" vbProcedure="false">'[231]BOX(1.5X1.5)'!$BG$69</definedName>
    <definedName function="false" hidden="false" name="H9BAL" vbProcedure="false">'[231]BOX(1.5X1.5)'!$BG$69</definedName>
    <definedName function="false" hidden="false" name="H9BAR" vbProcedure="false">'[231]BOX(1.5X1.5)'!$BG$69</definedName>
    <definedName function="false" hidden="false" name="H9BBL" vbProcedure="false">'[231]BOX(1.5X1.5)'!$BG$69</definedName>
    <definedName function="false" hidden="false" name="H9BBR" vbProcedure="false">'[231]BOX(1.5X1.5)'!$BG$69</definedName>
    <definedName function="false" hidden="false" name="H9CAL" vbProcedure="false">'[231]BOX(1.5X1.5)'!$BG$69</definedName>
    <definedName function="false" hidden="false" name="H9CAR" vbProcedure="false">'[231]BOX(1.5X1.5)'!$BG$69</definedName>
    <definedName function="false" hidden="false" name="H9CBL" vbProcedure="false">'[231]BOX(1.5X1.5)'!$BG$69</definedName>
    <definedName function="false" hidden="false" name="H9CBR" vbProcedure="false">'[231]BOX(1.5X1.5)'!$BG$69</definedName>
    <definedName function="false" hidden="false" name="H9CCL" vbProcedure="false">'[231]BOX(1.5X1.5)'!$BG$69</definedName>
    <definedName function="false" hidden="false" name="H9CCR" vbProcedure="false">'[231]BOX(1.5X1.5)'!$BG$69</definedName>
    <definedName function="false" hidden="false" name="H9D1L" vbProcedure="false">'[231]BOX(1.5X1.5)'!$BG$69</definedName>
    <definedName function="false" hidden="false" name="H9D1R" vbProcedure="false">'[231]BOX(1.5X1.5)'!$BG$69</definedName>
    <definedName function="false" hidden="false" name="H9D2L" vbProcedure="false">'[231]BOX(1.5X1.5)'!$BG$69</definedName>
    <definedName function="false" hidden="false" name="H9D2R" vbProcedure="false">'[231]BOX(1.5X1.5)'!$BG$69</definedName>
    <definedName function="false" hidden="false" name="H9D3L" vbProcedure="false">'[231]BOX(1.5X1.5)'!$BG$69</definedName>
    <definedName function="false" hidden="false" name="H9D3R" vbProcedure="false">'[231]BOX(1.5X1.5)'!$BG$69</definedName>
    <definedName function="false" hidden="false" name="HA" vbProcedure="false">#REF!</definedName>
    <definedName function="false" hidden="false" name="HA10L" vbProcedure="false">'[231]BOX(1.5X1.5)'!$BG$69</definedName>
    <definedName function="false" hidden="false" name="HA10R" vbProcedure="false">'[231]BOX(1.5X1.5)'!$BG$69</definedName>
    <definedName function="false" hidden="false" name="HA1P" vbProcedure="false">'[231]BOX(1.5X1.5)'!$C$2</definedName>
    <definedName function="false" hidden="false" name="ha1t" vbProcedure="false">'[231]BOX(1.5X1.5)'!$C$50</definedName>
    <definedName function="false" hidden="false" name="ha2p" vbProcedure="false">'[231]BOX(1.5X1.5)'!$C$26</definedName>
    <definedName function="false" hidden="false" name="ha2t" vbProcedure="false">'[231]BOX(1.5X1.5)'!$C$74</definedName>
    <definedName function="false" hidden="false" name="HA3L" vbProcedure="false">'[231]BOX(1.5X1.5)'!$BG$69</definedName>
    <definedName function="false" hidden="false" name="HA3R" vbProcedure="false">'[231]BOX(1.5X1.5)'!$BG$69</definedName>
    <definedName function="false" hidden="false" name="HA4L" vbProcedure="false">'[231]BOX(1.5X1.5)'!$BG$69</definedName>
    <definedName function="false" hidden="false" name="HA4R" vbProcedure="false">'[231]BOX(1.5X1.5)'!$BG$69</definedName>
    <definedName function="false" hidden="false" name="HA5L" vbProcedure="false">'[231]BOX(1.5X1.5)'!$BG$69</definedName>
    <definedName function="false" hidden="false" name="HA5R" vbProcedure="false">'[231]BOX(1.5X1.5)'!$BG$69</definedName>
    <definedName function="false" hidden="false" name="HA6L" vbProcedure="false">'[231]BOX(1.5X1.5)'!$BG$69</definedName>
    <definedName function="false" hidden="false" name="HA6R" vbProcedure="false">'[231]BOX(1.5X1.5)'!$BG$69</definedName>
    <definedName function="false" hidden="false" name="HA7L" vbProcedure="false">'[231]BOX(1.5X1.5)'!$BG$69</definedName>
    <definedName function="false" hidden="false" name="HA7R" vbProcedure="false">'[231]BOX(1.5X1.5)'!$BG$69</definedName>
    <definedName function="false" hidden="false" name="HA8L" vbProcedure="false">'[231]BOX(1.5X1.5)'!$BG$69</definedName>
    <definedName function="false" hidden="false" name="HA8R" vbProcedure="false">'[231]BOX(1.5X1.5)'!$BG$69</definedName>
    <definedName function="false" hidden="false" name="HA9L" vbProcedure="false">'[231]BOX(1.5X1.5)'!$BG$69</definedName>
    <definedName function="false" hidden="false" name="HA9R" vbProcedure="false">'[231]BOX(1.5X1.5)'!$BG$69</definedName>
    <definedName function="false" hidden="false" name="HB" vbProcedure="false">#REF!</definedName>
    <definedName function="false" hidden="false" name="HC" vbProcedure="false">'[91]'!$A$8996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02]'!$H$43</definedName>
    <definedName function="false" hidden="false" name="HF" vbProcedure="false">'[91]'!$A$8739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8]교각1!$AF$7968</definedName>
    <definedName function="false" hidden="false" name="HH10L" vbProcedure="false">'[231]BOX(1.5X1.5)'!$BG$69</definedName>
    <definedName function="false" hidden="false" name="HH10R" vbProcedure="false">'[231]BOX(1.5X1.5)'!$BG$69</definedName>
    <definedName function="false" hidden="false" name="HH3L" vbProcedure="false">'[231]BOX(1.5X1.5)'!$BG$69</definedName>
    <definedName function="false" hidden="false" name="HH3R" vbProcedure="false">'[231]BOX(1.5X1.5)'!$BG$69</definedName>
    <definedName function="false" hidden="false" name="HH4L" vbProcedure="false">'[231]BOX(1.5X1.5)'!$BG$69</definedName>
    <definedName function="false" hidden="false" name="HH4R" vbProcedure="false">'[231]BOX(1.5X1.5)'!$BG$69</definedName>
    <definedName function="false" hidden="false" name="HH5L" vbProcedure="false">'[231]BOX(1.5X1.5)'!$BG$69</definedName>
    <definedName function="false" hidden="false" name="HH5R" vbProcedure="false">'[231]BOX(1.5X1.5)'!$BG$69</definedName>
    <definedName function="false" hidden="false" name="HH6L" vbProcedure="false">'[231]BOX(1.5X1.5)'!$BG$69</definedName>
    <definedName function="false" hidden="false" name="HH6R" vbProcedure="false">'[231]BOX(1.5X1.5)'!$BG$69</definedName>
    <definedName function="false" hidden="false" name="HH7L" vbProcedure="false">'[231]BOX(1.5X1.5)'!$BG$69</definedName>
    <definedName function="false" hidden="false" name="HH7R" vbProcedure="false">'[231]BOX(1.5X1.5)'!$BG$69</definedName>
    <definedName function="false" hidden="false" name="HH8L" vbProcedure="false">'[231]BOX(1.5X1.5)'!$BG$69</definedName>
    <definedName function="false" hidden="false" name="HH8R" vbProcedure="false">'[231]BOX(1.5X1.5)'!$BG$69</definedName>
    <definedName function="false" hidden="false" name="HH9L" vbProcedure="false">'[231]BOX(1.5X1.5)'!$BG$69</definedName>
    <definedName function="false" hidden="false" name="HH9R" vbProcedure="false">'[231]BOX(1.5X1.5)'!$BG$69</definedName>
    <definedName function="false" hidden="false" name="hhh" vbProcedure="false">[193]원형맨홀수량!$L$238</definedName>
    <definedName function="false" hidden="false" name="HHHH" vbProcedure="false">[193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#REF!</definedName>
    <definedName function="false" hidden="false" name="HOHOHO" vbProcedure="false">'[213]'!$A$1:$H$4516</definedName>
    <definedName function="false" hidden="false" name="HP" vbProcedure="false">'[91]'!$A$7968</definedName>
    <definedName function="false" hidden="false" name="hpd" vbProcedure="false">'[112]'!$D$26</definedName>
    <definedName function="false" hidden="false" name="HR" vbProcedure="false">#REF!</definedName>
    <definedName function="false" hidden="false" name="HS" vbProcedure="false">[18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'[91]'!$A$9253</definedName>
    <definedName function="false" hidden="false" name="HSP" vbProcedure="false">#REF!</definedName>
    <definedName function="false" hidden="false" name="HSUM10L" vbProcedure="false">'[231]BOX(1.5X1.5)'!$BG$69</definedName>
    <definedName function="false" hidden="false" name="HSUM10R" vbProcedure="false">'[231]BOX(1.5X1.5)'!$BG$69</definedName>
    <definedName function="false" hidden="false" name="HSUM3L" vbProcedure="false">'[231]BOX(1.5X1.5)'!$BG$69</definedName>
    <definedName function="false" hidden="false" name="HSUM3R" vbProcedure="false">'[231]BOX(1.5X1.5)'!$BG$69</definedName>
    <definedName function="false" hidden="false" name="HSUM4L" vbProcedure="false">'[231]BOX(1.5X1.5)'!$BG$69</definedName>
    <definedName function="false" hidden="false" name="HSUM4R" vbProcedure="false">'[231]BOX(1.5X1.5)'!$BG$69</definedName>
    <definedName function="false" hidden="false" name="HSUM5L" vbProcedure="false">'[231]BOX(1.5X1.5)'!$BG$69</definedName>
    <definedName function="false" hidden="false" name="HSUM5R" vbProcedure="false">'[231]BOX(1.5X1.5)'!$BG$69</definedName>
    <definedName function="false" hidden="false" name="HSUM6L" vbProcedure="false">'[231]BOX(1.5X1.5)'!$BG$69</definedName>
    <definedName function="false" hidden="false" name="HSUM6R" vbProcedure="false">'[231]BOX(1.5X1.5)'!$BG$69</definedName>
    <definedName function="false" hidden="false" name="HSUM7L" vbProcedure="false">'[231]BOX(1.5X1.5)'!$BG$69</definedName>
    <definedName function="false" hidden="false" name="HSUM7R" vbProcedure="false">'[231]BOX(1.5X1.5)'!$BG$69</definedName>
    <definedName function="false" hidden="false" name="HSUM8L" vbProcedure="false">'[231]BOX(1.5X1.5)'!$BG$69</definedName>
    <definedName function="false" hidden="false" name="HSUM8R" vbProcedure="false">'[231]BOX(1.5X1.5)'!$BG$69</definedName>
    <definedName function="false" hidden="false" name="HSUM9L" vbProcedure="false">'[231]BOX(1.5X1.5)'!$BG$69</definedName>
    <definedName function="false" hidden="false" name="HSUM9R" vbProcedure="false">'[231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12]'!$AL$14:$AL$20</definedName>
    <definedName function="false" hidden="false" name="htri13" vbProcedure="false">'[112]'!$AN$14:$AN$20</definedName>
    <definedName function="false" hidden="false" name="htri14" vbProcedure="false">'[112]'!$AP$14:$AP$20</definedName>
    <definedName function="false" hidden="false" name="htri15" vbProcedure="false">'[112]'!$AR$14:$AR$20</definedName>
    <definedName function="false" hidden="false" name="htri22" vbProcedure="false">'[112]'!$AL$25:$AL$31</definedName>
    <definedName function="false" hidden="false" name="htri23" vbProcedure="false">'[112]'!$AN$25:$AN$31</definedName>
    <definedName function="false" hidden="false" name="htri24" vbProcedure="false">'[112]'!$AP$25:$AP$31</definedName>
    <definedName function="false" hidden="false" name="htri25" vbProcedure="false">'[112]'!$AR$25:$AR$31</definedName>
    <definedName function="false" hidden="false" name="htri32" vbProcedure="false">'[112]'!$AL$36:$AL$42</definedName>
    <definedName function="false" hidden="false" name="htri33" vbProcedure="false">'[112]'!$AN$36:$AN$42</definedName>
    <definedName function="false" hidden="false" name="htri34" vbProcedure="false">'[112]'!$AP$36:$AP$42</definedName>
    <definedName function="false" hidden="false" name="htri35" vbProcedure="false">'[112]'!$AR$36:$AR$42</definedName>
    <definedName function="false" hidden="false" name="htri42" vbProcedure="false">'[112]'!$AL$47:$AL$53</definedName>
    <definedName function="false" hidden="false" name="htri43" vbProcedure="false">'[112]'!$AN$47:$AN$53</definedName>
    <definedName function="false" hidden="false" name="htri44" vbProcedure="false">'[112]'!$AP$47:$AP$53</definedName>
    <definedName function="false" hidden="false" name="htri45" vbProcedure="false">'[112]'!$AR$47:$AR$53</definedName>
    <definedName function="false" hidden="false" name="hun1" vbProcedure="false">[116]설계조건!$N$126</definedName>
    <definedName function="false" hidden="false" name="hun2" vbProcedure="false">[116]설계조건!$L$126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'[231]BOX(1.5X1.5)'!$BG$69</definedName>
    <definedName function="false" hidden="false" name="HX10R" vbProcedure="false">'[231]BOX(1.5X1.5)'!$BG$69</definedName>
    <definedName function="false" hidden="false" name="HX3L" vbProcedure="false">'[231]BOX(1.5X1.5)'!$BG$69</definedName>
    <definedName function="false" hidden="false" name="HX3R" vbProcedure="false">'[231]BOX(1.5X1.5)'!$BG$69</definedName>
    <definedName function="false" hidden="false" name="HX4L" vbProcedure="false">'[231]BOX(1.5X1.5)'!$BG$69</definedName>
    <definedName function="false" hidden="false" name="HX4R" vbProcedure="false">'[231]BOX(1.5X1.5)'!$BG$69</definedName>
    <definedName function="false" hidden="false" name="HX5L" vbProcedure="false">'[231]BOX(1.5X1.5)'!$BG$69</definedName>
    <definedName function="false" hidden="false" name="HX5R" vbProcedure="false">'[231]BOX(1.5X1.5)'!$BG$69</definedName>
    <definedName function="false" hidden="false" name="HX6L" vbProcedure="false">'[231]BOX(1.5X1.5)'!$BG$69</definedName>
    <definedName function="false" hidden="false" name="HX6R" vbProcedure="false">'[231]BOX(1.5X1.5)'!$BG$69</definedName>
    <definedName function="false" hidden="false" name="HX7L" vbProcedure="false">'[231]BOX(1.5X1.5)'!$BG$69</definedName>
    <definedName function="false" hidden="false" name="HX7R" vbProcedure="false">'[231]BOX(1.5X1.5)'!$BG$69</definedName>
    <definedName function="false" hidden="false" name="HX8L" vbProcedure="false">'[231]BOX(1.5X1.5)'!$BG$69</definedName>
    <definedName function="false" hidden="false" name="HX8R" vbProcedure="false">'[231]BOX(1.5X1.5)'!$BG$69</definedName>
    <definedName function="false" hidden="false" name="HX9L" vbProcedure="false">'[231]BOX(1.5X1.5)'!$BG$69</definedName>
    <definedName function="false" hidden="false" name="HX9R" vbProcedure="false">'[231]BOX(1.5X1.5)'!$BG$69</definedName>
    <definedName function="false" hidden="false" name="H_1" vbProcedure="false">'[16]'!$B$41</definedName>
    <definedName function="false" hidden="false" name="H_10" vbProcedure="false">#REF!</definedName>
    <definedName function="false" hidden="false" name="H_2" vbProcedure="false">'[16]'!$A$5912</definedName>
    <definedName function="false" hidden="false" name="h_3" vbProcedure="false">'[61]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pile" vbProcedure="false">'[16]'!$B$27</definedName>
    <definedName function="false" hidden="false" name="h_pile1e" vbProcedure="false">[17]변화치수!$D$46</definedName>
    <definedName function="false" hidden="false" name="h_pile2e" vbProcedure="false">[17]변화치수!$D$49</definedName>
    <definedName function="false" hidden="false" name="h_pileea" vbProcedure="false">'[16]'!$D$27</definedName>
    <definedName function="false" hidden="false" name="h_water" vbProcedure="false">'[2]3BL공동구 수량'!$AM$20</definedName>
    <definedName function="false" hidden="false" name="h_water1" vbProcedure="false">'[2]3BL공동구 수량'!$AM$20</definedName>
    <definedName function="false" hidden="false" name="H모래180규격" vbProcedure="false">[220]SORCE1!$N$18:$Y$32</definedName>
    <definedName function="false" hidden="false" name="H모래90규격" vbProcedure="false">[220]SORCE1!$A$18:$L$32</definedName>
    <definedName function="false" hidden="false" name="H사" vbProcedure="false">'[112]'!$G$31</definedName>
    <definedName function="false" hidden="false" name="H삼" vbProcedure="false">'[112]'!$G$30</definedName>
    <definedName function="false" hidden="false" name="H이" vbProcedure="false">'[112]'!$E$30</definedName>
    <definedName function="false" hidden="false" name="H일" vbProcedure="false">'[112]'!$C$30</definedName>
    <definedName function="false" hidden="false" name="I" vbProcedure="false">[77]원형1호맨홀토공수량!$R$34</definedName>
    <definedName function="false" hidden="false" name="icr" vbProcedure="false">'[112]'!$D$43</definedName>
    <definedName function="false" hidden="false" name="ig" vbProcedure="false">'[112]'!$I$50</definedName>
    <definedName function="false" hidden="false" name="II" vbProcedure="false">'[124]'!$A$515</definedName>
    <definedName function="false" hidden="false" name="IIB호D13" vbProcedure="false">'[192]'!$L$21</definedName>
    <definedName function="false" hidden="false" name="IIB호D16" vbProcedure="false">'[192]'!$L$22</definedName>
    <definedName function="false" hidden="false" name="IIC호D13" vbProcedure="false">'[192]'!$M$21</definedName>
    <definedName function="false" hidden="false" name="IIC호D16" vbProcedure="false">'[192]'!$M$22</definedName>
    <definedName function="false" hidden="false" name="IIIC호D13" vbProcedure="false">'[192]'!$N$21</definedName>
    <definedName function="false" hidden="false" name="IIIC호D16" vbProcedure="false">'[192]'!$N$22</definedName>
    <definedName function="false" hidden="false" name="iiiiii" vbProcedure="false">[177]단위수량!$H$7</definedName>
    <definedName function="false" hidden="false" name="IL" vbProcedure="false">#REF!</definedName>
    <definedName function="false" hidden="false" name="IND" vbProcedure="false">'[192]'!$H$21</definedName>
    <definedName function="false" hidden="false" name="INTPUT" vbProcedure="false">'[65]'!$A$1</definedName>
    <definedName function="false" hidden="false" name="INTPUTDATA" vbProcedure="false">'[65]'!$A$1</definedName>
    <definedName function="false" hidden="false" name="IT" vbProcedure="false">[77]원형1호맨홀토공수량!$P$34</definedName>
    <definedName function="false" hidden="false" name="I_BEAM" vbProcedure="false">'[16]'!$B$4</definedName>
    <definedName function="false" hidden="false" name="I_EA" vbProcedure="false">'[16]'!$D$4</definedName>
    <definedName function="false" hidden="false" name="I호D13" vbProcedure="false">[198]맨홀수량집계!$K$21</definedName>
    <definedName function="false" hidden="false" name="I호D16" vbProcedure="false">[198]맨홀수량집계!$K$22</definedName>
    <definedName function="false" hidden="false" name="J" vbProcedure="false">[48]단위중량!$C$19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16]'!$F$22</definedName>
    <definedName function="false" hidden="false" name="j1_ea" vbProcedure="false">'[16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[107]Sheet1!$C$1</definedName>
    <definedName function="false" hidden="false" name="JACK" vbProcedure="false">'[16]'!$B$25</definedName>
    <definedName function="false" hidden="false" name="JACK100TON" vbProcedure="false">'[221]가시설(TYPE-A)'!$AE$122</definedName>
    <definedName function="false" hidden="false" name="JACK50TON" vbProcedure="false">[79]가시설수량!$AE$203</definedName>
    <definedName function="false" hidden="false" name="jack_ea" vbProcedure="false">'[16]'!$D$25</definedName>
    <definedName function="false" hidden="false" name="JDS" vbProcedure="false">JDS</definedName>
    <definedName function="false" hidden="false" name="JEA1" vbProcedure="false">#REF!</definedName>
    <definedName function="false" hidden="false" name="JEA2" vbProcedure="false">#REF!</definedName>
    <definedName function="false" hidden="false" name="JH" vbProcedure="false">[48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8]단위중량!$C$20</definedName>
    <definedName function="false" hidden="false" name="JHYKI" vbProcedure="false">[48]단위중량!$H$20</definedName>
    <definedName function="false" hidden="false" name="JHYKIN" vbProcedure="false">[48]단위중량!$C$21</definedName>
    <definedName function="false" hidden="false" name="JHYKING" vbProcedure="false">JHYKING</definedName>
    <definedName function="false" hidden="false" name="JHYKING1" vbProcedure="false">[48]단위중량!$H$21</definedName>
    <definedName function="false" hidden="false" name="JHYKING10" vbProcedure="false">[48]단위중량!$Q$19</definedName>
    <definedName function="false" hidden="false" name="JHYKING2" vbProcedure="false">[48]단위중량!$C$22</definedName>
    <definedName function="false" hidden="false" name="JHYKING3" vbProcedure="false">[48]단위중량!$H$22</definedName>
    <definedName function="false" hidden="false" name="JHYKING4" vbProcedure="false">[48]단위중량!$C$23</definedName>
    <definedName function="false" hidden="false" name="JHYKING5" vbProcedure="false">[48]단위중량!$H$23</definedName>
    <definedName function="false" hidden="false" name="JHYKING6" vbProcedure="false">[48]단위중량!$C$24</definedName>
    <definedName function="false" hidden="false" name="JHYKING7" vbProcedure="false">[48]단위중량!$H$24</definedName>
    <definedName function="false" hidden="false" name="JHYKING8" vbProcedure="false">[48]단위중량!$H$25</definedName>
    <definedName function="false" hidden="false" name="JHYKING9" vbProcedure="false">[48]단위중량!$Q$20</definedName>
    <definedName function="false" hidden="false" name="JIHO" vbProcedure="false">'[213]'!$A$1:$H$4516</definedName>
    <definedName function="false" hidden="false" name="JJJJ" vbProcedure="false">'[97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53]'!$AN$212</definedName>
    <definedName function="false" hidden="false" name="JOINT" vbProcedure="false">'[153]'!$AG$170</definedName>
    <definedName function="false" hidden="false" name="Joint3" vbProcedure="false">[41]입력DATA!$K$103</definedName>
    <definedName function="false" hidden="false" name="Joint4" vbProcedure="false">[41]입력DATA!$K$104</definedName>
    <definedName function="false" hidden="false" name="JT" vbProcedure="false">#REF!</definedName>
    <definedName function="false" hidden="false" name="JYH" vbProcedure="false">#REF!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16]'!$B$22</definedName>
    <definedName function="false" hidden="false" name="J_S_P_용__믹서" vbProcedure="false">[164]장비집계!$B$20:$I$20</definedName>
    <definedName function="false" hidden="false" name="K" vbProcedure="false">[77]원형1호맨홀토공수량!$R$32</definedName>
    <definedName function="false" hidden="false" name="k3fix" vbProcedure="false">'[112]'!$L$8</definedName>
    <definedName function="false" hidden="false" name="k4fix" vbProcedure="false">'[112]'!$L$6</definedName>
    <definedName function="false" hidden="false" name="ka" vbProcedure="false">'[112]'!$W$76</definedName>
    <definedName function="false" hidden="false" name="KANG1" vbProcedure="false">'[153]'!$AN$288</definedName>
    <definedName function="false" hidden="false" name="KANG2" vbProcedure="false">'[153]'!$AN$293</definedName>
    <definedName function="false" hidden="false" name="Ka일" vbProcedure="false">'[112]'!$CA$18</definedName>
    <definedName function="false" hidden="false" name="Ka투" vbProcedure="false">'[112]'!$CA$29</definedName>
    <definedName function="false" hidden="false" name="KB" vbProcedure="false">'[157]3련 BOX'!$Y$26</definedName>
    <definedName function="false" hidden="false" name="KD" vbProcedure="false">'[31]'!$C$2:$P$21</definedName>
    <definedName function="false" hidden="false" name="kdjf" vbProcedure="false">'[32]'!$C$2:$P$21</definedName>
    <definedName function="false" hidden="false" name="Kea" vbProcedure="false">'[112]'!$DO$12</definedName>
    <definedName function="false" hidden="false" name="Kh" vbProcedure="false">'[112]'!$E$25</definedName>
    <definedName function="false" hidden="false" name="KH_1" vbProcedure="false">'[157]3련 BOX'!$Y$33</definedName>
    <definedName function="false" hidden="false" name="KIM" vbProcedure="false">[107]Sheet1!$A$1</definedName>
    <definedName function="false" hidden="false" name="KJHGHGGTG" vbProcedure="false">[233]Sheet1!$L$69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81]원형1호맨홀토공수량!$P$31</definedName>
    <definedName function="false" hidden="false" name="kkk" vbProcedure="false">kkk</definedName>
    <definedName function="false" hidden="false" name="KKP" vbProcedure="false">'[153]'!$AH$284</definedName>
    <definedName function="false" hidden="false" name="KL" vbProcedure="false">'[157]3련 BOX'!$Y$27</definedName>
    <definedName function="false" hidden="false" name="KMP" vbProcedure="false">'[153]'!$AP$251</definedName>
    <definedName function="false" hidden="false" name="Ko" vbProcedure="false">'[112]'!$IF$12</definedName>
    <definedName function="false" hidden="false" name="KOREA" vbProcedure="false">#REF!</definedName>
    <definedName function="false" hidden="false" name="ktf" vbProcedure="false">'[144]'!$A$3:$G$55</definedName>
    <definedName function="false" hidden="false" name="kty" vbProcedure="false">'[144]'!$A$3:$G$55</definedName>
    <definedName function="false" hidden="false" name="KUP" vbProcedure="false">'[153]'!$AN$282</definedName>
    <definedName function="false" hidden="false" name="kv" vbProcedure="false">'[4]'!$J$80</definedName>
    <definedName function="false" hidden="false" name="KVO" vbProcedure="false">'[4]'!$I$78</definedName>
    <definedName function="false" hidden="false" name="L" vbProcedure="false">[18]교각1!$AL$9510</definedName>
    <definedName function="false" hidden="false" name="L1" vbProcedure="false">'[212]'!$B$16384</definedName>
    <definedName function="false" hidden="false" name="L1A1P" vbProcedure="false">'[231]BOX(1.5X1.5)'!$F$3</definedName>
    <definedName function="false" hidden="false" name="l1a1t" vbProcedure="false">'[231]BOX(1.5X1.5)'!$F$51</definedName>
    <definedName function="false" hidden="false" name="l1a2p" vbProcedure="false">'[231]BOX(1.5X1.5)'!$F$27</definedName>
    <definedName function="false" hidden="false" name="l1a2t" vbProcedure="false">'[231]BOX(1.5X1.5)'!$F$75</definedName>
    <definedName function="false" hidden="false" name="L1F" vbProcedure="false">[93]FOOTING단면력!$A$6426</definedName>
    <definedName function="false" hidden="false" name="L1L" vbProcedure="false">'[20]'!$L$204</definedName>
    <definedName function="false" hidden="false" name="l1_ea" vbProcedure="false">'[16]'!$D$23</definedName>
    <definedName function="false" hidden="false" name="L2" vbProcedure="false">'[255]'!CS$24416</definedName>
    <definedName function="false" hidden="false" name="L2A1P" vbProcedure="false">'[231]BOX(1.5X1.5)'!$F$4</definedName>
    <definedName function="false" hidden="false" name="l2a1t" vbProcedure="false">'[231]BOX(1.5X1.5)'!$F$52</definedName>
    <definedName function="false" hidden="false" name="l2a2p" vbProcedure="false">'[231]BOX(1.5X1.5)'!$F$28</definedName>
    <definedName function="false" hidden="false" name="l2a2t" vbProcedure="false">'[231]BOX(1.5X1.5)'!$F$76</definedName>
    <definedName function="false" hidden="false" name="L2L" vbProcedure="false">'[20]'!$L$205</definedName>
    <definedName function="false" hidden="false" name="L2L1" vbProcedure="false">#REF!</definedName>
    <definedName function="false" hidden="false" name="L3" vbProcedure="false">'[255]'!CS$24416</definedName>
    <definedName function="false" hidden="false" name="L3A1P" vbProcedure="false">'[231]BOX(1.5X1.5)'!$F$5</definedName>
    <definedName function="false" hidden="false" name="l3a1t" vbProcedure="false">'[231]BOX(1.5X1.5)'!$F$53</definedName>
    <definedName function="false" hidden="false" name="l3a2p" vbProcedure="false">'[231]BOX(1.5X1.5)'!$F$29</definedName>
    <definedName function="false" hidden="false" name="l3a2t" vbProcedure="false">'[231]BOX(1.5X1.5)'!$F$77</definedName>
    <definedName function="false" hidden="false" name="L3L" vbProcedure="false">'[20]'!$L$223</definedName>
    <definedName function="false" hidden="false" name="L4" vbProcedure="false">'[175]'!$A$1:$Q$143</definedName>
    <definedName function="false" hidden="false" name="L4A1P" vbProcedure="false">'[231]BOX(1.5X1.5)'!$F$6</definedName>
    <definedName function="false" hidden="false" name="l4a1t" vbProcedure="false">'[231]BOX(1.5X1.5)'!$F$54</definedName>
    <definedName function="false" hidden="false" name="l4a2p" vbProcedure="false">'[231]BOX(1.5X1.5)'!$F$30</definedName>
    <definedName function="false" hidden="false" name="l4a2t" vbProcedure="false">'[231]BOX(1.5X1.5)'!$F$78</definedName>
    <definedName function="false" hidden="false" name="L4L" vbProcedure="false">'[20]'!$L$224</definedName>
    <definedName function="false" hidden="false" name="L5" vbProcedure="false">'[175]'!$A$1:$Q$143</definedName>
    <definedName function="false" hidden="false" name="L5A1P" vbProcedure="false">'[231]BOX(1.5X1.5)'!$F$7</definedName>
    <definedName function="false" hidden="false" name="l5a1t" vbProcedure="false">'[231]BOX(1.5X1.5)'!$F$55</definedName>
    <definedName function="false" hidden="false" name="l5a2p" vbProcedure="false">'[231]BOX(1.5X1.5)'!$F$31</definedName>
    <definedName function="false" hidden="false" name="l5a2t" vbProcedure="false">'[231]BOX(1.5X1.5)'!$F$79</definedName>
    <definedName function="false" hidden="false" name="L6" vbProcedure="false">'[175]'!N24417</definedName>
    <definedName function="false" hidden="false" name="L6A1P" vbProcedure="false">'[231]BOX(1.5X1.5)'!$F$8</definedName>
    <definedName function="false" hidden="false" name="l6a1t" vbProcedure="false">'[231]BOX(1.5X1.5)'!$F$56</definedName>
    <definedName function="false" hidden="false" name="l6a2p" vbProcedure="false">'[231]BOX(1.5X1.5)'!$F$32</definedName>
    <definedName function="false" hidden="false" name="l6a2t" vbProcedure="false">'[231]BOX(1.5X1.5)'!$F$80</definedName>
    <definedName function="false" hidden="false" name="LA" vbProcedure="false">#REF!</definedName>
    <definedName function="false" hidden="false" name="LA1P" vbProcedure="false">'[231]BOX(1.5X1.5)'!$F$2</definedName>
    <definedName function="false" hidden="false" name="la1t" vbProcedure="false">'[231]BOX(1.5X1.5)'!$F$50</definedName>
    <definedName function="false" hidden="false" name="la2p" vbProcedure="false">'[231]BOX(1.5X1.5)'!$F$26</definedName>
    <definedName function="false" hidden="false" name="la2t" vbProcedure="false">'[231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[3]말뚝지지력산정!$L$22</definedName>
    <definedName function="false" hidden="false" name="LC" vbProcedure="false">#REF!</definedName>
    <definedName function="false" hidden="false" name="LCC" vbProcedure="false">'[90]도장수량(하1)'!$A$3342</definedName>
    <definedName function="false" hidden="false" name="ldtype" vbProcedure="false">'[112]'!$Q$11:$Q$12</definedName>
    <definedName function="false" hidden="false" name="LE" vbProcedure="false">[233]Sheet1!$B$140</definedName>
    <definedName function="false" hidden="false" name="lee" vbProcedure="false">'[25]'!$A$1:$Q$143</definedName>
    <definedName function="false" hidden="false" name="Len" vbProcedure="false">#REF!</definedName>
    <definedName function="false" hidden="false" name="LF" vbProcedure="false">'[103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LKL" vbProcedure="false">[233]Sheet1!$B$14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#REF!</definedName>
    <definedName function="false" hidden="false" name="LL1" vbProcedure="false">'[231]BOX(1.5X1.5)'!$C$2</definedName>
    <definedName function="false" hidden="false" name="LL2" vbProcedure="false">'[231]BOX(1.5X1.5)'!$C$3</definedName>
    <definedName function="false" hidden="false" name="LL3" vbProcedure="false">[45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#REF!</definedName>
    <definedName function="false" hidden="false" name="lo" vbProcedure="false">'[199]'!$AG$23</definedName>
    <definedName function="false" hidden="false" name="LPI" vbProcedure="false">#REF!</definedName>
    <definedName function="false" hidden="false" name="LR1" vbProcedure="false">'[231]BOX(1.5X1.5)'!$F$2</definedName>
    <definedName function="false" hidden="false" name="LR2" vbProcedure="false">'[231]BOX(1.5X1.5)'!$F$3</definedName>
    <definedName function="false" hidden="false" name="LR3" vbProcedure="false">'[231]BOX(1.5X1.5)'!$F$4</definedName>
    <definedName function="false" hidden="false" name="LS" vbProcedure="false">'[16]'!$B$26</definedName>
    <definedName function="false" hidden="false" name="LSE" vbProcedure="false">'[90]도장수량(하1)'!$A$60139</definedName>
    <definedName function="false" hidden="false" name="LSH" vbProcedure="false">#REF!</definedName>
    <definedName function="false" hidden="false" name="LST" vbProcedure="false">#REF!</definedName>
    <definedName function="false" hidden="false" name="ls_ea" vbProcedure="false">'[16]'!$D$26</definedName>
    <definedName function="false" hidden="false" name="L_1" vbProcedure="false">'[16]'!$B$23</definedName>
    <definedName function="false" hidden="false" name="L형측구" vbProcedure="false">'[65]'!$Q$4</definedName>
    <definedName function="false" hidden="false" name="M" vbProcedure="false">[77]원형1호맨홀토공수량!$R$38</definedName>
    <definedName function="false" hidden="false" name="M1" vbProcedure="false">'[169]'!$B$1</definedName>
    <definedName function="false" hidden="false" name="M1A1P" vbProcedure="false">'[231]BOX(1.5X1.5)'!$C$20</definedName>
    <definedName function="false" hidden="false" name="m1a1t" vbProcedure="false">'[231]BOX(1.5X1.5)'!$C$68</definedName>
    <definedName function="false" hidden="false" name="m1a2p" vbProcedure="false">'[231]BOX(1.5X1.5)'!$C$44</definedName>
    <definedName function="false" hidden="false" name="m1a2t" vbProcedure="false">'[231]BOX(1.5X1.5)'!$C$92</definedName>
    <definedName function="false" hidden="false" name="M2A1P" vbProcedure="false">'[231]BOX(1.5X1.5)'!$C$21</definedName>
    <definedName function="false" hidden="false" name="m2a1t" vbProcedure="false">'[231]BOX(1.5X1.5)'!$C$69</definedName>
    <definedName function="false" hidden="false" name="m2a2p" vbProcedure="false">'[231]BOX(1.5X1.5)'!$C$45</definedName>
    <definedName function="false" hidden="false" name="m2a2t" vbProcedure="false">'[231]BOX(1.5X1.5)'!$C$93</definedName>
    <definedName function="false" hidden="false" name="M3A1P" vbProcedure="false">'[231]BOX(1.5X1.5)'!$C$22</definedName>
    <definedName function="false" hidden="false" name="m3a1t" vbProcedure="false">'[231]BOX(1.5X1.5)'!$C$70</definedName>
    <definedName function="false" hidden="false" name="m3a2p" vbProcedure="false">'[231]BOX(1.5X1.5)'!$C$46</definedName>
    <definedName function="false" hidden="false" name="m3a2t" vbProcedure="false">'[231]BOX(1.5X1.5)'!$C$94</definedName>
    <definedName function="false" hidden="false" name="M4A1P" vbProcedure="false">'[231]BOX(1.5X1.5)'!$C$23</definedName>
    <definedName function="false" hidden="false" name="m4a1t" vbProcedure="false">'[231]BOX(1.5X1.5)'!$C$71</definedName>
    <definedName function="false" hidden="false" name="m4a2p" vbProcedure="false">'[231]BOX(1.5X1.5)'!$C$47</definedName>
    <definedName function="false" hidden="false" name="m4a2t" vbProcedure="false">'[231]BOX(1.5X1.5)'!$C$95</definedName>
    <definedName function="false" hidden="false" name="MA" vbProcedure="false">[233]Sheet1!$AX$97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107]Sheet1!$BG$68</definedName>
    <definedName function="false" hidden="false" name="Macro2" vbProcedure="false">#REF!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xcoeff" vbProcedure="false">'[112]'!$C$42:$L$48</definedName>
    <definedName function="false" hidden="false" name="MaxCV" vbProcedure="false">'[112]'!$A$42:$L$48</definedName>
    <definedName function="false" hidden="false" name="maxstart1" vbProcedure="false">'[112]'!$C$42</definedName>
    <definedName function="false" hidden="false" name="maxstart2" vbProcedure="false">'[112]'!$E$42</definedName>
    <definedName function="false" hidden="false" name="maxstart3" vbProcedure="false">'[112]'!$G$42</definedName>
    <definedName function="false" hidden="false" name="maxstart4" vbProcedure="false">'[112]'!$I$42</definedName>
    <definedName function="false" hidden="false" name="maxstart5" vbProcedure="false">'[112]'!$K$42</definedName>
    <definedName function="false" hidden="false" name="MB_1" vbProcedure="false">#REF!</definedName>
    <definedName function="false" hidden="false" name="MB_2" vbProcedure="false">#REF!</definedName>
    <definedName function="false" hidden="false" name="Mc3Span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153]'!$AN$232</definedName>
    <definedName function="false" hidden="false" name="mcv1" vbProcedure="false">'[112]'!$A$42:$A$48</definedName>
    <definedName function="false" hidden="false" name="mcv2" vbProcedure="false">'[112]'!$E$42:$E$48</definedName>
    <definedName function="false" hidden="false" name="mcv3" vbProcedure="false">'[112]'!$G$42:$G$48</definedName>
    <definedName function="false" hidden="false" name="mcv4" vbProcedure="false">'[112]'!$I$42:$I$48</definedName>
    <definedName function="false" hidden="false" name="mcv5" vbProcedure="false">'[112]'!$K$42:$K$48</definedName>
    <definedName function="false" hidden="false" name="MC___1" vbProcedure="false">[233]Sheet1!$B$6</definedName>
    <definedName function="false" hidden="false" name="md3fx1fr_rec" vbProcedure="false">'[112]'!$D$15:$O$21</definedName>
    <definedName function="false" hidden="false" name="md3fx1fr_tri" vbProcedure="false">'[112]'!$T$47:$AE$53</definedName>
    <definedName function="false" hidden="false" name="md3fx1hg_rec" vbProcedure="false">'[112]'!$D$40:$O$46</definedName>
    <definedName function="false" hidden="false" name="md3fx1hg_tri" vbProcedure="false">'[112]'!$AH$47:$AS$53</definedName>
    <definedName function="false" hidden="false" name="md4fx_rec" vbProcedure="false">'[112]'!$D$27:$O$33</definedName>
    <definedName function="false" hidden="false" name="md4fx_semitri" vbProcedure="false">'[112]'!$D$52:$O$58</definedName>
    <definedName function="false" hidden="false" name="md4fx_tri" vbProcedure="false">'[112]'!$D$76:$O$82</definedName>
    <definedName function="false" hidden="false" name="MDA" vbProcedure="false">[233]Sheet1!$L$81</definedName>
    <definedName function="false" hidden="false" name="MDE" vbProcedure="false">[233]Sheet1!$E$150</definedName>
    <definedName function="false" hidden="false" name="ME" vbProcedure="false">[233]Sheet1!$AX$49</definedName>
    <definedName function="false" hidden="false" name="Mh" vbProcedure="false">'[112]'!$L$23</definedName>
    <definedName function="false" hidden="false" name="mhdl1" vbProcedure="false">'[112]'!$J$76</definedName>
    <definedName function="false" hidden="false" name="mhel1" vbProcedure="false">'[112]'!$J$86</definedName>
    <definedName function="false" hidden="false" name="mhel2" vbProcedure="false">'[112]'!$J$91</definedName>
    <definedName function="false" hidden="false" name="mhel3" vbProcedure="false">'[112]'!$J$96</definedName>
    <definedName function="false" hidden="false" name="mhll1" vbProcedure="false">'[112]'!$J$81</definedName>
    <definedName function="false" hidden="false" name="mhpe2" vbProcedure="false">'[112]'!$I$58</definedName>
    <definedName function="false" hidden="false" name="mhpw" vbProcedure="false">'[112]'!$I$63</definedName>
    <definedName function="false" hidden="false" name="mhw" vbProcedure="false">'[112]'!$I$136</definedName>
    <definedName function="false" hidden="false" name="mhw1" vbProcedure="false">'[112]'!$I$101</definedName>
    <definedName function="false" hidden="false" name="MID" vbProcedure="false">'[153]'!$AN$241</definedName>
    <definedName function="false" hidden="false" name="MJU" vbProcedure="false">[233]Sheet1!$BG$68</definedName>
    <definedName function="false" hidden="false" name="MKJIUCX" vbProcedure="false">#REF!</definedName>
    <definedName function="false" hidden="false" name="MLA" vbProcedure="false">[233]Sheet1!$N$91</definedName>
    <definedName function="false" hidden="false" name="MLE" vbProcedure="false">[233]Sheet1!$C$158</definedName>
    <definedName function="false" hidden="false" name="MM" vbProcedure="false">'[174]'!$G$11</definedName>
    <definedName function="false" hidden="false" name="MMMMM" vbProcedure="false">'[129]'!$BC$13879</definedName>
    <definedName function="false" hidden="false" name="MO" vbProcedure="false">'[100]'!$G$12</definedName>
    <definedName function="false" hidden="false" name="MOO" vbProcedure="false">[101]우각부보강!$G$54</definedName>
    <definedName function="false" hidden="false" name="MOR10L" vbProcedure="false">'[231]BOX(1.5X1.5)'!$BG$69</definedName>
    <definedName function="false" hidden="false" name="MOR10R" vbProcedure="false">'[231]BOX(1.5X1.5)'!$BG$69</definedName>
    <definedName function="false" hidden="false" name="MOR3L" vbProcedure="false">'[231]BOX(1.5X1.5)'!$BG$69</definedName>
    <definedName function="false" hidden="false" name="MOR3R" vbProcedure="false">'[231]BOX(1.5X1.5)'!$BG$69</definedName>
    <definedName function="false" hidden="false" name="MOR4L" vbProcedure="false">'[231]BOX(1.5X1.5)'!$BG$69</definedName>
    <definedName function="false" hidden="false" name="MOR4R" vbProcedure="false">'[231]BOX(1.5X1.5)'!$BG$69</definedName>
    <definedName function="false" hidden="false" name="MOR5L" vbProcedure="false">'[231]BOX(1.5X1.5)'!$BG$69</definedName>
    <definedName function="false" hidden="false" name="MOR5R" vbProcedure="false">'[231]BOX(1.5X1.5)'!$BG$69</definedName>
    <definedName function="false" hidden="false" name="MOR6L" vbProcedure="false">'[231]BOX(1.5X1.5)'!$BG$69</definedName>
    <definedName function="false" hidden="false" name="MOR6R" vbProcedure="false">'[231]BOX(1.5X1.5)'!$BG$69</definedName>
    <definedName function="false" hidden="false" name="MOR7L" vbProcedure="false">'[231]BOX(1.5X1.5)'!$BG$69</definedName>
    <definedName function="false" hidden="false" name="MOR7R" vbProcedure="false">'[231]BOX(1.5X1.5)'!$BG$69</definedName>
    <definedName function="false" hidden="false" name="MOR8L" vbProcedure="false">'[231]BOX(1.5X1.5)'!$BG$69</definedName>
    <definedName function="false" hidden="false" name="MOR8R" vbProcedure="false">'[231]BOX(1.5X1.5)'!$BG$69</definedName>
    <definedName function="false" hidden="false" name="MOR9L" vbProcedure="false">'[231]BOX(1.5X1.5)'!$BG$69</definedName>
    <definedName function="false" hidden="false" name="MOR9R" vbProcedure="false">'[231]BOX(1.5X1.5)'!$BG$69</definedName>
    <definedName function="false" hidden="false" name="MRD" vbProcedure="false">'[91]'!$A$14650</definedName>
    <definedName function="false" hidden="false" name="MRL" vbProcedure="false">'[91]'!$A$15678</definedName>
    <definedName function="false" hidden="false" name="MT" vbProcedure="false">'[105]'!$G$1249</definedName>
    <definedName function="false" hidden="false" name="MU" vbProcedure="false">'[91]'!$A$39836</definedName>
    <definedName function="false" hidden="false" name="musu" vbProcedure="false">'[154]수안보-MBR1'!$AN$247</definedName>
    <definedName function="false" hidden="false" name="Mv" vbProcedure="false">'[112]'!$L$25</definedName>
    <definedName function="false" hidden="false" name="mvdl1" vbProcedure="false">'[112]'!$J$78</definedName>
    <definedName function="false" hidden="false" name="mvel1" vbProcedure="false">'[112]'!$J$88</definedName>
    <definedName function="false" hidden="false" name="mvel2" vbProcedure="false">'[112]'!$J$93</definedName>
    <definedName function="false" hidden="false" name="mvel3" vbProcedure="false">'[112]'!$J$98</definedName>
    <definedName function="false" hidden="false" name="mvll1" vbProcedure="false">'[112]'!$J$83</definedName>
    <definedName function="false" hidden="false" name="mvpe2" vbProcedure="false">'[112]'!$I$60</definedName>
    <definedName function="false" hidden="false" name="mvpw" vbProcedure="false">'[112]'!$I$65</definedName>
    <definedName function="false" hidden="false" name="mvw1" vbProcedure="false">'[112]'!$I$103</definedName>
    <definedName function="false" hidden="false" name="MX" vbProcedure="false">'[91]'!$A$32640</definedName>
    <definedName function="false" hidden="false" name="Mxw" vbProcedure="false">'[112]'!$E$52</definedName>
    <definedName function="false" hidden="false" name="My" vbProcedure="false">'[112]'!$I$54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yun_chisu" vbProcedure="false">[107]Sheet1!$K$1</definedName>
    <definedName function="false" hidden="false" name="myun_con" vbProcedure="false">[107]Sheet1!$A$1</definedName>
    <definedName function="false" hidden="false" name="myun_form" vbProcedure="false">[107]Sheet1!$C$1</definedName>
    <definedName function="false" hidden="false" name="myun_jan" vbProcedure="false">[107]Sheet1!$I$1</definedName>
    <definedName function="false" hidden="false" name="myun_meu" vbProcedure="false">[107]Sheet1!$G$1</definedName>
    <definedName function="false" hidden="false" name="myun_pagi" vbProcedure="false">[107]Sheet1!$E$1</definedName>
    <definedName function="false" hidden="false" name="Myw" vbProcedure="false">'[112]'!$I$52</definedName>
    <definedName function="false" hidden="false" name="MZ" vbProcedure="false">'[91]'!$A$31869</definedName>
    <definedName function="false" hidden="false" name="M당무게" vbProcedure="false">[63]DATE!$E$24:$E$85</definedName>
    <definedName function="false" hidden="false" name="N" vbProcedure="false">[77]원형1호맨홀토공수량!$R$3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[233]Sheet1!$AV$92</definedName>
    <definedName function="false" hidden="false" name="NC" vbProcedure="false">'[90]도장수량(하1)'!$A$3599</definedName>
    <definedName function="false" hidden="false" name="NDO" vbProcedure="false">#REF!</definedName>
    <definedName function="false" hidden="false" name="NHM" vbProcedure="false">'[153]'!$AN$268</definedName>
    <definedName function="false" hidden="false" name="NN" vbProcedure="false">[85]원형1호맨홀토공수량!$R$34</definedName>
    <definedName function="false" hidden="false" name="NNN" vbProcedure="false">'[100]'!$T$21</definedName>
    <definedName function="false" hidden="false" name="NNNN" vbProcedure="false">'[95]ABUT수량-A1'!$T$25</definedName>
    <definedName function="false" hidden="false" name="no4fix" vbProcedure="false">'[112]'!$T$47:$T$53</definedName>
    <definedName function="false" hidden="false" name="NOT" vbProcedure="false">'[153]'!$AN$259</definedName>
    <definedName function="false" hidden="false" name="NP" vbProcedure="false">'[103]'!$H$5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PZ" vbProcedure="false">[93]FOOTING단면력!$A$6169</definedName>
    <definedName function="false" hidden="false" name="NSC" vbProcedure="false">'[90]도장수량(하1)'!$B$10281</definedName>
    <definedName function="false" hidden="false" name="NSE" vbProcedure="false">'[90]도장수량(하1)'!$A$60139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ull" vbProcedure="false">'[112]'!$D$2:$O$8</definedName>
    <definedName function="false" hidden="false" name="nx" vbProcedure="false">'[112]'!$K$36</definedName>
    <definedName function="false" hidden="false" name="n이" vbProcedure="false">'[112]'!$E$34</definedName>
    <definedName function="false" hidden="false" name="n이_1" vbProcedure="false">'[112]'!$IC$22</definedName>
    <definedName function="false" hidden="false" name="n이_2" vbProcedure="false">'[112]'!$IK$14</definedName>
    <definedName function="false" hidden="false" name="n일" vbProcedure="false">'[112]'!$E$33</definedName>
    <definedName function="false" hidden="false" name="N치" vbProcedure="false">'[4]'!$G$5</definedName>
    <definedName function="false" hidden="false" name="O" vbProcedure="false">[77]원형1호맨홀토공수량!$R$35</definedName>
    <definedName function="false" hidden="false" name="oh" vbProcedure="false">'[189]'!$X$10</definedName>
    <definedName function="false" hidden="false" name="OIO" vbProcedure="false">#REF!</definedName>
    <definedName function="false" hidden="false" name="ong" vbProcedure="false">[107]Sheet1!$A$1</definedName>
    <definedName function="false" hidden="false" name="oo" vbProcedure="false">'[254]'!CS$24416</definedName>
    <definedName function="false" hidden="false" name="ooo" vbProcedure="false">'[39]6PILE  (돌출)'!$BG$68</definedName>
    <definedName function="false" hidden="false" name="oooo" vbProcedure="false">'[97]ABUT수량-A1'!$T$25</definedName>
    <definedName function="false" hidden="false" name="OUTD" vbProcedure="false">'[192]'!$H$22</definedName>
    <definedName function="false" hidden="false" name="ow" vbProcedure="false">'[189]'!$X$11</definedName>
    <definedName function="false" hidden="false" name="o_m" vbProcedure="false">'[58]'!$H$6</definedName>
    <definedName function="false" hidden="false" name="P" vbProcedure="false">[77]원형1호맨홀토공수량!$R$37</definedName>
    <definedName function="false" hidden="false" name="P1" vbProcedure="false">'[257]'!$BC$13879</definedName>
    <definedName function="false" hidden="false" name="P10TL" vbProcedure="false">'[231]BOX(1.5X1.5)'!$BG$69</definedName>
    <definedName function="false" hidden="false" name="P10TR" vbProcedure="false">'[231]BOX(1.5X1.5)'!$BG$69</definedName>
    <definedName function="false" hidden="false" name="P1H1" vbProcedure="false">'[231]BOX(1.5X1.5)'!$BG$69</definedName>
    <definedName function="false" hidden="false" name="P1X" vbProcedure="false">'[103]'!$M$3</definedName>
    <definedName function="false" hidden="false" name="P1Z" vbProcedure="false">[93]FOOTING단면력!$A$5655</definedName>
    <definedName function="false" hidden="false" name="P2" vbProcedure="false">'[130]Sheet1 (2)'!$A$1</definedName>
    <definedName function="false" hidden="false" name="P2X" vbProcedure="false">'[103]'!$M$4</definedName>
    <definedName function="false" hidden="false" name="P2Z" vbProcedure="false">[93]FOOTING단면력!$A$5912</definedName>
    <definedName function="false" hidden="false" name="P3TL" vbProcedure="false">'[231]BOX(1.5X1.5)'!$BG$69</definedName>
    <definedName function="false" hidden="false" name="P3TR" vbProcedure="false">'[231]BOX(1.5X1.5)'!$BG$69</definedName>
    <definedName function="false" hidden="false" name="P4TL" vbProcedure="false">'[231]BOX(1.5X1.5)'!$BG$69</definedName>
    <definedName function="false" hidden="false" name="P4TR" vbProcedure="false">'[231]BOX(1.5X1.5)'!$BG$69</definedName>
    <definedName function="false" hidden="false" name="P5TL" vbProcedure="false">'[231]BOX(1.5X1.5)'!$BG$69</definedName>
    <definedName function="false" hidden="false" name="P5TR" vbProcedure="false">'[231]BOX(1.5X1.5)'!$BG$69</definedName>
    <definedName function="false" hidden="false" name="P6TL" vbProcedure="false">'[231]BOX(1.5X1.5)'!$BG$69</definedName>
    <definedName function="false" hidden="false" name="P6TR" vbProcedure="false">'[231]BOX(1.5X1.5)'!$BG$69</definedName>
    <definedName function="false" hidden="false" name="P7TL" vbProcedure="false">'[231]BOX(1.5X1.5)'!$BG$69</definedName>
    <definedName function="false" hidden="false" name="P7TR" vbProcedure="false">'[231]BOX(1.5X1.5)'!$BG$69</definedName>
    <definedName function="false" hidden="false" name="P8TL" vbProcedure="false">'[231]BOX(1.5X1.5)'!$BG$69</definedName>
    <definedName function="false" hidden="false" name="P8TR" vbProcedure="false">'[231]BOX(1.5X1.5)'!$BG$69</definedName>
    <definedName function="false" hidden="false" name="P9TL" vbProcedure="false">'[231]BOX(1.5X1.5)'!$BG$69</definedName>
    <definedName function="false" hidden="false" name="P9TR" vbProcedure="false">'[231]BOX(1.5X1.5)'!$BG$69</definedName>
    <definedName function="false" hidden="false" name="Pa" vbProcedure="false">'[112]'!$IE$25</definedName>
    <definedName function="false" hidden="false" name="pa1" vbProcedure="false">'[112]'!$IE$38</definedName>
    <definedName function="false" hidden="false" name="pa2" vbProcedure="false">'[112]'!$IM$17</definedName>
    <definedName function="false" hidden="false" name="pa삼" vbProcedure="false">'[112]'!$IM$30</definedName>
    <definedName function="false" hidden="false" name="Pa오" vbProcedure="false">'[112]'!$IE$25</definedName>
    <definedName function="false" hidden="false" name="pb" vbProcedure="false">'[112]'!$K$63</definedName>
    <definedName function="false" hidden="false" name="PBB" vbProcedure="false">#REF!</definedName>
    <definedName function="false" hidden="false" name="PC" vbProcedure="false">#REF!</definedName>
    <definedName function="false" hidden="false" name="pcase" vbProcedure="false">'[112]'!$P$5:$P$6</definedName>
    <definedName function="false" hidden="false" name="pcaseout" vbProcedure="false">'[112]'!$P$4</definedName>
    <definedName function="false" hidden="false" name="PCO" vbProcedure="false">'[91]'!$A$33668</definedName>
    <definedName function="false" hidden="false" name="PD" vbProcedure="false">#REF!</definedName>
    <definedName function="false" hidden="false" name="PE" vbProcedure="false">#REF!</definedName>
    <definedName function="false" hidden="false" name="pe22" vbProcedure="false">'[112]'!$D$55</definedName>
    <definedName function="false" hidden="false" name="pe22c1" vbProcedure="false">'[112]'!$J$41</definedName>
    <definedName function="false" hidden="false" name="pe22c2" vbProcedure="false">'[112]'!$I$72</definedName>
    <definedName function="false" hidden="false" name="PEA" vbProcedure="false">'[91]'!$A$7711</definedName>
    <definedName function="false" hidden="false" name="PF" vbProcedure="false">#REF!</definedName>
    <definedName function="false" hidden="false" name="PG" vbProcedure="false">#REF!</definedName>
    <definedName function="false" hidden="false" name="PH" vbProcedure="false">#REF!</definedName>
    <definedName function="false" hidden="false" name="PHG" vbProcedure="false">'[91]'!$A$30841</definedName>
    <definedName function="false" hidden="false" name="phi" vbProcedure="false">'[112]'!$G$19</definedName>
    <definedName function="false" hidden="false" name="phiVn" vbProcedure="false">'[112]'!$H$110</definedName>
    <definedName function="false" hidden="false" name="PI" vbProcedure="false">#REF!</definedName>
    <definedName function="false" hidden="false" name="piece" vbProcedure="false">'[16]'!$B$12</definedName>
    <definedName function="false" hidden="false" name="PILED10L" vbProcedure="false">'[231]BOX(1.5X1.5)'!$BG$69</definedName>
    <definedName function="false" hidden="false" name="PILED10R" vbProcedure="false">'[231]BOX(1.5X1.5)'!$BG$69</definedName>
    <definedName function="false" hidden="false" name="PILED3L" vbProcedure="false">'[231]BOX(1.5X1.5)'!$BG$69</definedName>
    <definedName function="false" hidden="false" name="PILED3R" vbProcedure="false">'[231]BOX(1.5X1.5)'!$BG$69</definedName>
    <definedName function="false" hidden="false" name="PILED4L" vbProcedure="false">'[231]BOX(1.5X1.5)'!$BG$69</definedName>
    <definedName function="false" hidden="false" name="PILED4R" vbProcedure="false">'[231]BOX(1.5X1.5)'!$BG$69</definedName>
    <definedName function="false" hidden="false" name="PILED5L" vbProcedure="false">'[231]BOX(1.5X1.5)'!$BG$69</definedName>
    <definedName function="false" hidden="false" name="PILED5R" vbProcedure="false">'[231]BOX(1.5X1.5)'!$BG$69</definedName>
    <definedName function="false" hidden="false" name="PILED6L" vbProcedure="false">'[231]BOX(1.5X1.5)'!$BG$69</definedName>
    <definedName function="false" hidden="false" name="PILED6R" vbProcedure="false">'[231]BOX(1.5X1.5)'!$BG$69</definedName>
    <definedName function="false" hidden="false" name="PILED7L" vbProcedure="false">'[231]BOX(1.5X1.5)'!$BG$69</definedName>
    <definedName function="false" hidden="false" name="PILED7R" vbProcedure="false">'[231]BOX(1.5X1.5)'!$BG$69</definedName>
    <definedName function="false" hidden="false" name="PILED8L" vbProcedure="false">'[231]BOX(1.5X1.5)'!$BG$69</definedName>
    <definedName function="false" hidden="false" name="PILED8R" vbProcedure="false">'[231]BOX(1.5X1.5)'!$BG$69</definedName>
    <definedName function="false" hidden="false" name="PILED9L" vbProcedure="false">'[231]BOX(1.5X1.5)'!$BG$69</definedName>
    <definedName function="false" hidden="false" name="PILED9R" vbProcedure="false">'[231]BOX(1.5X1.5)'!$BG$69</definedName>
    <definedName function="false" hidden="false" name="PILET10L" vbProcedure="false">'[231]BOX(1.5X1.5)'!$BG$69</definedName>
    <definedName function="false" hidden="false" name="PILET10R" vbProcedure="false">'[231]BOX(1.5X1.5)'!$BG$69</definedName>
    <definedName function="false" hidden="false" name="PILET3L" vbProcedure="false">'[231]BOX(1.5X1.5)'!$BG$69</definedName>
    <definedName function="false" hidden="false" name="PILET3R" vbProcedure="false">'[231]BOX(1.5X1.5)'!$BG$69</definedName>
    <definedName function="false" hidden="false" name="PILET4L" vbProcedure="false">'[231]BOX(1.5X1.5)'!$BG$69</definedName>
    <definedName function="false" hidden="false" name="PILET4R" vbProcedure="false">'[231]BOX(1.5X1.5)'!$BG$69</definedName>
    <definedName function="false" hidden="false" name="PILET5L" vbProcedure="false">'[231]BOX(1.5X1.5)'!$BG$69</definedName>
    <definedName function="false" hidden="false" name="PILET5R" vbProcedure="false">'[231]BOX(1.5X1.5)'!$BG$69</definedName>
    <definedName function="false" hidden="false" name="PILET6L" vbProcedure="false">'[231]BOX(1.5X1.5)'!$BG$69</definedName>
    <definedName function="false" hidden="false" name="PILET6R" vbProcedure="false">'[231]BOX(1.5X1.5)'!$BG$69</definedName>
    <definedName function="false" hidden="false" name="PILET7L" vbProcedure="false">'[231]BOX(1.5X1.5)'!$BG$69</definedName>
    <definedName function="false" hidden="false" name="PILET7R" vbProcedure="false">'[231]BOX(1.5X1.5)'!$BG$69</definedName>
    <definedName function="false" hidden="false" name="PILET8L" vbProcedure="false">'[231]BOX(1.5X1.5)'!$BG$69</definedName>
    <definedName function="false" hidden="false" name="PILET8R" vbProcedure="false">'[231]BOX(1.5X1.5)'!$BG$69</definedName>
    <definedName function="false" hidden="false" name="PILET9L" vbProcedure="false">'[231]BOX(1.5X1.5)'!$BG$69</definedName>
    <definedName function="false" hidden="false" name="PILET9R" vbProcedure="false">'[231]BOX(1.5X1.5)'!$BG$69</definedName>
    <definedName function="false" hidden="false" name="pile_s" vbProcedure="false">[3]말뚝지지력산정!$F$116</definedName>
    <definedName function="false" hidden="false" name="PILE규격" vbProcedure="false">'[80]'!$B$2</definedName>
    <definedName function="false" hidden="false" name="pile길이" vbProcedure="false">'[16]'!$O$3</definedName>
    <definedName function="false" hidden="false" name="pi_e" vbProcedure="false">'[16]'!$F$12</definedName>
    <definedName function="false" hidden="false" name="pi_ea" vbProcedure="false">'[16]'!$D$12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[18]교각1!$AO$10281</definedName>
    <definedName function="false" hidden="false" name="PM" vbProcedure="false">'[105]'!$Y$480</definedName>
    <definedName function="false" hidden="false" name="pmax" vbProcedure="false">'[112]'!$K$81</definedName>
    <definedName function="false" hidden="false" name="pmin" vbProcedure="false">'[112]'!$F$56</definedName>
    <definedName function="false" hidden="false" name="pmin3" vbProcedure="false">'[112]'!$K$82</definedName>
    <definedName function="false" hidden="false" name="PN" vbProcedure="false">[18]교각1!$AQ$10795</definedName>
    <definedName function="false" hidden="false" name="PNO10" vbProcedure="false">'[231]BOX(1.5X1.5)'!$BG$69</definedName>
    <definedName function="false" hidden="false" name="PNO3" vbProcedure="false">'[231]BOX(1.5X1.5)'!$BG$69</definedName>
    <definedName function="false" hidden="false" name="PNO4" vbProcedure="false">'[231]BOX(1.5X1.5)'!$BG$69</definedName>
    <definedName function="false" hidden="false" name="PNO5" vbProcedure="false">'[231]BOX(1.5X1.5)'!$BG$69</definedName>
    <definedName function="false" hidden="false" name="PNO6" vbProcedure="false">'[231]BOX(1.5X1.5)'!$BG$69</definedName>
    <definedName function="false" hidden="false" name="PNO7" vbProcedure="false">'[231]BOX(1.5X1.5)'!$BG$69</definedName>
    <definedName function="false" hidden="false" name="PNO8" vbProcedure="false">'[231]BOX(1.5X1.5)'!$BG$69</definedName>
    <definedName function="false" hidden="false" name="PNO9" vbProcedure="false">'[231]BOX(1.5X1.5)'!$BG$69</definedName>
    <definedName function="false" hidden="false" name="PO" vbProcedure="false">#REF!</definedName>
    <definedName function="false" hidden="false" name="PP" vbProcedure="false">#REF!</definedName>
    <definedName function="false" hidden="false" name="PPP" vbProcedure="false">'[97]ABUT수량-A1'!$T$25</definedName>
    <definedName function="false" hidden="false" name="PQ" vbProcedure="false">'[91]'!$A$32383</definedName>
    <definedName function="false" hidden="false" name="Pr" vbProcedure="false">#REF!</definedName>
    <definedName function="false" hidden="false" name="PRC" vbProcedure="false">#REF!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12]'!$H$23</definedName>
    <definedName function="false" hidden="false" name="PRINT_AREA_MI" vbProcedure="false">'[1]'!$A$1:$Q$143</definedName>
    <definedName function="false" hidden="false" name="PRINT_AREA_MI1" vbProcedure="false">'[117]'!$A$1:$J$21</definedName>
    <definedName function="false" hidden="false" name="PRINT_TILIES" vbProcedure="false">'[65]'!$A$1:$A$1048576,'[65]'!$A$1:$A$1048576,'[65]'!$A$1,'[65]'!$S$1,'[65]'!$A$1:$XFD$4</definedName>
    <definedName function="false" hidden="false" name="PRINT_TILLES" vbProcedure="false">[66]우수!$A$1:$XFD$3,[66]우수!$A$1:$D$1048576</definedName>
    <definedName function="false" hidden="false" name="print_title" vbProcedure="false">'[65]'!$A$1:$XFD$3</definedName>
    <definedName function="false" hidden="false" name="PRINT_TITLEN" vbProcedure="false">'[168]'!$A$1:$XFD$4</definedName>
    <definedName function="false" hidden="false" name="PS" vbProcedure="false">'[105]'!$Y$482</definedName>
    <definedName function="false" hidden="false" name="PSC19" vbProcedure="false">'[171]'!$G$4</definedName>
    <definedName function="false" hidden="false" name="PSS" vbProcedure="false">#REF!</definedName>
    <definedName function="false" hidden="false" name="PT" vbProcedure="false">[18]교각1!$AP$10538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[107]Sheet1!$A$1</definedName>
    <definedName function="false" hidden="false" name="PWP" vbProcedure="false">'[91]'!$A$29556</definedName>
    <definedName function="false" hidden="false" name="PWS" vbProcedure="false">'[91]'!$A$28014</definedName>
    <definedName function="false" hidden="false" name="PWW" vbProcedure="false">'[91]'!$A$29556</definedName>
    <definedName function="false" hidden="false" name="pwwc1" vbProcedure="false">'[112]'!$G$42</definedName>
    <definedName function="false" hidden="false" name="pwwc2" vbProcedure="false">'[112]'!$G$73</definedName>
    <definedName function="false" hidden="false" name="P_H2" vbProcedure="false">'[35]기둥(원형)'!$L$12</definedName>
    <definedName function="false" hidden="false" name="p_m" vbProcedure="false">'[58]'!$H$16</definedName>
    <definedName function="false" hidden="false" name="Q" vbProcedure="false">'[4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dd" vbProcedure="false">[234]Sheet1!$T$25</definedName>
    <definedName function="false" hidden="false" name="QAE" vbProcedure="false">#REF!</definedName>
    <definedName function="false" hidden="false" name="QAQA" vbProcedure="false">'[98]ABUT수량-A1'!$T$25</definedName>
    <definedName function="false" hidden="false" name="qe" vbProcedure="false">'[32]'!$C$2:$P$21</definedName>
    <definedName function="false" hidden="false" name="Qe앨" vbProcedure="false">'[112]'!$AS$33</definedName>
    <definedName function="false" hidden="false" name="qi" vbProcedure="false">[116]설계조건!$N$271</definedName>
    <definedName function="false" hidden="false" name="QK" vbProcedure="false">#REF!</definedName>
    <definedName function="false" hidden="false" name="qpp" vbProcedure="false">'[132]tggwan(mac)'!$A$1:$A$1048576</definedName>
    <definedName function="false" hidden="false" name="QQ" vbProcedure="false">'[126]'!$A$515</definedName>
    <definedName function="false" hidden="false" name="qqaa" vbProcedure="false">'[97]ABUT수량-A1'!$T$25</definedName>
    <definedName function="false" hidden="false" name="qqq" vbProcedure="false">'[96]ABUT수량-A1'!$T$25</definedName>
    <definedName function="false" hidden="false" name="QQQQ" vbProcedure="false">'[99]ABUT수량-A1'!$T$25</definedName>
    <definedName function="false" hidden="false" name="QQQQQQQQQQQQQ" vbProcedure="false">QQQQQQQQQQQQQ</definedName>
    <definedName function="false" hidden="false" name="QQQQQQQQQQQQQQQQQQ" vbProcedure="false">'[176]'!$H$5:$H$285</definedName>
    <definedName function="false" hidden="false" name="qs1" vbProcedure="false">[116]설계조건!$R$293</definedName>
    <definedName function="false" hidden="false" name="qs12" vbProcedure="false">[116]설계조건!$R$299</definedName>
    <definedName function="false" hidden="false" name="qs2" vbProcedure="false">[116]설계조건!$R$295</definedName>
    <definedName function="false" hidden="false" name="qs22" vbProcedure="false">[116]설계조건!$R$301</definedName>
    <definedName function="false" hidden="false" name="Qten" vbProcedure="false">'[112]'!$Q$10</definedName>
    <definedName function="false" hidden="false" name="QU" vbProcedure="false">'[4]'!$L$22</definedName>
    <definedName function="false" hidden="false" name="QWQW" vbProcedure="false">'[98]ABUT수량-A1'!$T$25</definedName>
    <definedName function="false" hidden="false" name="QWT" vbProcedure="false">'[157]3련 BOX'!$AH$20</definedName>
    <definedName function="false" hidden="false" name="q디" vbProcedure="false">'[112]'!$AS$17</definedName>
    <definedName function="false" hidden="false" name="q앨" vbProcedure="false">'[112]'!$AS$23</definedName>
    <definedName function="false" hidden="false" name="RAD" vbProcedure="false">#REF!</definedName>
    <definedName function="false" hidden="false" name="RCC" vbProcedure="false">'[42]'!$A$1</definedName>
    <definedName function="false" hidden="false" name="RC플륨관" vbProcedure="false">RC플륨관</definedName>
    <definedName function="false" hidden="false" name="RD" vbProcedure="false">'[91]'!$A$22874</definedName>
    <definedName function="false" hidden="false" name="RD1" vbProcedure="false">'[91]'!$A$21846</definedName>
    <definedName function="false" hidden="false" name="RD2" vbProcedure="false">'[91]'!$A$21846</definedName>
    <definedName function="false" hidden="false" name="RD3" vbProcedure="false">'[91]'!$A$22103</definedName>
    <definedName function="false" hidden="false" name="RD4" vbProcedure="false">'[91]'!$A$22103</definedName>
    <definedName function="false" hidden="false" name="RD5" vbProcedure="false">'[91]'!$A$22360</definedName>
    <definedName function="false" hidden="false" name="RD6" vbProcedure="false">'[91]'!$A$22360</definedName>
    <definedName function="false" hidden="false" name="RD7" vbProcedure="false">'[91]'!$A$22617</definedName>
    <definedName function="false" hidden="false" name="RealAs" vbProcedure="false">'[112]'!$H$94</definedName>
    <definedName function="false" hidden="false" name="realfs" vbProcedure="false">'[112]'!$K$50</definedName>
    <definedName function="false" hidden="false" name="realp" vbProcedure="false">'[112]'!$H$97</definedName>
    <definedName function="false" hidden="false" name="REBAR" vbProcedure="false">'[112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12]'!$L$100</definedName>
    <definedName function="false" hidden="false" name="ReqAs" vbProcedure="false">'[112]'!$K$86</definedName>
    <definedName function="false" hidden="false" name="reqbar" vbProcedure="false">'[112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12]'!$H$81</definedName>
    <definedName function="false" hidden="false" name="RH_4" vbProcedure="false">#REF!</definedName>
    <definedName function="false" hidden="false" name="RH_7" vbProcedure="false">#REF!</definedName>
    <definedName function="false" hidden="false" name="RL" vbProcedure="false">'[91]'!$A$24673</definedName>
    <definedName function="false" hidden="false" name="RL1" vbProcedure="false">'[91]'!$A$23645</definedName>
    <definedName function="false" hidden="false" name="RL1D" vbProcedure="false">'[91]'!$A$25187</definedName>
    <definedName function="false" hidden="false" name="RL2" vbProcedure="false">'[91]'!$A$23645</definedName>
    <definedName function="false" hidden="false" name="RL2D" vbProcedure="false">'[91]'!$A$25187</definedName>
    <definedName function="false" hidden="false" name="RL3" vbProcedure="false">'[91]'!$A$23902</definedName>
    <definedName function="false" hidden="false" name="RL3D" vbProcedure="false">'[91]'!$A$25444</definedName>
    <definedName function="false" hidden="false" name="RL4" vbProcedure="false">'[91]'!$A$23902</definedName>
    <definedName function="false" hidden="false" name="RL4D" vbProcedure="false">'[91]'!$A$25444</definedName>
    <definedName function="false" hidden="false" name="RL5" vbProcedure="false">'[91]'!$A$24159</definedName>
    <definedName function="false" hidden="false" name="RL5D" vbProcedure="false">'[91]'!$A$25701</definedName>
    <definedName function="false" hidden="false" name="RL6" vbProcedure="false">'[91]'!$A$24159</definedName>
    <definedName function="false" hidden="false" name="RL6D" vbProcedure="false">'[91]'!$A$25701</definedName>
    <definedName function="false" hidden="false" name="RL7" vbProcedure="false">'[91]'!$A$24416</definedName>
    <definedName function="false" hidden="false" name="RL7D" vbProcedure="false">'[91]'!$A$25958</definedName>
    <definedName function="false" hidden="false" name="RLA" vbProcedure="false">[75]터파기및재료!$BE$14393</definedName>
    <definedName function="false" hidden="false" name="RLD" vbProcedure="false">'[91]'!$A$26215</definedName>
    <definedName function="false" hidden="false" name="Rl이" vbProcedure="false">'[112]'!$AJ$13</definedName>
    <definedName function="false" hidden="false" name="Rl일" vbProcedure="false">'[112]'!$G$36</definedName>
    <definedName function="false" hidden="false" name="Rn" vbProcedure="false">'[112]'!$H$74</definedName>
    <definedName function="false" hidden="false" name="ROCK1" vbProcedure="false">'[16]'!$B$35</definedName>
    <definedName function="false" hidden="false" name="rock1_e" vbProcedure="false">'[16]'!$F$35</definedName>
    <definedName function="false" hidden="false" name="rock1_ea" vbProcedure="false">'[16]'!$D$35</definedName>
    <definedName function="false" hidden="false" name="ROCK2" vbProcedure="false">'[16]'!$B$36</definedName>
    <definedName function="false" hidden="false" name="rock2_e" vbProcedure="false">'[16]'!$F$36</definedName>
    <definedName function="false" hidden="false" name="rock2_ea" vbProcedure="false">'[16]'!$D$36</definedName>
    <definedName function="false" hidden="false" name="ROCK3" vbProcedure="false">'[16]'!$B$37</definedName>
    <definedName function="false" hidden="false" name="rock3_e" vbProcedure="false">'[16]'!$F$37</definedName>
    <definedName function="false" hidden="false" name="rock3_ea" vbProcedure="false">'[16]'!$D$37</definedName>
    <definedName function="false" hidden="false" name="ROCK4" vbProcedure="false">'[16]'!$B$38</definedName>
    <definedName function="false" hidden="false" name="rock4_e" vbProcedure="false">'[16]'!$F$38</definedName>
    <definedName function="false" hidden="false" name="rock4_ea" vbProcedure="false">'[16]'!$D$38</definedName>
    <definedName function="false" hidden="false" name="ROCK_AUGER" vbProcedure="false">[164]장비집계!$B$9:$I$9</definedName>
    <definedName function="false" hidden="false" name="RQQQQ" vbProcedure="false">RQQQQ</definedName>
    <definedName function="false" hidden="false" name="RR" vbProcedure="false">'[100]'!$C$18</definedName>
    <definedName function="false" hidden="false" name="RRR" vbProcedure="false">[101]우각부보강!$C$60</definedName>
    <definedName function="false" hidden="false" name="rrrrrr" vbProcedure="false">'[42]'!$A$3856</definedName>
    <definedName function="false" hidden="false" name="rt" vbProcedure="false">'[42]'!$A$3599</definedName>
    <definedName function="false" hidden="false" name="Rten" vbProcedure="false">'[112]'!$R$10</definedName>
    <definedName function="false" hidden="false" name="RTR" vbProcedure="false">[90]주형!$A$45233</definedName>
    <definedName function="false" hidden="false" name="RTS" vbProcedure="false">[90]주형!$A$45490</definedName>
    <definedName function="false" hidden="false" name="RWERTE" vbProcedure="false">'[178]3BL공동구 수량'!$AM$20</definedName>
    <definedName function="false" hidden="false" name="Rx" vbProcedure="false">'[112]'!$G$54</definedName>
    <definedName function="false" hidden="false" name="Rxw" vbProcedure="false">'[112]'!$G$52</definedName>
    <definedName function="false" hidden="false" name="Ry" vbProcedure="false">'[112]'!$K$54</definedName>
    <definedName function="false" hidden="false" name="Ryw" vbProcedure="false">'[112]'!$K$52</definedName>
    <definedName function="false" hidden="false" name="S" vbProcedure="false">[63]DATE!$I$24:$I$85</definedName>
    <definedName function="false" hidden="false" name="s1" vbProcedure="false">'[1]'!N24417</definedName>
    <definedName function="false" hidden="false" name="S10FL" vbProcedure="false">'[231]BOX(1.5X1.5)'!$BG$69</definedName>
    <definedName function="false" hidden="false" name="S10FR" vbProcedure="false">'[231]BOX(1.5X1.5)'!$BG$69</definedName>
    <definedName function="false" hidden="false" name="S10L" vbProcedure="false">'[231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231]BOX(1.5X1.5)'!$BG$69</definedName>
    <definedName function="false" hidden="false" name="S10RL" vbProcedure="false">'[231]BOX(1.5X1.5)'!$BG$69</definedName>
    <definedName function="false" hidden="false" name="S10RR" vbProcedure="false">'[231]BOX(1.5X1.5)'!$BG$69</definedName>
    <definedName function="false" hidden="false" name="S10TL" vbProcedure="false">'[231]BOX(1.5X1.5)'!$BG$69</definedName>
    <definedName function="false" hidden="false" name="S10TR" vbProcedure="false">'[231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20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231]BOX(1.5X1.5)'!$BG$69</definedName>
    <definedName function="false" hidden="false" name="S3FR" vbProcedure="false">'[231]BOX(1.5X1.5)'!$BG$69</definedName>
    <definedName function="false" hidden="false" name="S3L" vbProcedure="false">'[231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231]BOX(1.5X1.5)'!$BG$69</definedName>
    <definedName function="false" hidden="false" name="S3RL" vbProcedure="false">'[231]BOX(1.5X1.5)'!$BG$69</definedName>
    <definedName function="false" hidden="false" name="S3RR" vbProcedure="false">'[231]BOX(1.5X1.5)'!$BG$69</definedName>
    <definedName function="false" hidden="false" name="S3TL" vbProcedure="false">'[231]BOX(1.5X1.5)'!$BG$69</definedName>
    <definedName function="false" hidden="false" name="S3TR" vbProcedure="false">'[231]BOX(1.5X1.5)'!$BG$69</definedName>
    <definedName function="false" hidden="false" name="S4FL" vbProcedure="false">'[231]BOX(1.5X1.5)'!$BG$69</definedName>
    <definedName function="false" hidden="false" name="S4FR" vbProcedure="false">'[231]BOX(1.5X1.5)'!$BG$69</definedName>
    <definedName function="false" hidden="false" name="S4L" vbProcedure="false">'[231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231]BOX(1.5X1.5)'!$BG$69</definedName>
    <definedName function="false" hidden="false" name="S4RL" vbProcedure="false">'[231]BOX(1.5X1.5)'!$BG$69</definedName>
    <definedName function="false" hidden="false" name="S4RR" vbProcedure="false">'[231]BOX(1.5X1.5)'!$BG$69</definedName>
    <definedName function="false" hidden="false" name="S4TL" vbProcedure="false">'[231]BOX(1.5X1.5)'!$BG$69</definedName>
    <definedName function="false" hidden="false" name="S4TR" vbProcedure="false">'[231]BOX(1.5X1.5)'!$BG$69</definedName>
    <definedName function="false" hidden="false" name="S5FL" vbProcedure="false">'[231]BOX(1.5X1.5)'!$BG$69</definedName>
    <definedName function="false" hidden="false" name="S5FR" vbProcedure="false">'[231]BOX(1.5X1.5)'!$BG$69</definedName>
    <definedName function="false" hidden="false" name="S5L" vbProcedure="false">'[231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231]BOX(1.5X1.5)'!$BG$69</definedName>
    <definedName function="false" hidden="false" name="S5RL" vbProcedure="false">'[231]BOX(1.5X1.5)'!$BG$69</definedName>
    <definedName function="false" hidden="false" name="S5RR" vbProcedure="false">'[231]BOX(1.5X1.5)'!$BG$69</definedName>
    <definedName function="false" hidden="false" name="S5TL" vbProcedure="false">'[231]BOX(1.5X1.5)'!$BG$69</definedName>
    <definedName function="false" hidden="false" name="S5TR" vbProcedure="false">'[231]BOX(1.5X1.5)'!$BG$69</definedName>
    <definedName function="false" hidden="false" name="S6FL" vbProcedure="false">'[231]BOX(1.5X1.5)'!$BG$69</definedName>
    <definedName function="false" hidden="false" name="S6FR" vbProcedure="false">'[231]BOX(1.5X1.5)'!$BG$69</definedName>
    <definedName function="false" hidden="false" name="S6L" vbProcedure="false">'[231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231]BOX(1.5X1.5)'!$BG$69</definedName>
    <definedName function="false" hidden="false" name="S6RL" vbProcedure="false">'[231]BOX(1.5X1.5)'!$BG$69</definedName>
    <definedName function="false" hidden="false" name="S6RR" vbProcedure="false">'[231]BOX(1.5X1.5)'!$BG$69</definedName>
    <definedName function="false" hidden="false" name="S6TL" vbProcedure="false">'[231]BOX(1.5X1.5)'!$BG$69</definedName>
    <definedName function="false" hidden="false" name="S6TR" vbProcedure="false">'[231]BOX(1.5X1.5)'!$BG$69</definedName>
    <definedName function="false" hidden="false" name="S7FL" vbProcedure="false">'[231]BOX(1.5X1.5)'!$BG$69</definedName>
    <definedName function="false" hidden="false" name="S7FR" vbProcedure="false">'[231]BOX(1.5X1.5)'!$BG$69</definedName>
    <definedName function="false" hidden="false" name="S7L" vbProcedure="false">'[231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231]BOX(1.5X1.5)'!$BG$69</definedName>
    <definedName function="false" hidden="false" name="S7RL" vbProcedure="false">'[231]BOX(1.5X1.5)'!$BG$69</definedName>
    <definedName function="false" hidden="false" name="S7RR" vbProcedure="false">'[231]BOX(1.5X1.5)'!$BG$69</definedName>
    <definedName function="false" hidden="false" name="S7TL" vbProcedure="false">'[231]BOX(1.5X1.5)'!$BG$69</definedName>
    <definedName function="false" hidden="false" name="S7TR" vbProcedure="false">'[231]BOX(1.5X1.5)'!$BG$69</definedName>
    <definedName function="false" hidden="false" name="S8FL" vbProcedure="false">'[231]BOX(1.5X1.5)'!$BG$69</definedName>
    <definedName function="false" hidden="false" name="S8FR" vbProcedure="false">'[231]BOX(1.5X1.5)'!$BG$69</definedName>
    <definedName function="false" hidden="false" name="S8L" vbProcedure="false">'[231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231]BOX(1.5X1.5)'!$BG$69</definedName>
    <definedName function="false" hidden="false" name="S8RL" vbProcedure="false">'[231]BOX(1.5X1.5)'!$BG$69</definedName>
    <definedName function="false" hidden="false" name="S8RR" vbProcedure="false">'[231]BOX(1.5X1.5)'!$BG$69</definedName>
    <definedName function="false" hidden="false" name="S8TL" vbProcedure="false">'[231]BOX(1.5X1.5)'!$BG$69</definedName>
    <definedName function="false" hidden="false" name="S8TR" vbProcedure="false">'[231]BOX(1.5X1.5)'!$BG$69</definedName>
    <definedName function="false" hidden="false" name="S9FL" vbProcedure="false">'[231]BOX(1.5X1.5)'!$BG$69</definedName>
    <definedName function="false" hidden="false" name="S9FR" vbProcedure="false">'[231]BOX(1.5X1.5)'!$BG$69</definedName>
    <definedName function="false" hidden="false" name="S9L" vbProcedure="false">'[231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231]BOX(1.5X1.5)'!$BG$69</definedName>
    <definedName function="false" hidden="false" name="S9RL" vbProcedure="false">'[231]BOX(1.5X1.5)'!$BG$69</definedName>
    <definedName function="false" hidden="false" name="S9RR" vbProcedure="false">'[231]BOX(1.5X1.5)'!$BG$69</definedName>
    <definedName function="false" hidden="false" name="S9TL" vbProcedure="false">'[231]BOX(1.5X1.5)'!$BG$69</definedName>
    <definedName function="false" hidden="false" name="S9TR" vbProcedure="false">'[231]BOX(1.5X1.5)'!$BG$69</definedName>
    <definedName function="false" hidden="false" name="SA" vbProcedure="false">'[192]'!$P$27</definedName>
    <definedName function="false" hidden="false" name="sallow" vbProcedure="false">'[112]'!$H$16</definedName>
    <definedName function="false" hidden="false" name="sand" vbProcedure="false">'[112]'!$K$97,'[112]'!$K$99</definedName>
    <definedName function="false" hidden="false" name="SASL" vbProcedure="false">'[157]3련 BOX'!$AO$21</definedName>
    <definedName function="false" hidden="false" name="SB" vbProcedure="false">'[192]'!$U$27</definedName>
    <definedName function="false" hidden="false" name="sbarea" vbProcedure="false">'[112]'!$G$125</definedName>
    <definedName function="false" hidden="false" name="SBB1" vbProcedure="false">'[20]'!$H$204</definedName>
    <definedName function="false" hidden="false" name="SBB2" vbProcedure="false">'[20]'!$H$205</definedName>
    <definedName function="false" hidden="false" name="SBB3" vbProcedure="false">'[20]'!$H$223</definedName>
    <definedName function="false" hidden="false" name="SBB4" vbProcedure="false">'[20]'!$H$224</definedName>
    <definedName function="false" hidden="false" name="SBB5" vbProcedure="false">'[20]'!$H$208</definedName>
    <definedName function="false" hidden="false" name="SC" vbProcedure="false">'[192]'!$I$27</definedName>
    <definedName function="false" hidden="false" name="SCH1" vbProcedure="false">'[153]'!$AN$246</definedName>
    <definedName function="false" hidden="false" name="SCK" vbProcedure="false">#REF!</definedName>
    <definedName function="false" hidden="false" name="sdfg" vbProcedure="false">'[97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112]'!$H$27</definedName>
    <definedName function="false" hidden="false" name="SH1" vbProcedure="false">'[153]'!$AG$143</definedName>
    <definedName function="false" hidden="false" name="SH10" vbProcedure="false">#REF!</definedName>
    <definedName function="false" hidden="false" name="SH10L" vbProcedure="false">'[231]BOX(1.5X1.5)'!$BG$69</definedName>
    <definedName function="false" hidden="false" name="SH10R" vbProcedure="false">'[231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53]'!$AG$145</definedName>
    <definedName function="false" hidden="false" name="SH20" vbProcedure="false">#REF!</definedName>
    <definedName function="false" hidden="false" name="SH3" vbProcedure="false">'[153]'!$AG$148</definedName>
    <definedName function="false" hidden="false" name="SH3L" vbProcedure="false">'[231]BOX(1.5X1.5)'!$BG$69</definedName>
    <definedName function="false" hidden="false" name="SH3R" vbProcedure="false">'[231]BOX(1.5X1.5)'!$BG$69</definedName>
    <definedName function="false" hidden="false" name="SH4" vbProcedure="false">#REF!</definedName>
    <definedName function="false" hidden="false" name="SH4L" vbProcedure="false">'[231]BOX(1.5X1.5)'!$BG$69</definedName>
    <definedName function="false" hidden="false" name="SH4R" vbProcedure="false">'[231]BOX(1.5X1.5)'!$BG$69</definedName>
    <definedName function="false" hidden="false" name="SH5" vbProcedure="false">#REF!</definedName>
    <definedName function="false" hidden="false" name="SH5L" vbProcedure="false">'[231]BOX(1.5X1.5)'!$BG$69</definedName>
    <definedName function="false" hidden="false" name="SH5R" vbProcedure="false">'[231]BOX(1.5X1.5)'!$BG$69</definedName>
    <definedName function="false" hidden="false" name="SH6" vbProcedure="false">#REF!</definedName>
    <definedName function="false" hidden="false" name="SH6L" vbProcedure="false">'[231]BOX(1.5X1.5)'!$BG$69</definedName>
    <definedName function="false" hidden="false" name="SH6R" vbProcedure="false">'[231]BOX(1.5X1.5)'!$BG$69</definedName>
    <definedName function="false" hidden="false" name="SH7" vbProcedure="false">#REF!</definedName>
    <definedName function="false" hidden="false" name="SH7L" vbProcedure="false">'[231]BOX(1.5X1.5)'!$BG$69</definedName>
    <definedName function="false" hidden="false" name="SH7R" vbProcedure="false">'[231]BOX(1.5X1.5)'!$BG$69</definedName>
    <definedName function="false" hidden="false" name="SH8" vbProcedure="false">#REF!</definedName>
    <definedName function="false" hidden="false" name="SH8L" vbProcedure="false">'[231]BOX(1.5X1.5)'!$BG$69</definedName>
    <definedName function="false" hidden="false" name="SH8R" vbProcedure="false">'[231]BOX(1.5X1.5)'!$BG$69</definedName>
    <definedName function="false" hidden="false" name="SH9" vbProcedure="false">#REF!</definedName>
    <definedName function="false" hidden="false" name="SH9L" vbProcedure="false">'[231]BOX(1.5X1.5)'!$BG$69</definedName>
    <definedName function="false" hidden="false" name="SH9R" vbProcedure="false">'[231]BOX(1.5X1.5)'!$BG$69</definedName>
    <definedName function="false" hidden="false" name="SHE" vbProcedure="false">#REF!</definedName>
    <definedName function="false" hidden="false" name="shear" vbProcedure="false">'[112]'!$M$110</definedName>
    <definedName function="false" hidden="false" name="SHH1" vbProcedure="false">'[20]'!$D$205</definedName>
    <definedName function="false" hidden="false" name="SHH2" vbProcedure="false">'[20]'!$D$223</definedName>
    <definedName function="false" hidden="false" name="SHH3" vbProcedure="false">'[20]'!$D$224</definedName>
    <definedName function="false" hidden="false" name="SHOE10L" vbProcedure="false">'[231]BOX(1.5X1.5)'!$BG$69</definedName>
    <definedName function="false" hidden="false" name="SHOE10R" vbProcedure="false">'[231]BOX(1.5X1.5)'!$BG$69</definedName>
    <definedName function="false" hidden="false" name="SHOE3L" vbProcedure="false">'[231]BOX(1.5X1.5)'!$BG$69</definedName>
    <definedName function="false" hidden="false" name="SHOE3R" vbProcedure="false">'[231]BOX(1.5X1.5)'!$BG$69</definedName>
    <definedName function="false" hidden="false" name="SHOE4L" vbProcedure="false">'[231]BOX(1.5X1.5)'!$BG$69</definedName>
    <definedName function="false" hidden="false" name="SHOE4R" vbProcedure="false">'[231]BOX(1.5X1.5)'!$BG$69</definedName>
    <definedName function="false" hidden="false" name="SHOE5L" vbProcedure="false">'[231]BOX(1.5X1.5)'!$BG$69</definedName>
    <definedName function="false" hidden="false" name="SHOE5R" vbProcedure="false">'[231]BOX(1.5X1.5)'!$BG$69</definedName>
    <definedName function="false" hidden="false" name="SHOE6L" vbProcedure="false">'[231]BOX(1.5X1.5)'!$BG$69</definedName>
    <definedName function="false" hidden="false" name="SHOE6R" vbProcedure="false">'[231]BOX(1.5X1.5)'!$BG$69</definedName>
    <definedName function="false" hidden="false" name="SHOE7L" vbProcedure="false">'[231]BOX(1.5X1.5)'!$BG$69</definedName>
    <definedName function="false" hidden="false" name="SHOE7R" vbProcedure="false">'[231]BOX(1.5X1.5)'!$BG$69</definedName>
    <definedName function="false" hidden="false" name="SHOE8L" vbProcedure="false">'[231]BOX(1.5X1.5)'!$BG$69</definedName>
    <definedName function="false" hidden="false" name="SHOE8R" vbProcedure="false">'[231]BOX(1.5X1.5)'!$BG$69</definedName>
    <definedName function="false" hidden="false" name="SHOE9L" vbProcedure="false">'[231]BOX(1.5X1.5)'!$BG$69</definedName>
    <definedName function="false" hidden="false" name="SHOE9R" vbProcedure="false">'[231]BOX(1.5X1.5)'!$BG$69</definedName>
    <definedName function="false" hidden="false" name="SHT" vbProcedure="false">'[20]'!$D$204</definedName>
    <definedName function="false" hidden="false" name="sin" vbProcedure="false">[107]Sheet1!$A$1</definedName>
    <definedName function="false" hidden="false" name="sinchook" vbProcedure="false">[107]Sheet1!$A$1</definedName>
    <definedName function="false" hidden="false" name="SK" vbProcedure="false">'[65]'!$P$4</definedName>
    <definedName function="false" hidden="false" name="SK10L" vbProcedure="false">'[231]BOX(1.5X1.5)'!$BG$69</definedName>
    <definedName function="false" hidden="false" name="SK10R" vbProcedure="false">'[231]BOX(1.5X1.5)'!$BG$69</definedName>
    <definedName function="false" hidden="false" name="SK3L" vbProcedure="false">'[231]BOX(1.5X1.5)'!$BG$69</definedName>
    <definedName function="false" hidden="false" name="SK3R" vbProcedure="false">'[231]BOX(1.5X1.5)'!$BG$69</definedName>
    <definedName function="false" hidden="false" name="SK4L" vbProcedure="false">'[231]BOX(1.5X1.5)'!$BG$69</definedName>
    <definedName function="false" hidden="false" name="SK4R" vbProcedure="false">'[231]BOX(1.5X1.5)'!$BG$69</definedName>
    <definedName function="false" hidden="false" name="SK5L" vbProcedure="false">'[231]BOX(1.5X1.5)'!$BG$69</definedName>
    <definedName function="false" hidden="false" name="SK5R" vbProcedure="false">'[231]BOX(1.5X1.5)'!$BG$69</definedName>
    <definedName function="false" hidden="false" name="SK6L" vbProcedure="false">'[231]BOX(1.5X1.5)'!$BG$69</definedName>
    <definedName function="false" hidden="false" name="SK6R" vbProcedure="false">'[231]BOX(1.5X1.5)'!$BG$69</definedName>
    <definedName function="false" hidden="false" name="SK7L" vbProcedure="false">'[231]BOX(1.5X1.5)'!$BG$69</definedName>
    <definedName function="false" hidden="false" name="SK7R" vbProcedure="false">'[231]BOX(1.5X1.5)'!$BG$69</definedName>
    <definedName function="false" hidden="false" name="SK8L" vbProcedure="false">'[231]BOX(1.5X1.5)'!$BG$69</definedName>
    <definedName function="false" hidden="false" name="SK8R" vbProcedure="false">'[231]BOX(1.5X1.5)'!$BG$69</definedName>
    <definedName function="false" hidden="false" name="SK9L" vbProcedure="false">'[231]BOX(1.5X1.5)'!$BG$69</definedName>
    <definedName function="false" hidden="false" name="SK9R" vbProcedure="false">'[231]BOX(1.5X1.5)'!$BG$69</definedName>
    <definedName function="false" hidden="false" name="SKE" vbProcedure="false">#REF!</definedName>
    <definedName function="false" hidden="false" name="SKE10L" vbProcedure="false">'[231]BOX(1.5X1.5)'!$BG$69</definedName>
    <definedName function="false" hidden="false" name="SKE10R" vbProcedure="false">'[231]BOX(1.5X1.5)'!$BG$69</definedName>
    <definedName function="false" hidden="false" name="SKE3L" vbProcedure="false">'[231]BOX(1.5X1.5)'!$BG$69</definedName>
    <definedName function="false" hidden="false" name="SKE3R" vbProcedure="false">'[231]BOX(1.5X1.5)'!$BG$69</definedName>
    <definedName function="false" hidden="false" name="SKE4L" vbProcedure="false">'[231]BOX(1.5X1.5)'!$BG$69</definedName>
    <definedName function="false" hidden="false" name="SKE4R" vbProcedure="false">'[231]BOX(1.5X1.5)'!$BG$69</definedName>
    <definedName function="false" hidden="false" name="SKE5L" vbProcedure="false">'[231]BOX(1.5X1.5)'!$BG$69</definedName>
    <definedName function="false" hidden="false" name="SKE5R" vbProcedure="false">'[231]BOX(1.5X1.5)'!$BG$69</definedName>
    <definedName function="false" hidden="false" name="SKE6L" vbProcedure="false">'[231]BOX(1.5X1.5)'!$BG$69</definedName>
    <definedName function="false" hidden="false" name="SKE6R" vbProcedure="false">'[231]BOX(1.5X1.5)'!$BG$69</definedName>
    <definedName function="false" hidden="false" name="SKE7L" vbProcedure="false">'[231]BOX(1.5X1.5)'!$BG$69</definedName>
    <definedName function="false" hidden="false" name="SKE7R" vbProcedure="false">'[231]BOX(1.5X1.5)'!$BG$69</definedName>
    <definedName function="false" hidden="false" name="SKE8L" vbProcedure="false">'[231]BOX(1.5X1.5)'!$BG$69</definedName>
    <definedName function="false" hidden="false" name="SKE8R" vbProcedure="false">'[231]BOX(1.5X1.5)'!$BG$69</definedName>
    <definedName function="false" hidden="false" name="SKE9L" vbProcedure="false">'[231]BOX(1.5X1.5)'!$BG$69</definedName>
    <definedName function="false" hidden="false" name="SKE9R" vbProcedure="false">'[231]BOX(1.5X1.5)'!$BG$69</definedName>
    <definedName function="false" hidden="false" name="SKEW" vbProcedure="false">'[192]'!$R$2</definedName>
    <definedName function="false" hidden="false" name="SKIN" vbProcedure="false">'[153]'!$AN$138</definedName>
    <definedName function="false" hidden="false" name="slab" vbProcedure="false">'[112]'!$A$100:$A$139</definedName>
    <definedName function="false" hidden="false" name="SLAB1" vbProcedure="false">'[153]'!$AN$181</definedName>
    <definedName function="false" hidden="false" name="SLAB2" vbProcedure="false">'[153]'!$AN$186</definedName>
    <definedName function="false" hidden="false" name="SLAB3" vbProcedure="false">'[153]'!$AN$196</definedName>
    <definedName function="false" hidden="false" name="slo" vbProcedure="false">'[91]'!$A$39836</definedName>
    <definedName function="false" hidden="false" name="SLOP" vbProcedure="false">'[192]'!$Q$34</definedName>
    <definedName function="false" hidden="false" name="SMP" vbProcedure="false">'[153]'!$AP$255</definedName>
    <definedName function="false" hidden="false" name="sp1" vbProcedure="false">'[4]'!$D$5</definedName>
    <definedName function="false" hidden="false" name="sp2" vbProcedure="false">'[4]'!$D$6</definedName>
    <definedName function="false" hidden="false" name="sp3" vbProcedure="false">'[4]'!$D$7</definedName>
    <definedName function="false" hidden="false" name="SPA" vbProcedure="false">'[153]'!$AN$206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'[231]BOX(1.5X1.5)'!$BG$69</definedName>
    <definedName function="false" hidden="false" name="SS10TR" vbProcedure="false">'[231]BOX(1.5X1.5)'!$BG$69</definedName>
    <definedName function="false" hidden="false" name="SS2" vbProcedure="false">#REF!</definedName>
    <definedName function="false" hidden="false" name="SS3L" vbProcedure="false">'[231]BOX(1.5X1.5)'!$BG$69</definedName>
    <definedName function="false" hidden="false" name="SS3R" vbProcedure="false">'[231]BOX(1.5X1.5)'!$BG$69</definedName>
    <definedName function="false" hidden="false" name="SS4L" vbProcedure="false">'[231]BOX(1.5X1.5)'!$BG$69</definedName>
    <definedName function="false" hidden="false" name="SS4R" vbProcedure="false">'[231]BOX(1.5X1.5)'!$BG$69</definedName>
    <definedName function="false" hidden="false" name="SS5L" vbProcedure="false">'[231]BOX(1.5X1.5)'!$BG$69</definedName>
    <definedName function="false" hidden="false" name="SS5R" vbProcedure="false">'[231]BOX(1.5X1.5)'!$BG$69</definedName>
    <definedName function="false" hidden="false" name="SS6L" vbProcedure="false">'[231]BOX(1.5X1.5)'!$BG$69</definedName>
    <definedName function="false" hidden="false" name="SS6R" vbProcedure="false">'[231]BOX(1.5X1.5)'!$BG$69</definedName>
    <definedName function="false" hidden="false" name="SS7L" vbProcedure="false">'[231]BOX(1.5X1.5)'!$BG$69</definedName>
    <definedName function="false" hidden="false" name="SS7R" vbProcedure="false">'[231]BOX(1.5X1.5)'!$BG$69</definedName>
    <definedName function="false" hidden="false" name="SS8L" vbProcedure="false">'[231]BOX(1.5X1.5)'!$BG$69</definedName>
    <definedName function="false" hidden="false" name="SS8R" vbProcedure="false">'[231]BOX(1.5X1.5)'!$BG$69</definedName>
    <definedName function="false" hidden="false" name="SS9L" vbProcedure="false">'[231]BOX(1.5X1.5)'!$BG$69</definedName>
    <definedName function="false" hidden="false" name="SS9R" vbProcedure="false">'[231]BOX(1.5X1.5)'!$BG$69</definedName>
    <definedName function="false" hidden="false" name="SSC10L" vbProcedure="false">'[231]BOX(1.5X1.5)'!$BG$69</definedName>
    <definedName function="false" hidden="false" name="SSC10R" vbProcedure="false">'[231]BOX(1.5X1.5)'!$BG$69</definedName>
    <definedName function="false" hidden="false" name="SSC3L" vbProcedure="false">'[231]BOX(1.5X1.5)'!$BG$69</definedName>
    <definedName function="false" hidden="false" name="SSC3R" vbProcedure="false">'[231]BOX(1.5X1.5)'!$BG$69</definedName>
    <definedName function="false" hidden="false" name="SSC4L" vbProcedure="false">'[231]BOX(1.5X1.5)'!$BG$69</definedName>
    <definedName function="false" hidden="false" name="SSC4R" vbProcedure="false">'[231]BOX(1.5X1.5)'!$BG$69</definedName>
    <definedName function="false" hidden="false" name="SSC5L" vbProcedure="false">'[231]BOX(1.5X1.5)'!$BG$69</definedName>
    <definedName function="false" hidden="false" name="SSC5R" vbProcedure="false">'[231]BOX(1.5X1.5)'!$BG$69</definedName>
    <definedName function="false" hidden="false" name="SSC6L" vbProcedure="false">'[231]BOX(1.5X1.5)'!$BG$69</definedName>
    <definedName function="false" hidden="false" name="SSC6R" vbProcedure="false">'[231]BOX(1.5X1.5)'!$BG$69</definedName>
    <definedName function="false" hidden="false" name="SSC7L" vbProcedure="false">'[231]BOX(1.5X1.5)'!$BG$69</definedName>
    <definedName function="false" hidden="false" name="SSC7R" vbProcedure="false">'[231]BOX(1.5X1.5)'!$BG$69</definedName>
    <definedName function="false" hidden="false" name="SSC8L" vbProcedure="false">'[231]BOX(1.5X1.5)'!$BG$69</definedName>
    <definedName function="false" hidden="false" name="SSC8R" vbProcedure="false">'[231]BOX(1.5X1.5)'!$BG$69</definedName>
    <definedName function="false" hidden="false" name="SSC9L" vbProcedure="false">'[231]BOX(1.5X1.5)'!$BG$69</definedName>
    <definedName function="false" hidden="false" name="SSC9R" vbProcedure="false">'[231]BOX(1.5X1.5)'!$BG$69</definedName>
    <definedName function="false" hidden="false" name="SSS" vbProcedure="false">'[100]'!$T$23</definedName>
    <definedName function="false" hidden="false" name="SST10L" vbProcedure="false">'[231]BOX(1.5X1.5)'!$BG$69</definedName>
    <definedName function="false" hidden="false" name="SST10R" vbProcedure="false">'[231]BOX(1.5X1.5)'!$BG$69</definedName>
    <definedName function="false" hidden="false" name="SST3L" vbProcedure="false">'[231]BOX(1.5X1.5)'!$BG$69</definedName>
    <definedName function="false" hidden="false" name="SST3R" vbProcedure="false">'[231]BOX(1.5X1.5)'!$BG$69</definedName>
    <definedName function="false" hidden="false" name="SST4L" vbProcedure="false">'[231]BOX(1.5X1.5)'!$BG$69</definedName>
    <definedName function="false" hidden="false" name="SST4R" vbProcedure="false">'[231]BOX(1.5X1.5)'!$BG$69</definedName>
    <definedName function="false" hidden="false" name="SST5L" vbProcedure="false">'[231]BOX(1.5X1.5)'!$BG$69</definedName>
    <definedName function="false" hidden="false" name="SST5R" vbProcedure="false">'[231]BOX(1.5X1.5)'!$BG$69</definedName>
    <definedName function="false" hidden="false" name="SST6L" vbProcedure="false">'[231]BOX(1.5X1.5)'!$BG$69</definedName>
    <definedName function="false" hidden="false" name="SST6R" vbProcedure="false">'[231]BOX(1.5X1.5)'!$BG$69</definedName>
    <definedName function="false" hidden="false" name="SST7L" vbProcedure="false">'[231]BOX(1.5X1.5)'!$BG$69</definedName>
    <definedName function="false" hidden="false" name="SST7R" vbProcedure="false">'[231]BOX(1.5X1.5)'!$BG$69</definedName>
    <definedName function="false" hidden="false" name="SST8L" vbProcedure="false">'[231]BOX(1.5X1.5)'!$BG$69</definedName>
    <definedName function="false" hidden="false" name="SST8R" vbProcedure="false">'[231]BOX(1.5X1.5)'!$BG$69</definedName>
    <definedName function="false" hidden="false" name="SST9L" vbProcedure="false">'[231]BOX(1.5X1.5)'!$BG$69</definedName>
    <definedName function="false" hidden="false" name="SST9R" vbProcedure="false">'[231]BOX(1.5X1.5)'!$BG$69</definedName>
    <definedName function="false" hidden="false" name="SSZ10XL" vbProcedure="false">'[231]BOX(1.5X1.5)'!$BG$69</definedName>
    <definedName function="false" hidden="false" name="SSZ10XR" vbProcedure="false">'[231]BOX(1.5X1.5)'!$BG$69</definedName>
    <definedName function="false" hidden="false" name="SSZ10YL" vbProcedure="false">'[231]BOX(1.5X1.5)'!$BG$69</definedName>
    <definedName function="false" hidden="false" name="SSZ10YR" vbProcedure="false">'[231]BOX(1.5X1.5)'!$BG$69</definedName>
    <definedName function="false" hidden="false" name="SSZ3XL" vbProcedure="false">'[231]BOX(1.5X1.5)'!$BG$69</definedName>
    <definedName function="false" hidden="false" name="SSZ3XR" vbProcedure="false">'[231]BOX(1.5X1.5)'!$BG$69</definedName>
    <definedName function="false" hidden="false" name="SSZ3YL" vbProcedure="false">'[231]BOX(1.5X1.5)'!$BG$69</definedName>
    <definedName function="false" hidden="false" name="SSZ3YR" vbProcedure="false">'[231]BOX(1.5X1.5)'!$BG$69</definedName>
    <definedName function="false" hidden="false" name="SSZ4XL" vbProcedure="false">'[231]BOX(1.5X1.5)'!$BG$69</definedName>
    <definedName function="false" hidden="false" name="SSZ4XR" vbProcedure="false">'[231]BOX(1.5X1.5)'!$BG$69</definedName>
    <definedName function="false" hidden="false" name="SSZ4YL" vbProcedure="false">'[231]BOX(1.5X1.5)'!$BG$69</definedName>
    <definedName function="false" hidden="false" name="SSZ4YR" vbProcedure="false">'[231]BOX(1.5X1.5)'!$BG$69</definedName>
    <definedName function="false" hidden="false" name="SSZ5XL" vbProcedure="false">'[231]BOX(1.5X1.5)'!$BG$69</definedName>
    <definedName function="false" hidden="false" name="SSZ5XR" vbProcedure="false">'[231]BOX(1.5X1.5)'!$BG$69</definedName>
    <definedName function="false" hidden="false" name="SSZ5YL" vbProcedure="false">'[231]BOX(1.5X1.5)'!$BG$69</definedName>
    <definedName function="false" hidden="false" name="SSZ5YR" vbProcedure="false">'[231]BOX(1.5X1.5)'!$BG$69</definedName>
    <definedName function="false" hidden="false" name="SSZ6XL" vbProcedure="false">'[231]BOX(1.5X1.5)'!$BG$69</definedName>
    <definedName function="false" hidden="false" name="SSZ6XR" vbProcedure="false">'[231]BOX(1.5X1.5)'!$BG$69</definedName>
    <definedName function="false" hidden="false" name="SSZ6YL" vbProcedure="false">'[231]BOX(1.5X1.5)'!$BG$69</definedName>
    <definedName function="false" hidden="false" name="SSZ6YR" vbProcedure="false">'[231]BOX(1.5X1.5)'!$BG$69</definedName>
    <definedName function="false" hidden="false" name="SSZ7XL" vbProcedure="false">'[231]BOX(1.5X1.5)'!$BG$69</definedName>
    <definedName function="false" hidden="false" name="SSZ7XR" vbProcedure="false">'[231]BOX(1.5X1.5)'!$BG$69</definedName>
    <definedName function="false" hidden="false" name="SSZ7YL" vbProcedure="false">'[231]BOX(1.5X1.5)'!$BG$69</definedName>
    <definedName function="false" hidden="false" name="SSZ7YR" vbProcedure="false">'[231]BOX(1.5X1.5)'!$BG$69</definedName>
    <definedName function="false" hidden="false" name="SSZ8XL" vbProcedure="false">'[231]BOX(1.5X1.5)'!$BG$69</definedName>
    <definedName function="false" hidden="false" name="SSZ8XR" vbProcedure="false">'[231]BOX(1.5X1.5)'!$BG$69</definedName>
    <definedName function="false" hidden="false" name="SSZ8YL" vbProcedure="false">'[231]BOX(1.5X1.5)'!$BG$69</definedName>
    <definedName function="false" hidden="false" name="SSZ8YR" vbProcedure="false">'[231]BOX(1.5X1.5)'!$BG$69</definedName>
    <definedName function="false" hidden="false" name="SSZ9XL" vbProcedure="false">'[231]BOX(1.5X1.5)'!$BG$69</definedName>
    <definedName function="false" hidden="false" name="SSZ9XR" vbProcedure="false">'[231]BOX(1.5X1.5)'!$BG$69</definedName>
    <definedName function="false" hidden="false" name="SSZ9YL" vbProcedure="false">'[231]BOX(1.5X1.5)'!$BG$69</definedName>
    <definedName function="false" hidden="false" name="SSZ9YR" vbProcedure="false">'[231]BOX(1.5X1.5)'!$BG$69</definedName>
    <definedName function="false" hidden="false" name="SSZQ10L" vbProcedure="false">'[231]BOX(1.5X1.5)'!$BG$69</definedName>
    <definedName function="false" hidden="false" name="SSZQ10R" vbProcedure="false">'[231]BOX(1.5X1.5)'!$BG$69</definedName>
    <definedName function="false" hidden="false" name="SSZQ3L" vbProcedure="false">'[231]BOX(1.5X1.5)'!$BG$69</definedName>
    <definedName function="false" hidden="false" name="SSZQ3R" vbProcedure="false">'[231]BOX(1.5X1.5)'!$BG$69</definedName>
    <definedName function="false" hidden="false" name="SSZQ4L" vbProcedure="false">'[231]BOX(1.5X1.5)'!$BG$69</definedName>
    <definedName function="false" hidden="false" name="SSZQ4R" vbProcedure="false">'[231]BOX(1.5X1.5)'!$BG$69</definedName>
    <definedName function="false" hidden="false" name="SSZQ5L" vbProcedure="false">'[231]BOX(1.5X1.5)'!$BG$69</definedName>
    <definedName function="false" hidden="false" name="SSZQ5R" vbProcedure="false">'[231]BOX(1.5X1.5)'!$BG$69</definedName>
    <definedName function="false" hidden="false" name="SSZQ6L" vbProcedure="false">'[231]BOX(1.5X1.5)'!$BG$69</definedName>
    <definedName function="false" hidden="false" name="SSZQ6R" vbProcedure="false">'[231]BOX(1.5X1.5)'!$BG$69</definedName>
    <definedName function="false" hidden="false" name="SSZQ7L" vbProcedure="false">'[231]BOX(1.5X1.5)'!$BG$69</definedName>
    <definedName function="false" hidden="false" name="SSZQ7R" vbProcedure="false">'[231]BOX(1.5X1.5)'!$BG$69</definedName>
    <definedName function="false" hidden="false" name="SSZQ8L" vbProcedure="false">'[231]BOX(1.5X1.5)'!$BG$69</definedName>
    <definedName function="false" hidden="false" name="SSZQ8R" vbProcedure="false">'[231]BOX(1.5X1.5)'!$BG$69</definedName>
    <definedName function="false" hidden="false" name="SSZQ9L" vbProcedure="false">'[231]BOX(1.5X1.5)'!$BG$69</definedName>
    <definedName function="false" hidden="false" name="SSZQ9R" vbProcedure="false">'[231]BOX(1.5X1.5)'!$BG$69</definedName>
    <definedName function="false" hidden="false" name="ST" vbProcedure="false">'[153]'!$AN$278</definedName>
    <definedName function="false" hidden="false" name="ST1" vbProcedure="false">'[153]'!$AN$275</definedName>
    <definedName function="false" hidden="false" name="stmin" vbProcedure="false">'[112]'!$K$31</definedName>
    <definedName function="false" hidden="false" name="STOWH" vbProcedure="false">'[157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12]'!$M$97</definedName>
    <definedName function="false" hidden="false" name="STRUT" vbProcedure="false">'[16]'!$B$6</definedName>
    <definedName function="false" hidden="false" name="STRUT_E" vbProcedure="false">'[16]'!$F$6</definedName>
    <definedName function="false" hidden="false" name="STRUT_EA" vbProcedure="false">'[16]'!$D$6</definedName>
    <definedName function="false" hidden="false" name="STRUT_EA1" vbProcedure="false">'[16]'!$F$6</definedName>
    <definedName function="false" hidden="false" name="SU" vbProcedure="false">'[91]'!$A$40093</definedName>
    <definedName function="false" hidden="false" name="suk" vbProcedure="false">[107]Sheet1!$A$1</definedName>
    <definedName function="false" hidden="false" name="sukcon" vbProcedure="false">[107]Sheet1!$C$1</definedName>
    <definedName function="false" hidden="false" name="sukform" vbProcedure="false">[107]Sheet1!$E$1</definedName>
    <definedName function="false" hidden="false" name="sukgoim" vbProcedure="false">[107]Sheet1!$M$1</definedName>
    <definedName function="false" hidden="false" name="sukjab" vbProcedure="false">[107]Sheet1!$K$1</definedName>
    <definedName function="false" hidden="false" name="sukmort" vbProcedure="false">[107]Sheet1!$I$1</definedName>
    <definedName function="false" hidden="false" name="sukpvc" vbProcedure="false">[107]Sheet1!$G$1</definedName>
    <definedName function="false" hidden="false" name="SUM" vbProcedure="false">#REF!</definedName>
    <definedName function="false" hidden="false" name="SUM10L" vbProcedure="false">'[231]BOX(1.5X1.5)'!$BG$69</definedName>
    <definedName function="false" hidden="false" name="SUM10R" vbProcedure="false">'[231]BOX(1.5X1.5)'!$BG$69</definedName>
    <definedName function="false" hidden="false" name="SUM3L" vbProcedure="false">'[231]BOX(1.5X1.5)'!$BG$69</definedName>
    <definedName function="false" hidden="false" name="SUM3R" vbProcedure="false">'[231]BOX(1.5X1.5)'!$BG$69</definedName>
    <definedName function="false" hidden="false" name="SUM4L" vbProcedure="false">'[231]BOX(1.5X1.5)'!$BG$69</definedName>
    <definedName function="false" hidden="false" name="SUM4R" vbProcedure="false">'[231]BOX(1.5X1.5)'!$BG$69</definedName>
    <definedName function="false" hidden="false" name="SUM5L" vbProcedure="false">'[231]BOX(1.5X1.5)'!$BG$69</definedName>
    <definedName function="false" hidden="false" name="SUM5R" vbProcedure="false">'[231]BOX(1.5X1.5)'!$BG$69</definedName>
    <definedName function="false" hidden="false" name="SUM6L" vbProcedure="false">'[231]BOX(1.5X1.5)'!$BG$69</definedName>
    <definedName function="false" hidden="false" name="SUM6R" vbProcedure="false">'[231]BOX(1.5X1.5)'!$BG$69</definedName>
    <definedName function="false" hidden="false" name="SUM7L" vbProcedure="false">'[231]BOX(1.5X1.5)'!$BG$69</definedName>
    <definedName function="false" hidden="false" name="SUM7R" vbProcedure="false">'[231]BOX(1.5X1.5)'!$BG$69</definedName>
    <definedName function="false" hidden="false" name="SUM8L" vbProcedure="false">'[231]BOX(1.5X1.5)'!$BG$69</definedName>
    <definedName function="false" hidden="false" name="SUM8R" vbProcedure="false">'[231]BOX(1.5X1.5)'!$BG$69</definedName>
    <definedName function="false" hidden="false" name="SUM9L" vbProcedure="false">'[231]BOX(1.5X1.5)'!$BG$69</definedName>
    <definedName function="false" hidden="false" name="SUM9R" vbProcedure="false">'[231]BOX(1.5X1.5)'!$BG$69</definedName>
    <definedName function="false" hidden="false" name="sv" vbProcedure="false">'[112]'!$H$28</definedName>
    <definedName function="false" hidden="false" name="SWH_1" vbProcedure="false">'[157]3련 BOX'!$AH$20</definedName>
    <definedName function="false" hidden="false" name="SWH_2" vbProcedure="false">'[157]3련 BOX'!$AH$21</definedName>
    <definedName function="false" hidden="false" name="SWH_3" vbProcedure="false">'[157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_1" vbProcedure="false">'[16]'!$B$40</definedName>
    <definedName function="false" hidden="false" name="s_2" vbProcedure="false">'[58]'!$H$24</definedName>
    <definedName function="false" hidden="false" name="T" vbProcedure="false">[18]교각1!$AI$8739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231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231]BOX(1.5X1.5)'!$BG$69</definedName>
    <definedName function="false" hidden="false" name="T10뒷채움" vbProcedure="false">#REF!</definedName>
    <definedName function="false" hidden="false" name="t1a1p" vbProcedure="false">'[231]BOX(1.5X1.5)'!$I$21</definedName>
    <definedName function="false" hidden="false" name="t1a1t" vbProcedure="false">'[231]BOX(1.5X1.5)'!$I$69</definedName>
    <definedName function="false" hidden="false" name="t1a2p" vbProcedure="false">'[231]BOX(1.5X1.5)'!$I$45</definedName>
    <definedName function="false" hidden="false" name="t1a2t" vbProcedure="false">'[231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231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231]BOX(1.5X1.5)'!$E$3</definedName>
    <definedName function="false" hidden="false" name="T1S" vbProcedure="false">#REF!</definedName>
    <definedName function="false" hidden="false" name="T1뒷채움" vbProcedure="false">#REF!</definedName>
    <definedName function="false" hidden="false" name="t2a1p" vbProcedure="false">'[231]BOX(1.5X1.5)'!$I$22</definedName>
    <definedName function="false" hidden="false" name="t2a1t" vbProcedure="false">'[231]BOX(1.5X1.5)'!$I$70</definedName>
    <definedName function="false" hidden="false" name="t2a2p" vbProcedure="false">'[231]BOX(1.5X1.5)'!$I$46</definedName>
    <definedName function="false" hidden="false" name="t2a2t" vbProcedure="false">'[231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231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231]BOX(1.5X1.5)'!$E$18</definedName>
    <definedName function="false" hidden="false" name="T2S" vbProcedure="false">#REF!</definedName>
    <definedName function="false" hidden="false" name="T2뒷채움" vbProcedure="false">#REF!</definedName>
    <definedName function="false" hidden="false" name="T3A1P" vbProcedure="false">'[231]BOX(1.5X1.5)'!$I$23</definedName>
    <definedName function="false" hidden="false" name="t3a1t" vbProcedure="false">'[231]BOX(1.5X1.5)'!$I$71</definedName>
    <definedName function="false" hidden="false" name="t3a2p" vbProcedure="false">'[231]BOX(1.5X1.5)'!$I$47</definedName>
    <definedName function="false" hidden="false" name="t3a2t" vbProcedure="false">'[231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231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231]BOX(1.5X1.5)'!$BG$69</definedName>
    <definedName function="false" hidden="false" name="T3S" vbProcedure="false">#REF!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231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231]BOX(1.5X1.5)'!$BG$69</definedName>
    <definedName function="false" hidden="false" name="T4뒷채움" vbProcedure="false">#REF!</definedName>
    <definedName function="false" hidden="false" name="t5" vbProcedure="false">[125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231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231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231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231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231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231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231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231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231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231]BOX(1.5X1.5)'!$BG$69</definedName>
    <definedName function="false" hidden="false" name="T9뒷채움" vbProcedure="false">#REF!</definedName>
    <definedName function="false" hidden="false" name="Ta" vbProcedure="false">#REF!</definedName>
    <definedName function="false" hidden="false" name="TA1P" vbProcedure="false">'[231]BOX(1.5X1.5)'!$I$20</definedName>
    <definedName function="false" hidden="false" name="ta1t" vbProcedure="false">'[231]BOX(1.5X1.5)'!$I$68</definedName>
    <definedName function="false" hidden="false" name="ta2p" vbProcedure="false">'[231]BOX(1.5X1.5)'!$I$44</definedName>
    <definedName function="false" hidden="false" name="ta2t" vbProcedure="false">'[231]BOX(1.5X1.5)'!$I$92</definedName>
    <definedName function="false" hidden="false" name="TABLE" vbProcedure="false">'[211]'!$M$5:$W$10</definedName>
    <definedName function="false" hidden="false" name="TAK" vbProcedure="false">'[153]'!$AN$191</definedName>
    <definedName function="false" hidden="false" name="TANB" vbProcedure="false">'[91]'!$A$35467</definedName>
    <definedName function="false" hidden="false" name="TB" vbProcedure="false">'[102]'!$K$42</definedName>
    <definedName function="false" hidden="false" name="Tba" vbProcedure="false">'[112]'!$BA$23</definedName>
    <definedName function="false" hidden="false" name="TBM" vbProcedure="false">'[153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[107]Sheet1!$A$1</definedName>
    <definedName function="false" hidden="false" name="tconbase" vbProcedure="false">[107]Sheet1!$C$1</definedName>
    <definedName function="false" hidden="false" name="tcw" vbProcedure="false">'[112]'!$G$30</definedName>
    <definedName function="false" hidden="false" name="tcwds" vbProcedure="false">'[112]'!$J$89</definedName>
    <definedName function="false" hidden="false" name="tdl" vbProcedure="false">'[112]'!$G$103</definedName>
    <definedName function="false" hidden="false" name="tdl2" vbProcedure="false">'[112]'!$F$106</definedName>
    <definedName function="false" hidden="false" name="tdlp" vbProcedure="false">'[112]'!$L$107</definedName>
    <definedName function="false" hidden="false" name="TE" vbProcedure="false">[233]Sheet1!$D$137</definedName>
    <definedName function="false" hidden="false" name="teb" vbProcedure="false">'[112]'!$H$105</definedName>
    <definedName function="false" hidden="false" name="teb1" vbProcedure="false">'[112]'!$K$36</definedName>
    <definedName function="false" hidden="false" name="teb2" vbProcedure="false">'[112]'!$K$37</definedName>
    <definedName function="false" hidden="false" name="teb3" vbProcedure="false">'[112]'!$K$38</definedName>
    <definedName function="false" hidden="false" name="Ted" vbProcedure="false">'[112]'!$BI$16</definedName>
    <definedName function="false" hidden="false" name="Ted1" vbProcedure="false">'[112]'!$BI$19</definedName>
    <definedName function="false" hidden="false" name="tel" vbProcedure="false">'[112]'!$G$107</definedName>
    <definedName function="false" hidden="false" name="telp" vbProcedure="false">'[112]'!$L$113</definedName>
    <definedName function="false" hidden="false" name="telp1" vbProcedure="false">'[112]'!$L$65</definedName>
    <definedName function="false" hidden="false" name="telp2" vbProcedure="false">'[112]'!$L$68</definedName>
    <definedName function="false" hidden="false" name="telp3" vbProcedure="false">'[112]'!$L$71</definedName>
    <definedName function="false" hidden="false" name="Tendon단면적" vbProcedure="false">#REF!</definedName>
    <definedName function="false" hidden="false" name="TEST" vbProcedure="false">TEST</definedName>
    <definedName function="false" hidden="false" name="TETTTEYUUTUUTR" vbProcedure="false">[179]말뚝지지력산정!$F$116</definedName>
    <definedName function="false" hidden="false" name="text1" vbProcedure="false">[180]가도공!$A$258</definedName>
    <definedName function="false" hidden="false" name="tf4eafg" vbProcedure="false">[125]Sheet1!$M$3</definedName>
    <definedName function="false" hidden="false" name="tggrd" vbProcedure="false">[125]Sheet1!$T$25</definedName>
    <definedName function="false" hidden="false" name="tggwan" vbProcedure="false">[107]Sheet1!$A$1</definedName>
    <definedName function="false" hidden="false" name="TH" vbProcedure="false">#REF!</definedName>
    <definedName function="false" hidden="false" name="THU" vbProcedure="false">'[232]'!$E$39</definedName>
    <definedName function="false" hidden="false" name="TITLE_AEAR" vbProcedure="false">[69]우수공!$A$1:$XFD$3,[69]우수공!$A$1:$D$1048576</definedName>
    <definedName function="false" hidden="false" name="TKH" vbProcedure="false">'[157]3련 BOX'!$Y$25</definedName>
    <definedName function="false" hidden="false" name="Tl" vbProcedure="false">'[112]'!$BR$21</definedName>
    <definedName function="false" hidden="false" name="tll" vbProcedure="false">'[112]'!$H$121</definedName>
    <definedName function="false" hidden="false" name="tll2" vbProcedure="false">'[112]'!$F$61</definedName>
    <definedName function="false" hidden="false" name="tllp" vbProcedure="false">'[112]'!$L$110</definedName>
    <definedName function="false" hidden="false" name="TMO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p" vbProcedure="false">'[112]'!$K$80:$K$82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'[112]'!$A$3856</definedName>
    <definedName function="false" hidden="false" name="TRD" vbProcedure="false">[125]Sheet1!$T$25</definedName>
    <definedName function="false" hidden="false" name="tres" vbProcedure="false">[125]Sheet1!$T$25</definedName>
    <definedName function="false" hidden="false" name="TRETETT" vbProcedure="false">#REF!</definedName>
    <definedName function="false" hidden="false" name="TREYXGF" vbProcedure="false">[125]Sheet1!$T$25</definedName>
    <definedName function="false" hidden="false" name="TREZSEF" vbProcedure="false">[125]Sheet1!$B$43</definedName>
    <definedName function="false" hidden="false" name="trhfhtrhgh" vbProcedure="false">[125]Sheet1!$I$6</definedName>
    <definedName function="false" hidden="false" name="tri11" vbProcedure="false">'[112]'!$T$14:$T$20</definedName>
    <definedName function="false" hidden="false" name="tri12" vbProcedure="false">'[112]'!$X$14:$X$20</definedName>
    <definedName function="false" hidden="false" name="tri13" vbProcedure="false">'[112]'!$Z$14:$Z$20</definedName>
    <definedName function="false" hidden="false" name="tri14" vbProcedure="false">'[112]'!$AB$14:$AB$20</definedName>
    <definedName function="false" hidden="false" name="tri15" vbProcedure="false">'[112]'!$AD$14:$AD$20</definedName>
    <definedName function="false" hidden="false" name="tri22" vbProcedure="false">'[112]'!$X$25:$X$31</definedName>
    <definedName function="false" hidden="false" name="tri23" vbProcedure="false">'[112]'!$Z$25:$Z$31</definedName>
    <definedName function="false" hidden="false" name="tri24" vbProcedure="false">'[112]'!$AB$25:$AB$31</definedName>
    <definedName function="false" hidden="false" name="tri25" vbProcedure="false">'[112]'!$AD$25:$AD$31</definedName>
    <definedName function="false" hidden="false" name="tri32" vbProcedure="false">'[112]'!$X$36:$X$42</definedName>
    <definedName function="false" hidden="false" name="tri33" vbProcedure="false">'[112]'!$Z$36:$Z$42</definedName>
    <definedName function="false" hidden="false" name="tri34" vbProcedure="false">'[112]'!$AB$36:$AB$42</definedName>
    <definedName function="false" hidden="false" name="tri35" vbProcedure="false">'[112]'!$AD$36:$AD$42</definedName>
    <definedName function="false" hidden="false" name="tri42" vbProcedure="false">'[112]'!$X$47:$X$53</definedName>
    <definedName function="false" hidden="false" name="tri43" vbProcedure="false">'[112]'!$Z$47:$Z$53</definedName>
    <definedName function="false" hidden="false" name="tri44" vbProcedure="false">'[112]'!$AB$47:$AB$53</definedName>
    <definedName function="false" hidden="false" name="tri45" vbProcedure="false">'[112]'!$AD$47:$AD$53</definedName>
    <definedName function="false" hidden="false" name="trvrgr" vbProcedure="false">[125]Sheet1!$T$23</definedName>
    <definedName function="false" hidden="false" name="TRVRT" vbProcedure="false">[125]Sheet1!$T$22</definedName>
    <definedName function="false" hidden="false" name="TRY5RSF" vbProcedure="false">[125]Sheet1!$G$8</definedName>
    <definedName function="false" hidden="false" name="TS" vbProcedure="false">'[100]'!$G$5</definedName>
    <definedName function="false" hidden="false" name="Ts1" vbProcedure="false">'[112]'!$AP$2</definedName>
    <definedName function="false" hidden="false" name="Tsa" vbProcedure="false">'[112]'!$BA$40</definedName>
    <definedName function="false" hidden="false" name="TSS" vbProcedure="false">[101]우각부보강!$G$47</definedName>
    <definedName function="false" hidden="false" name="TT" vbProcedure="false">[104]우각부보강!$G$47</definedName>
    <definedName function="false" hidden="false" name="TT1" vbProcedure="false">'[232]'!$E$35</definedName>
    <definedName function="false" hidden="false" name="TT2" vbProcedure="false">'[232]'!$E$36</definedName>
    <definedName function="false" hidden="false" name="TT3" vbProcedure="false">'[232]'!$M$35</definedName>
    <definedName function="false" hidden="false" name="TTT" vbProcedure="false">[85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'[102]'!$H$42</definedName>
    <definedName function="false" hidden="false" name="TV" vbProcedure="false">#REF!</definedName>
    <definedName function="false" hidden="false" name="TW" vbProcedure="false">'[102]'!$B$43</definedName>
    <definedName function="false" hidden="false" name="TW1" vbProcedure="false">'[91]'!$A$38551</definedName>
    <definedName function="false" hidden="false" name="TW2" vbProcedure="false">'[91]'!$A$38808</definedName>
    <definedName function="false" hidden="false" name="TWA" vbProcedure="false">#REF!</definedName>
    <definedName function="false" hidden="false" name="TWI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" vbProcedure="false">'[100]'!$G$6</definedName>
    <definedName function="false" hidden="false" name="TWWWTWWWWWE" vbProcedure="false">[179]말뚝지지력산정!$L$22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157]3련 BOX'!$AO$29</definedName>
    <definedName function="false" hidden="false" name="TYPE" vbProcedure="false">'[4]'!$H$5:$H$285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125]Sheet1!$T$25</definedName>
    <definedName function="false" hidden="false" name="UJI" vbProcedure="false">[194]DATE!$I$24:$I$85</definedName>
    <definedName function="false" hidden="false" name="ul" vbProcedure="false">[116]설계조건!$W$124</definedName>
    <definedName function="false" hidden="false" name="um" vbProcedure="false">[116]설계조건!$W$127</definedName>
    <definedName function="false" hidden="false" name="UMh" vbProcedure="false">'[112]'!$L$40</definedName>
    <definedName function="false" hidden="false" name="UMv" vbProcedure="false">'[112]'!$L$42</definedName>
    <definedName function="false" hidden="false" name="URTTTTRRRRRR" vbProcedure="false">'[175]'!$A$1:$Q$143</definedName>
    <definedName function="false" hidden="false" name="UT" vbProcedure="false">#REF!</definedName>
    <definedName function="false" hidden="false" name="uu" vbProcedure="false">#REF!</definedName>
    <definedName function="false" hidden="false" name="uuuu" vbProcedure="false">'[176]'!$B$64091</definedName>
    <definedName function="false" hidden="false" name="UVh" vbProcedure="false">'[112]'!$L$41</definedName>
    <definedName function="false" hidden="false" name="UVv" vbProcedure="false">'[112]'!$L$43</definedName>
    <definedName function="false" hidden="false" name="uw" vbProcedure="false">[116]설계조건!$W$134</definedName>
    <definedName function="false" hidden="false" name="uy5f" vbProcedure="false">[125]Sheet1!$O$167</definedName>
    <definedName function="false" hidden="false" name="U형" vbProcedure="false">[209]연결관암거!$A$2561</definedName>
    <definedName function="false" hidden="false" name="U형수로" vbProcedure="false">'[68]집수정(600-700)'!$P$4</definedName>
    <definedName function="false" hidden="false" name="V" vbProcedure="false">[217]지장물C!$H$5</definedName>
    <definedName function="false" hidden="false" name="v6a" vbProcedure="false">[233]Sheet1!$P$69</definedName>
    <definedName function="false" hidden="false" name="vcdgr" vbProcedure="false">[125]Sheet1!$T$21</definedName>
    <definedName function="false" hidden="false" name="VGREFE" vbProcedure="false">[125]Sheet1!$M$25</definedName>
    <definedName function="false" hidden="false" name="vhdl1" vbProcedure="false">'[112]'!$J$77</definedName>
    <definedName function="false" hidden="false" name="vhel1" vbProcedure="false">'[112]'!$J$87</definedName>
    <definedName function="false" hidden="false" name="vhel2" vbProcedure="false">'[112]'!$J$92</definedName>
    <definedName function="false" hidden="false" name="vhel3" vbProcedure="false">'[112]'!$J$97</definedName>
    <definedName function="false" hidden="false" name="vhll1" vbProcedure="false">'[112]'!$J$82</definedName>
    <definedName function="false" hidden="false" name="vhpe2" vbProcedure="false">'[112]'!$I$59</definedName>
    <definedName function="false" hidden="false" name="vhpw" vbProcedure="false">'[112]'!$I$64</definedName>
    <definedName function="false" hidden="false" name="vhw" vbProcedure="false">'[112]'!$I$137</definedName>
    <definedName function="false" hidden="false" name="vhw1" vbProcedure="false">'[112]'!$I$102</definedName>
    <definedName function="false" hidden="false" name="VRGSFG" vbProcedure="false">[125]Sheet1!$H$42</definedName>
    <definedName function="false" hidden="false" name="Vu" vbProcedure="false">'[112]'!$K$104</definedName>
    <definedName function="false" hidden="false" name="VV" vbProcedure="false">'[174]'!$E$65448</definedName>
    <definedName function="false" hidden="false" name="vvdl1" vbProcedure="false">'[112]'!$J$79</definedName>
    <definedName function="false" hidden="false" name="vvel1" vbProcedure="false">'[112]'!$J$89</definedName>
    <definedName function="false" hidden="false" name="vvel2" vbProcedure="false">'[112]'!$J$94</definedName>
    <definedName function="false" hidden="false" name="vvel3" vbProcedure="false">'[112]'!$J$99</definedName>
    <definedName function="false" hidden="false" name="vvll1" vbProcedure="false">'[112]'!$J$84</definedName>
    <definedName function="false" hidden="false" name="vvpe2" vbProcedure="false">'[112]'!$I$61</definedName>
    <definedName function="false" hidden="false" name="vvpw" vbProcedure="false">'[112]'!$I$66</definedName>
    <definedName function="false" hidden="false" name="vvw" vbProcedure="false">'[112]'!$I$139</definedName>
    <definedName function="false" hidden="false" name="vvw1" vbProcedure="false">'[112]'!$I$104</definedName>
    <definedName function="false" hidden="false" name="W" vbProcedure="false">[107]Sheet1!$G$1</definedName>
    <definedName function="false" hidden="false" name="W10L" vbProcedure="false">'[231]BOX(1.5X1.5)'!$BG$69</definedName>
    <definedName function="false" hidden="false" name="W10R" vbProcedure="false">'[231]BOX(1.5X1.5)'!$BG$69</definedName>
    <definedName function="false" hidden="false" name="w180sik_con" vbProcedure="false">[107]Sheet1!$U$1</definedName>
    <definedName function="false" hidden="false" name="w180_form" vbProcedure="false">[107]Sheet1!$W$1</definedName>
    <definedName function="false" hidden="false" name="w180_mort" vbProcedure="false">[107]Sheet1!$Y$1</definedName>
    <definedName function="false" hidden="false" name="W1C" vbProcedure="false">'[91]'!$A$17991</definedName>
    <definedName function="false" hidden="false" name="W2C" vbProcedure="false">'[91]'!$A$18248</definedName>
    <definedName function="false" hidden="false" name="W34DW" vbProcedure="false">[125]Sheet1!$T$25</definedName>
    <definedName function="false" hidden="false" name="W3C" vbProcedure="false">'[91]'!$A$18505</definedName>
    <definedName function="false" hidden="false" name="W3L" vbProcedure="false">'[231]BOX(1.5X1.5)'!$BG$69</definedName>
    <definedName function="false" hidden="false" name="W3R" vbProcedure="false">'[231]BOX(1.5X1.5)'!$BG$69</definedName>
    <definedName function="false" hidden="false" name="W4L" vbProcedure="false">'[231]BOX(1.5X1.5)'!$BG$69</definedName>
    <definedName function="false" hidden="false" name="W4R" vbProcedure="false">'[231]BOX(1.5X1.5)'!$BG$69</definedName>
    <definedName function="false" hidden="false" name="W5L" vbProcedure="false">'[231]BOX(1.5X1.5)'!$BG$69</definedName>
    <definedName function="false" hidden="false" name="W5R" vbProcedure="false">'[231]BOX(1.5X1.5)'!$BG$69</definedName>
    <definedName function="false" hidden="false" name="W6L" vbProcedure="false">'[231]BOX(1.5X1.5)'!$BG$69</definedName>
    <definedName function="false" hidden="false" name="W6R" vbProcedure="false">'[231]BOX(1.5X1.5)'!$BG$69</definedName>
    <definedName function="false" hidden="false" name="W7L" vbProcedure="false">'[231]BOX(1.5X1.5)'!$BG$69</definedName>
    <definedName function="false" hidden="false" name="W7R" vbProcedure="false">'[231]BOX(1.5X1.5)'!$BG$69</definedName>
    <definedName function="false" hidden="false" name="W8L" vbProcedure="false">'[231]BOX(1.5X1.5)'!$BG$69</definedName>
    <definedName function="false" hidden="false" name="W8R" vbProcedure="false">'[231]BOX(1.5X1.5)'!$BG$69</definedName>
    <definedName function="false" hidden="false" name="W9L" vbProcedure="false">'[231]BOX(1.5X1.5)'!$BG$69</definedName>
    <definedName function="false" hidden="false" name="W9R" vbProcedure="false">'[231]BOX(1.5X1.5)'!$BG$69</definedName>
    <definedName function="false" hidden="false" name="WA" vbProcedure="false">[18]교각1!$AN$10024</definedName>
    <definedName function="false" hidden="false" name="WAA" vbProcedure="false">[233]Sheet1!$AZ$101</definedName>
    <definedName function="false" hidden="false" name="WAAA" vbProcedure="false">[233]Sheet1!$BA$111</definedName>
    <definedName function="false" hidden="false" name="WALE" vbProcedure="false">'[16]'!$B$7</definedName>
    <definedName function="false" hidden="false" name="wale_e" vbProcedure="false">'[16]'!$F$7</definedName>
    <definedName function="false" hidden="false" name="wale_ea" vbProcedure="false">'[16]'!$D$7</definedName>
    <definedName function="false" hidden="false" name="WALL" vbProcedure="false">[116]설계조건!$I$121</definedName>
    <definedName function="false" hidden="false" name="WB" vbProcedure="false">#REF!</definedName>
    <definedName function="false" hidden="false" name="wbeta" vbProcedure="false">'[112]'!$K$77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91]'!$A$20047</definedName>
    <definedName function="false" hidden="false" name="wcv1" vbProcedure="false">'[112]'!$A$43:$A$46</definedName>
    <definedName function="false" hidden="false" name="wcv2" vbProcedure="false">'[112]'!$E$43:$E$46</definedName>
    <definedName function="false" hidden="false" name="wcv3" vbProcedure="false">'[112]'!$G$43:$G$46</definedName>
    <definedName function="false" hidden="false" name="wcv4" vbProcedure="false">'[112]'!$I$43:$I$46</definedName>
    <definedName function="false" hidden="false" name="wcv5" vbProcedure="false">'[112]'!$K$43:$K$46</definedName>
    <definedName function="false" hidden="false" name="wd1" vbProcedure="false">[116]설계조건!$P$192</definedName>
    <definedName function="false" hidden="false" name="wd2" vbProcedure="false">[116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25]Sheet1!$T$23</definedName>
    <definedName function="false" hidden="false" name="werg" vbProcedure="false">[125]Sheet1!$K$42</definedName>
    <definedName function="false" hidden="false" name="WF" vbProcedure="false">'[91]'!$A$20818</definedName>
    <definedName function="false" hidden="false" name="WFF" vbProcedure="false">'[91]'!$A$20561</definedName>
    <definedName function="false" hidden="false" name="wfs" vbProcedure="false">'[112]'!$J$56</definedName>
    <definedName function="false" hidden="false" name="WFSD" vbProcedure="false">[125]Sheet1!$M$24</definedName>
    <definedName function="false" hidden="false" name="wh" vbProcedure="false">'[112]'!$L$13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ire" vbProcedure="false">[107]Sheet1!$A$1</definedName>
    <definedName function="false" hidden="false" name="wire16" vbProcedure="false">[107]Sheet1!$C$1</definedName>
    <definedName function="false" hidden="false" name="wire9" vbProcedure="false">[107]Sheet1!$D$1</definedName>
    <definedName function="false" hidden="false" name="wire99" vbProcedure="false">[107]Sheet1!$E$1</definedName>
    <definedName function="false" hidden="false" name="WL" vbProcedure="false">[18]교각1!$AM$9767</definedName>
    <definedName function="false" hidden="false" name="wla" vbProcedure="false">[116]설계조건!$L$267</definedName>
    <definedName function="false" hidden="false" name="Wm" vbProcedure="false">[116]설계조건!$J$186</definedName>
    <definedName function="false" hidden="false" name="WN" vbProcedure="false">[18]교각1!$AN$10024</definedName>
    <definedName function="false" hidden="false" name="woo" vbProcedure="false">[107]Sheet1!$A$1</definedName>
    <definedName function="false" hidden="false" name="woo180con" vbProcedure="false">[107]Sheet1!$M$1</definedName>
    <definedName function="false" hidden="false" name="woo180form" vbProcedure="false">[107]Sheet1!$O$1</definedName>
    <definedName function="false" hidden="false" name="woo180mort" vbProcedure="false">[107]Sheet1!$Q$1</definedName>
    <definedName function="false" hidden="false" name="woochisu" vbProcedure="false">[107]Sheet1!$S$1</definedName>
    <definedName function="false" hidden="false" name="wooform" vbProcedure="false">[107]Sheet1!$C$1</definedName>
    <definedName function="false" hidden="false" name="wooform_res" vbProcedure="false">[107]Sheet1!$I$1</definedName>
    <definedName function="false" hidden="false" name="woomort" vbProcedure="false">[107]Sheet1!$E$1</definedName>
    <definedName function="false" hidden="false" name="woomort_res" vbProcedure="false">[107]Sheet1!$K$1</definedName>
    <definedName function="false" hidden="false" name="woo_res" vbProcedure="false">[107]Sheet1!$G$1</definedName>
    <definedName function="false" hidden="false" name="WPP" vbProcedure="false">'[91]'!$A$19533</definedName>
    <definedName function="false" hidden="false" name="WRFDSZR" vbProcedure="false">[125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#REF!</definedName>
    <definedName function="false" hidden="false" name="WSU" vbProcedure="false">'[232]'!$K$10</definedName>
    <definedName function="false" hidden="false" name="WSUM" vbProcedure="false">'[91]'!$A$21075</definedName>
    <definedName function="false" hidden="false" name="Ws삼" vbProcedure="false">'[112]'!$E$18</definedName>
    <definedName function="false" hidden="false" name="Ws이" vbProcedure="false">'[112]'!$E$17</definedName>
    <definedName function="false" hidden="false" name="Ws일" vbProcedure="false">'[112]'!$E$16</definedName>
    <definedName function="false" hidden="false" name="WT" vbProcedure="false">[77]원형1호맨홀토공수량!$P$33</definedName>
    <definedName function="false" hidden="false" name="WTT" vbProcedure="false">[85]원형1호맨홀토공수량!$P$33</definedName>
    <definedName function="false" hidden="false" name="ww" vbProcedure="false">'[24]'!$A$1:$Q$143</definedName>
    <definedName function="false" hidden="false" name="www" vbProcedure="false">'[97]ABUT수량-A1'!$T$25</definedName>
    <definedName function="false" hidden="false" name="WWWWWWWWWWW" vbProcedure="false">WWWWWWWWWWW</definedName>
    <definedName function="false" hidden="false" name="WWWWWWWWWWWW" vbProcedure="false">'[175]'!N24417</definedName>
    <definedName function="false" hidden="false" name="w_m" vbProcedure="false">'[58]'!$H$5</definedName>
    <definedName function="false" hidden="false" name="w_m1" vbProcedure="false">'[58]'!$H$5</definedName>
    <definedName function="false" hidden="false" name="w_m2" vbProcedure="false">'[58]'!$H$17</definedName>
    <definedName function="false" hidden="false" name="w_m22" vbProcedure="false">'[58]'!$H$17</definedName>
    <definedName function="false" hidden="false" name="X" vbProcedure="false">#REF!</definedName>
    <definedName function="false" hidden="false" name="X48호선_1_구조물철거집계표_국도48__List" vbProcedure="false">[234]Sheet1!$BG$68</definedName>
    <definedName function="false" hidden="false" name="XA" vbProcedure="false">[233]Sheet1!$AV$95</definedName>
    <definedName function="false" hidden="false" name="xfe" vbProcedure="false">[125]Sheet1!$B$43</definedName>
    <definedName function="false" hidden="false" name="XS1" vbProcedure="false">'[91]'!$A$10024</definedName>
    <definedName function="false" hidden="false" name="XS2" vbProcedure="false">'[91]'!$A$10281</definedName>
    <definedName function="false" hidden="false" name="XS3" vbProcedure="false">[92]교각계산!$A$10538</definedName>
    <definedName function="false" hidden="false" name="XSE" vbProcedure="false">[125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112]'!$AY$29</definedName>
    <definedName function="false" hidden="false" name="YA" vbProcedure="false">#REF!</definedName>
    <definedName function="false" hidden="false" name="YC" vbProcedure="false">'[118]'!$P$16</definedName>
    <definedName function="false" hidden="false" name="ygfdtrg" vbProcedure="false">[125]Sheet1!$T$21</definedName>
    <definedName function="false" hidden="false" name="YH" vbProcedure="false">'[157]3련 BOX'!$AO$30</definedName>
    <definedName function="false" hidden="false" name="YHJ" vbProcedure="false">'[117]'!$AF$2</definedName>
    <definedName function="false" hidden="false" name="young" vbProcedure="false">[125]Sheet1!$T$25</definedName>
    <definedName function="false" hidden="false" name="yrtgftr" vbProcedure="false">[125]Sheet1!$Q$41</definedName>
    <definedName function="false" hidden="false" name="ysu" vbProcedure="false">#REF!</definedName>
    <definedName function="false" hidden="false" name="ytbty" vbProcedure="false">[125]Sheet1!$T$23</definedName>
    <definedName function="false" hidden="false" name="yuktbik" vbProcedure="false">[107]Sheet1!$K$1</definedName>
    <definedName function="false" hidden="false" name="yuktd13" vbProcedure="false">[107]Sheet1!$M$1</definedName>
    <definedName function="false" hidden="false" name="yuktd16" vbProcedure="false">[107]Sheet1!$O$1</definedName>
    <definedName function="false" hidden="false" name="yuktd19" vbProcedure="false">[107]Sheet1!$Q$1</definedName>
    <definedName function="false" hidden="false" name="yuktd22" vbProcedure="false">[107]Sheet1!$S$1</definedName>
    <definedName function="false" hidden="false" name="yuktd25" vbProcedure="false">[107]Sheet1!$U$1</definedName>
    <definedName function="false" hidden="false" name="yuktd29" vbProcedure="false">[107]Sheet1!$W$1</definedName>
    <definedName function="false" hidden="false" name="yuktform" vbProcedure="false">[107]Sheet1!$E$1</definedName>
    <definedName function="false" hidden="false" name="yuktjabs" vbProcedure="false">[107]Sheet1!$G$1</definedName>
    <definedName function="false" hidden="false" name="yuktpvc" vbProcedure="false">[107]Sheet1!$I$1</definedName>
    <definedName function="false" hidden="false" name="yuktsin" vbProcedure="false">[107]Sheet1!$Y$1</definedName>
    <definedName function="false" hidden="false" name="YYY" vbProcedure="false">'[175]'!$A$1:$Q$143</definedName>
    <definedName function="false" hidden="false" name="YYYYYYYYYY" vbProcedure="false">YYYYYYYYYY</definedName>
    <definedName function="false" hidden="false" name="Z" vbProcedure="false">[83]원형1호맨홀토공수량!$R$31</definedName>
    <definedName function="false" hidden="false" name="zfgrg" vbProcedure="false">[125]Sheet1!$T$25</definedName>
    <definedName function="false" hidden="false" name="zz1" vbProcedure="false">'[112]'!$E$65</definedName>
    <definedName function="false" hidden="false" name="zz2" vbProcedure="false">'[112]'!$E$66</definedName>
    <definedName function="false" hidden="false" name="zz3" vbProcedure="false">'[112]'!$E$67</definedName>
    <definedName function="false" hidden="false" name="\o" vbProcedure="false">'[117]'!$P$16</definedName>
    <definedName function="false" hidden="false" name="\p" vbProcedure="false">'[117]'!$M$16</definedName>
    <definedName function="false" hidden="false" name="\P1" vbProcedure="false">'[117]'!$M$16:$M$18</definedName>
    <definedName function="false" hidden="false" name="_" vbProcedure="false">'[112]'!$B$9</definedName>
    <definedName function="false" hidden="false" name="_15A" vbProcedure="false">[89]금액내역서!$D$3:$D$10</definedName>
    <definedName function="false" hidden="false" name="_A" vbProcedure="false">'[87]'!$D$7</definedName>
    <definedName function="false" hidden="false" name="_Dist_Bin" vbProcedure="false">[6]조명시설!$A2</definedName>
    <definedName function="false" hidden="false" name="_Dist_Values" vbProcedure="false">[6]조명시설!$A2</definedName>
    <definedName function="false" hidden="false" name="_F45" vbProcedure="false">[186]수량3!$F$48</definedName>
    <definedName function="false" hidden="false" name="_Fill" vbProcedure="false">[6]조명시설!$A2</definedName>
    <definedName function="false" hidden="false" name="_Key1" vbProcedure="false">[6]조명시설!$A2</definedName>
    <definedName function="false" hidden="false" name="_Key2" vbProcedure="false">[6]조명시설!$A2</definedName>
    <definedName function="false" hidden="false" name="_kfkf" vbProcedure="false">'[144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조명시설!$A2</definedName>
    <definedName function="false" hidden="false" name="_woogi" vbProcedure="false">'[143]'!$A$3:$G$55</definedName>
    <definedName function="false" hidden="false" name="_woogi2" vbProcedure="false">'[143]'!$A$3:$G$55</definedName>
    <definedName function="false" hidden="false" name="_woogi24" vbProcedure="false">'[144]'!$A$3:$G$55</definedName>
    <definedName function="false" hidden="false" name="_woogi3" vbProcedure="false">'[143]'!$A$3:$G$55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'[143]'!$A$3:$G$55</definedName>
    <definedName function="false" hidden="false" name="ㄱ" vbProcedure="false">#REF!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124]'!$A$8739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62]INPUT!$B$5</definedName>
    <definedName function="false" hidden="false" name="ㄱㄱㄱㄱㄱㄱㄱ" vbProcedure="false">ㄱㄱㄱㄱㄱㄱㄱ</definedName>
    <definedName function="false" hidden="false" name="ㄱㄱㄷㄷㄷㄱ" vbProcedure="false">'[54]'!$H$204</definedName>
    <definedName function="false" hidden="false" name="ㄱㄷㄱ" vbProcedure="false">'[245]'!$CC$1</definedName>
    <definedName function="false" hidden="false" name="ㄱㄷㅈㅂㅂ" vbProcedure="false">'[54]'!$Y$21</definedName>
    <definedName function="false" hidden="false" name="ㄱㅁ" vbProcedure="false">'[121]3BL공동구 수량'!$AM$20</definedName>
    <definedName function="false" hidden="false" name="ㄴ" vbProcedure="false">#REF!</definedName>
    <definedName function="false" hidden="false" name="ㄴ1" vbProcedure="false">'[124]'!$A$12594</definedName>
    <definedName function="false" hidden="false" name="ㄴ2" vbProcedure="false">'[124]'!$A$12594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24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33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54]'!$S$5</definedName>
    <definedName function="false" hidden="false" name="ㄵㄹ" vbProcedure="false">'[152]'!$H$22</definedName>
    <definedName function="false" hidden="false" name="ㄷ" vbProcedure="false">[10]수량산출!$R$94</definedName>
    <definedName function="false" hidden="false" name="ㄷ1" vbProcedure="false">'[124]'!$A$15421</definedName>
    <definedName function="false" hidden="false" name="ㄷ2" vbProcedure="false">'[124]'!$A$1542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82]이토변실(A3-LINE)'!$O$62</definedName>
    <definedName function="false" hidden="false" name="ㄷㄷㄷ" vbProcedure="false">'[98]ABUT수량-A1'!$T$25</definedName>
    <definedName function="false" hidden="false" name="ㄷㅁㅁ" vbProcedure="false">'[191]'!$P$30</definedName>
    <definedName function="false" hidden="false" name="ㄷㅎㄹㅇ" vbProcedure="false">'[144]'!$A$3:$G$55</definedName>
    <definedName function="false" hidden="false" name="ㄹ" vbProcedure="false">[10]수량산출!$R$164</definedName>
    <definedName function="false" hidden="false" name="ㄹ1" vbProcedure="false">'[124]'!$A$18762</definedName>
    <definedName function="false" hidden="false" name="ㄹ2" vbProcedure="false">'[124]'!$A$18762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#REF!</definedName>
    <definedName function="false" hidden="false" name="ㄹㄹ" vbProcedure="false">[7]조명시설!$A2</definedName>
    <definedName function="false" hidden="false" name="ㄹㄹㄹ" vbProcedure="false">[162]INPUT!$B$10</definedName>
    <definedName function="false" hidden="false" name="ㄹㄹㄹㄹ" vbProcedure="false">'[191]'!$R$29</definedName>
    <definedName function="false" hidden="false" name="ㄹㄻㅈㄷㅇㅁㄴㅇㄹ" vbProcedure="false">'[202]'!$R$33</definedName>
    <definedName function="false" hidden="false" name="ㄹㅇㅅㄱㄷ" vbProcedure="false">#REF!</definedName>
    <definedName function="false" hidden="false" name="ㄹㅇ퓨ㅓㅜㅏㅗㅜㅠㅅ퐇휴ㅗㅎ" vbProcedure="false">{#N/A,#N/A,FALSE,"조골재"}</definedName>
    <definedName function="false" hidden="false" name="ㄻㅇㄴㄻㄴㅇ" vbProcedure="false">'[203]'!$R$32</definedName>
    <definedName function="false" hidden="false" name="ㅀㅇㅀ" vbProcedure="false">'[54]'!$A$1</definedName>
    <definedName function="false" hidden="false" name="ㅀㅇㅀㅎㅎㅎ" vbProcedure="false">'[56]기둥(원형)'!$L$12</definedName>
    <definedName function="false" hidden="false" name="ㅀㅇㅎㅇㅎㅇ" vbProcedure="false">'[54]'!$B$1:$B$1048576</definedName>
    <definedName function="false" hidden="false" name="ㅀㅎㅊㅌ" vbProcedure="false">'[33]'!$C$2:$P$21</definedName>
    <definedName function="false" hidden="false" name="ㅁ" vbProcedure="false">#REF!</definedName>
    <definedName function="false" hidden="false" name="ㅁ1" vbProcedure="false">'[4]'!$B$64091</definedName>
    <definedName function="false" hidden="false" name="ㅁ15" vbProcedure="false">[28]연결관암거!$A$16:$XFD$16</definedName>
    <definedName function="false" hidden="false" name="ㅁ2" vbProcedure="false">'[124]'!$A$22103</definedName>
    <definedName function="false" hidden="false" name="ㅁㄱ31" vbProcedure="false">#REF!</definedName>
    <definedName function="false" hidden="false" name="ㅁㄴ" vbProcedure="false">[77]원형1호맨홀토공수량!$R$34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ㄱㄻㅈㄷㄱㄹ" vbProcedure="false">'[203]'!$P$44</definedName>
    <definedName function="false" hidden="false" name="ㅁㄴㅇㄹ" vbProcedure="false">[151]터파기및재료!$BE$14393</definedName>
    <definedName function="false" hidden="false" name="ㅁㄴㅇㄻㄷㅈㄱㄹ" vbProcedure="false">'[202]'!$P$30</definedName>
    <definedName function="false" hidden="false" name="ㅁㄴㅇㄻㅁ" vbProcedure="false">'[150]'!$F$17</definedName>
    <definedName function="false" hidden="false" name="ㅁㄴㅇㄻㅁㅁㅁ" vbProcedure="false">'[203]'!$R$34</definedName>
    <definedName function="false" hidden="false" name="ㅁㄴㅇㄻㅈㄷㄱ" vbProcedure="false">'[203]'!$R$33</definedName>
    <definedName function="false" hidden="false" name="ㅁㄷㄱㄻ" vbProcedure="false">'[203]'!$P$31</definedName>
    <definedName function="false" hidden="false" name="ㅁㄷㄺㅁㄷㄹ" vbProcedure="false">'[202]'!$L$15</definedName>
    <definedName function="false" hidden="false" name="ㅁㄹ" vbProcedure="false">ㅁㄹ</definedName>
    <definedName function="false" hidden="false" name="ㅁㅀㅁㅈㄷㄹ" vbProcedure="false">'[203]'!$R$31</definedName>
    <definedName function="false" hidden="false" name="ㅁㅁ" vbProcedure="false">'[33]'!$C$2:$P$21</definedName>
    <definedName function="false" hidden="false" name="ㅁㅁ185" vbProcedure="false">'[117]'!$R$14</definedName>
    <definedName function="false" hidden="false" name="ㅁㅁㅁ" vbProcedure="false">{#N/A,#N/A,FALSE,"운반시간"}</definedName>
    <definedName function="false" hidden="false" name="ㅁㅇ" vbProcedure="false">'[47]'!$Q$19</definedName>
    <definedName function="false" hidden="false" name="ㅁㅇㄹ" vbProcedure="false">'[192]'!$L$15</definedName>
    <definedName function="false" hidden="false" name="ㅁㅇㄹㅈㄷㄱㄹ" vbProcedure="false">'[191]'!$P$28</definedName>
    <definedName function="false" hidden="false" name="ㅁㅇㄻ" vbProcedure="false">'[191]'!$L$15</definedName>
    <definedName function="false" hidden="false" name="ㅁㅇㄻㄴㅇㄹ" vbProcedure="false">'[202]'!$R$30</definedName>
    <definedName function="false" hidden="false" name="ㅁㅇㄻㄴㅇㄹㅇㅁㄴㅇㄹ" vbProcedure="false">'[203]'!$R$38</definedName>
    <definedName function="false" hidden="false" name="ㅁㅇㄻㄷㄱㄹ" vbProcedure="false">'[202]'!$P$28</definedName>
    <definedName function="false" hidden="false" name="ㅁㅇㄻㄷㄺ" vbProcedure="false">'[191]'!$P$29</definedName>
    <definedName function="false" hidden="false" name="ㅁㅇㄻㅈㄷㄱ" vbProcedure="false">'[203]'!$R$35</definedName>
    <definedName function="false" hidden="false" name="ㅁㅇㅇㅁㅇㅁ" vbProcedure="false">'[54]'!$Z$11</definedName>
    <definedName function="false" hidden="false" name="ㅁㅇㅎㄻㄷㄱㄹ" vbProcedure="false">'[202]'!$R$31</definedName>
    <definedName function="false" hidden="false" name="ㅁㅇㅎㅁㄷㄱ" vbProcedure="false">'[203]'!$P$34</definedName>
    <definedName function="false" hidden="false" name="ㅁㅈㄷㄱㅁㅈ3ㄱㄹㅇ" vbProcedure="false">'[202]'!$P$31</definedName>
    <definedName function="false" hidden="false" name="ㅁㅈㄷㄱㅁㅈㄷㄱ" vbProcedure="false">'[203]'!$R$37</definedName>
    <definedName function="false" hidden="false" name="ㅁㅈㄷㄱㅁㅈㄷㄱㄹ" vbProcedure="false">'[202]'!$R$32</definedName>
    <definedName function="false" hidden="false" name="ㅁㅎㅁ" vbProcedure="false">'[202]'!$P$29</definedName>
    <definedName function="false" hidden="false" name="ㅂ" vbProcedure="false">#REF!</definedName>
    <definedName function="false" hidden="false" name="ㅂㅁㄷㅎ" vbProcedure="false">'[191]'!$P$31</definedName>
    <definedName function="false" hidden="false" name="ㅂㅂ" vbProcedure="false">ㅂㅂ</definedName>
    <definedName function="false" hidden="false" name="ㅂㅂㅈㅂㅈ" vbProcedure="false">'[54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203]'!$P$34</definedName>
    <definedName function="false" hidden="false" name="ㅂㅎㅎㅁ" vbProcedure="false">'[191]'!$R$31</definedName>
    <definedName function="false" hidden="false" name="ㅅ" vbProcedure="false">'[47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54]'!$BC$13879</definedName>
    <definedName function="false" hidden="false" name="ㅅㅅ" vbProcedure="false">'[172]3BL공동구 수량'!$AM$20</definedName>
    <definedName function="false" hidden="false" name="ㅅㅅㅅ" vbProcedure="false">[51]단위중량!$H$19</definedName>
    <definedName function="false" hidden="false" name="ㅅㅍ" vbProcedure="false">'[192]'!$P$31</definedName>
    <definedName function="false" hidden="false" name="ㅇ" vbProcedure="false">NA()</definedName>
    <definedName function="false" hidden="false" name="ㅇ1" vbProcedure="false">[10]수량산출!$R$71</definedName>
    <definedName function="false" hidden="false" name="ㅇ560" vbProcedure="false">#REF!</definedName>
    <definedName function="false" hidden="false" name="ㅇㄴㄴㅇㅁㅇ" vbProcedure="false">[56]기초공!$AL$39</definedName>
    <definedName function="false" hidden="false" name="ㅇㄴㄹ" vbProcedure="false">'[224]'!$X$1</definedName>
    <definedName function="false" hidden="false" name="ㅇㄴㅁㅇㅁㅇ" vbProcedure="false">'[54]'!$J$35</definedName>
    <definedName function="false" hidden="false" name="ㅇㄷ" vbProcedure="false">'[54]'!$S$5</definedName>
    <definedName function="false" hidden="false" name="ㅇㄷㄷㄷ" vbProcedure="false">'[54]'!$J$36</definedName>
    <definedName function="false" hidden="false" name="ㅇㄷㅈㅂ" vbProcedure="false">'[54]'!$J$33</definedName>
    <definedName function="false" hidden="false" name="ㅇㄹㄹㄹㄹㄹ" vbProcedure="false">'[54]'!$O$17</definedName>
    <definedName function="false" hidden="false" name="ㅇㄻㄴㅇㄹ" vbProcedure="false">'[203]'!$R$34</definedName>
    <definedName function="false" hidden="false" name="ㅇㄻㅇㄹ" vbProcedure="false">'[191]'!$R$30</definedName>
    <definedName function="false" hidden="false" name="ㅇㅀㄹㅇㅎㅇㅀㅇㅎㄹ" vbProcedure="false">'[54]'!$B$1</definedName>
    <definedName function="false" hidden="false" name="ㅇㅀㅇㅎㅇ" vbProcedure="false">'[54]'!$L$223</definedName>
    <definedName function="false" hidden="false" name="ㅇㅁㅇ" vbProcedure="false">'[191]'!$R$31</definedName>
    <definedName function="false" hidden="false" name="ㅇㅁㅇㅁㅇㅁㅇ" vbProcedure="false">[55]COPING!$P$7</definedName>
    <definedName function="false" hidden="false" name="ㅇㅇ" vbProcedure="false">[84]원형1호맨홀토공수량!$P$31</definedName>
    <definedName function="false" hidden="false" name="ㅇㅇㅁㅇ" vbProcedure="false">'[54]'!$D$33</definedName>
    <definedName function="false" hidden="false" name="ㅇㅇㅇ" vbProcedure="false">'[205]'!$G$48</definedName>
    <definedName function="false" hidden="false" name="ㅇㅇㅇㅇ" vbProcedure="false">'[73]'!$H$16</definedName>
    <definedName function="false" hidden="false" name="ㅇㅇㅇㅇㅇㅇㅇㅇㅇㅇ" vbProcedure="false">ㅇㅇㅇㅇㅇㅇㅇㅇㅇㅇ</definedName>
    <definedName function="false" hidden="false" name="ㅇㅈㄷㅇㅁㄴ" vbProcedure="false">'[54]'!$J$34</definedName>
    <definedName function="false" hidden="false" name="ㅇㅎㄶ" vbProcedure="false">'[54]'!$L$224</definedName>
    <definedName function="false" hidden="false" name="ㅇ러알ㅇㄹㅇㄹ" vbProcedure="false">[233]Sheet1!$BG$68</definedName>
    <definedName function="false" hidden="false" name="ㅇ어ㅗ" vbProcedure="false">'[74]'!$H$23</definedName>
    <definedName function="false" hidden="false" name="ㅈ" vbProcedure="false">NA()</definedName>
    <definedName function="false" hidden="false" name="ㅈ3ㅈㅈㄷㅈㅇ" vbProcedure="false">#NAME?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54]'!$D$34</definedName>
    <definedName function="false" hidden="false" name="ㅈㅂㅈㅂㅈㅂ" vbProcedure="false">'[54]'!$D$36</definedName>
    <definedName function="false" hidden="false" name="ㅈㅅ" vbProcedure="false">'[192]'!$P$33</definedName>
    <definedName function="false" hidden="false" name="ㅈㅈ" vbProcedure="false">'[33]'!$C$2:$P$21</definedName>
    <definedName function="false" hidden="false" name="ㅈㅈㅈ" vbProcedure="false">#NAME?</definedName>
    <definedName function="false" hidden="false" name="ㅊ" vbProcedure="false">NA()</definedName>
    <definedName function="false" hidden="false" name="ㅊ1" vbProcedure="false">#REF!</definedName>
    <definedName function="false" hidden="false" name="ㅊ12" vbProcedure="false">'[189]'!$C$12</definedName>
    <definedName function="false" hidden="false" name="ㅊㅅ" vbProcedure="false">'[192]'!$P$28</definedName>
    <definedName function="false" hidden="false" name="ㅊㅇ" vbProcedure="false">'[191]'!$P$28</definedName>
    <definedName function="false" hidden="false" name="ㅊㅊ" vbProcedure="false">'[192]'!$P$29</definedName>
    <definedName function="false" hidden="false" name="ㅊㅍ" vbProcedure="false">'[192]'!$P$31</definedName>
    <definedName function="false" hidden="false" name="ㅋ" vbProcedure="false">#REF!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57]SLAB"1"'!$T$55</definedName>
    <definedName function="false" hidden="false" name="ㅋㅋ" vbProcedure="false">{#N/A,#N/A,FALSE,"조골재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49" vbProcedure="false">[234]Sheet1!$A$1</definedName>
    <definedName function="false" hidden="false" name="ㅍ퓨" vbProcedure="false">ㅍ퓨</definedName>
    <definedName function="false" hidden="false" name="ㅎ" vbProcedure="false">'[54]'!B$1</definedName>
    <definedName function="false" hidden="false" name="ㅎ5" vbProcedure="false">{#N/A,#N/A,FALSE,"골재소요량";#N/A,#N/A,FALSE,"골재소요량"}</definedName>
    <definedName function="false" hidden="false" name="ㅎㄹㅇㅀㅇㅀ" vbProcedure="false">'[54]'!$H$223</definedName>
    <definedName function="false" hidden="false" name="ㅎㄹㅇㅎㅇㅀㅇㅎ" vbProcedure="false">'[54]'!$H$224</definedName>
    <definedName function="false" hidden="false" name="ㅎㅂㄷㄱ" vbProcedure="false">'[191]'!$L$15</definedName>
    <definedName function="false" hidden="false" name="ㅎㅇㅁㄴ" vbProcedure="false">ㅎㅇㅁㄴ</definedName>
    <definedName function="false" hidden="false" name="ㅎㅇㅎㅇ" vbProcedure="false">'[54]'!$L$205</definedName>
    <definedName function="false" hidden="false" name="ㅎㅇㅎㅇㅎㅇㅎ" vbProcedure="false">'[54]'!$L$222</definedName>
    <definedName function="false" hidden="false" name="ㅎㅇㅎㅇㅎㅇㅎㅇㅎ" vbProcedure="false">'[54]'!$H$208</definedName>
    <definedName function="false" hidden="false" name="ㅎㅍ" vbProcedure="false">'[192]'!$P$34</definedName>
    <definedName function="false" hidden="false" name="ㅎㅎㄷㅁㅂ" vbProcedure="false">'[191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192]'!$R$35</definedName>
    <definedName function="false" hidden="false" name="ㅐㅐㅐ" vbProcedure="false">'[98]ABUT수량-A1'!$T$25</definedName>
    <definedName function="false" hidden="false" name="ㅐㅑㅕㅐㅕㅑ" vbProcedure="false">'[54]'!$D$205</definedName>
    <definedName function="false" hidden="false" name="ㅐㅕㅐㅕㅐㅕㅑㅐ" vbProcedure="false">'[54]'!$D$204</definedName>
    <definedName function="false" hidden="false" name="ㅐㅕㅐㅕㅐㅕㅛㅐ" vbProcedure="false">'[54]'!$D$224</definedName>
    <definedName function="false" hidden="false" name="ㅐㅕㅑㅐㅕㅐㅕㅑㅐ" vbProcedure="false">'[54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192]'!$P$34</definedName>
    <definedName function="false" hidden="false" name="ㅑㅐㅔㅐㅔ" vbProcedure="false">ㅑㅐㅔㅐㅔ</definedName>
    <definedName function="false" hidden="false" name="ㅑㅑ" vbProcedure="false">[77]원형1호맨홀토공수량!$P$34</definedName>
    <definedName function="false" hidden="false" name="ㅓ" vbProcedure="false">'[192]'!$R$32</definedName>
    <definedName function="false" hidden="false" name="ㅓ7" vbProcedure="false">{#N/A,#N/A,FALSE,"단가표지"}</definedName>
    <definedName function="false" hidden="false" name="ㅓ8" vbProcedure="false">'[141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52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54]'!$H$205</definedName>
    <definedName function="false" hidden="false" name="ㅓㅜㅡ" vbProcedure="false">ㅓㅜㅡ</definedName>
    <definedName function="false" hidden="false" name="ㅔ" vbProcedure="false">[13]대로근거!$I$3</definedName>
    <definedName function="false" hidden="false" name="ㅔ1" vbProcedure="false">[139]주차구획선수량!$I$10</definedName>
    <definedName function="false" hidden="false" name="ㅔㅔ" vbProcedure="false">ㅔㅔ</definedName>
    <definedName function="false" hidden="false" name="ㅕ" vbProcedure="false">'[192]'!$R$33</definedName>
    <definedName function="false" hidden="false" name="ㅕㅅ" vbProcedure="false">'[192]'!$P$30</definedName>
    <definedName function="false" hidden="false" name="ㅕㅛㅎ" vbProcedure="false">{#N/A,#N/A,FALSE,"2~8번"}</definedName>
    <definedName function="false" hidden="false" name="ㅗ" vbProcedure="false">#REF!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191]'!$R$33</definedName>
    <definedName function="false" hidden="false" name="ㅗㄹ" vbProcedure="false">'[91]'!$B$16449</definedName>
    <definedName function="false" hidden="false" name="ㅗㅅ20" vbProcedure="false">'[112]'!$BR$6</definedName>
    <definedName function="false" hidden="false" name="ㅗㅇㄹㅇㅎㅇ" vbProcedure="false">'[54]'!$L$204</definedName>
    <definedName function="false" hidden="false" name="ㅗㅎㄴㄷㄳㅁ" vbProcedure="false">'[203]'!$P$33</definedName>
    <definedName function="false" hidden="false" name="ㅗㅑㅐㅗ" vbProcedure="false">'[42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41]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05]'!$AM$389</definedName>
    <definedName function="false" hidden="false" name="ㅠㅎㅁ" vbProcedure="false">'[191]'!$R$32</definedName>
    <definedName function="false" hidden="false" name="ㅠㅗㅁㅈㄷ" vbProcedure="false">'[191]'!$P$30</definedName>
    <definedName function="false" hidden="false" name="ㅠㅗㅠㄷㄱㅁ" vbProcedure="false">'[191]'!$P$31</definedName>
    <definedName function="false" hidden="false" name="ㅠㅠ" vbProcedure="false">'[192]'!$R$29</definedName>
    <definedName function="false" hidden="false" name="ㅠ뮤ㅐ" vbProcedure="false">'[144]'!$A$3:$G$55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26]'!$D$24</definedName>
    <definedName function="false" hidden="false" name="ㅣㅏㅓ" vbProcedure="false">{#N/A,#N/A,FALSE,"운반시간"}</definedName>
    <definedName function="false" hidden="false" name="ㅣㅣ" vbProcedure="false">'[105]'!$Y$482</definedName>
    <definedName function="false" hidden="false" name="ㅣㅣㅣ" vbProcedure="false">'[9]'!$B$16384</definedName>
    <definedName function="false" hidden="false" name="ㅣㅣㅣㅣ" vbProcedure="false">[7]조명시설!$A2</definedName>
    <definedName function="false" hidden="false" name="ㅣㅣㅣㅣㅣ" vbProcedure="false">[7]조명시설!$A2</definedName>
    <definedName function="false" hidden="false" name="ㅣㅣㅣㅣㅣㅣ" vbProcedure="false">[7]조명시설!$A2</definedName>
    <definedName function="false" hidden="false" name="가" vbProcedure="false">#REF!</definedName>
    <definedName function="false" hidden="false" name="가각구간수량산출" vbProcedure="false">[234]Sheet1!$A$1:$S$29</definedName>
    <definedName function="false" hidden="false" name="가각구간현황" vbProcedure="false">[234]Sheet1!$A$1:$S$29</definedName>
    <definedName function="false" hidden="false" name="가건물" vbProcedure="false">'[30]'!$C$2:$P$21</definedName>
    <definedName function="false" hidden="false" name="가관지수링" vbProcedure="false">[218]가감수량!$W$9</definedName>
    <definedName function="false" hidden="false" name="가나다" vbProcedure="false">[233]Sheet1!$B$16384</definedName>
    <definedName function="false" hidden="false" name="가나다람ㅁㅁㅁ" vbProcedure="false">#REF!</definedName>
    <definedName function="false" hidden="false" name="가도" vbProcedure="false">[147]터파기및재료!$BE$14393</definedName>
    <definedName function="false" hidden="false" name="가도설치" vbProcedure="false">[149]터파기및재료!$BE$14393</definedName>
    <definedName function="false" hidden="false" name="가람" vbProcedure="false">'[1]'!N24417</definedName>
    <definedName function="false" hidden="false" name="가몰탈" vbProcedure="false">[218]가감수량!$W$10</definedName>
    <definedName function="false" hidden="false" name="가식장" vbProcedure="false">'[72]'!$B$16384</definedName>
    <definedName function="false" hidden="false" name="가원형4회" vbProcedure="false">[218]가감수량!$W$8</definedName>
    <definedName function="false" hidden="false" name="가철근" vbProcedure="false">[218]가감수량!$W$12</definedName>
    <definedName function="false" hidden="false" name="가콘25" vbProcedure="false">[218]가감수량!$W$7</definedName>
    <definedName function="false" hidden="false" name="가콘40" vbProcedure="false">[218]가감수량!$W$6</definedName>
    <definedName function="false" hidden="false" name="각도" vbProcedure="false">[128]Sheet1!$J$27</definedName>
    <definedName function="false" hidden="false" name="간다" vbProcedure="false">'[47]'!$H$27</definedName>
    <definedName function="false" hidden="false" name="간지" vbProcedure="false">'[173]'!$B$16384</definedName>
    <definedName function="false" hidden="false" name="간지1" vbProcedure="false">'[189]'!$E$65450</definedName>
    <definedName function="false" hidden="false" name="감속턱수량" vbProcedure="false">'[65]'!$Q$4</definedName>
    <definedName function="false" hidden="false" name="감철근" vbProcedure="false">[218]가감수량!$W$11</definedName>
    <definedName function="false" hidden="false" name="강" vbProcedure="false">[187]수량산출!$R$87</definedName>
    <definedName function="false" hidden="false" name="강_동바리" vbProcedure="false">[11]수량산출!$R$34</definedName>
    <definedName function="false" hidden="false" name="강_비계" vbProcedure="false">[11]수량산출!$R$33</definedName>
    <definedName function="false" hidden="false" name="강강" vbProcedure="false">[187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187]수량산출!$R$45</definedName>
    <definedName function="false" hidden="false" name="강아지" vbProcedure="false">[187]수량산출!$R$71</definedName>
    <definedName function="false" hidden="false" name="강재DATA" vbProcedure="false">[79]단위수량!$A$4:$Z$7</definedName>
    <definedName function="false" hidden="false" name="강재규격" vbProcedure="false">[79]단위수량!$B$4:$B$7</definedName>
    <definedName function="false" hidden="false" name="강재운반" vbProcedure="false">[79]가시설수량!$AE$235</definedName>
    <definedName function="false" hidden="false" name="강탄성계수" vbProcedure="false">#REF!</definedName>
    <definedName function="false" hidden="false" name="개" vbProcedure="false">'[226]'!$AF$23</definedName>
    <definedName function="false" hidden="false" name="개소" vbProcedure="false">'[215]'!$AF$23</definedName>
    <definedName function="false" hidden="false" name="거_3" vbProcedure="false">[11]수량산출!$R$30</definedName>
    <definedName function="false" hidden="false" name="거_4" vbProcedure="false">'[4]'!$R$36</definedName>
    <definedName function="false" hidden="false" name="거_44" vbProcedure="false">[11]수량산출!$R$20</definedName>
    <definedName function="false" hidden="false" name="거_5" vbProcedure="false">'[163]'!$R$42</definedName>
    <definedName function="false" hidden="false" name="거_6" vbProcedure="false">'[4]'!$R$21</definedName>
    <definedName function="false" hidden="false" name="거리" vbProcedure="false">'[80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19]토적표!$AI$8739</definedName>
    <definedName function="false" hidden="false" name="거리4" vbProcedure="false">'[43]역T형교대(말뚝기초)'!$V$332</definedName>
    <definedName function="false" hidden="false" name="거리5" vbProcedure="false">#REF!</definedName>
    <definedName function="false" hidden="false" name="건설교통부" vbProcedure="false">'[120]'!$H$55</definedName>
    <definedName function="false" hidden="false" name="건설부" vbProcedure="false">'[120]'!$H$7:$H$12</definedName>
    <definedName function="false" hidden="false" name="건조수축율" vbProcedure="false">#REF!</definedName>
    <definedName function="false" hidden="false" name="경계블럭연장" vbProcedure="false">[109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3]역T형교대(말뚝기초)'!$V$331</definedName>
    <definedName function="false" hidden="false" name="경사5" vbProcedure="false">#REF!</definedName>
    <definedName function="false" hidden="false" name="경암" vbProcedure="false">'[16]'!$B$34</definedName>
    <definedName function="false" hidden="false" name="계" vbProcedure="false">'[16]'!$A$13879</definedName>
    <definedName function="false" hidden="false" name="계획고" vbProcedure="false">#REF!</definedName>
    <definedName function="false" hidden="false" name="고" vbProcedure="false">[122]말뚝지지력산정!$F$116</definedName>
    <definedName function="false" hidden="false" name="고_압_호_스" vbProcedure="false">[164]장비집계!$B$17:$I$17</definedName>
    <definedName function="false" hidden="false" name="고압블럭수량" vbProcedure="false">'[65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63]DATE!$I$24:$I$85</definedName>
    <definedName function="false" hidden="false" name="곱곱" vbProcedure="false">[137]DATE!$I$24:$I$85</definedName>
    <definedName function="false" hidden="false" name="공_기_압_축_기" vbProcedure="false">[164]장비집계!$B$19:$I$19</definedName>
    <definedName function="false" hidden="false" name="공구관로번호" vbProcedure="false">'[108]'!$A$4:$B$235</definedName>
    <definedName function="false" hidden="false" name="공구도로명" vbProcedure="false">'[108]'!$D$3:$E$103</definedName>
    <definedName function="false" hidden="false" name="공구별관로번호" vbProcedure="false">[107]Sheet1!$A$4:$B$235</definedName>
    <definedName function="false" hidden="false" name="공구별도로명" vbProcedure="false">[107]Sheet1!$D$3:$E$103</definedName>
    <definedName function="false" hidden="false" name="공기_압축기" vbProcedure="false">[164]장비집계!$B$20:$I$20</definedName>
    <definedName function="false" hidden="false" name="공기_압축기__주간" vbProcedure="false">[164]장비집계!$B$11:$I$11</definedName>
    <definedName function="false" hidden="false" name="공동구공" vbProcedure="false">'[65]'!$B$108</definedName>
    <definedName function="false" hidden="false" name="공동구공집계표" vbProcedure="false">'[65]'!$A$1</definedName>
    <definedName function="false" hidden="false" name="공제" vbProcedure="false">[7]조명시설!$A2</definedName>
    <definedName function="false" hidden="false" name="공통일위" vbProcedure="false">'[88]'!$G$1543</definedName>
    <definedName function="false" hidden="false" name="공현2교철근집계표" vbProcedure="false">'[223]'!$A$13879</definedName>
    <definedName function="false" hidden="false" name="관T" vbProcedure="false">'[27]'!$P$17:$P$25</definedName>
    <definedName function="false" hidden="false" name="관_상접" vbProcedure="false">'[161]'!$T$11</definedName>
    <definedName function="false" hidden="false" name="관_상직" vbProcedure="false">'[161]'!$T$10</definedName>
    <definedName function="false" hidden="false" name="관_주접" vbProcedure="false">'[161]'!$T$9</definedName>
    <definedName function="false" hidden="false" name="관_지" vbProcedure="false">'[4]'!$R$49</definedName>
    <definedName function="false" hidden="false" name="관_직주" vbProcedure="false">'[161]'!$T$8</definedName>
    <definedName function="false" hidden="false" name="관경" vbProcedure="false">'[27]'!$O$17:$O$25</definedName>
    <definedName function="false" hidden="false" name="관경1" vbProcedure="false">'[27]'!$B$17:$B$262</definedName>
    <definedName function="false" hidden="false" name="관공제" vbProcedure="false">'[216]'!$H$17</definedName>
    <definedName function="false" hidden="false" name="관급자재집계표" vbProcedure="false">관급자재집계표</definedName>
    <definedName function="false" hidden="false" name="관기초DATA" vbProcedure="false">[220]가시설단위수량!$B$23:$K$34</definedName>
    <definedName function="false" hidden="false" name="관기초종류" vbProcedure="false">[210]관로토공!$K$3:$K$452</definedName>
    <definedName function="false" hidden="false" name="관두께" vbProcedure="false">'[216]'!$T$3:$V$21</definedName>
    <definedName function="false" hidden="false" name="관로공내부" vbProcedure="false">'[29]'!$C$2:$P$21</definedName>
    <definedName function="false" hidden="false" name="관로조서" vbProcedure="false">'[155]'!$C$8:$C$11</definedName>
    <definedName function="false" hidden="false" name="관외경" vbProcedure="false">'[216]'!$H$3</definedName>
    <definedName function="false" hidden="false" name="관제원" vbProcedure="false">#REF!</definedName>
    <definedName function="false" hidden="false" name="관지수링" vbProcedure="false">[218]맨홀수량산출!$AE$30</definedName>
    <definedName function="false" hidden="false" name="관지수판" vbProcedure="false">'[4]'!$R$49</definedName>
    <definedName function="false" hidden="false" name="관치수" vbProcedure="false">[111]2호맨홀공제수량!$A$5:$C$11</definedName>
    <definedName function="false" hidden="false" name="교각자중" vbProcedure="false">[233]Sheet1!$BG$68</definedName>
    <definedName function="false" hidden="false" name="교폭" vbProcedure="false">'[112]'!$D$5</definedName>
    <definedName function="false" hidden="false" name="구" vbProcedure="false">'[112]'!$K$11:$X$11</definedName>
    <definedName function="false" hidden="false" name="구조물집계" vbProcedure="false">[60]터파기및재료!$BE$14393</definedName>
    <definedName function="false" hidden="false" name="구조물집계2" vbProcedure="false">[146]터파기및재료!$BE$14393</definedName>
    <definedName function="false" hidden="false" name="굴림" vbProcedure="false">[166]Sheet1!$C$4</definedName>
    <definedName function="false" hidden="false" name="권" vbProcedure="false">[200]DATE!$I$24:$I$85</definedName>
    <definedName function="false" hidden="false" name="권권" vbProcedure="false">[201]DATE!$I$24:$I$85</definedName>
    <definedName function="false" hidden="false" name="규격" vbProcedure="false">[63]DATE!$C$24:$C$85</definedName>
    <definedName function="false" hidden="false" name="그라우팅_펌프" vbProcedure="false">[164]장비집계!$B$21:$I$21</definedName>
    <definedName function="false" hidden="false" name="극한모멘트" vbProcedure="false">#REF!</definedName>
    <definedName function="false" hidden="false" name="근입장" vbProcedure="false">'[80]'!$AD$3</definedName>
    <definedName function="false" hidden="false" name="기초EL" vbProcedure="false">#REF!</definedName>
    <definedName function="false" hidden="false" name="기초강성2" vbProcedure="false">[50]단위중량!$C$19</definedName>
    <definedName function="false" hidden="false" name="기초거푸집" vbProcedure="false">[210]관로토공!$Z$3:$Z$452</definedName>
    <definedName function="false" hidden="false" name="기초규격" vbProcedure="false">[222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1" vbProcedure="false">[190]대로근거!$D$2</definedName>
    <definedName function="false" hidden="false" name="기초폭300" vbProcedure="false">[13]대로근거!$D$2</definedName>
    <definedName function="false" hidden="false" name="기초폭350" vbProcedure="false">[13]대로근거!$D$3</definedName>
    <definedName function="false" hidden="false" name="기층두께" vbProcedure="false">'[216]'!$H$5</definedName>
    <definedName function="false" hidden="false" name="길" vbProcedure="false">'[47]'!$H$20</definedName>
    <definedName function="false" hidden="false" name="김" vbProcedure="false">'[53]'!$BC$13879</definedName>
    <definedName function="false" hidden="false" name="김종현" vbProcedure="false">'[206]'!$G$48</definedName>
    <definedName function="false" hidden="false" name="깊이" vbProcedure="false">'[80]'!$Y$2</definedName>
    <definedName function="false" hidden="false" name="깨기" vbProcedure="false">'[123]'!$AD$3:$AN$602</definedName>
    <definedName function="false" hidden="false" name="나" vbProcedure="false">#REF!</definedName>
    <definedName function="false" hidden="false" name="나간길이" vbProcedure="false">#REF!</definedName>
    <definedName function="false" hidden="false" name="나라" vbProcedure="false">#REF!</definedName>
    <definedName function="false" hidden="false" name="낙차공" vbProcedure="false">{#N/A,#N/A,FALSE,"2~8번"}</definedName>
    <definedName function="false" hidden="false" name="난_경" vbProcedure="false">[10]수량산출!$R$94</definedName>
    <definedName function="false" hidden="false" name="난_수" vbProcedure="false">[11]수량산출!$R$39</definedName>
    <definedName function="false" hidden="false" name="노무비" vbProcedure="false">[21]코드표!$A$1</definedName>
    <definedName function="false" hidden="false" name="노무비1" vbProcedure="false">[22]코드표!$A$1</definedName>
    <definedName function="false" hidden="false" name="노산3교집계표" vbProcedure="false">'[247]'!$BC$13879</definedName>
    <definedName function="false" hidden="false" name="농림수산부" vbProcedure="false">'[120]'!$H$10</definedName>
    <definedName function="false" hidden="false" name="높" vbProcedure="false">'[4]'!$B$10</definedName>
    <definedName function="false" hidden="false" name="높이" vbProcedure="false">'[27]'!$B$4</definedName>
    <definedName function="false" hidden="false" name="높이1" vbProcedure="false">'[127]'!$F$4:$F$227</definedName>
    <definedName function="false" hidden="false" name="높이2" vbProcedure="false">'[127]'!$M$4:$M$198</definedName>
    <definedName function="false" hidden="false" name="높이300" vbProcedure="false">[13]대로근거!$E$2</definedName>
    <definedName function="false" hidden="false" name="높이350" vbProcedure="false">[13]대로근거!$E$3</definedName>
    <definedName function="false" hidden="false" name="뇨ㅕ" vbProcedure="false">'[152]'!$H$24</definedName>
    <definedName function="false" hidden="false" name="다" vbProcedure="false">#REF!</definedName>
    <definedName function="false" hidden="false" name="다짐계수" vbProcedure="false">0.875</definedName>
    <definedName function="false" hidden="false" name="단가" vbProcedure="false">'[185]'!$B$1:$B$17</definedName>
    <definedName function="false" hidden="false" name="단가산출참고" vbProcedure="false">'[160]'!$C$8:$C$11</definedName>
    <definedName function="false" hidden="false" name="단관M" vbProcedure="false">[63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105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47]'!$C$20</definedName>
    <definedName function="false" hidden="false" name="대각교철근집계표" vbProcedure="false">'[223]'!$A$13879</definedName>
    <definedName function="false" hidden="false" name="대개소" vbProcedure="false">'[4]'!$F$5:$F$75</definedName>
    <definedName function="false" hidden="false" name="대관경" vbProcedure="false">'[4]'!$E$5:$E$75</definedName>
    <definedName function="false" hidden="false" name="대송교" vbProcedure="false">'[223]'!$A$13879</definedName>
    <definedName function="false" hidden="false" name="댈타5" vbProcedure="false">'[112]'!$ID$8</definedName>
    <definedName function="false" hidden="false" name="더하기" vbProcedure="false">[63]DATE!$J$24:$J$85</definedName>
    <definedName function="false" hidden="false" name="덕진" vbProcedure="false">'[213]'!$B$1:$CF$1018</definedName>
    <definedName function="false" hidden="false" name="데이타" vbProcedure="false">'[65]'!$A$1</definedName>
    <definedName function="false" hidden="false" name="도로우측" vbProcedure="false">'[171]'!$B$3</definedName>
    <definedName function="false" hidden="false" name="도로좌측" vbProcedure="false">'[171]'!$B$2</definedName>
    <definedName function="false" hidden="false" name="도로중심" vbProcedure="false">'[171]'!$B$1</definedName>
    <definedName function="false" hidden="false" name="도로폭" vbProcedure="false">'[171]'!$B$5</definedName>
    <definedName function="false" hidden="false" name="돌망태" vbProcedure="false">'[208]'!$R$28</definedName>
    <definedName function="false" hidden="false" name="동바리" vbProcedure="false">'[153]'!$AG$90</definedName>
    <definedName function="false" hidden="false" name="동방층" vbProcedure="false">'[4]'!$P$43</definedName>
    <definedName function="false" hidden="false" name="동상" vbProcedure="false">'[4]'!$G$17</definedName>
    <definedName function="false" hidden="false" name="동상1" vbProcedure="false">'[4]'!$O$6</definedName>
    <definedName function="false" hidden="false" name="동상2" vbProcedure="false">'[4]'!$O$14</definedName>
    <definedName function="false" hidden="false" name="되메우기" vbProcedure="false">'[171]'!$J$18</definedName>
    <definedName function="false" hidden="false" name="두부" vbProcedure="false">'[80]'!$O$3</definedName>
    <definedName function="false" hidden="false" name="뒷굽" vbProcedure="false">#REF!</definedName>
    <definedName function="false" hidden="false" name="띠장규격" vbProcedure="false">'[80]'!$T$2</definedName>
    <definedName function="false" hidden="false" name="띠장설치" vbProcedure="false">[79]가시설수량!$AE$52</definedName>
    <definedName function="false" hidden="false" name="띠장연결개소" vbProcedure="false">[79]가시설수량!$AE$79</definedName>
    <definedName function="false" hidden="false" name="라" vbProcedure="false">#REF!</definedName>
    <definedName function="false" hidden="false" name="라__인__마__카" vbProcedure="false">[164]장비집계!$B$14:$I$14</definedName>
    <definedName function="false" hidden="false" name="램__________머" vbProcedure="false">[164]장비집계!$B$8:$I$8</definedName>
    <definedName function="false" hidden="false" name="레_무근" vbProcedure="false">'[4]'!$R$22</definedName>
    <definedName function="false" hidden="false" name="레_무근1" vbProcedure="false">[11]수량산출!$R$9</definedName>
    <definedName function="false" hidden="false" name="레_철근" vbProcedure="false">'[4]'!$R$17</definedName>
    <definedName function="false" hidden="false" name="련수" vbProcedure="false">'[204]'!$A$1</definedName>
    <definedName function="false" hidden="false" name="리" vbProcedure="false">[49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112]'!$B$64091</definedName>
    <definedName function="false" hidden="false" name="마스콘수량" vbProcedure="false">'[65]'!$P$4</definedName>
    <definedName function="false" hidden="false" name="마찰각" vbProcedure="false">'[4]'!$H$19</definedName>
    <definedName function="false" hidden="false" name="마찰계수" vbProcedure="false">[233]Sheet1!$BG$68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42]!매크로11</definedName>
    <definedName function="false" hidden="false" name="매크로4" vbProcedure="false">[142]!매크로4</definedName>
    <definedName function="false" hidden="false" name="맨_거" vbProcedure="false">[12]단위수량!$H$12</definedName>
    <definedName function="false" hidden="false" name="맨_두겅" vbProcedure="false">[11]수량산출!$R$37</definedName>
    <definedName function="false" hidden="false" name="맨_벽" vbProcedure="false">[12]단위수량!$H$7</definedName>
    <definedName function="false" hidden="false" name="맨호" vbProcedure="false">'[121]3BL공동구 수량'!$AM$20</definedName>
    <definedName function="false" hidden="false" name="맨홀공1호" vbProcedure="false">'[226]'!$AF$23</definedName>
    <definedName function="false" hidden="false" name="맨홀규격" vbProcedure="false">'[192]'!$AQ$7:$BG$11</definedName>
    <definedName function="false" hidden="false" name="맨홀뚜껑" vbProcedure="false">[218]맨홀수량산출!$AE$25</definedName>
    <definedName function="false" hidden="false" name="맨홀이라구" vbProcedure="false">'[1]'!$A$1:$Q$143</definedName>
    <definedName function="false" hidden="false" name="맨홀자재집계표" vbProcedure="false">[106]원형1호맨홀토공수량!$R$33</definedName>
    <definedName function="false" hidden="false" name="맨홀토공단위수량" vbProcedure="false">'[4]'!$B$16384</definedName>
    <definedName function="false" hidden="false" name="맨홀평균높이산출" vbProcedure="false">'[4]'!$B$16384</definedName>
    <definedName function="false" hidden="false" name="맨홀호수" vbProcedure="false">'[192]'!$A$2</definedName>
    <definedName function="false" hidden="false" name="머캐덤_로울러" vbProcedure="false">[164]장비집계!$B$6:$I$6</definedName>
    <definedName function="false" hidden="false" name="메1" vbProcedure="false">'[19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41]'!$K$29</definedName>
    <definedName function="false" hidden="false" name="모________터" vbProcedure="false">[164]장비집계!$B$14:$I$14</definedName>
    <definedName function="false" hidden="false" name="모래" vbProcedure="false">[210]관로토공!$N$3:$N$452</definedName>
    <definedName function="false" hidden="false" name="모래180규격" vbProcedure="false">[220]SORCE1!$N$1:$Y$15</definedName>
    <definedName function="false" hidden="false" name="모래300" vbProcedure="false">[13]대로근거!$I$2</definedName>
    <definedName function="false" hidden="false" name="모래350" vbProcedure="false">[13]대로근거!$I$3</definedName>
    <definedName function="false" hidden="false" name="모래90규격" vbProcedure="false">[219]단위수량!$A$2:$L$14</definedName>
    <definedName function="false" hidden="false" name="몰탈" vbProcedure="false">[218]맨홀수량산출!$AE$31</definedName>
    <definedName function="false" hidden="false" name="몰탈1" vbProcedure="false">'[215]'!$G$7</definedName>
    <definedName function="false" hidden="false" name="몰탈2" vbProcedure="false">'[215]'!$H$7</definedName>
    <definedName function="false" hidden="false" name="무근" vbProcedure="false">'[4]'!$G$11</definedName>
    <definedName function="false" hidden="false" name="무늬석산출" vbProcedure="false">#NAME?</definedName>
    <definedName function="false" hidden="false" name="물" vbProcedure="false">'[4]'!$G$14</definedName>
    <definedName function="false" hidden="false" name="물____탱____크" vbProcedure="false">[164]장비집계!$B$8:$I$8</definedName>
    <definedName function="false" hidden="false" name="물푸기" vbProcedure="false">'[171]'!$J$20</definedName>
    <definedName function="false" hidden="false" name="뮤" vbProcedure="false">'[112]'!$E$19</definedName>
    <definedName function="false" hidden="false" name="뮤2" vbProcedure="false">'[112]'!$E$38</definedName>
    <definedName function="false" hidden="false" name="미" vbProcedure="false">'[105]'!$AM$389</definedName>
    <definedName function="false" hidden="false" name="미끄럼방지수량" vbProcedure="false">[138]DATE!$G$24:$G$79</definedName>
    <definedName function="false" hidden="false" name="민" vbProcedure="false">'[47]'!$H$24</definedName>
    <definedName function="false" hidden="false" name="밑변" vbProcedure="false">'[216]'!$H$9</definedName>
    <definedName function="false" hidden="false" name="바" vbProcedure="false">#REF!</definedName>
    <definedName function="false" hidden="false" name="바닥판부" vbProcedure="false">'[47]'!$H$26</definedName>
    <definedName function="false" hidden="false" name="바리" vbProcedure="false">#REF!</definedName>
    <definedName function="false" hidden="false" name="바이_브레이트" vbProcedure="false">[164]장비집계!$B$16:$I$16</definedName>
    <definedName function="false" hidden="false" name="박병민" vbProcedure="false">'[120]'!$H$5:$H$28</definedName>
    <definedName function="false" hidden="false" name="발____전____기" vbProcedure="false">[164]장비집계!$B$9:$I$9</definedName>
    <definedName function="false" hidden="false" name="방_모" vbProcedure="false">[10]수량산출!$R$164</definedName>
    <definedName function="false" hidden="false" name="방수1" vbProcedure="false">'[215]'!$F$10</definedName>
    <definedName function="false" hidden="false" name="방수2" vbProcedure="false">'[215]'!$F$11</definedName>
    <definedName function="false" hidden="false" name="방수3" vbProcedure="false">'[215]'!$I$10</definedName>
    <definedName function="false" hidden="false" name="방수4" vbProcedure="false">'[215]'!$I$11</definedName>
    <definedName function="false" hidden="false" name="방수몰탈" vbProcedure="false">'[153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105]'!$A$515</definedName>
    <definedName function="false" hidden="false" name="배수공" vbProcedure="false">[107]Sheet1!$BG$68</definedName>
    <definedName function="false" hidden="false" name="배수관날개벽집계" vbProcedure="false">'[135]'!$Y$1:$Y$1048576</definedName>
    <definedName function="false" hidden="false" name="배수관날개벽집계표" vbProcedure="false">'[134]MYUN(MAC)'!$E$1</definedName>
    <definedName function="false" hidden="false" name="버팀1단" vbProcedure="false">[79]단위수량!$D$10</definedName>
    <definedName function="false" hidden="false" name="버팀2단" vbProcedure="false">[79]단위수량!$D$11</definedName>
    <definedName function="false" hidden="false" name="버팀간격" vbProcedure="false">'[80]'!$P$4</definedName>
    <definedName function="false" hidden="false" name="버팀규격" vbProcedure="false">'[80]'!$K$2</definedName>
    <definedName function="false" hidden="false" name="버팀목" vbProcedure="false">'[16]'!$B$39</definedName>
    <definedName function="false" hidden="false" name="버팀목EA" vbProcedure="false">'[16]'!$D$39</definedName>
    <definedName function="false" hidden="false" name="버팀및띠장연결" vbProcedure="false">[79]가시설수량!$AE$168</definedName>
    <definedName function="false" hidden="false" name="버팀수량" vbProcedure="false">'[80]'!$AE$103</definedName>
    <definedName function="false" hidden="false" name="버팀제작" vbProcedure="false">[79]가시설수량!$AE$138</definedName>
    <definedName function="false" hidden="false" name="번호" vbProcedure="false">'[15]Sheet1 (2)'!$CC$1</definedName>
    <definedName function="false" hidden="false" name="번호1" vbProcedure="false">'[127]'!$C$4:$C$227</definedName>
    <definedName function="false" hidden="false" name="번호2" vbProcedure="false">'[127]'!$J$4:$J$198</definedName>
    <definedName function="false" hidden="false" name="벽높이" vbProcedure="false">'[27]'!$D$4</definedName>
    <definedName function="false" hidden="false" name="벽체" vbProcedure="false">'[4]'!$R$49</definedName>
    <definedName function="false" hidden="false" name="벽체높이" vbProcedure="false">#REF!</definedName>
    <definedName function="false" hidden="false" name="보걸이" vbProcedure="false">[79]가시설수량!$AE$39</definedName>
    <definedName function="false" hidden="false" name="보도경계블럭수량" vbProcedure="false">'[65]'!$P$4</definedName>
    <definedName function="false" hidden="false" name="보도구간총집계표" vbProcedure="false">[234]Sheet1!$A$1:$S$29</definedName>
    <definedName function="false" hidden="false" name="보도깨기" vbProcedure="false">'[136]guard(mac)'!$E$1</definedName>
    <definedName function="false" hidden="false" name="보도블럭현황" vbProcedure="false">[234]Sheet1!$A$1:$S$29</definedName>
    <definedName function="false" hidden="false" name="보도일반구간현황" vbProcedure="false">[234]Sheet1!$A$1:$S$29</definedName>
    <definedName function="false" hidden="false" name="보오링_기계_JSP용" vbProcedure="false">[164]장비집계!$B$22:$I$22</definedName>
    <definedName function="false" hidden="false" name="보조" vbProcedure="false">'[4]'!$G$16</definedName>
    <definedName function="false" hidden="false" name="보조1" vbProcedure="false">'[4]'!$O$5</definedName>
    <definedName function="false" hidden="false" name="보조2" vbProcedure="false">'[4]'!$O$13</definedName>
    <definedName function="false" hidden="false" name="보조기층" vbProcedure="false">'[4]'!$P$41</definedName>
    <definedName function="false" hidden="false" name="보조기층두께" vbProcedure="false">0.2</definedName>
    <definedName function="false" hidden="false" name="보차도경계블럭수량" vbProcedure="false">'[65]'!$P$4</definedName>
    <definedName function="false" hidden="false" name="보호몰탈1" vbProcedure="false">'[153]'!$AG$128</definedName>
    <definedName function="false" hidden="false" name="보호몰탈2" vbProcedure="false">'[153]'!$AG$131</definedName>
    <definedName function="false" hidden="false" name="보호몰탈3" vbProcedure="false">'[153]'!$AG$134</definedName>
    <definedName function="false" hidden="false" name="복부간격" vbProcedure="false">'[40]4.2유효폭의 계산'!$N$26</definedName>
    <definedName function="false" hidden="false" name="복토" vbProcedure="false">'[4]'!$C$5:$C$16</definedName>
    <definedName function="false" hidden="false" name="부대공집계" vbProcedure="false">[60]터파기및재료!$BE$14393</definedName>
    <definedName function="false" hidden="false" name="부대공집계2" vbProcedure="false">[146]터파기및재료!$BE$14393</definedName>
    <definedName function="false" hidden="false" name="부대일위대가" vbProcedure="false">'[88]'!$G$1543</definedName>
    <definedName function="false" hidden="false" name="분리" vbProcedure="false">'[67]빗물받이(910-510-410)'!$P$4</definedName>
    <definedName function="false" hidden="false" name="불도우저" vbProcedure="false">[164]장비집계!$B$2:$I$2</definedName>
    <definedName function="false" hidden="false" name="브이c" vbProcedure="false">'[112]'!$A$2057</definedName>
    <definedName function="false" hidden="false" name="비계" vbProcedure="false">[218]맨홀수량산출!$AE$27</definedName>
    <definedName function="false" hidden="false" name="비계1" vbProcedure="false">'[153]'!$AG$104</definedName>
    <definedName function="false" hidden="false" name="비계2" vbProcedure="false">'[153]'!$AG$106</definedName>
    <definedName function="false" hidden="false" name="비틀림모멘트" vbProcedure="false">#REF!</definedName>
    <definedName function="false" hidden="false" name="빔간격" vbProcedure="false">'[105]'!$A$515</definedName>
    <definedName function="false" hidden="false" name="빔높이" vbProcedure="false">'[105]'!$A$1543</definedName>
    <definedName function="false" hidden="false" name="빗물받이1" vbProcedure="false">'[65]'!$P$4</definedName>
    <definedName function="false" hidden="false" name="빗물받이2" vbProcedure="false">'[65]'!$P$4</definedName>
    <definedName function="false" hidden="false" name="사" vbProcedure="false">#REF!</definedName>
    <definedName function="false" hidden="false" name="사다리" vbProcedure="false">[218]맨홀수량산출!$AE$32</definedName>
    <definedName function="false" hidden="false" name="사라" vbProcedure="false">'[47]'!$Q$20</definedName>
    <definedName function="false" hidden="false" name="사하중1" vbProcedure="false">'[4]'!$O$9</definedName>
    <definedName function="false" hidden="false" name="사하중2" vbProcedure="false">'[4]'!$O$18</definedName>
    <definedName function="false" hidden="false" name="사하중3" vbProcedure="false">'[4]'!$S$20</definedName>
    <definedName function="false" hidden="false" name="사하중4" vbProcedure="false">'[4]'!$O$22</definedName>
    <definedName function="false" hidden="false" name="사하중계수" vbProcedure="false">#REF!</definedName>
    <definedName function="false" hidden="false" name="삼차선슈활하중" vbProcedure="false">[233]Sheet1!$BG$68</definedName>
    <definedName function="false" hidden="false" name="삼척군" vbProcedure="false">'[120]'!$H$16</definedName>
    <definedName function="false" hidden="false" name="상변" vbProcedure="false">'[216]'!$H$12</definedName>
    <definedName function="false" hidden="false" name="상부" vbProcedure="false">'[4]'!$P$49</definedName>
    <definedName function="false" hidden="false" name="상부1" vbProcedure="false">'[4]'!$O$8</definedName>
    <definedName function="false" hidden="false" name="상부2" vbProcedure="false">'[4]'!$O$17</definedName>
    <definedName function="false" hidden="false" name="상부펌프카015" vbProcedure="false">'[171]'!$G$6</definedName>
    <definedName function="false" hidden="false" name="상부펌프카15" vbProcedure="false">'[171]'!$G$7</definedName>
    <definedName function="false" hidden="false" name="상부플랜지두께" vbProcedure="false">#REF!</definedName>
    <definedName function="false" hidden="false" name="상수도공" vbProcedure="false">'[65]'!$B$86</definedName>
    <definedName function="false" hidden="false" name="상수도공집계표" vbProcedure="false">'[65]'!$A$1</definedName>
    <definedName function="false" hidden="false" name="상수복구집꼐" vbProcedure="false">[228]DATE!$D$24:$D$85</definedName>
    <definedName function="false" hidden="false" name="상수집" vbProcedure="false">[71]터파기및재료!$BE$14393</definedName>
    <definedName function="false" hidden="false" name="상수집계" vbProcedure="false">[60]터파기및재료!$BE$14393</definedName>
    <definedName function="false" hidden="false" name="새폐공" vbProcedure="false">'[1]'!$A$1:$Q$143</definedName>
    <definedName function="false" hidden="false" name="선택층두께" vbProcedure="false">0.2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섬유1종" vbProcedure="false">'[171]'!$G$5</definedName>
    <definedName function="false" hidden="false" name="성___명" vbProcedure="false">'[120]'!$H$4</definedName>
    <definedName function="false" hidden="false" name="세륜시설산출" vbProcedure="false">'[167]'!$E$65450</definedName>
    <definedName function="false" hidden="false" name="소개소" vbProcedure="false">'[4]'!$F$76:$F$285</definedName>
    <definedName function="false" hidden="false" name="소관경" vbProcedure="false">'[4]'!$E$76:$E$285</definedName>
    <definedName function="false" hidden="false" name="소켓무게" vbProcedure="false">[64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64]장비집계!$B$16:$I$16</definedName>
    <definedName function="false" hidden="false" name="수량" vbProcedure="false">[14]맨홀수량!$I$4</definedName>
    <definedName function="false" hidden="false" name="수량산출" vbProcedure="false">#REF!</definedName>
    <definedName function="false" hidden="false" name="수압1" vbProcedure="false">'[4]'!$T$38</definedName>
    <definedName function="false" hidden="false" name="수압2" vbProcedure="false">'[4]'!$T$39</definedName>
    <definedName function="false" hidden="false" name="수압3" vbProcedure="false">'[4]'!$T$40</definedName>
    <definedName function="false" hidden="false" name="수중_토사" vbProcedure="false">[128]Sheet1!$BG$69</definedName>
    <definedName function="false" hidden="false" name="수중면고르기" vbProcedure="false">'[171]'!$J$17</definedName>
    <definedName function="false" hidden="false" name="수중발파암06" vbProcedure="false">'[171]'!$J$14</definedName>
    <definedName function="false" hidden="false" name="수중발파암6" vbProcedure="false">'[171]'!$J$15</definedName>
    <definedName function="false" hidden="false" name="수중토사06" vbProcedure="false">'[171]'!$J$10</definedName>
    <definedName function="false" hidden="false" name="수중토사6" vbProcedure="false">'[171]'!$J$11</definedName>
    <definedName function="false" hidden="false" name="수중토사p1" vbProcedure="false">'[124]'!$A$8739</definedName>
    <definedName function="false" hidden="false" name="수중풍화암06" vbProcedure="false">'[171]'!$J$12</definedName>
    <definedName function="false" hidden="false" name="수중풍화암6" vbProcedure="false">'[171]'!$J$13</definedName>
    <definedName function="false" hidden="false" name="수직" vbProcedure="false">'[153]'!$AG$120</definedName>
    <definedName function="false" hidden="false" name="수토1" vbProcedure="false">'[124]'!$A$8739</definedName>
    <definedName function="false" hidden="false" name="수평" vbProcedure="false">'[153]'!$AG$115</definedName>
    <definedName function="false" hidden="false" name="순단면적" vbProcedure="false">#REF!</definedName>
    <definedName function="false" hidden="false" name="스페이셔" vbProcedure="false">[218]맨홀수량산출!$AE$34</definedName>
    <definedName function="false" hidden="false" name="슬라브중심" vbProcedure="false">'[171]'!$B$4</definedName>
    <definedName function="false" hidden="false" name="슬래브" vbProcedure="false">'[39]#REF'!$I$107</definedName>
    <definedName function="false" hidden="false" name="슬래브높이" vbProcedure="false">#REF!</definedName>
    <definedName function="false" hidden="false" name="슬래브철근집계" vbProcedure="false">'[38]'!$A$1</definedName>
    <definedName function="false" hidden="false" name="습윤" vbProcedure="false">'[4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11]수량산출!$R$37</definedName>
    <definedName function="false" hidden="false" name="시공이음" vbProcedure="false">'[153]'!$AG$123</definedName>
    <definedName function="false" hidden="false" name="시공이음H" vbProcedure="false">[220]단위수량!$G$10</definedName>
    <definedName function="false" hidden="false" name="식재" vbProcedure="false">[23]코드표!$A$1:$F$1048576</definedName>
    <definedName function="false" hidden="false" name="신축" vbProcedure="false">[125]Sheet1!$C$6:$C$11</definedName>
    <definedName function="false" hidden="false" name="씨" vbProcedure="false">'[112]'!$E$20</definedName>
    <definedName function="false" hidden="false" name="씨그마ck" vbProcedure="false">'[112]'!$E$21</definedName>
    <definedName function="false" hidden="false" name="씨그마y" vbProcedure="false">'[112]'!$E$23</definedName>
    <definedName function="false" hidden="false" name="아" vbProcedure="false">#REF!</definedName>
    <definedName function="false" hidden="false" name="아스콘" vbProcedure="false">'[4]'!$P$40</definedName>
    <definedName function="false" hidden="false" name="아스콘1" vbProcedure="false">'[4]'!$O$4</definedName>
    <definedName function="false" hidden="false" name="아스콘2" vbProcedure="false">[7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65]'!$P$4</definedName>
    <definedName function="false" hidden="false" name="아스팔트" vbProcedure="false">'[4]'!$G$15</definedName>
    <definedName function="false" hidden="false" name="아스팔트_페이버" vbProcedure="false">[164]장비집계!$B$15:$I$15</definedName>
    <definedName function="false" hidden="false" name="아스팔트디스트리뷰터" vbProcedure="false">[164]장비집계!$B$16:$I$16</definedName>
    <definedName function="false" hidden="false" name="아스팔트포장단위수량" vbProcedure="false">[183]사다리!$F$30</definedName>
    <definedName function="false" hidden="false" name="아앙" vbProcedure="false">[78]DATE!$G$24:$G$79</definedName>
    <definedName function="false" hidden="false" name="알d" vbProcedure="false">'[112]'!$G$35</definedName>
    <definedName function="false" hidden="false" name="알파1" vbProcedure="false">'[112]'!$IC$21</definedName>
    <definedName function="false" hidden="false" name="알파2" vbProcedure="false">'[112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27]'!$D$19</definedName>
    <definedName function="false" hidden="false" name="앞성토" vbProcedure="false">'[27]'!$C$16</definedName>
    <definedName function="false" hidden="false" name="앨c" vbProcedure="false">'[112]'!$D$8</definedName>
    <definedName function="false" hidden="false" name="앨e" vbProcedure="false">'[112]'!$D$4</definedName>
    <definedName function="false" hidden="false" name="양수기_건설용펌프" vbProcedure="false">[164]장비집계!$B$13:$I$13</definedName>
    <definedName function="false" hidden="false" name="엄마" vbProcedure="false">엄마</definedName>
    <definedName function="false" hidden="false" name="에_어_호_스" vbProcedure="false">[164]장비집계!$B$15:$I$15</definedName>
    <definedName function="false" hidden="false" name="여유폭" vbProcedure="false">#REF!</definedName>
    <definedName function="false" hidden="false" name="연결관집계표" vbProcedure="false">#NAME?</definedName>
    <definedName function="false" hidden="false" name="연속" vbProcedure="false">'[46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수" vbProcedure="false">'[204]'!$A$1</definedName>
    <definedName function="false" hidden="false" name="연암" vbProcedure="false">'[16]'!$B$33</definedName>
    <definedName function="false" hidden="false" name="연장" vbProcedure="false">[5]산출근거!$J$6:$K$79</definedName>
    <definedName function="false" hidden="false" name="연집계" vbProcedure="false">#NAME?</definedName>
    <definedName function="false" hidden="false" name="오" vbProcedure="false">'[65]'!$B$5:$E$16</definedName>
    <definedName function="false" hidden="false" name="오수1호맨홀" vbProcedure="false">[59]터파기및재료!$BE$14393</definedName>
    <definedName function="false" hidden="false" name="오수공" vbProcedure="false">'[65]'!$B$64</definedName>
    <definedName function="false" hidden="false" name="오수관단위수량" vbProcedure="false">[59]터파기및재료!$BE$14393</definedName>
    <definedName function="false" hidden="false" name="오수관로높이" vbProcedure="false">[59]터파기및재료!$BE$14393</definedName>
    <definedName function="false" hidden="false" name="오수맨홀높이" vbProcedure="false">[59]터파기및재료!$BE$14393</definedName>
    <definedName function="false" hidden="false" name="온도" vbProcedure="false">#REF!</definedName>
    <definedName function="false" hidden="false" name="옹" vbProcedure="false">'[158]3련 BOX'!$AH$19</definedName>
    <definedName function="false" hidden="false" name="옹2되" vbProcedure="false">'[249]'!$O$204</definedName>
    <definedName function="false" hidden="false" name="옹2부" vbProcedure="false">'[249]'!$O$210</definedName>
    <definedName function="false" hidden="false" name="옹2블캡" vbProcedure="false">'[249]'!$O$217</definedName>
    <definedName function="false" hidden="false" name="옹2블표" vbProcedure="false">'[249]'!$O$218</definedName>
    <definedName function="false" hidden="false" name="옹2상" vbProcedure="false">'[249]'!$O$215</definedName>
    <definedName function="false" hidden="false" name="옹2속" vbProcedure="false">'[249]'!$O$216</definedName>
    <definedName function="false" hidden="false" name="옹2잔" vbProcedure="false">'[249]'!$O$207</definedName>
    <definedName function="false" hidden="false" name="옹2잡" vbProcedure="false">'[249]'!$O$213</definedName>
    <definedName function="false" hidden="false" name="옹2지1" vbProcedure="false">'[249]'!$O$219</definedName>
    <definedName function="false" hidden="false" name="옹2지2" vbProcedure="false">'[249]'!$O$221</definedName>
    <definedName function="false" hidden="false" name="옹2지3" vbProcedure="false">'[249]'!$O$223</definedName>
    <definedName function="false" hidden="false" name="옹2터" vbProcedure="false">'[249]'!$O$201</definedName>
    <definedName function="false" hidden="false" name="옹2합" vbProcedure="false">'[249]'!$O$214</definedName>
    <definedName function="false" hidden="false" name="옹되" vbProcedure="false">'[249]'!$O$8</definedName>
    <definedName function="false" hidden="false" name="옹벽" vbProcedure="false">'[197]'!$G$48</definedName>
    <definedName function="false" hidden="false" name="옹벽공" vbProcedure="false">'[65]'!$B$130</definedName>
    <definedName function="false" hidden="false" name="옹벽공집계표" vbProcedure="false">'[65]'!$A$1</definedName>
    <definedName function="false" hidden="false" name="옹벽단위" vbProcedure="false">[70]터파기및재료!$BE$14393</definedName>
    <definedName function="false" hidden="false" name="옹벽수량집계표" vbProcedure="false">'[250]'!$BC$13879</definedName>
    <definedName function="false" hidden="false" name="옹벽형측구1" vbProcedure="false">[137]DATE!$E$24:$E$85</definedName>
    <definedName function="false" hidden="false" name="옹벽형측구2" vbProcedure="false">[137]DATE!$I$24:$I$85</definedName>
    <definedName function="false" hidden="false" name="옹부" vbProcedure="false">'[249]'!$O$14</definedName>
    <definedName function="false" hidden="false" name="옹블캡" vbProcedure="false">'[249]'!$O$21</definedName>
    <definedName function="false" hidden="false" name="옹블표" vbProcedure="false">'[249]'!$O$22</definedName>
    <definedName function="false" hidden="false" name="옹상" vbProcedure="false">'[249]'!$O$19</definedName>
    <definedName function="false" hidden="false" name="옹속" vbProcedure="false">'[249]'!$O$20</definedName>
    <definedName function="false" hidden="false" name="옹잔" vbProcedure="false">'[249]'!$O$11</definedName>
    <definedName function="false" hidden="false" name="옹잡" vbProcedure="false">'[249]'!$O$17</definedName>
    <definedName function="false" hidden="false" name="옹지1" vbProcedure="false">'[249]'!$O$23</definedName>
    <definedName function="false" hidden="false" name="옹지2" vbProcedure="false">'[249]'!$O$25</definedName>
    <definedName function="false" hidden="false" name="옹지3" vbProcedure="false">'[249]'!$O$27</definedName>
    <definedName function="false" hidden="false" name="옹터" vbProcedure="false">'[249]'!$O$5</definedName>
    <definedName function="false" hidden="false" name="옹합" vbProcedure="false">'[249]'!$O$18</definedName>
    <definedName function="false" hidden="false" name="외벽1" vbProcedure="false">'[4]'!$B$64</definedName>
    <definedName function="false" hidden="false" name="외벽2" vbProcedure="false">'[4]'!$M$64</definedName>
    <definedName function="false" hidden="false" name="용접기__교류" vbProcedure="false">[164]장비집계!$B$12:$I$12</definedName>
    <definedName function="false" hidden="false" name="우리" vbProcedure="false">#REF!</definedName>
    <definedName function="false" hidden="false" name="우수" vbProcedure="false">'[175]'!$A$1:$Q$143</definedName>
    <definedName function="false" hidden="false" name="우수공" vbProcedure="false">'[65]'!$B$26</definedName>
    <definedName function="false" hidden="false" name="우수관수량산출" vbProcedure="false">'[62]'!$B$16384</definedName>
    <definedName function="false" hidden="false" name="우수받이" vbProcedure="false">우수받이</definedName>
    <definedName function="false" hidden="false" name="원형3회" vbProcedure="false">[218]맨홀수량산출!$AE$18</definedName>
    <definedName function="false" hidden="false" name="원형4회" vbProcedure="false">[218]맨홀수량산출!$AE$19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윗변" vbProcedure="false">'[216]'!$H$10</definedName>
    <definedName function="false" hidden="false" name="유효폭" vbProcedure="false">#REF!</definedName>
    <definedName function="false" hidden="false" name="육상면고르기" vbProcedure="false">'[171]'!$J$16</definedName>
    <definedName function="false" hidden="false" name="육상발파암06" vbProcedure="false">'[171]'!$J$8</definedName>
    <definedName function="false" hidden="false" name="육상발파암6" vbProcedure="false">'[171]'!$J$9</definedName>
    <definedName function="false" hidden="false" name="육상토사06" vbProcedure="false">'[171]'!$J$4</definedName>
    <definedName function="false" hidden="false" name="육상토사6" vbProcedure="false">'[171]'!$J$5</definedName>
    <definedName function="false" hidden="false" name="육상풍화암06" vbProcedure="false">'[171]'!$J$6</definedName>
    <definedName function="false" hidden="false" name="육상풍화암6" vbProcedure="false">'[171]'!$J$7</definedName>
    <definedName function="false" hidden="false" name="이" vbProcedure="false">'[53]'!$BC$13879</definedName>
    <definedName function="false" hidden="false" name="이동" vbProcedure="false">{#N/A,#N/A,FALSE,"조골재"}</definedName>
    <definedName function="false" hidden="false" name="이삼" vbProcedure="false">'[112]'!$N$25:$Y$25</definedName>
    <definedName function="false" hidden="false" name="이원걸" vbProcedure="false">[49]단위중량!$C$22</definedName>
    <definedName function="false" hidden="false" name="이월32" vbProcedure="false">'[231]BOX(1.5X1.5)'!$T$39</definedName>
    <definedName function="false" hidden="false" name="이이" vbProcedure="false">'[213]'!$E$2</definedName>
    <definedName function="false" hidden="false" name="이이잉" vbProcedure="false">'[213]'!$R$204</definedName>
    <definedName function="false" hidden="false" name="이현구" vbProcedure="false">'[223]'!$BC$13879</definedName>
    <definedName function="false" hidden="false" name="이형관" vbProcedure="false">[63]DATE!$B$24:$B$85</definedName>
    <definedName function="false" hidden="false" name="인기300" vbProcedure="false">[13]대로근거!$H$2</definedName>
    <definedName function="false" hidden="false" name="인기350" vbProcedure="false">[13]대로근거!$H$3</definedName>
    <definedName function="false" hidden="false" name="인버트두께" vbProcedure="false">'[192]'!$AS$14</definedName>
    <definedName function="false" hidden="false" name="인암300" vbProcedure="false">[13]대로근거!$G$2</definedName>
    <definedName function="false" hidden="false" name="인암350" vbProcedure="false">[13]대로근거!$G$3</definedName>
    <definedName function="false" hidden="false" name="인토300" vbProcedure="false">[13]대로근거!$F$2</definedName>
    <definedName function="false" hidden="false" name="인토350" vbProcedure="false">[13]대로근거!$F$3</definedName>
    <definedName function="false" hidden="false" name="일단" vbProcedure="false">[86]원형1호맨홀토공수량!$R$32</definedName>
    <definedName function="false" hidden="false" name="일반부" vbProcedure="false">{#N/A,#N/A,FALSE,"조골재"}</definedName>
    <definedName function="false" hidden="false" name="자" vbProcedure="false">'[47]'!$H$23</definedName>
    <definedName function="false" hidden="false" name="자_트" vbProcedure="false">'[4]'!$E$7</definedName>
    <definedName function="false" hidden="false" name="자료" vbProcedure="false">자료</definedName>
    <definedName function="false" hidden="false" name="작업구뚜껑" vbProcedure="false">'[223]'!B$515</definedName>
    <definedName function="false" hidden="false" name="잡석" vbProcedure="false">'[4]'!$R$46</definedName>
    <definedName function="false" hidden="false" name="장산교" vbProcedure="false">'[251]'!$A$13879</definedName>
    <definedName function="false" hidden="false" name="장순상" vbProcedure="false">'[76]'!$B$16384</definedName>
    <definedName function="false" hidden="false" name="재무부" vbProcedure="false">'[120]'!$H$22</definedName>
    <definedName function="false" hidden="false" name="저" vbProcedure="false">'[152]'!$H$23</definedName>
    <definedName function="false" hidden="false" name="저판" vbProcedure="false">'[4]'!$B$66</definedName>
    <definedName function="false" hidden="false" name="저판높이" vbProcedure="false">[233]Sheet1!$BG$68</definedName>
    <definedName function="false" hidden="false" name="저판두께" vbProcedure="false">'[114]#REF'!$AJ$30</definedName>
    <definedName function="false" hidden="false" name="저판폭" vbProcedure="false">[233]Sheet1!$BG$68</definedName>
    <definedName function="false" hidden="false" name="적용연장" vbProcedure="false">'[216]'!$E$2</definedName>
    <definedName function="false" hidden="false" name="적용연장비" vbProcedure="false">'[216]'!$H$6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12]'!$G$4</definedName>
    <definedName function="false" hidden="false" name="전토압1" vbProcedure="false">'[4]'!$U$25</definedName>
    <definedName function="false" hidden="false" name="전토압2" vbProcedure="false">'[4]'!$U$26</definedName>
    <definedName function="false" hidden="false" name="전토압3" vbProcedure="false">'[4]'!$U$29</definedName>
    <definedName function="false" hidden="false" name="전토압4" vbProcedure="false">'[4]'!$U$30</definedName>
    <definedName function="false" hidden="false" name="점" vbProcedure="false">#NAME?</definedName>
    <definedName function="false" hidden="false" name="접_높" vbProcedure="false">'[161]'!$T$7</definedName>
    <definedName function="false" hidden="false" name="접_폭" vbProcedure="false">'[161]'!$T$8</definedName>
    <definedName function="false" hidden="false" name="접속" vbProcedure="false">[18]교각1!$A$11052</definedName>
    <definedName function="false" hidden="false" name="접속부" vbProcedure="false">{#N/A,#N/A,FALSE,"2~8번"}</definedName>
    <definedName function="false" hidden="false" name="접속슬래브" vbProcedure="false">'[252]'!$CC$1</definedName>
    <definedName function="false" hidden="false" name="접합개소" vbProcedure="false">'[216]'!$E$2</definedName>
    <definedName function="false" hidden="false" name="접합상변" vbProcedure="false">'[216]'!$H$9</definedName>
    <definedName function="false" hidden="false" name="접합터파기고" vbProcedure="false">'[216]'!$H$7</definedName>
    <definedName function="false" hidden="false" name="접합하변" vbProcedure="false">'[216]'!$H$8</definedName>
    <definedName function="false" hidden="false" name="접합환토고" vbProcedure="false">'[216]'!$H$13</definedName>
    <definedName function="false" hidden="false" name="접합환토상변" vbProcedure="false">'[216]'!$H$14</definedName>
    <definedName function="false" hidden="false" name="정" vbProcedure="false">[107]Sheet1!$B$16384</definedName>
    <definedName function="false" hidden="false" name="정근" vbProcedure="false">[107]Sheet1!$B$16384</definedName>
    <definedName function="false" hidden="false" name="정안I_C총괄" vbProcedure="false">'[250]'!$BC$13879</definedName>
    <definedName function="false" hidden="false" name="정지" vbProcedure="false">'[4]'!$K$20</definedName>
    <definedName function="false" hidden="false" name="정착장치set량" vbProcedure="false">#REF!</definedName>
    <definedName function="false" hidden="false" name="제" vbProcedure="false">[6]조명시설!$A2</definedName>
    <definedName function="false" hidden="false" name="제1" vbProcedure="false">제1</definedName>
    <definedName function="false" hidden="false" name="조영수" vbProcedure="false">'[141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105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16]'!$B$5</definedName>
    <definedName function="false" hidden="false" name="주형받침EA" vbProcedure="false">'[16]'!$D$5</definedName>
    <definedName function="false" hidden="false" name="중분대" vbProcedure="false">'[47]'!$H$25</definedName>
    <definedName function="false" hidden="false" name="중분대부" vbProcedure="false">'[47]'!$C$21</definedName>
    <definedName function="false" hidden="false" name="중분대설계" vbProcedure="false">'[47]'!$H$24</definedName>
    <definedName function="false" hidden="false" name="중분대중량" vbProcedure="false">[41]바닥판!$P$269</definedName>
    <definedName function="false" hidden="false" name="지k1" vbProcedure="false">'[43]역T형교대(말뚝기초)'!$B$28528</definedName>
    <definedName function="false" hidden="false" name="지k2" vbProcedure="false">'[43]역T형교대(말뚝기초)'!$B$28528</definedName>
    <definedName function="false" hidden="false" name="지k4" vbProcedure="false">'[43]역T형교대(말뚝기초)'!$B$28528</definedName>
    <definedName function="false" hidden="false" name="지VI1" vbProcedure="false">'[43]역T형교대(말뚝기초)'!$B$50887</definedName>
    <definedName function="false" hidden="false" name="지VI2" vbProcedure="false">'[43]역T형교대(말뚝기초)'!$B$50887</definedName>
    <definedName function="false" hidden="false" name="지VI3" vbProcedure="false">'[43]역T형교대(말뚝기초)'!$B$50887</definedName>
    <definedName function="false" hidden="false" name="지VI4" vbProcedure="false">'[43]역T형교대(말뚝기초)'!$B$50887</definedName>
    <definedName function="false" hidden="false" name="지vi5" vbProcedure="false">'[43]역T형교대(말뚝기초)'!$B$50887</definedName>
    <definedName function="false" hidden="false" name="지간1" vbProcedure="false">[44]철근량!$A$34439</definedName>
    <definedName function="false" hidden="false" name="지간2" vbProcedure="false">[44]철근량!$A$35467</definedName>
    <definedName function="false" hidden="false" name="지간장1" vbProcedure="false">'[40]4.2유효폭의 계산'!$B$26</definedName>
    <definedName function="false" hidden="false" name="지간장2" vbProcedure="false">'[40]4.2유효폭의 계산'!$F$26</definedName>
    <definedName function="false" hidden="false" name="지간장3" vbProcedure="false">'[46]'!$B$23</definedName>
    <definedName function="false" hidden="false" name="지베타" vbProcedure="false">'[43]역T형교대(말뚝기초)'!$B$22617</definedName>
    <definedName function="false" hidden="false" name="지역" vbProcedure="false">'[211]'!$E$2</definedName>
    <definedName function="false" hidden="false" name="지하수" vbProcedure="false">'[4]'!$B$43</definedName>
    <definedName function="false" hidden="false" name="지힌k1" vbProcedure="false">'[43]역T형교대(말뚝기초)'!$B$28785</definedName>
    <definedName function="false" hidden="false" name="지힌k2" vbProcedure="false">'[43]역T형교대(말뚝기초)'!$B$28785</definedName>
    <definedName function="false" hidden="false" name="지힌k4" vbProcedure="false">'[43]역T형교대(말뚝기초)'!$B$28785</definedName>
    <definedName function="false" hidden="false" name="지힌VI1" vbProcedure="false">'[43]역T형교대(말뚝기초)'!$B$58854</definedName>
    <definedName function="false" hidden="false" name="지힌VI2" vbProcedure="false">'[43]역T형교대(말뚝기초)'!$B$58854</definedName>
    <definedName function="false" hidden="false" name="지힌VI3" vbProcedure="false">'[43]역T형교대(말뚝기초)'!$B$58854</definedName>
    <definedName function="false" hidden="false" name="지힌VI4" vbProcedure="false">'[43]역T형교대(말뚝기초)'!$B$58854</definedName>
    <definedName function="false" hidden="false" name="지힌vi5" vbProcedure="false">'[43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185]'!$A$1:$A$17</definedName>
    <definedName function="false" hidden="false" name="진동_파일_햄머" vbProcedure="false">[164]장비집계!$B$23:$I$23</definedName>
    <definedName function="false" hidden="false" name="집계표1" vbProcedure="false">'[65]'!$A$1</definedName>
    <definedName function="false" hidden="false" name="집계표2" vbProcedure="false">'[65]'!$A$28</definedName>
    <definedName function="false" hidden="false" name="집계표3" vbProcedure="false">'[65]'!$A$55</definedName>
    <definedName function="false" hidden="false" name="집계표4" vbProcedure="false">'[65]'!$A$74</definedName>
    <definedName function="false" hidden="false" name="집계표5" vbProcedure="false">'[65]'!$A$109</definedName>
    <definedName function="false" hidden="false" name="집수정" vbProcedure="false">'[27]'!$B$6:$D$34</definedName>
    <definedName function="false" hidden="false" name="집수정관경" vbProcedure="false">'[27]'!$H$6:$I$34</definedName>
    <definedName function="false" hidden="false" name="집수정규격" vbProcedure="false">'[27]'!$E$6:$G$34</definedName>
    <definedName function="false" hidden="false" name="집수정수" vbProcedure="false">[113]산출근거!$AB$1:$AB$1048576</definedName>
    <definedName function="false" hidden="false" name="집수정수량" vbProcedure="false">[5]산출근거!$AB$1:$AB$1048576</definedName>
    <definedName function="false" hidden="false" name="집수정수량1" vbProcedure="false">[233]Sheet1!$BG$68</definedName>
    <definedName function="false" hidden="false" name="차" vbProcedure="false">NA()</definedName>
    <definedName function="false" hidden="false" name="차선도색중앙선수량" vbProcedure="false">'[65]'!$Q$4</definedName>
    <definedName function="false" hidden="false" name="차선도색직각주차수량" vbProcedure="false">'[65]'!$Q$4</definedName>
    <definedName function="false" hidden="false" name="차선도색집계" vbProcedure="false">'[141]'!$J$8</definedName>
    <definedName function="false" hidden="false" name="차선도색평행주차수량" vbProcedure="false">'[65]'!$Q$4</definedName>
    <definedName function="false" hidden="false" name="차차" vbProcedure="false">[110]조명시설!$A2</definedName>
    <definedName function="false" hidden="false" name="착_암_기__주간" vbProcedure="false">[164]장비집계!$B$12:$I$12</definedName>
    <definedName function="false" hidden="false" name="천공간격" vbProcedure="false">'[80]'!$F$4</definedName>
    <definedName function="false" hidden="false" name="천안토공_토공_List" vbProcedure="false">[233]Sheet1!$BG$68</definedName>
    <definedName function="false" hidden="false" name="철_13" vbProcedure="false">'[4]'!$F$38</definedName>
    <definedName function="false" hidden="false" name="철_16" vbProcedure="false">'[4]'!$F$39</definedName>
    <definedName function="false" hidden="false" name="철_19" vbProcedure="false">[165]식생블럭단위수량!$F$144</definedName>
    <definedName function="false" hidden="false" name="철_199" vbProcedure="false">[165]식생블럭단위수량!$F$144</definedName>
    <definedName function="false" hidden="false" name="철_999" vbProcedure="false">[11]수량산출!$F$31</definedName>
    <definedName function="false" hidden="false" name="철_총" vbProcedure="false">'[4]'!$F$40</definedName>
    <definedName function="false" hidden="false" name="철근" vbProcedure="false">'[4]'!$H$23</definedName>
    <definedName function="false" hidden="false" name="철근깨기수량" vbProcedure="false">'[207]'!$G$48</definedName>
    <definedName function="false" hidden="false" name="철근단면적" vbProcedure="false">#REF!</definedName>
    <definedName function="false" hidden="false" name="철근수량" vbProcedure="false">'[192]'!$K$61</definedName>
    <definedName function="false" hidden="false" name="철근항복응력" vbProcedure="false">'[114]#REF'!$G$144</definedName>
    <definedName function="false" hidden="false" name="철콘" vbProcedure="false">'[4]'!$G$10</definedName>
    <definedName function="false" hidden="false" name="초_고_압_펌_프" vbProcedure="false">[164]장비집계!$B$18:$I$18</definedName>
    <definedName function="false" hidden="false" name="총괄" vbProcedure="false">'[182]'!$A$1:$S$29</definedName>
    <definedName function="false" hidden="false" name="총괄2" vbProcedure="false">'[182]'!$A$1:$S$29</definedName>
    <definedName function="false" hidden="false" name="총집계표" vbProcedure="false">[234]Sheet1!$A$1:$S$29</definedName>
    <definedName function="false" hidden="false" name="축도고" vbProcedure="false">#REF!</definedName>
    <definedName function="false" hidden="false" name="치" vbProcedure="false">'[191]'!$P$29</definedName>
    <definedName function="false" hidden="false" name="치핑" vbProcedure="false">[218]맨홀수량산출!$AE$33</definedName>
    <definedName function="false" hidden="false" name="카" vbProcedure="false">NA()</definedName>
    <definedName function="false" hidden="false" name="칼라샌드블록수량" vbProcedure="false">'[65]'!$P$4</definedName>
    <definedName function="false" hidden="false" name="코핑B" vbProcedure="false">[233]Sheet1!$BG$68</definedName>
    <definedName function="false" hidden="false" name="코핑길이" vbProcedure="false">[233]Sheet1!$BG$68</definedName>
    <definedName function="false" hidden="false" name="코핑높이" vbProcedure="false">[233]Sheet1!$BG$68</definedName>
    <definedName function="false" hidden="false" name="콘" vbProcedure="false">[44]철근량!$A$19790</definedName>
    <definedName function="false" hidden="false" name="콘120규격" vbProcedure="false">[220]SORCE1!$AA$1:$AO$15</definedName>
    <definedName function="false" hidden="false" name="콘180규격" vbProcedure="false">[220]SORCE1!$AQ$1:$BE$15</definedName>
    <definedName function="false" hidden="false" name="콘25" vbProcedure="false">[218]맨홀수량산출!$AE$16</definedName>
    <definedName function="false" hidden="false" name="콘40" vbProcedure="false">[218]맨홀수량산출!$AE$9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164]장비집계!$B$13:$I$13</definedName>
    <definedName function="false" hidden="false" name="콘크리트_커트" vbProcedure="false">[164]장비집계!$B$17:$I$17</definedName>
    <definedName function="false" hidden="false" name="콘크리트공칭강도" vbProcedure="false">'[114]#REF'!$G$132</definedName>
    <definedName function="false" hidden="false" name="콘탄성계수" vbProcedure="false">#REF!</definedName>
    <definedName function="false" hidden="false" name="크____람____셸" vbProcedure="false">[164]장비집계!$B$13:$I$13</definedName>
    <definedName function="false" hidden="false" name="크____레____인" vbProcedure="false">[164]장비집계!$B$8:$I$8</definedName>
    <definedName function="false" hidden="false" name="크_레_인__트럭" vbProcedure="false">[164]장비집계!$B$11:$I$11</definedName>
    <definedName function="false" hidden="false" name="크레인__트럭" vbProcedure="false">[164]장비집계!$B$18:$I$18</definedName>
    <definedName function="false" hidden="false" name="크레인_트럭탑재형" vbProcedure="false">[164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64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64]장비집계!$B$8:$I$8</definedName>
    <definedName function="false" hidden="false" name="터_높" vbProcedure="false">'[161]'!$T$5</definedName>
    <definedName function="false" hidden="false" name="터_폭" vbProcedure="false">'[161]'!$T$4</definedName>
    <definedName function="false" hidden="false" name="터파기" vbProcedure="false">{#N/A,#N/A,FALSE,"2~8번"}</definedName>
    <definedName function="false" hidden="false" name="터파기고" vbProcedure="false">'[216]'!$H$8</definedName>
    <definedName function="false" hidden="false" name="터파기구배" vbProcedure="false">'[216]'!$H$7</definedName>
    <definedName function="false" hidden="false" name="터파기량" vbProcedure="false">'[216]'!$D$4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" vbProcedure="false">'[156]'!$C$8:$C$11</definedName>
    <definedName function="false" hidden="false" name="토류판" vbProcedure="false">[79]가시설수량!$AE$25</definedName>
    <definedName function="false" hidden="false" name="토사" vbProcedure="false">'[16]'!$B$29</definedName>
    <definedName function="false" hidden="false" name="토사1" vbProcedure="false">'[4]'!$O$7</definedName>
    <definedName function="false" hidden="false" name="토사2" vbProcedure="false">'[4]'!$O$15</definedName>
    <definedName function="false" hidden="false" name="토사3" vbProcedure="false">'[4]'!$O$16</definedName>
    <definedName function="false" hidden="false" name="토사천공개소" vbProcedure="false">'[221]가시설(TYPE-A)'!$AE$11</definedName>
    <definedName function="false" hidden="false" name="토압계수" vbProcedure="false">#REF!</definedName>
    <definedName function="false" hidden="false" name="토적" vbProcedure="false">'[159]'!$C$8:$C$11</definedName>
    <definedName function="false" hidden="false" name="토적1공구" vbProcedure="false">'[155]'!$C$8:$C$11</definedName>
    <definedName function="false" hidden="false" name="토적2공구" vbProcedure="false">'[155]'!$C$8:$C$11</definedName>
    <definedName function="false" hidden="false" name="토적계산" vbProcedure="false">'[155]'!$C$8:$C$11</definedName>
    <definedName function="false" hidden="false" name="토피" vbProcedure="false">'[4]'!$R$40</definedName>
    <definedName function="false" hidden="false" name="트렉트_및_트레일러" vbProcedure="false">[164]장비집계!$B$14:$I$14</definedName>
    <definedName function="false" hidden="false" name="파" vbProcedure="false">NA()</definedName>
    <definedName function="false" hidden="false" name="파이1" vbProcedure="false">'[112]'!$E$13</definedName>
    <definedName function="false" hidden="false" name="파이2" vbProcedure="false">'[112]'!$E$14</definedName>
    <definedName function="false" hidden="false" name="파일" vbProcedure="false">#REF!</definedName>
    <definedName function="false" hidden="false" name="페이브먼트_브레카" vbProcedure="false">[164]장비집계!$B$10:$I$10</definedName>
    <definedName function="false" hidden="false" name="평k1" vbProcedure="false">'[43]역T형교대(말뚝기초)'!$B$27500</definedName>
    <definedName function="false" hidden="false" name="평k2" vbProcedure="false">'[43]역T형교대(말뚝기초)'!$B$27500</definedName>
    <definedName function="false" hidden="false" name="평k4" vbProcedure="false">'[43]역T형교대(말뚝기초)'!$B$27500</definedName>
    <definedName function="false" hidden="false" name="평VI1" vbProcedure="false">'[43]역T형교대(말뚝기초)'!$B$34953</definedName>
    <definedName function="false" hidden="false" name="평VI2" vbProcedure="false">'[43]역T형교대(말뚝기초)'!$B$34953</definedName>
    <definedName function="false" hidden="false" name="평VI3" vbProcedure="false">'[43]역T형교대(말뚝기초)'!$B$34953</definedName>
    <definedName function="false" hidden="false" name="평VI4" vbProcedure="false">'[43]역T형교대(말뚝기초)'!$B$34953</definedName>
    <definedName function="false" hidden="false" name="평vi5" vbProcedure="false">'[43]역T형교대(말뚝기초)'!$B$34953</definedName>
    <definedName function="false" hidden="false" name="평균H" vbProcedure="false">'[80]'!$AE$1</definedName>
    <definedName function="false" hidden="false" name="평균H1" vbProcedure="false">'[221]1-1평균터파기고(1)'!$G$31</definedName>
    <definedName function="false" hidden="false" name="평균H2" vbProcedure="false">'[213]'!$G$32</definedName>
    <definedName function="false" hidden="false" name="평균높이" vbProcedure="false">[86]원형1호맨홀토공수량!$P$34</definedName>
    <definedName function="false" hidden="false" name="평베타" vbProcedure="false">'[43]역T형교대(말뚝기초)'!$B$21846</definedName>
    <definedName function="false" hidden="false" name="평힌k1" vbProcedure="false">'[43]역T형교대(말뚝기초)'!$B$27757</definedName>
    <definedName function="false" hidden="false" name="평힌k2" vbProcedure="false">'[43]역T형교대(말뚝기초)'!$B$27757</definedName>
    <definedName function="false" hidden="false" name="평힌k4" vbProcedure="false">'[43]역T형교대(말뚝기초)'!$B$27757</definedName>
    <definedName function="false" hidden="false" name="평힌VI1" vbProcedure="false">'[43]역T형교대(말뚝기초)'!$B$42920</definedName>
    <definedName function="false" hidden="false" name="평힌VI2" vbProcedure="false">'[43]역T형교대(말뚝기초)'!$B$42920</definedName>
    <definedName function="false" hidden="false" name="평힌VI3" vbProcedure="false">'[43]역T형교대(말뚝기초)'!$B$42920</definedName>
    <definedName function="false" hidden="false" name="평힌VI4" vbProcedure="false">'[43]역T형교대(말뚝기초)'!$B$42920</definedName>
    <definedName function="false" hidden="false" name="평힌vi5" vbProcedure="false">'[43]역T형교대(말뚝기초)'!$B$42920</definedName>
    <definedName function="false" hidden="false" name="포장" vbProcedure="false">'[105]'!$A$1029</definedName>
    <definedName function="false" hidden="false" name="포장T" vbProcedure="false">'[80]'!$F$3</definedName>
    <definedName function="false" hidden="false" name="포장공" vbProcedure="false">'[65]'!$B$5</definedName>
    <definedName function="false" hidden="false" name="포장공수량집계표" vbProcedure="false">'[65]'!$A$1</definedName>
    <definedName function="false" hidden="false" name="포장두께" vbProcedure="false">'[105]'!$A$14650</definedName>
    <definedName function="false" hidden="false" name="포화" vbProcedure="false">'[4]'!$G$13</definedName>
    <definedName function="false" hidden="false" name="폭" vbProcedure="false">'[4]'!$J$21</definedName>
    <definedName function="false" hidden="false" name="폭222" vbProcedure="false">#REF!</definedName>
    <definedName function="false" hidden="false" name="폭300" vbProcedure="false">[13]대로근거!$C$2</definedName>
    <definedName function="false" hidden="false" name="폭350" vbProcedure="false">[13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184]품셈TABLE!$C$2:$C$50</definedName>
    <definedName function="false" hidden="false" name="품셈단가" vbProcedure="false">[184]품셈TABLE!$D$2:$D$50</definedName>
    <definedName function="false" hidden="false" name="풍하중모멘트" vbProcedure="false">[233]Sheet1!$BG$68</definedName>
    <definedName function="false" hidden="false" name="풍화암" vbProcedure="false">'[16]'!$B$32</definedName>
    <definedName function="false" hidden="false" name="풍화암선" vbProcedure="false">#REF!</definedName>
    <definedName function="false" hidden="false" name="풍화토" vbProcedure="false">'[16]'!$B$31</definedName>
    <definedName function="false" hidden="false" name="퓨" vbProcedure="false">퓨</definedName>
    <definedName function="false" hidden="false" name="플랜지돌출폭" vbProcedure="false">'[40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변" vbProcedure="false">'[216]'!$H$11</definedName>
    <definedName function="false" hidden="false" name="하부" vbProcedure="false">'[4]'!$P$61</definedName>
    <definedName function="false" hidden="false" name="하부플랜지두께" vbProcedure="false">#REF!</definedName>
    <definedName function="false" hidden="false" name="하중" vbProcedure="false">'[4]'!$D$5:$D$16</definedName>
    <definedName function="false" hidden="false" name="함판3" vbProcedure="false">'[153]'!$AG$77</definedName>
    <definedName function="false" hidden="false" name="합계" vbProcedure="false">'[253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53]'!$AG$80</definedName>
    <definedName function="false" hidden="false" name="합판4회" vbProcedure="false">[218]맨홀수량산출!$AE$22</definedName>
    <definedName function="false" hidden="false" name="합판6" vbProcedure="false">'[153]'!$AG$86</definedName>
    <definedName function="false" hidden="false" name="합판6회" vbProcedure="false">[218]맨홀수량산출!$AE$24</definedName>
    <definedName function="false" hidden="false" name="허금란" vbProcedure="false">[122]말뚝지지력산정!$L$22</definedName>
    <definedName function="false" hidden="false" name="헌치" vbProcedure="false">'[39]#REF'!$I$114</definedName>
    <definedName function="false" hidden="false" name="헌치1" vbProcedure="false">'[4]'!$F$52</definedName>
    <definedName function="false" hidden="false" name="헌치2" vbProcedure="false">'[4]'!$H$52</definedName>
    <definedName function="false" hidden="false" name="형상" vbProcedure="false">[63]DATE!$D$24:$D$85</definedName>
    <definedName function="false" hidden="false" name="호" vbProcedure="false">'[54]'!$BC$13879</definedName>
    <definedName function="false" hidden="false" name="호ㅣㅣ" vbProcedure="false">호ㅣㅣ</definedName>
    <definedName function="false" hidden="false" name="호박돌" vbProcedure="false">'[16]'!$B$30</definedName>
    <definedName function="false" hidden="false" name="홈ㅂㄷㄱ" vbProcedure="false">'[191]'!$R$33</definedName>
    <definedName function="false" hidden="false" name="홈통받이수량" vbProcedure="false">'[65]'!$P$4</definedName>
    <definedName function="false" hidden="false" name="환토고" vbProcedure="false">'[216]'!$H$15</definedName>
    <definedName function="false" hidden="false" name="환토상변" vbProcedure="false">'[216]'!$H$16</definedName>
    <definedName function="false" hidden="false" name="활하중" vbProcedure="false">'[4]'!$G$38</definedName>
    <definedName function="false" hidden="false" name="활하중1" vbProcedure="false">'[4]'!$F$33</definedName>
    <definedName function="false" hidden="false" name="활하중2" vbProcedure="false">'[4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황인주" vbProcedure="false">[234]Sheet1!$T$25</definedName>
    <definedName function="false" hidden="false" name="횡" vbProcedure="false">[107]Sheet1!$BG$68</definedName>
    <definedName function="false" hidden="false" name="횡단보도보차도경계석수량산출" vbProcedure="false">[234]Sheet1!$A$1:$S$29</definedName>
    <definedName function="false" hidden="false" name="횡단보도보차도경계석현황" vbProcedure="false">[234]Sheet1!$A$1:$S$29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244]'!$B$16384</definedName>
    <definedName function="false" hidden="false" localSheetId="0" name="AAA" vbProcedure="false">#REF!</definedName>
    <definedName function="false" hidden="false" localSheetId="0" name="B" vbProcedure="false">'[243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8]교각1!$A$7968</definedName>
    <definedName function="false" hidden="false" localSheetId="0" name="B6B" vbProcedure="false">[18]교각1!$A$8225</definedName>
    <definedName function="false" hidden="false" localSheetId="0" name="B7B" vbProcedure="false">[18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d" vbProcedure="false">'[255]'!CS$24416</definedName>
    <definedName function="false" hidden="false" localSheetId="0" name="DIA" vbProcedure="false">[18]교각1!$A$11052</definedName>
    <definedName function="false" hidden="false" localSheetId="0" name="dia300" vbProcedure="false">[238]대로근거!$B$2</definedName>
    <definedName function="false" hidden="false" localSheetId="0" name="dia350" vbProcedure="false">[238]대로근거!$B$3</definedName>
    <definedName function="false" hidden="false" localSheetId="0" name="dia_mm" vbProcedure="false">[237]말뚝지지력산정!$J$19</definedName>
    <definedName function="false" hidden="false" localSheetId="0" name="dk" vbProcedure="false">[238]중로근거!$D$2</definedName>
    <definedName function="false" hidden="false" localSheetId="0" name="Excel_BuiltIn_Criteria" vbProcedure="false">'[32]'!$F$25:$F$26</definedName>
    <definedName function="false" hidden="false" localSheetId="0" name="Excel_BuiltIn_Print_Area" vbProcedure="false">'[31]'!$C$2:$P$21</definedName>
    <definedName function="false" hidden="false" localSheetId="0" name="F1F" vbProcedure="false">[18]교각1!$A$8225</definedName>
    <definedName function="false" hidden="false" localSheetId="0" name="F2F" vbProcedure="false">[18]교각1!$A$8482</definedName>
    <definedName function="false" hidden="false" localSheetId="0" name="F3F" vbProcedure="false">[18]교각1!$A$8739</definedName>
    <definedName function="false" hidden="false" localSheetId="0" name="FN" vbProcedure="false">[18]교각1!$A$8996</definedName>
    <definedName function="false" hidden="false" localSheetId="0" name="h" vbProcedure="false">'[242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8]교각1!$A$7968</definedName>
    <definedName function="false" hidden="false" localSheetId="0" name="HS" vbProcedure="false">[18]교각1!$A$8996</definedName>
    <definedName function="false" hidden="false" localSheetId="0" name="h_water" vbProcedure="false">'[236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kv" vbProcedure="false">'[43]역T형교대(말뚝기초)'!$B$20047</definedName>
    <definedName function="false" hidden="false" localSheetId="0" name="L" vbProcedure="false">[18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37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37]말뚝지지력산정!$F$116</definedName>
    <definedName function="false" hidden="false" localSheetId="0" name="PL" vbProcedure="false">[18]교각1!$A$10281</definedName>
    <definedName function="false" hidden="false" localSheetId="0" name="PN" vbProcedure="false">[18]교각1!$A$10795</definedName>
    <definedName function="false" hidden="false" localSheetId="0" name="PRINT_AREA_MI" vbProcedure="false">'[31]'!$C$2:$P$21</definedName>
    <definedName function="false" hidden="false" localSheetId="0" name="PT" vbProcedure="false">[18]교각1!$A$10538</definedName>
    <definedName function="false" hidden="false" localSheetId="0" name="s1" vbProcedure="false">'[175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8]교각1!$A$8739</definedName>
    <definedName function="false" hidden="false" localSheetId="0" name="TYPE" vbProcedure="false">'[176]'!$H$5:$H$285</definedName>
    <definedName function="false" hidden="false" localSheetId="0" name="WA" vbProcedure="false">[18]교각1!$A$10024</definedName>
    <definedName function="false" hidden="false" localSheetId="0" name="WL" vbProcedure="false">[18]교각1!$A$9767</definedName>
    <definedName function="false" hidden="false" localSheetId="0" name="WN" vbProcedure="false">[18]교각1!$A$10024</definedName>
    <definedName function="false" hidden="false" localSheetId="0" name="_Dist_Bin" vbProcedure="false">[229]조명시설!$A2</definedName>
    <definedName function="false" hidden="false" localSheetId="0" name="_Dist_Values" vbProcedure="false">[229]조명시설!$A2</definedName>
    <definedName function="false" hidden="false" localSheetId="0" name="_Fill" vbProcedure="false">[229]조명시설!$A2</definedName>
    <definedName function="false" hidden="false" localSheetId="0" name="_Key1" vbProcedure="false">[229]조명시설!$A2</definedName>
    <definedName function="false" hidden="false" localSheetId="0" name="_Key2" vbProcedure="false">[229]조명시설!$A2</definedName>
    <definedName function="false" hidden="false" localSheetId="0" name="_Sort" vbProcedure="false">'[240]'!$Q$462:$GX$462</definedName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ㅁ1" vbProcedure="false">#REF!</definedName>
    <definedName function="false" hidden="false" localSheetId="0" name="ㅔ" vbProcedure="false">[238]대로근거!$I$3</definedName>
    <definedName function="false" hidden="false" localSheetId="0" name="거_4" vbProcedure="false">#REF!</definedName>
    <definedName function="false" hidden="false" localSheetId="0" name="거_6" vbProcedure="false">#REF!</definedName>
    <definedName function="false" hidden="false" localSheetId="0" name="계" vbProcedure="false">'[246]'!$A$13879</definedName>
    <definedName function="false" hidden="false" localSheetId="0" name="관_지" vbProcedure="false">#REF!</definedName>
    <definedName function="false" hidden="false" localSheetId="0" name="관지수판" vbProcedure="false">#REF!</definedName>
    <definedName function="false" hidden="false" localSheetId="0" name="기초폭300" vbProcedure="false">[238]대로근거!$D$2</definedName>
    <definedName function="false" hidden="false" localSheetId="0" name="기초폭350" vbProcedure="false">[238]대로근거!$D$3</definedName>
    <definedName function="false" hidden="false" localSheetId="0" name="높이300" vbProcedure="false">[238]대로근거!$E$2</definedName>
    <definedName function="false" hidden="false" localSheetId="0" name="높이350" vbProcedure="false">[238]대로근거!$E$3</definedName>
    <definedName function="false" hidden="false" localSheetId="0" name="대개소" vbProcedure="false">'[176]'!$F$5:$F$75</definedName>
    <definedName function="false" hidden="false" localSheetId="0" name="대관경" vbProcedure="false">'[176]'!$E$5:$E$75</definedName>
    <definedName function="false" hidden="false" localSheetId="0" name="레_무근" vbProcedure="false">#REF!</definedName>
    <definedName function="false" hidden="false" localSheetId="0" name="레_철근" vbProcedure="false">#REF!</definedName>
    <definedName function="false" hidden="false" localSheetId="0" name="맨_거" vbProcedure="false">[177]단위수량!$H$12</definedName>
    <definedName function="false" hidden="false" localSheetId="0" name="맨_벽" vbProcedure="false">[177]단위수량!$H$7</definedName>
    <definedName function="false" hidden="false" localSheetId="0" name="맨홀토공단위수량" vbProcedure="false">'[176]'!$B$16384</definedName>
    <definedName function="false" hidden="false" localSheetId="0" name="맨홀평균높이산출" vbProcedure="false">'[176]'!$B$16384</definedName>
    <definedName function="false" hidden="false" localSheetId="0" name="메1" vbProcedure="false">'[241]'!$A$8739</definedName>
    <definedName function="false" hidden="false" localSheetId="0" name="모래300" vbProcedure="false">[238]대로근거!$I$2</definedName>
    <definedName function="false" hidden="false" localSheetId="0" name="모래350" vbProcedure="false">[238]대로근거!$I$3</definedName>
    <definedName function="false" hidden="false" localSheetId="0" name="번호" vbProcedure="false">'[246]'!$CC$1</definedName>
    <definedName function="false" hidden="false" localSheetId="0" name="설계단면력요약_SAP90Work" vbProcedure="false">설계단면력요약.SAP90Work</definedName>
    <definedName function="false" hidden="false" localSheetId="0" name="소개소" vbProcedure="false">'[176]'!$F$76:$F$285</definedName>
    <definedName function="false" hidden="false" localSheetId="0" name="소관경" vbProcedure="false">'[176]'!$E$76:$E$285</definedName>
    <definedName function="false" hidden="false" localSheetId="0" name="수량" vbProcedure="false">[239]맨홀수량!$I$4</definedName>
    <definedName function="false" hidden="false" localSheetId="0" name="아스팔트" vbProcedure="false">#REF!</definedName>
    <definedName function="false" hidden="false" localSheetId="0" name="연장" vbProcedure="false">[235]산출근거!$J$6:$K$79</definedName>
    <definedName function="false" hidden="false" localSheetId="0" name="옹2되" vbProcedure="false">'[248]'!$O$204</definedName>
    <definedName function="false" hidden="false" localSheetId="0" name="옹2부" vbProcedure="false">'[248]'!$O$210</definedName>
    <definedName function="false" hidden="false" localSheetId="0" name="옹2블캡" vbProcedure="false">'[248]'!$O$217</definedName>
    <definedName function="false" hidden="false" localSheetId="0" name="옹2블표" vbProcedure="false">'[248]'!$O$218</definedName>
    <definedName function="false" hidden="false" localSheetId="0" name="옹2상" vbProcedure="false">'[248]'!$O$215</definedName>
    <definedName function="false" hidden="false" localSheetId="0" name="옹2속" vbProcedure="false">'[248]'!$O$216</definedName>
    <definedName function="false" hidden="false" localSheetId="0" name="옹2잔" vbProcedure="false">'[248]'!$O$207</definedName>
    <definedName function="false" hidden="false" localSheetId="0" name="옹2잡" vbProcedure="false">'[248]'!$O$213</definedName>
    <definedName function="false" hidden="false" localSheetId="0" name="옹2지1" vbProcedure="false">'[248]'!$O$219</definedName>
    <definedName function="false" hidden="false" localSheetId="0" name="옹2지2" vbProcedure="false">'[248]'!$O$221</definedName>
    <definedName function="false" hidden="false" localSheetId="0" name="옹2지3" vbProcedure="false">'[248]'!$O$223</definedName>
    <definedName function="false" hidden="false" localSheetId="0" name="옹2터" vbProcedure="false">'[248]'!$O$201</definedName>
    <definedName function="false" hidden="false" localSheetId="0" name="옹2합" vbProcedure="false">'[248]'!$O$214</definedName>
    <definedName function="false" hidden="false" localSheetId="0" name="옹되" vbProcedure="false">'[248]'!$O$8</definedName>
    <definedName function="false" hidden="false" localSheetId="0" name="옹부" vbProcedure="false">'[248]'!$O$14</definedName>
    <definedName function="false" hidden="false" localSheetId="0" name="옹블캡" vbProcedure="false">'[248]'!$O$21</definedName>
    <definedName function="false" hidden="false" localSheetId="0" name="옹블표" vbProcedure="false">'[248]'!$O$22</definedName>
    <definedName function="false" hidden="false" localSheetId="0" name="옹상" vbProcedure="false">'[248]'!$O$19</definedName>
    <definedName function="false" hidden="false" localSheetId="0" name="옹속" vbProcedure="false">'[248]'!$O$20</definedName>
    <definedName function="false" hidden="false" localSheetId="0" name="옹잔" vbProcedure="false">'[248]'!$O$11</definedName>
    <definedName function="false" hidden="false" localSheetId="0" name="옹잡" vbProcedure="false">'[248]'!$O$17</definedName>
    <definedName function="false" hidden="false" localSheetId="0" name="옹지1" vbProcedure="false">'[248]'!$O$23</definedName>
    <definedName function="false" hidden="false" localSheetId="0" name="옹지2" vbProcedure="false">'[248]'!$O$25</definedName>
    <definedName function="false" hidden="false" localSheetId="0" name="옹지3" vbProcedure="false">'[248]'!$O$27</definedName>
    <definedName function="false" hidden="false" localSheetId="0" name="옹터" vbProcedure="false">'[248]'!$O$5</definedName>
    <definedName function="false" hidden="false" localSheetId="0" name="옹합" vbProcedure="false">'[248]'!$O$18</definedName>
    <definedName function="false" hidden="false" localSheetId="0" name="인기300" vbProcedure="false">[238]대로근거!$H$2</definedName>
    <definedName function="false" hidden="false" localSheetId="0" name="인기350" vbProcedure="false">[238]대로근거!$H$3</definedName>
    <definedName function="false" hidden="false" localSheetId="0" name="인암300" vbProcedure="false">[238]대로근거!$G$2</definedName>
    <definedName function="false" hidden="false" localSheetId="0" name="인암350" vbProcedure="false">[238]대로근거!$G$3</definedName>
    <definedName function="false" hidden="false" localSheetId="0" name="인토300" vbProcedure="false">[238]대로근거!$F$2</definedName>
    <definedName function="false" hidden="false" localSheetId="0" name="인토350" vbProcedure="false">[238]대로근거!$F$3</definedName>
    <definedName function="false" hidden="false" localSheetId="0" name="자_트" vbProcedure="false">#REF!</definedName>
    <definedName function="false" hidden="false" localSheetId="0" name="잡석" vbProcedure="false">#REF!</definedName>
    <definedName function="false" hidden="false" localSheetId="0" name="장산교" vbProcedure="false">'[241]'!$A$13879</definedName>
    <definedName function="false" hidden="false" localSheetId="0" name="집수정수량" vbProcedure="false">[235]산출근거!$AB$1:$AB$1048576</definedName>
    <definedName function="false" hidden="false" localSheetId="0" name="철_13" vbProcedure="false">#REF!</definedName>
    <definedName function="false" hidden="false" localSheetId="0" name="철_16" vbProcedure="false">#REF!</definedName>
    <definedName function="false" hidden="false" localSheetId="0" name="철_총" vbProcedure="false">#REF!</definedName>
    <definedName function="false" hidden="false" localSheetId="0" name="폭300" vbProcedure="false">[238]대로근거!$C$2</definedName>
    <definedName function="false" hidden="false" localSheetId="0" name="폭350" vbProcedure="false">[238]대로근거!$C$3</definedName>
    <definedName function="false" hidden="false" localSheetId="3" name="a10" vbProcedure="false">a10</definedName>
    <definedName function="false" hidden="false" localSheetId="3" name="a11" vbProcedure="false">a11</definedName>
    <definedName function="false" hidden="false" localSheetId="3" name="a12" vbProcedure="false">a12</definedName>
    <definedName function="false" hidden="false" localSheetId="3" name="a13" vbProcedure="false">a13</definedName>
    <definedName function="false" hidden="false" localSheetId="3" name="a14" vbProcedure="false">a14</definedName>
    <definedName function="false" hidden="false" localSheetId="3" name="a15" vbProcedure="false">a15</definedName>
    <definedName function="false" hidden="false" localSheetId="3" name="a16" vbProcedure="false">a16</definedName>
    <definedName function="false" hidden="false" localSheetId="3" name="a17" vbProcedure="false">a17</definedName>
    <definedName function="false" hidden="false" localSheetId="3" name="a2" vbProcedure="false">a2</definedName>
    <definedName function="false" hidden="false" localSheetId="3" name="a3" vbProcedure="false">a3</definedName>
    <definedName function="false" hidden="false" localSheetId="3" name="a4" vbProcedure="false">a4</definedName>
    <definedName function="false" hidden="false" localSheetId="3" name="a5" vbProcedure="false">a5</definedName>
    <definedName function="false" hidden="false" localSheetId="3" name="a6" vbProcedure="false">a6</definedName>
    <definedName function="false" hidden="false" localSheetId="3" name="a7" vbProcedure="false">a7</definedName>
    <definedName function="false" hidden="false" localSheetId="3" name="a8" vbProcedure="false">a8</definedName>
    <definedName function="false" hidden="false" localSheetId="3" name="a9" vbProcedure="false">a9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AAAAAAAAAAAAAAAAAAAAAAAAA" vbProcedure="false">AAAAAAAAAAAAAAAAAAAAAAAAA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DDDDDDDDDDDDDDDD" vbProcedure="false">DDDDDDDDDDDDDDDD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DSFDS" vbProcedure="false">DSFDS</definedName>
    <definedName function="false" hidden="false" localSheetId="3" name="dsfdsa" vbProcedure="false">dsfdsa</definedName>
    <definedName function="false" hidden="false" localSheetId="3" name="eee" vbProcedure="false">{#N/A,#N/A,FALSE,"2~8번"}</definedName>
    <definedName function="false" hidden="false" localSheetId="3" name="ERERWERE" vbProcedure="false">ERERWERE</definedName>
    <definedName function="false" hidden="false" localSheetId="3" name="erwqew" vbProcedure="false">erwqew</definedName>
    <definedName function="false" hidden="false" localSheetId="3" name="fa" vbProcedure="false">fa</definedName>
    <definedName function="false" hidden="false" localSheetId="3" name="fdsa" vbProcedure="false">fdsa</definedName>
    <definedName function="false" hidden="false" localSheetId="3" name="FDSFAFAFS" vbProcedure="false">FDSFAFAFS</definedName>
    <definedName function="false" hidden="false" localSheetId="3" name="FDSFSD" vbProcedure="false">FDSFSD</definedName>
    <definedName function="false" hidden="false" localSheetId="3" name="FFFFFFFF" vbProcedure="false">FFFFFFFF</definedName>
    <definedName function="false" hidden="false" localSheetId="3" name="FFFFFFFFFFFFFFFFFFFFFF" vbProcedure="false">FFFFFFFFFFFFFFFFFFFFFF</definedName>
    <definedName function="false" hidden="false" localSheetId="3" name="FFFFFFFFFFFFFFFFFFFFFFFFFFFFFF" vbProcedure="false">FFFFFFFFFFFFFFFFFFFFFFFFFFFFFF</definedName>
    <definedName function="false" hidden="false" localSheetId="3" name="FSDF" vbProcedure="false">FSDF</definedName>
    <definedName function="false" hidden="false" localSheetId="3" name="GGGGGGGGGG" vbProcedure="false">GGGGGGGGGG</definedName>
    <definedName function="false" hidden="false" localSheetId="3" name="GHH" vbProcedure="false">GHH</definedName>
    <definedName function="false" hidden="false" localSheetId="3" name="GHHHHHHHHHHHHHHHHHHHHH" vbProcedure="false">GHHHHHHHHHHHHHHHHHHHHH</definedName>
    <definedName function="false" hidden="false" localSheetId="3" name="HHHHHHHHHHHHHH" vbProcedure="false">HHHHHHHHHHHHHH</definedName>
    <definedName function="false" hidden="false" localSheetId="3" name="JDS" vbProcedure="false">JDS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kkk" vbProcedure="false">kkk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Q3WEE" vbProcedure="false">{#N/A,#N/A,FALSE,"조골재"}</definedName>
    <definedName function="false" hidden="false" localSheetId="3" name="QQQQQQQQQQQQQ" vbProcedure="false">QQQQQQQQQQQQQ</definedName>
    <definedName function="false" hidden="false" localSheetId="3" name="RC플륨관" vbProcedure="false">RC플륨관</definedName>
    <definedName function="false" hidden="false" localSheetId="3" name="RF" vbProcedure="false">RF</definedName>
    <definedName function="false" hidden="false" localSheetId="3" name="rffff" vbProcedure="false">rffff</definedName>
    <definedName function="false" hidden="false" localSheetId="3" name="RQQQQ" vbProcedure="false">RQQQQ</definedName>
    <definedName function="false" hidden="false" localSheetId="3" name="SDS" vbProcedure="false">{#N/A,#N/A,FALSE,"2~8번"}</definedName>
    <definedName function="false" hidden="false" localSheetId="3" name="SFD" vbProcedure="false">SFD</definedName>
    <definedName function="false" hidden="false" localSheetId="3" name="TEST" vbProcedure="false">TEST</definedName>
    <definedName function="false" hidden="false" localSheetId="3" name="TTTTTTTTTTT" vbProcedure="false">TTTTTTTTTTT</definedName>
    <definedName function="false" hidden="false" localSheetId="3" name="TTTTTTTTTTTTTTTT" vbProcedure="false">TTTTTTTTTTTTTTTT</definedName>
    <definedName function="false" hidden="false" localSheetId="3" name="wer" vbProcedure="false">{#N/A,#N/A,FALSE,"골재소요량";#N/A,#N/A,FALSE,"골재소요량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WWWWWWWWWWW" vbProcedure="false">WWWWWWWWWWW</definedName>
    <definedName function="false" hidden="false" localSheetId="3" name="YYYYYYYYYY" vbProcedure="false">YYYYYYYYYY</definedName>
    <definedName function="false" hidden="false" localSheetId="3" name="ㄱㄱ" vbProcedure="false">{#N/A,#N/A,FALSE,"운반시간"}</definedName>
    <definedName function="false" hidden="false" localSheetId="3" name="ㄱㄱㄱㄱㄱㄱㄱ" vbProcedure="false">ㄱㄱㄱㄱㄱㄱㄱ</definedName>
    <definedName function="false" hidden="false" localSheetId="3" name="ㄴㄴㄴ" vbProcedure="false">{#N/A,#N/A,FALSE,"골재소요량";#N/A,#N/A,FALSE,"골재소요량"}</definedName>
    <definedName function="false" hidden="false" localSheetId="3" name="ㄴㄹ" vbProcedure="false">{#N/A,#N/A,FALSE,"2~8번"}</definedName>
    <definedName function="false" hidden="false" localSheetId="3" name="ㄴㅇ" vbProcedure="false">ㄴㅇ</definedName>
    <definedName function="false" hidden="false" localSheetId="3" name="ㄹㅇ퓨ㅓㅜㅏㅗㅜㅠㅅ퐇휴ㅗㅎ" vbProcedure="false">{#N/A,#N/A,FALSE,"조골재"}</definedName>
    <definedName function="false" hidden="false" localSheetId="3" name="ㅁㄴㅁㅇㄴㅁㄴㅇ" vbProcedure="false">{#N/A,#N/A,FALSE,"조골재"}</definedName>
    <definedName function="false" hidden="false" localSheetId="3" name="ㅁㄴㅇ" vbProcedure="false">{#N/A,#N/A,FALSE,"운반시간"}</definedName>
    <definedName function="false" hidden="false" localSheetId="3" name="ㅁㄹ" vbProcedure="false">ㅁㄹ</definedName>
    <definedName function="false" hidden="false" localSheetId="3" name="ㅁㅁㅁ" vbProcedure="false">{#N/A,#N/A,FALSE,"운반시간"}</definedName>
    <definedName function="false" hidden="false" localSheetId="3" name="ㅂㅂ" vbProcedure="false">ㅂㅂ</definedName>
    <definedName function="false" hidden="false" localSheetId="3" name="ㅂㅈ" vbProcedure="false">{#N/A,#N/A,FALSE,"2~8번"}</definedName>
    <definedName function="false" hidden="false" localSheetId="3" name="ㅂㅈㄷ" vbProcedure="false">ㅂㅈㄷ</definedName>
    <definedName function="false" hidden="false" localSheetId="3" name="ㅇㅇㅇㅇㅇㅇㅇㅇㅇㅇ" vbProcedure="false">ㅇㅇㅇㅇㅇㅇㅇㅇㅇㅇ</definedName>
    <definedName function="false" hidden="false" localSheetId="3" name="ㅈㄱ" vbProcedure="false">{#N/A,#N/A,FALSE,"조골재"}</definedName>
    <definedName function="false" hidden="false" localSheetId="3" name="ㅋㄹㅇㄴㄹ" vbProcedure="false">ㅋㄹㅇㄴㄹ</definedName>
    <definedName function="false" hidden="false" localSheetId="3" name="ㅋㅋ" vbProcedure="false">{#N/A,#N/A,FALSE,"조골재"}</definedName>
    <definedName function="false" hidden="false" localSheetId="3" name="ㅋㅋㅋㅋ" vbProcedure="false">ㅋㅋㅋㅋ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ㅍ퓨" vbProcedure="false">ㅍ퓨</definedName>
    <definedName function="false" hidden="false" localSheetId="3" name="ㅎ5" vbProcedure="false">{#N/A,#N/A,FALSE,"골재소요량";#N/A,#N/A,FALSE,"골재소요량"}</definedName>
    <definedName function="false" hidden="false" localSheetId="3" name="ㅎㅇㅁㄴ" vbProcedure="false">ㅎㅇㅁㄴ</definedName>
    <definedName function="false" hidden="false" localSheetId="3" name="ㅏ" vbProcedure="false">{#N/A,#N/A,FALSE,"운반시간"}</definedName>
    <definedName function="false" hidden="false" localSheetId="3" name="ㅏㅏㅏ" vbProcedure="false">ㅏㅏㅏ</definedName>
    <definedName function="false" hidden="false" localSheetId="3" name="ㅏㅏㅏㅏ" vbProcedure="false">ㅏㅏㅏㅏ</definedName>
    <definedName function="false" hidden="false" localSheetId="3" name="ㅏㅣㅏㅓㅣ" vbProcedure="false">ㅏㅣㅏㅓㅣ</definedName>
    <definedName function="false" hidden="false" localSheetId="3" name="ㅐㅣㅡ" vbProcedure="false">ㅐㅣㅡ</definedName>
    <definedName function="false" hidden="false" localSheetId="3" name="ㅑ" vbProcedure="false">{#N/A,#N/A,FALSE,"조골재"}</definedName>
    <definedName function="false" hidden="false" localSheetId="3" name="ㅑㅐㅔㅐㅔ" vbProcedure="false">ㅑㅐㅔㅐㅔ</definedName>
    <definedName function="false" hidden="false" localSheetId="3" name="ㅓ7" vbProcedure="false">{#N/A,#N/A,FALSE,"단가표지"}</definedName>
    <definedName function="false" hidden="false" localSheetId="3" name="ㅓㄴㅇ러" vbProcedure="false">{#N/A,#N/A,FALSE,"골재소요량";#N/A,#N/A,FALSE,"골재소요량"}</definedName>
    <definedName function="false" hidden="false" localSheetId="3" name="ㅓㅓㅎㄹ" vbProcedure="false">ㅓㅓㅎㄹ</definedName>
    <definedName function="false" hidden="false" localSheetId="3" name="ㅓㅓㅓㅓ" vbProcedure="false">ㅓㅓㅓㅓ</definedName>
    <definedName function="false" hidden="false" localSheetId="3" name="ㅓㅜㅡ" vbProcedure="false">ㅓㅜㅡ</definedName>
    <definedName function="false" hidden="false" localSheetId="3" name="ㅔㅔ" vbProcedure="false">ㅔㅔ</definedName>
    <definedName function="false" hidden="false" localSheetId="3" name="ㅕㅛㅎ" vbProcedure="false">{#N/A,#N/A,FALSE,"2~8번"}</definedName>
    <definedName function="false" hidden="false" localSheetId="3" name="ㅛㅛ" vbProcedure="false">{#N/A,#N/A,FALSE,"조골재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ㅡㅡㅡㅡ" vbProcedure="false">ㅡㅡㅡㅡ</definedName>
    <definedName function="false" hidden="false" localSheetId="3" name="ㅣㅏㅓ" vbProcedure="false">{#N/A,#N/A,FALSE,"운반시간"}</definedName>
    <definedName function="false" hidden="false" localSheetId="3" name="관급자재집계표" vbProcedure="false">관급자재집계표</definedName>
    <definedName function="false" hidden="false" localSheetId="3" name="낙차공" vbProcedure="false">{#N/A,#N/A,FALSE,"2~8번"}</definedName>
    <definedName function="false" hidden="false" localSheetId="3" name="방음벽" vbProcedure="false">{#N/A,#N/A,FALSE,"2~8번"}</definedName>
    <definedName function="false" hidden="false" localSheetId="3" name="방음벽1" vbProcedure="false">{#N/A,#N/A,FALSE,"운반시간"}</definedName>
    <definedName function="false" hidden="false" localSheetId="3" name="설계단면력요약_SAP90Work" vbProcedure="false">설계단면력요약.SAP90Work</definedName>
    <definedName function="false" hidden="false" localSheetId="3" name="손영주" vbProcedure="false">{#N/A,#N/A,FALSE,"조골재"}</definedName>
    <definedName function="false" hidden="false" localSheetId="3" name="쇼ㅑ" vbProcedure="false">쇼ㅑ</definedName>
    <definedName function="false" hidden="false" localSheetId="3" name="아스콘깨기" vbProcedure="false">{#N/A,#N/A,FALSE,"골재소요량";#N/A,#N/A,FALSE,"골재소요량"}</definedName>
    <definedName function="false" hidden="false" localSheetId="3" name="암거" vbProcedure="false">{#N/A,#N/A,FALSE,"골재소요량";#N/A,#N/A,FALSE,"골재소요량"}</definedName>
    <definedName function="false" hidden="false" localSheetId="3" name="엄마" vbProcedure="false">엄마</definedName>
    <definedName function="false" hidden="false" localSheetId="3" name="우수받이" vbProcedure="false">우수받이</definedName>
    <definedName function="false" hidden="false" localSheetId="3" name="이동" vbProcedure="false">{#N/A,#N/A,FALSE,"조골재"}</definedName>
    <definedName function="false" hidden="false" localSheetId="3" name="일반부" vbProcedure="false">{#N/A,#N/A,FALSE,"조골재"}</definedName>
    <definedName function="false" hidden="false" localSheetId="3" name="자료" vbProcedure="false">자료</definedName>
    <definedName function="false" hidden="false" localSheetId="3" name="접속부" vbProcedure="false">{#N/A,#N/A,FALSE,"2~8번"}</definedName>
    <definedName function="false" hidden="false" localSheetId="3" name="제1" vbProcedure="false">제1</definedName>
    <definedName function="false" hidden="false" localSheetId="3" name="종점부" vbProcedure="false">종점부</definedName>
    <definedName function="false" hidden="false" localSheetId="3" name="주요자재총괄" vbProcedure="false">{#N/A,#N/A,FALSE,"골재소요량";#N/A,#N/A,FALSE,"골재소요량"}</definedName>
    <definedName function="false" hidden="false" localSheetId="3" name="터파기" vbProcedure="false">{#N/A,#N/A,FALSE,"2~8번"}</definedName>
    <definedName function="false" hidden="false" localSheetId="3" name="퓨" vbProcedure="false">퓨</definedName>
    <definedName function="false" hidden="false" localSheetId="3" name="호ㅣㅣ" vbProcedure="false">호ㅣㅣ</definedName>
    <definedName function="false" hidden="false" localSheetId="4" name="a10" vbProcedure="false">a10</definedName>
    <definedName function="false" hidden="false" localSheetId="4" name="a11" vbProcedure="false">a11</definedName>
    <definedName function="false" hidden="false" localSheetId="4" name="a12" vbProcedure="false">a12</definedName>
    <definedName function="false" hidden="false" localSheetId="4" name="a13" vbProcedure="false">a13</definedName>
    <definedName function="false" hidden="false" localSheetId="4" name="a14" vbProcedure="false">a14</definedName>
    <definedName function="false" hidden="false" localSheetId="4" name="a15" vbProcedure="false">a15</definedName>
    <definedName function="false" hidden="false" localSheetId="4" name="a16" vbProcedure="false">a16</definedName>
    <definedName function="false" hidden="false" localSheetId="4" name="a17" vbProcedure="false">a17</definedName>
    <definedName function="false" hidden="false" localSheetId="4" name="a2" vbProcedure="false">a2</definedName>
    <definedName function="false" hidden="false" localSheetId="4" name="a3" vbProcedure="false">a3</definedName>
    <definedName function="false" hidden="false" localSheetId="4" name="a4" vbProcedure="false">a4</definedName>
    <definedName function="false" hidden="false" localSheetId="4" name="a5" vbProcedure="false">a5</definedName>
    <definedName function="false" hidden="false" localSheetId="4" name="a6" vbProcedure="false">a6</definedName>
    <definedName function="false" hidden="false" localSheetId="4" name="a7" vbProcedure="false">a7</definedName>
    <definedName function="false" hidden="false" localSheetId="4" name="a8" vbProcedure="false">a8</definedName>
    <definedName function="false" hidden="false" localSheetId="4" name="a9" vbProcedure="false">a9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AAAAAAAAAAAAAAAAAAAAAAAAA" vbProcedure="false">AAAAAAAAAAAAAAAAAAAAAAAAA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DDDDDDDDDDDDDDDD" vbProcedure="false">DDDDDDDDDDDDDDDD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DSFDS" vbProcedure="false">DSFDS</definedName>
    <definedName function="false" hidden="false" localSheetId="4" name="dsfdsa" vbProcedure="false">dsfdsa</definedName>
    <definedName function="false" hidden="false" localSheetId="4" name="eee" vbProcedure="false">{#N/A,#N/A,FALSE,"2~8번"}</definedName>
    <definedName function="false" hidden="false" localSheetId="4" name="ERERWERE" vbProcedure="false">ERERWERE</definedName>
    <definedName function="false" hidden="false" localSheetId="4" name="erwqew" vbProcedure="false">erwqew</definedName>
    <definedName function="false" hidden="false" localSheetId="4" name="fa" vbProcedure="false">fa</definedName>
    <definedName function="false" hidden="false" localSheetId="4" name="fdsa" vbProcedure="false">fdsa</definedName>
    <definedName function="false" hidden="false" localSheetId="4" name="FDSFAFAFS" vbProcedure="false">FDSFAFAFS</definedName>
    <definedName function="false" hidden="false" localSheetId="4" name="FDSFSD" vbProcedure="false">FDSFSD</definedName>
    <definedName function="false" hidden="false" localSheetId="4" name="FFFFFFFF" vbProcedure="false">FFFFFFFF</definedName>
    <definedName function="false" hidden="false" localSheetId="4" name="FFFFFFFFFFFFFFFFFFFFFF" vbProcedure="false">FFFFFFFFFFFFFFFFFFFFFF</definedName>
    <definedName function="false" hidden="false" localSheetId="4" name="FFFFFFFFFFFFFFFFFFFFFFFFFFFFFF" vbProcedure="false">FFFFFFFFFFFFFFFFFFFFFFFFFFFFFF</definedName>
    <definedName function="false" hidden="false" localSheetId="4" name="FSDF" vbProcedure="false">FSDF</definedName>
    <definedName function="false" hidden="false" localSheetId="4" name="GGGGGGGGGG" vbProcedure="false">GGGGGGGGGG</definedName>
    <definedName function="false" hidden="false" localSheetId="4" name="GHH" vbProcedure="false">GHH</definedName>
    <definedName function="false" hidden="false" localSheetId="4" name="GHHHHHHHHHHHHHHHHHHHHH" vbProcedure="false">GHHHHHHHHHHHHHHHHHHHHH</definedName>
    <definedName function="false" hidden="false" localSheetId="4" name="HHHHHHHHHHHHHH" vbProcedure="false">HHHHHHHHHHHHHH</definedName>
    <definedName function="false" hidden="false" localSheetId="4" name="JDS" vbProcedure="false">JDS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Q3WEE" vbProcedure="false">{#N/A,#N/A,FALSE,"조골재"}</definedName>
    <definedName function="false" hidden="false" localSheetId="4" name="QQQQQQQQQQQQQ" vbProcedure="false">QQQQQQQQQQQQQ</definedName>
    <definedName function="false" hidden="false" localSheetId="4" name="RC플륨관" vbProcedure="false">RC플륨관</definedName>
    <definedName function="false" hidden="false" localSheetId="4" name="RF" vbProcedure="false">RF</definedName>
    <definedName function="false" hidden="false" localSheetId="4" name="rffff" vbProcedure="false">rffff</definedName>
    <definedName function="false" hidden="false" localSheetId="4" name="RQQQQ" vbProcedure="false">RQQQQ</definedName>
    <definedName function="false" hidden="false" localSheetId="4" name="SDS" vbProcedure="false">{#N/A,#N/A,FALSE,"2~8번"}</definedName>
    <definedName function="false" hidden="false" localSheetId="4" name="SFD" vbProcedure="false">SFD</definedName>
    <definedName function="false" hidden="false" localSheetId="4" name="TEST" vbProcedure="false">TEST</definedName>
    <definedName function="false" hidden="false" localSheetId="4" name="TTTTTTTTTTT" vbProcedure="false">TTTTTTTTTTT</definedName>
    <definedName function="false" hidden="false" localSheetId="4" name="TTTTTTTTTTTTTTTT" vbProcedure="false">TTTTTTTTTTTTTTTT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단가표지_" vbProcedure="false">{#N/A,#N/A,FALSE,"단가표지"}</definedName>
    <definedName function="false" hidden="false" localSheetId="4" name="wrn_운반시간_" vbProcedure="false">{#N/A,#N/A,FALSE,"운반시간"}</definedName>
    <definedName function="false" hidden="false" localSheetId="4" name="wrn_조골재_" vbProcedure="false">{#N/A,#N/A,FALSE,"조골재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WWWWWWWWWW" vbProcedure="false">WWWWWWWWWWW</definedName>
    <definedName function="false" hidden="false" localSheetId="4" name="YYYYYYYYYY" vbProcedure="false">YYYYYYYYYY</definedName>
    <definedName function="false" hidden="false" localSheetId="4" name="ㄱㄱ" vbProcedure="false">{#N/A,#N/A,FALSE,"운반시간"}</definedName>
    <definedName function="false" hidden="false" localSheetId="4" name="ㄱㄱㄱㄱㄱㄱㄱ" vbProcedure="false">ㄱㄱㄱㄱㄱㄱㄱ</definedName>
    <definedName function="false" hidden="false" localSheetId="4" name="ㄴㄴㄴ" vbProcedure="false">{#N/A,#N/A,FALSE,"골재소요량";#N/A,#N/A,FALSE,"골재소요량"}</definedName>
    <definedName function="false" hidden="false" localSheetId="4" name="ㄴㄹ" vbProcedure="false">{#N/A,#N/A,FALSE,"2~8번"}</definedName>
    <definedName function="false" hidden="false" localSheetId="4" name="ㄴㅇ" vbProcedure="false">ㄴㅇ</definedName>
    <definedName function="false" hidden="false" localSheetId="4" name="ㄹㅇ퓨ㅓㅜㅏㅗㅜㅠㅅ퐇휴ㅗㅎ" vbProcedure="false">{#N/A,#N/A,FALSE,"조골재"}</definedName>
    <definedName function="false" hidden="false" localSheetId="4" name="ㅁㄴㅁㅇㄴㅁㄴㅇ" vbProcedure="false">{#N/A,#N/A,FALSE,"조골재"}</definedName>
    <definedName function="false" hidden="false" localSheetId="4" name="ㅁㄴㅇ" vbProcedure="false">{#N/A,#N/A,FALSE,"운반시간"}</definedName>
    <definedName function="false" hidden="false" localSheetId="4" name="ㅁㄹ" vbProcedure="false">ㅁㄹ</definedName>
    <definedName function="false" hidden="false" localSheetId="4" name="ㅁㅁㅁ" vbProcedure="false">{#N/A,#N/A,FALSE,"운반시간"}</definedName>
    <definedName function="false" hidden="false" localSheetId="4" name="ㅂㅂ" vbProcedure="false">ㅂㅂ</definedName>
    <definedName function="false" hidden="false" localSheetId="4" name="ㅂㅈ" vbProcedure="false">{#N/A,#N/A,FALSE,"2~8번"}</definedName>
    <definedName function="false" hidden="false" localSheetId="4" name="ㅂㅈㄷ" vbProcedure="false">ㅂㅈㄷ</definedName>
    <definedName function="false" hidden="false" localSheetId="4" name="ㅇㅇㅇㅇㅇㅇㅇㅇㅇㅇ" vbProcedure="false">ㅇㅇㅇㅇㅇㅇㅇㅇㅇㅇ</definedName>
    <definedName function="false" hidden="false" localSheetId="4" name="ㅈㄱ" vbProcedure="false">{#N/A,#N/A,FALSE,"조골재"}</definedName>
    <definedName function="false" hidden="false" localSheetId="4" name="ㅋㄹㅇㄴㄹ" vbProcedure="false">ㅋㄹㅇㄴㄹ</definedName>
    <definedName function="false" hidden="false" localSheetId="4" name="ㅋㅋ" vbProcedure="false">{#N/A,#N/A,FALSE,"조골재"}</definedName>
    <definedName function="false" hidden="false" localSheetId="4" name="ㅋㅋㅋㅋ" vbProcedure="false">ㅋㅋㅋㅋ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ㅍ퓨" vbProcedure="false">ㅍ퓨</definedName>
    <definedName function="false" hidden="false" localSheetId="4" name="ㅎ5" vbProcedure="false">{#N/A,#N/A,FALSE,"골재소요량";#N/A,#N/A,FALSE,"골재소요량"}</definedName>
    <definedName function="false" hidden="false" localSheetId="4" name="ㅎㅇㅁㄴ" vbProcedure="false">ㅎㅇㅁㄴ</definedName>
    <definedName function="false" hidden="false" localSheetId="4" name="ㅏ" vbProcedure="false">{#N/A,#N/A,FALSE,"운반시간"}</definedName>
    <definedName function="false" hidden="false" localSheetId="4" name="ㅏㅏㅏ" vbProcedure="false">ㅏㅏㅏ</definedName>
    <definedName function="false" hidden="false" localSheetId="4" name="ㅏㅏㅏㅏ" vbProcedure="false">ㅏㅏㅏㅏ</definedName>
    <definedName function="false" hidden="false" localSheetId="4" name="ㅏㅣㅏㅓㅣ" vbProcedure="false">ㅏㅣㅏㅓㅣ</definedName>
    <definedName function="false" hidden="false" localSheetId="4" name="ㅐㅣㅡ" vbProcedure="false">ㅐㅣㅡ</definedName>
    <definedName function="false" hidden="false" localSheetId="4" name="ㅑ" vbProcedure="false">{#N/A,#N/A,FALSE,"조골재"}</definedName>
    <definedName function="false" hidden="false" localSheetId="4" name="ㅑㅐㅔㅐㅔ" vbProcedure="false">ㅑㅐㅔㅐㅔ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ㅓㅓㅎㄹ" vbProcedure="false">ㅓㅓㅎㄹ</definedName>
    <definedName function="false" hidden="false" localSheetId="4" name="ㅓㅓㅓㅓ" vbProcedure="false">ㅓㅓㅓㅓ</definedName>
    <definedName function="false" hidden="false" localSheetId="4" name="ㅓㅜㅡ" vbProcedure="false">ㅓㅜㅡ</definedName>
    <definedName function="false" hidden="false" localSheetId="4" name="ㅔㅔ" vbProcedure="false">ㅔㅔ</definedName>
    <definedName function="false" hidden="false" localSheetId="4" name="ㅕㅛㅎ" vbProcedure="false">{#N/A,#N/A,FALSE,"2~8번"}</definedName>
    <definedName function="false" hidden="false" localSheetId="4" name="ㅛㅛ" vbProcedure="false">{#N/A,#N/A,FALSE,"조골재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ㅡㅡㅡㅡ" vbProcedure="false">ㅡㅡㅡㅡ</definedName>
    <definedName function="false" hidden="false" localSheetId="4" name="ㅣㅏㅓ" vbProcedure="false">{#N/A,#N/A,FALSE,"운반시간"}</definedName>
    <definedName function="false" hidden="false" localSheetId="4" name="관급자재집계표" vbProcedure="false">관급자재집계표</definedName>
    <definedName function="false" hidden="false" localSheetId="4" name="낙차공" vbProcedure="false">{#N/A,#N/A,FALSE,"2~8번"}</definedName>
    <definedName function="false" hidden="false" localSheetId="4" name="방음벽" vbProcedure="false">{#N/A,#N/A,FALSE,"2~8번"}</definedName>
    <definedName function="false" hidden="false" localSheetId="4" name="방음벽1" vbProcedure="false">{#N/A,#N/A,FALSE,"운반시간"}</definedName>
    <definedName function="false" hidden="false" localSheetId="4" name="설계단면력요약_SAP90Work" vbProcedure="false">설계단면력요약.SAP90Work</definedName>
    <definedName function="false" hidden="false" localSheetId="4" name="손영주" vbProcedure="false">{#N/A,#N/A,FALSE,"조골재"}</definedName>
    <definedName function="false" hidden="false" localSheetId="4" name="쇼ㅑ" vbProcedure="false">쇼ㅑ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암거" vbProcedure="false">{#N/A,#N/A,FALSE,"골재소요량";#N/A,#N/A,FALSE,"골재소요량"}</definedName>
    <definedName function="false" hidden="false" localSheetId="4" name="엄마" vbProcedure="false">엄마</definedName>
    <definedName function="false" hidden="false" localSheetId="4" name="우수받이" vbProcedure="false">우수받이</definedName>
    <definedName function="false" hidden="false" localSheetId="4" name="이동" vbProcedure="false">{#N/A,#N/A,FALSE,"조골재"}</definedName>
    <definedName function="false" hidden="false" localSheetId="4" name="일반부" vbProcedure="false">{#N/A,#N/A,FALSE,"조골재"}</definedName>
    <definedName function="false" hidden="false" localSheetId="4" name="자료" vbProcedure="false">자료</definedName>
    <definedName function="false" hidden="false" localSheetId="4" name="접속부" vbProcedure="false">{#N/A,#N/A,FALSE,"2~8번"}</definedName>
    <definedName function="false" hidden="false" localSheetId="4" name="제1" vbProcedure="false">제1</definedName>
    <definedName function="false" hidden="false" localSheetId="4" name="종점부" vbProcedure="false">종점부</definedName>
    <definedName function="false" hidden="false" localSheetId="4" name="주요자재총괄" vbProcedure="false">{#N/A,#N/A,FALSE,"골재소요량";#N/A,#N/A,FALSE,"골재소요량"}</definedName>
    <definedName function="false" hidden="false" localSheetId="4" name="터파기" vbProcedure="false">{#N/A,#N/A,FALSE,"2~8번"}</definedName>
    <definedName function="false" hidden="false" localSheetId="4" name="퓨" vbProcedure="false">퓨</definedName>
    <definedName function="false" hidden="false" localSheetId="4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20"/>
        <rFont val="Noto Sans"/>
        <family val="2"/>
      </rPr>
      <t xml:space="preserve">배 수 관 날 개 벽 </t>
    </r>
    <r>
      <rPr>
        <b val="true"/>
        <sz val="20"/>
        <rFont val="굴림"/>
        <family val="3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배수관 날개벽 집계표</t>
  </si>
  <si>
    <t xml:space="preserve">규  격</t>
  </si>
  <si>
    <t xml:space="preserve">SKWE
(˚)</t>
  </si>
  <si>
    <r>
      <rPr>
        <b val="true"/>
        <sz val="9"/>
        <rFont val="Noto Sans"/>
        <family val="2"/>
      </rPr>
      <t xml:space="preserve">수량
</t>
    </r>
    <r>
      <rPr>
        <b val="true"/>
        <sz val="9"/>
        <rFont val="돋움"/>
        <family val="3"/>
        <charset val="129"/>
      </rPr>
      <t xml:space="preserve">( nr )</t>
    </r>
  </si>
  <si>
    <t xml:space="preserve">콘크리트</t>
  </si>
  <si>
    <t xml:space="preserve">거푸집</t>
  </si>
  <si>
    <t xml:space="preserve">철근</t>
  </si>
  <si>
    <t xml:space="preserve">터파기</t>
  </si>
  <si>
    <t xml:space="preserve">잔토</t>
  </si>
  <si>
    <t xml:space="preserve">비  고</t>
  </si>
  <si>
    <r>
      <rPr>
        <b val="true"/>
        <sz val="9"/>
        <rFont val="돋움"/>
        <family val="3"/>
        <charset val="129"/>
      </rPr>
      <t xml:space="preserve">25-21-8(</t>
    </r>
    <r>
      <rPr>
        <b val="true"/>
        <sz val="9"/>
        <rFont val="Noto Sans"/>
        <family val="2"/>
      </rPr>
      <t xml:space="preserve">철근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합판</t>
    </r>
    <r>
      <rPr>
        <b val="true"/>
        <sz val="9"/>
        <rFont val="돋움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회</t>
    </r>
  </si>
  <si>
    <t xml:space="preserve">D13</t>
  </si>
  <si>
    <t xml:space="preserve">기계</t>
  </si>
  <si>
    <t xml:space="preserve">㎥</t>
  </si>
  <si>
    <t xml:space="preserve">㎡</t>
  </si>
  <si>
    <t xml:space="preserve">TON</t>
  </si>
  <si>
    <t xml:space="preserve">D500</t>
  </si>
  <si>
    <t xml:space="preserve">68~82 ˚</t>
  </si>
  <si>
    <t xml:space="preserve">D600</t>
  </si>
  <si>
    <t xml:space="preserve">38~53 ˚</t>
  </si>
  <si>
    <t xml:space="preserve">D800</t>
  </si>
  <si>
    <t xml:space="preserve">D900</t>
  </si>
  <si>
    <t xml:space="preserve">D1200</t>
  </si>
  <si>
    <t xml:space="preserve">53~68 ˚</t>
  </si>
  <si>
    <t xml:space="preserve">합 계</t>
  </si>
  <si>
    <t xml:space="preserve">배수관 날개벽 산출조서</t>
  </si>
  <si>
    <t xml:space="preserve">구 분</t>
  </si>
  <si>
    <r>
      <rPr>
        <b val="true"/>
        <sz val="9"/>
        <rFont val="Noto Sans"/>
        <family val="2"/>
      </rPr>
      <t xml:space="preserve">날개벽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개소</t>
    </r>
    <r>
      <rPr>
        <b val="true"/>
        <sz val="9"/>
        <rFont val="돋움"/>
        <family val="3"/>
        <charset val="129"/>
      </rPr>
      <t xml:space="preserve">)</t>
    </r>
  </si>
  <si>
    <t xml:space="preserve">BC00(A)-04</t>
  </si>
  <si>
    <t xml:space="preserve">BC00(B)-04</t>
  </si>
  <si>
    <t xml:space="preserve">BC00(C)-17</t>
  </si>
  <si>
    <t xml:space="preserve">BC00(D)-09</t>
  </si>
  <si>
    <t xml:space="preserve">BC00(E)-12</t>
  </si>
  <si>
    <t xml:space="preserve">BC00(F)-07</t>
  </si>
  <si>
    <t xml:space="preserve">J05-05</t>
  </si>
  <si>
    <t xml:space="preserve">계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_ * #,##0_ ;_ * \-#,##0_ ;_ * \-_ ;_ @_ "/>
    <numFmt numFmtId="174" formatCode="yyyy\.mm\.dd"/>
    <numFmt numFmtId="175" formatCode="&quot;?#,##0;[Red]\-?&quot;#,##0"/>
    <numFmt numFmtId="176" formatCode="\\#,##0;&quot;-\&quot;#,##0"/>
    <numFmt numFmtId="177" formatCode="0E+00"/>
    <numFmt numFmtId="178" formatCode="&quot;?#,##0.00;[Red]\-?&quot;#,##0.00"/>
    <numFmt numFmtId="179" formatCode="#,##0.0000_);\(#,##0.0000\)"/>
    <numFmt numFmtId="180" formatCode="_-* #,##0.00_-;\-* #,##0.00_-;_-* \-??_-;_-@_-"/>
    <numFmt numFmtId="181" formatCode="#,##0.00;[RED]#,##0.00"/>
    <numFmt numFmtId="182" formatCode="0&quot; EA&quot;"/>
    <numFmt numFmtId="183" formatCode="_-[$€-2]* #,##0.00_-;\-[$€-2]* #,##0.00_-;_-[$€-2]* \-??_-"/>
    <numFmt numFmtId="184" formatCode="#,##0.00"/>
    <numFmt numFmtId="185" formatCode="General_)"/>
    <numFmt numFmtId="186" formatCode="[$-409]#,##0_);[RED]\(#,##0\)"/>
    <numFmt numFmtId="187" formatCode="&quot;Fr. &quot;#,##0;[RED]&quot;Fr. -&quot;#,##0"/>
    <numFmt numFmtId="188" formatCode="&quot;Fr. &quot;#,##0.00;[RED]&quot;Fr. -&quot;#,##0.00"/>
    <numFmt numFmtId="189" formatCode="_(&quot;RM&quot;* #,##0.00_);_(&quot;RM&quot;* \(#,##0.00\);_(&quot;RM&quot;* \-??_);_(@_)"/>
    <numFmt numFmtId="190" formatCode="0.00%"/>
    <numFmt numFmtId="191" formatCode="#."/>
    <numFmt numFmtId="192" formatCode="\\#,##0;&quot;\\-&quot;#,##0"/>
    <numFmt numFmtId="193" formatCode="0.00_);[RED]\(0.00\)"/>
    <numFmt numFmtId="194" formatCode="0.0_)"/>
    <numFmt numFmtId="195" formatCode="0&quot; t&quot;"/>
    <numFmt numFmtId="196" formatCode="0%"/>
    <numFmt numFmtId="197" formatCode="0.0\x0\.0"/>
    <numFmt numFmtId="198" formatCode="0.0%;\(0.0%\)"/>
    <numFmt numFmtId="199" formatCode="0.0"/>
    <numFmt numFmtId="200" formatCode="0.000"/>
    <numFmt numFmtId="201" formatCode="0.00&quot; )&quot;"/>
    <numFmt numFmtId="202" formatCode="0.00&quot; )]&quot;"/>
    <numFmt numFmtId="203" formatCode="0.00_);\(0.00\)"/>
    <numFmt numFmtId="204" formatCode="0.000&quot; ²&quot;"/>
    <numFmt numFmtId="205" formatCode="&quot;( &quot;0.00"/>
    <numFmt numFmtId="206" formatCode="&quot;[( &quot;0.00"/>
    <numFmt numFmtId="207" formatCode="_ * #,##0_ ;_ * &quot;\\\\-&quot;#,##0_ ;_ * \-_ ;_ @_ "/>
    <numFmt numFmtId="208" formatCode="#&quot;!,&quot;##0\!.00_ "/>
    <numFmt numFmtId="209" formatCode="#,##0\ ;[RED]\-#,##0\ "/>
    <numFmt numFmtId="210" formatCode="* #,##0\ ;[RED]* \-#,##0\ "/>
    <numFmt numFmtId="211" formatCode="_-* #,##0.000_-;\-* #,##0.000_-;_-* \-_-;_-@_-"/>
    <numFmt numFmtId="212" formatCode="#,##0.####;[RED]\-#,##0.####"/>
    <numFmt numFmtId="213" formatCode="#,##0.0###\ ;[RED]\-#,##0.0###\ "/>
    <numFmt numFmtId="214" formatCode="_ * #,##0.00000_ ;_ * \-#,##0.00000_ ;_ * \-_ ;_ @_ "/>
    <numFmt numFmtId="215" formatCode="_ * #,##0.0000_ ;_ * \-#,##0.0000_ ;_ * \-_ ;_ @_ "/>
    <numFmt numFmtId="216" formatCode="0.000_);\(0.000\)"/>
    <numFmt numFmtId="217" formatCode="&quot;No.&quot;00\+00.00"/>
    <numFmt numFmtId="218" formatCode="0.000_);[RED]\(0.000\)"/>
    <numFmt numFmtId="219" formatCode="[$-409]m/d/yyyy"/>
    <numFmt numFmtId="220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fals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16" fillId="2" borderId="0" applyFont="true" applyBorder="false" applyAlignment="false" applyProtection="false"/>
    <xf numFmtId="168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6" fillId="2" borderId="0" applyFont="true" applyBorder="false" applyAlignment="false" applyProtection="false"/>
    <xf numFmtId="18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false" applyBorder="false" applyAlignment="false" applyProtection="false"/>
    <xf numFmtId="19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9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95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1" fillId="0" borderId="0" applyFont="true" applyBorder="false" applyAlignment="true" applyProtection="false">
      <alignment horizontal="right" vertical="bottom" textRotation="0" wrapText="false" indent="0" shrinkToFit="false"/>
    </xf>
    <xf numFmtId="190" fontId="3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applyFont="true" applyBorder="false" applyAlignment="true" applyProtection="false">
      <alignment horizontal="center" vertical="bottom" textRotation="0" wrapText="false" indent="0" shrinkToFit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207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1" fontId="37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12" applyFont="false" applyBorder="true" applyAlignment="false" applyProtection="false"/>
    <xf numFmtId="164" fontId="0" fillId="0" borderId="11" applyFont="false" applyBorder="true" applyAlignment="false" applyProtection="false"/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.오수공" xfId="149"/>
    <cellStyle name="_국수교수량_3.오수공_03.우수수량0320" xfId="150"/>
    <cellStyle name="_국수교수량_3.오수공_3.우수수량" xfId="151"/>
    <cellStyle name="_국수교수량_3.오수공_우수수량" xfId="152"/>
    <cellStyle name="_국수교수량_3.오수공_우수수량_03.우수수량0320" xfId="153"/>
    <cellStyle name="_국수교수량_3.오수공_우수수량_3.우수수량" xfId="154"/>
    <cellStyle name="_국수교수량_3.오수공_우수수량_방수거 단위수량" xfId="155"/>
    <cellStyle name="_국수교수량_3.오수공_우수수량_방수거 단위수량_03.우수수량0320" xfId="156"/>
    <cellStyle name="_국수교수량_3.오수공_우수수량_방수거 단위수량_3.우수수량" xfId="157"/>
    <cellStyle name="_국수교수량_3.오수공_우수수량_우수수량" xfId="158"/>
    <cellStyle name="_국수교수량_3.오수공_우수수량_우수수량_03.우수수량0320" xfId="159"/>
    <cellStyle name="_국수교수량_3.오수공_우수수량_우수수량_3.우수수량" xfId="160"/>
    <cellStyle name="_국수교수량_358-04.오수공사-F" xfId="161"/>
    <cellStyle name="_국수교수량_수량산출서간지" xfId="162"/>
    <cellStyle name="_국수교수량_수량산출서간지_3. 우수공수량산출서목차및간지" xfId="163"/>
    <cellStyle name="_국수교수량_수량산출서간지_수량산출서간지" xfId="164"/>
    <cellStyle name="_국수교수량_수량산출서간지_수량산출서간지1" xfId="165"/>
    <cellStyle name="_국수교수량_수량산출서간지_수량산출서간지_수량산출서간지" xfId="166"/>
    <cellStyle name="_국수교수량_수량산출서간지_수량산출서간지_수량산출서간지_3. 우수공수량산출서목차및간지" xfId="167"/>
    <cellStyle name="_국수교수량_수량산출서간지_수량산출서간지_수량산출서간지_수량산출서간지" xfId="168"/>
    <cellStyle name="_국수교수량_수량산출서간지_수량산출서간지_수량산출서간지_수량산출서간지1" xfId="169"/>
    <cellStyle name="_국수교수량_수량산출서간지_수량산출서간지_수량산출서간지_수량산출서간지_수량산출서간지" xfId="170"/>
    <cellStyle name="_국수교수량_수량산출서간지_수량산출서간지_수량산출서간지_수량산출서간지_수량산출서간지_3. 우수공수량산출서목차및간지" xfId="171"/>
    <cellStyle name="_국수교수량_수량산출서간지_수량산출서간지_수량산출서간지_수량산출서간지_수량산출서간지_수량산출서간지" xfId="172"/>
    <cellStyle name="_국수교수량_수량산출서간지_수량산출서간지_수량산출서간지_수량산출서간지_수량산출서간지_수량산출서간지1" xfId="173"/>
    <cellStyle name="_국수교수량_우수공의 백업" xfId="174"/>
    <cellStyle name="_국수교수량_우수수량" xfId="175"/>
    <cellStyle name="_국수교수량_우수수량_03.우수수량0320" xfId="176"/>
    <cellStyle name="_국수교수량_우수수량_3.우수수량" xfId="177"/>
    <cellStyle name="_국수교수량_우수수량_방수거 단위수량" xfId="178"/>
    <cellStyle name="_국수교수량_우수수량_방수거 단위수량_03.우수수량0320" xfId="179"/>
    <cellStyle name="_국수교수량_우수수량_방수거 단위수량_3.우수수량" xfId="180"/>
    <cellStyle name="_국수교수량_우수수량_우수수량" xfId="181"/>
    <cellStyle name="_국수교수량_우수수량_우수수량_03.우수수량0320" xfId="182"/>
    <cellStyle name="_국수교수량_우수수량_우수수량_3.우수수량" xfId="183"/>
    <cellStyle name="_국수교수량_유수지" xfId="184"/>
    <cellStyle name="_대국교일반수량" xfId="185"/>
    <cellStyle name="_벤치플륨관" xfId="186"/>
    <cellStyle name="_암거낙차부" xfId="187"/>
    <cellStyle name="_암거낙차부_02차선도색" xfId="188"/>
    <cellStyle name="_암거낙차부_02차선도색_02차선도색" xfId="189"/>
    <cellStyle name="_암거낙차부_02차선도색_포장공수량" xfId="190"/>
    <cellStyle name="_암거낙차부_100포장공사" xfId="191"/>
    <cellStyle name="_암거낙차부_100포장공사_02차선도색" xfId="192"/>
    <cellStyle name="_암거낙차부_100포장공사_02차선도색_02차선도색" xfId="193"/>
    <cellStyle name="_암거낙차부_100포장공사_02차선도색_포장공수량" xfId="194"/>
    <cellStyle name="_암거낙차부_100포장공사_100포장공사" xfId="195"/>
    <cellStyle name="_암거낙차부_100포장공사_100포장공사_02차선도색" xfId="196"/>
    <cellStyle name="_암거낙차부_100포장공사_100포장공사_02차선도색_02차선도색" xfId="197"/>
    <cellStyle name="_암거낙차부_100포장공사_100포장공사_02차선도색_포장공수량" xfId="198"/>
    <cellStyle name="_암거낙차부_100포장공사_100포장공사_1" xfId="199"/>
    <cellStyle name="_암거낙차부_100포장공사_100포장공사_100포장공사" xfId="200"/>
    <cellStyle name="_암거낙차부_100포장공사_100포장공사_100포장공사_02차선도색" xfId="201"/>
    <cellStyle name="_암거낙차부_100포장공사_100포장공사_100포장공사_02차선도색_02차선도색" xfId="202"/>
    <cellStyle name="_암거낙차부_100포장공사_100포장공사_100포장공사_02차선도색_포장공수량" xfId="203"/>
    <cellStyle name="_암거낙차부_100포장공사_100포장공사_1_02차선도색" xfId="204"/>
    <cellStyle name="_암거낙차부_100포장공사_100포장공사_1_02차선도색_02차선도색" xfId="205"/>
    <cellStyle name="_암거낙차부_100포장공사_100포장공사_1_02차선도색_포장공수량" xfId="206"/>
    <cellStyle name="_암거낙차부_3.오수공" xfId="207"/>
    <cellStyle name="_암거낙차부_3.오수공_03.우수수량0320" xfId="208"/>
    <cellStyle name="_암거낙차부_3.오수공_3.우수수량" xfId="209"/>
    <cellStyle name="_암거낙차부_3.오수공_우수수량" xfId="210"/>
    <cellStyle name="_암거낙차부_3.오수공_우수수량_03.우수수량0320" xfId="211"/>
    <cellStyle name="_암거낙차부_3.오수공_우수수량_3.우수수량" xfId="212"/>
    <cellStyle name="_암거낙차부_3.오수공_우수수량_방수거 단위수량" xfId="213"/>
    <cellStyle name="_암거낙차부_3.오수공_우수수량_방수거 단위수량_03.우수수량0320" xfId="214"/>
    <cellStyle name="_암거낙차부_3.오수공_우수수량_방수거 단위수량_3.우수수량" xfId="215"/>
    <cellStyle name="_암거낙차부_3.오수공_우수수량_우수수량" xfId="216"/>
    <cellStyle name="_암거낙차부_3.오수공_우수수량_우수수량_03.우수수량0320" xfId="217"/>
    <cellStyle name="_암거낙차부_3.오수공_우수수량_우수수량_3.우수수량" xfId="218"/>
    <cellStyle name="_암거낙차부_358-04.오수공사-F" xfId="219"/>
    <cellStyle name="_암거낙차부_수량산출서간지" xfId="220"/>
    <cellStyle name="_암거낙차부_수량산출서간지_3. 우수공수량산출서목차및간지" xfId="221"/>
    <cellStyle name="_암거낙차부_수량산출서간지_수량산출서간지" xfId="222"/>
    <cellStyle name="_암거낙차부_수량산출서간지_수량산출서간지1" xfId="223"/>
    <cellStyle name="_암거낙차부_수량산출서간지_수량산출서간지_수량산출서간지" xfId="224"/>
    <cellStyle name="_암거낙차부_수량산출서간지_수량산출서간지_수량산출서간지_3. 우수공수량산출서목차및간지" xfId="225"/>
    <cellStyle name="_암거낙차부_수량산출서간지_수량산출서간지_수량산출서간지_수량산출서간지" xfId="226"/>
    <cellStyle name="_암거낙차부_수량산출서간지_수량산출서간지_수량산출서간지_수량산출서간지1" xfId="227"/>
    <cellStyle name="_암거낙차부_수량산출서간지_수량산출서간지_수량산출서간지_수량산출서간지_수량산출서간지" xfId="228"/>
    <cellStyle name="_암거낙차부_수량산출서간지_수량산출서간지_수량산출서간지_수량산출서간지_수량산출서간지_3. 우수공수량산출서목차및간지" xfId="229"/>
    <cellStyle name="_암거낙차부_수량산출서간지_수량산출서간지_수량산출서간지_수량산출서간지_수량산출서간지_수량산출서간지" xfId="230"/>
    <cellStyle name="_암거낙차부_수량산출서간지_수량산출서간지_수량산출서간지_수량산출서간지_수량산출서간지_수량산출서간지1" xfId="231"/>
    <cellStyle name="_암거낙차부_우수공의 백업" xfId="232"/>
    <cellStyle name="_암거낙차부_우수수량" xfId="233"/>
    <cellStyle name="_암거낙차부_우수수량_03.우수수량0320" xfId="234"/>
    <cellStyle name="_암거낙차부_우수수량_3.우수수량" xfId="235"/>
    <cellStyle name="_암거낙차부_우수수량_방수거 단위수량" xfId="236"/>
    <cellStyle name="_암거낙차부_우수수량_방수거 단위수량_03.우수수량0320" xfId="237"/>
    <cellStyle name="_암거낙차부_우수수량_방수거 단위수량_3.우수수량" xfId="238"/>
    <cellStyle name="_암거낙차부_우수수량_우수수량" xfId="239"/>
    <cellStyle name="_암거낙차부_우수수량_우수수량_03.우수수량0320" xfId="240"/>
    <cellStyle name="_암거낙차부_우수수량_우수수량_3.우수수량" xfId="241"/>
    <cellStyle name="_암거낙차부_유수지" xfId="242"/>
    <cellStyle name="_암거토공" xfId="243"/>
    <cellStyle name="_암거표준구간" xfId="244"/>
    <cellStyle name="_오수수량-2" xfId="245"/>
    <cellStyle name="_옹벽수량(8-23)" xfId="246"/>
    <cellStyle name="_우수공의 백업" xfId="247"/>
    <cellStyle name="_우수토공" xfId="248"/>
    <cellStyle name="_유수지" xfId="249"/>
    <cellStyle name="_청주-우수공(0605)" xfId="250"/>
    <cellStyle name="_포장공" xfId="251"/>
    <cellStyle name="a)?$Currency [0]_CASH &amp; DSO_Currency ?_x0004_)" xfId="252"/>
    <cellStyle name="AeE­ [0]_ 2ÆAAþº° " xfId="253"/>
    <cellStyle name="AeE­ [0]_A¾CO½A¼³ " xfId="254"/>
    <cellStyle name="AeE­_ 2ÆAAþº° " xfId="255"/>
    <cellStyle name="AeE­_A¾CO½A¼³ " xfId="256"/>
    <cellStyle name="ALIGNMENT" xfId="257"/>
    <cellStyle name="AÞ¸¶ [0]_ 2ÆAAþº° " xfId="258"/>
    <cellStyle name="AÞ¸¶ [0]_A¾CO½A¼³ " xfId="259"/>
    <cellStyle name="AÞ¸¶_ 2ÆAAþº° " xfId="260"/>
    <cellStyle name="AÞ¸¶_A¾CO½A¼³ " xfId="261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62"/>
    <cellStyle name="Calc Currency (0)" xfId="263"/>
    <cellStyle name="category" xfId="264"/>
    <cellStyle name="Comma" xfId="265"/>
    <cellStyle name="Comma [0]_ SG&amp;A Bridge " xfId="266"/>
    <cellStyle name="comma zerodec" xfId="267"/>
    <cellStyle name="Comma0" xfId="268"/>
    <cellStyle name="Comma_ SG&amp;A Bridge " xfId="269"/>
    <cellStyle name="Curren?y_mud plant bolted_Sheet1 (2)" xfId="270"/>
    <cellStyle name="Currenby_Cash&amp;DSO Chart" xfId="271"/>
    <cellStyle name="Currency" xfId="272"/>
    <cellStyle name="Currency [0]_ SG&amp;A Bridge " xfId="273"/>
    <cellStyle name="Currency0" xfId="274"/>
    <cellStyle name="Currency1" xfId="275"/>
    <cellStyle name="Currency_ SG&amp;A Bridge " xfId="276"/>
    <cellStyle name="C￥AØ_ 2ÆAAþº° " xfId="277"/>
    <cellStyle name="C￥AØ_≫c¾÷ºIº° AN°e " xfId="278"/>
    <cellStyle name="Date" xfId="279"/>
    <cellStyle name="de?#Currency [0]_ASZS9504.XLM_Mktg Prog?ŗ3Currency [0]_ASZS9504.XLM_PRODUCT DETAIL Q1 actuals?b_x0017_Currency " xfId="280"/>
    <cellStyle name="Dezimal [0]_Compiling Utility Macros" xfId="281"/>
    <cellStyle name="Dezimal_Compiling Utility Macros" xfId="282"/>
    <cellStyle name="Dollar (zero dec)" xfId="283"/>
    <cellStyle name="EA" xfId="284"/>
    <cellStyle name="Euro" xfId="285"/>
    <cellStyle name="F2" xfId="286"/>
    <cellStyle name="F3" xfId="287"/>
    <cellStyle name="F4" xfId="288"/>
    <cellStyle name="F5" xfId="289"/>
    <cellStyle name="F6" xfId="290"/>
    <cellStyle name="F7" xfId="291"/>
    <cellStyle name="F8" xfId="292"/>
    <cellStyle name="Fixed" xfId="293"/>
    <cellStyle name="g?ŗ3Currency [0]_ASZS9504.XLM_PRODUCT DETAIL Q1 actuals?b_x0017_Currency [0]_CASH &amp; DSO?ŗ$Currency [0]_CASH &amp; DSO_Cur" xfId="294"/>
    <cellStyle name="Grey" xfId="295"/>
    <cellStyle name="H1" xfId="296"/>
    <cellStyle name="H2" xfId="297"/>
    <cellStyle name="HEADER" xfId="298"/>
    <cellStyle name="Header1" xfId="299"/>
    <cellStyle name="Header2" xfId="300"/>
    <cellStyle name="Heading 1 1" xfId="301"/>
    <cellStyle name="Heading 2 1" xfId="302"/>
    <cellStyle name="Heading 1" xfId="303"/>
    <cellStyle name="Heading2" xfId="304"/>
    <cellStyle name="Hyperlink_NEGS" xfId="305"/>
    <cellStyle name="Input [yellow]" xfId="306"/>
    <cellStyle name="Midtitle" xfId="307"/>
    <cellStyle name="Milliers [0]_399GC10" xfId="308"/>
    <cellStyle name="Milliers_399GC10" xfId="309"/>
    <cellStyle name="Model" xfId="310"/>
    <cellStyle name="Mon?aire [0]_399GC10" xfId="311"/>
    <cellStyle name="Mon?aire_399GC10" xfId="312"/>
    <cellStyle name="n?ŗ&#10;Comma_SG&amp;A?_x000c_Comma_Sheet1?_x0014_Comma_Sheet1_Amer Q4?_x0011_Comma_Sheet1_FY96?b_x001e_Comma_Sheet1_PRODUCT DETA" xfId="313"/>
    <cellStyle name="normal" xfId="314"/>
    <cellStyle name="Normal - Style1" xfId="315"/>
    <cellStyle name="Normal - 유형1" xfId="316"/>
    <cellStyle name="Normal_ SG&amp;A Bridge " xfId="317"/>
    <cellStyle name="O?ŗ$Currency [0]_CASH &amp; DSO_Currency (a)?$Currency [0]_CASH &amp; DSO_Currency ?_x0004_)?큐레이저" xfId="318"/>
    <cellStyle name="OD?_x0018_Comma_PROD MARGIN - FY96?_x000f_Comma_Prod_Plan?ŗ&#10;Comma_SG&amp;A?_x000c_Comma_Sheet1?_x0014_Comma_Sh" xfId="319"/>
    <cellStyle name="oh" xfId="320"/>
    <cellStyle name="Percent" xfId="321"/>
    <cellStyle name="Percent [2]" xfId="322"/>
    <cellStyle name="Percent_00 주요자재집계" xfId="323"/>
    <cellStyle name="Q1?_x000f_Comma_Sheet1_Q1?ŗ_x000f_Comma_Shee" xfId="324"/>
    <cellStyle name="Q4?_x0011_Comma_Sheet1_FY96?b_x001e_Comma_Sh" xfId="325"/>
    <cellStyle name="S ?_x0013_Comma_OTD thru NOR ?ŗ&#10;Comma_PROD?_x0018_Comma_PROD MARGIN - FY96?_x000f_Comma_Prod_Plan" xfId="326"/>
    <cellStyle name="s?b_x0017_Currency [0]_CASH &amp; DSO?ŗ$Currency [0]_CASH &amp; DSO_Currency (a)?$Currency [0]_CASH &amp; DSO_Currency ?_x0004_)?큐레이" xfId="327"/>
    <cellStyle name="sh" xfId="328"/>
    <cellStyle name="ssh" xfId="329"/>
    <cellStyle name="Standard_Anpassen der Amortisation" xfId="330"/>
    <cellStyle name="subhead" xfId="331"/>
    <cellStyle name="t1?_x0014_Comma_Sheet1_Amer Q4?_x0011_Comma_Sheet1_FY96?b_x001e_Comma_Sheet1_PRODUCT DETAIL Q1?_x000f_Comma_Sheet1_Q1?ŗ_x000f_Comma" xfId="332"/>
    <cellStyle name="testtitle" xfId="333"/>
    <cellStyle name="title [1]" xfId="334"/>
    <cellStyle name="title [2]" xfId="335"/>
    <cellStyle name="ton" xfId="336"/>
    <cellStyle name="Total" xfId="337"/>
    <cellStyle name="UM" xfId="338"/>
    <cellStyle name="W?rung [0]_Compiling Utility Macros" xfId="339"/>
    <cellStyle name="W?rung_Compiling Utility Macros" xfId="340"/>
    <cellStyle name="ÄÞ¸¶ [0]_»óºÎ¼ö·®Áý°è " xfId="341"/>
    <cellStyle name="ÄÞ¸¶_»óºÎ¼ö·®Áý°è " xfId="342"/>
    <cellStyle name="ÅëÈ­ [0]_»óºÎ¼ö·®Áý°è " xfId="343"/>
    <cellStyle name="ÅëÈ­_»óºÎ¼ö·®Áý°è " xfId="344"/>
    <cellStyle name="Ç¥ÁØ_»óºÎ¼ö·®Áý°è " xfId="345"/>
    <cellStyle name="Œ…?æ맖?e [0.00]_laroux" xfId="346"/>
    <cellStyle name="Œ…?æ맖?e_laroux" xfId="347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348"/>
    <cellStyle name="’E‰Y [0.00]_laroux" xfId="349"/>
    <cellStyle name="’E‰Y_laroux" xfId="350"/>
    <cellStyle name="標準_Akia(F）-8" xfId="351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352"/>
    <cellStyle name="고정소숫점" xfId="353"/>
    <cellStyle name="고정출력1" xfId="354"/>
    <cellStyle name="고정출력2" xfId="355"/>
    <cellStyle name="날짜" xfId="356"/>
    <cellStyle name="내역서" xfId="357"/>
    <cellStyle name="달러" xfId="358"/>
    <cellStyle name="뒤에 오는 하이퍼링크" xfId="359"/>
    <cellStyle name="똿떓죶Ø괻 [0.00]_PRODUCT DETAIL Q1" xfId="360"/>
    <cellStyle name="똿떓죶Ø괻_PRODUCT DETAIL Q1" xfId="361"/>
    <cellStyle name="똿뗦먛귟 [0.00]_PRODUCT DETAIL Q1" xfId="362"/>
    <cellStyle name="똿뗦먛귟_PRODUCT DETAIL Q1" xfId="363"/>
    <cellStyle name="묮뎋 [0.00]_PRODUCT DETAIL Q1" xfId="364"/>
    <cellStyle name="묮뎋_PRODUCT DETAIL Q1" xfId="365"/>
    <cellStyle name="믅됞 [0.00]_PRODUCT DETAIL Q1" xfId="366"/>
    <cellStyle name="믅됞_PRODUCT DETAIL Q1" xfId="367"/>
    <cellStyle name="백" xfId="368"/>
    <cellStyle name="백_0111작업" xfId="369"/>
    <cellStyle name="백_0111작업_수량산출서간지" xfId="370"/>
    <cellStyle name="백_0111작업_수량산출서간지_3. 우수공수량산출서목차및간지" xfId="371"/>
    <cellStyle name="백_0111작업_수량산출서간지_수량산출서간지" xfId="372"/>
    <cellStyle name="백_0111작업_수량산출서간지_수량산출서간지1" xfId="373"/>
    <cellStyle name="백_0111작업_수량산출서간지_수량산출서간지_수량산출서간지" xfId="374"/>
    <cellStyle name="백_0111작업_수량산출서간지_수량산출서간지_수량산출서간지_3. 우수공수량산출서목차및간지" xfId="375"/>
    <cellStyle name="백_0111작업_수량산출서간지_수량산출서간지_수량산출서간지_수량산출서간지" xfId="376"/>
    <cellStyle name="백_0111작업_수량산출서간지_수량산출서간지_수량산출서간지_수량산출서간지1" xfId="377"/>
    <cellStyle name="백_0111작업_수량산출서간지_수량산출서간지_수량산출서간지_수량산출서간지_수량산출서간지" xfId="378"/>
    <cellStyle name="백_0111작업_수량산출서간지_수량산출서간지_수량산출서간지_수량산출서간지_수량산출서간지_3. 우수공수량산출서목차및간지" xfId="379"/>
    <cellStyle name="백_0111작업_수량산출서간지_수량산출서간지_수량산출서간지_수량산출서간지_수량산출서간지_수량산출서간지" xfId="380"/>
    <cellStyle name="백_0111작업_수량산출서간지_수량산출서간지_수량산출서간지_수량산출서간지_수량산출서간지_수량산출서간지1" xfId="381"/>
    <cellStyle name="백_3. 우수공수량산출서목차및간지" xfId="382"/>
    <cellStyle name="백_상수도수량-수량(0110)" xfId="383"/>
    <cellStyle name="백_상수도수량-수량(0110)_수량산출서간지" xfId="384"/>
    <cellStyle name="백_상수도수량-수량(0110)_수량산출서간지_3. 우수공수량산출서목차및간지" xfId="385"/>
    <cellStyle name="백_상수도수량-수량(0110)_수량산출서간지_수량산출서간지" xfId="386"/>
    <cellStyle name="백_상수도수량-수량(0110)_수량산출서간지_수량산출서간지1" xfId="387"/>
    <cellStyle name="백_상수도수량-수량(0110)_수량산출서간지_수량산출서간지_수량산출서간지" xfId="388"/>
    <cellStyle name="백_상수도수량-수량(0110)_수량산출서간지_수량산출서간지_수량산출서간지_3. 우수공수량산출서목차및간지" xfId="389"/>
    <cellStyle name="백_상수도수량-수량(0110)_수량산출서간지_수량산출서간지_수량산출서간지_수량산출서간지" xfId="390"/>
    <cellStyle name="백_상수도수량-수량(0110)_수량산출서간지_수량산출서간지_수량산출서간지_수량산출서간지1" xfId="391"/>
    <cellStyle name="백_상수도수량-수량(0110)_수량산출서간지_수량산출서간지_수량산출서간지_수량산출서간지_수량산출서간지" xfId="392"/>
    <cellStyle name="백_상수도수량-수량(0110)_수량산출서간지_수량산출서간지_수량산출서간지_수량산출서간지_수량산출서간지_3. 우수공수량산출서목차및간지" xfId="393"/>
    <cellStyle name="백_상수도수량-수량(0110)_수량산출서간지_수량산출서간지_수량산출서간지_수량산출서간지_수량산출서간지_수량산출서간지" xfId="394"/>
    <cellStyle name="백_상수도수량-수량(0110)_수량산출서간지_수량산출서간지_수량산출서간지_수량산출서간지_수량산출서간지_수량산출서간지1" xfId="395"/>
    <cellStyle name="백_수량산출서(수정)" xfId="396"/>
    <cellStyle name="백_수량산출서(수정)_0111작업" xfId="397"/>
    <cellStyle name="백_수량산출서(수정)_0111작업_수량산출서간지" xfId="398"/>
    <cellStyle name="백_수량산출서(수정)_0111작업_수량산출서간지_3. 우수공수량산출서목차및간지" xfId="399"/>
    <cellStyle name="백_수량산출서(수정)_0111작업_수량산출서간지_수량산출서간지" xfId="400"/>
    <cellStyle name="백_수량산출서(수정)_0111작업_수량산출서간지_수량산출서간지1" xfId="401"/>
    <cellStyle name="백_수량산출서(수정)_0111작업_수량산출서간지_수량산출서간지_수량산출서간지" xfId="402"/>
    <cellStyle name="백_수량산출서(수정)_0111작업_수량산출서간지_수량산출서간지_수량산출서간지_3. 우수공수량산출서목차및간지" xfId="403"/>
    <cellStyle name="백_수량산출서(수정)_0111작업_수량산출서간지_수량산출서간지_수량산출서간지_수량산출서간지" xfId="404"/>
    <cellStyle name="백_수량산출서(수정)_0111작업_수량산출서간지_수량산출서간지_수량산출서간지_수량산출서간지1" xfId="405"/>
    <cellStyle name="백_수량산출서(수정)_0111작업_수량산출서간지_수량산출서간지_수량산출서간지_수량산출서간지_수량산출서간지" xfId="406"/>
    <cellStyle name="백_수량산출서(수정)_0111작업_수량산출서간지_수량산출서간지_수량산출서간지_수량산출서간지_수량산출서간지_3. 우수공수량산출서목차및간지" xfId="407"/>
    <cellStyle name="백_수량산출서(수정)_0111작업_수량산출서간지_수량산출서간지_수량산출서간지_수량산출서간지_수량산출서간지_수량산출서간지" xfId="408"/>
    <cellStyle name="백_수량산출서(수정)_0111작업_수량산출서간지_수량산출서간지_수량산출서간지_수량산출서간지_수량산출서간지_수량산출서간지1" xfId="409"/>
    <cellStyle name="백_수량산출서(수정)_상수도수량-수량(0110)" xfId="410"/>
    <cellStyle name="백_수량산출서(수정)_상수도수량-수량(0110)_수량산출서간지" xfId="411"/>
    <cellStyle name="백_수량산출서(수정)_상수도수량-수량(0110)_수량산출서간지_3. 우수공수량산출서목차및간지" xfId="412"/>
    <cellStyle name="백_수량산출서(수정)_상수도수량-수량(0110)_수량산출서간지_수량산출서간지" xfId="413"/>
    <cellStyle name="백_수량산출서(수정)_상수도수량-수량(0110)_수량산출서간지_수량산출서간지1" xfId="414"/>
    <cellStyle name="백_수량산출서(수정)_상수도수량-수량(0110)_수량산출서간지_수량산출서간지_수량산출서간지" xfId="415"/>
    <cellStyle name="백_수량산출서(수정)_상수도수량-수량(0110)_수량산출서간지_수량산출서간지_수량산출서간지_3. 우수공수량산출서목차및간지" xfId="416"/>
    <cellStyle name="백_수량산출서(수정)_상수도수량-수량(0110)_수량산출서간지_수량산출서간지_수량산출서간지_수량산출서간지" xfId="417"/>
    <cellStyle name="백_수량산출서(수정)_상수도수량-수량(0110)_수량산출서간지_수량산출서간지_수량산출서간지_수량산출서간지1" xfId="418"/>
    <cellStyle name="백_수량산출서(수정)_상수도수량-수량(0110)_수량산출서간지_수량산출서간지_수량산출서간지_수량산출서간지_수량산출서간지" xfId="419"/>
    <cellStyle name="백_수량산출서(수정)_상수도수량-수량(0110)_수량산출서간지_수량산출서간지_수량산출서간지_수량산출서간지_수량산출서간지_3. 우수공수량산출서목차및간지" xfId="420"/>
    <cellStyle name="백_수량산출서(수정)_상수도수량-수량(0110)_수량산출서간지_수량산출서간지_수량산출서간지_수량산출서간지_수량산출서간지_수량산출서간지" xfId="421"/>
    <cellStyle name="백_수량산출서(수정)_상수도수량-수량(0110)_수량산출서간지_수량산출서간지_수량산출서간지_수량산출서간지_수량산출서간지_수량산출서간지1" xfId="422"/>
    <cellStyle name="백_수량산출서(수정)_수량산출서간지" xfId="423"/>
    <cellStyle name="백_수량산출서(수정)_수량산출서간지_3. 우수공수량산출서목차및간지" xfId="424"/>
    <cellStyle name="백_수량산출서(수정)_수량산출서간지_수량산출서간지" xfId="425"/>
    <cellStyle name="백_수량산출서(수정)_수량산출서간지_수량산출서간지1" xfId="426"/>
    <cellStyle name="백_수량산출서(수정)_수량산출서간지_수량산출서간지_수량산출서간지" xfId="427"/>
    <cellStyle name="백_수량산출서(수정)_수량산출서간지_수량산출서간지_수량산출서간지_3. 우수공수량산출서목차및간지" xfId="428"/>
    <cellStyle name="백_수량산출서(수정)_수량산출서간지_수량산출서간지_수량산출서간지_수량산출서간지" xfId="429"/>
    <cellStyle name="백_수량산출서(수정)_수량산출서간지_수량산출서간지_수량산출서간지_수량산출서간지1" xfId="430"/>
    <cellStyle name="백_수량산출서(수정)_수량산출서간지_수량산출서간지_수량산출서간지_수량산출서간지_수량산출서간지" xfId="431"/>
    <cellStyle name="백_수량산출서(수정)_수량산출서간지_수량산출서간지_수량산출서간지_수량산출서간지_수량산출서간지_3. 우수공수량산출서목차및간지" xfId="432"/>
    <cellStyle name="백_수량산출서(수정)_수량산출서간지_수량산출서간지_수량산출서간지_수량산출서간지_수량산출서간지_수량산출서간지" xfId="433"/>
    <cellStyle name="백_수량산출서(수정)_수량산출서간지_수량산출서간지_수량산출서간지_수량산출서간지_수량산출서간지_수량산출서간지1" xfId="434"/>
    <cellStyle name="백_수량산출서(수정)_포장공" xfId="435"/>
    <cellStyle name="백_수량산출서(수정)_포장공2" xfId="436"/>
    <cellStyle name="백_수량산출서(수정)_포장공2-수정" xfId="437"/>
    <cellStyle name="백_수량산출서(수정)_포장공2-수정_06.포장공2 (0112)" xfId="438"/>
    <cellStyle name="백_수량산출서(수정)_포장공2-수정_06.포장공2 (0112)_수량산출서간지" xfId="439"/>
    <cellStyle name="백_수량산출서(수정)_포장공2-수정_06.포장공2 (0112)_수량산출서간지_3. 우수공수량산출서목차및간지" xfId="440"/>
    <cellStyle name="백_수량산출서(수정)_포장공2-수정_06.포장공2 (0112)_수량산출서간지_수량산출서간지" xfId="441"/>
    <cellStyle name="백_수량산출서(수정)_포장공2-수정_06.포장공2 (0112)_수량산출서간지_수량산출서간지1" xfId="442"/>
    <cellStyle name="백_수량산출서(수정)_포장공2-수정_06.포장공2 (0112)_수량산출서간지_수량산출서간지_수량산출서간지" xfId="443"/>
    <cellStyle name="백_수량산출서(수정)_포장공2-수정_06.포장공2 (0112)_수량산출서간지_수량산출서간지_수량산출서간지_3. 우수공수량산출서목차및간지" xfId="444"/>
    <cellStyle name="백_수량산출서(수정)_포장공2-수정_06.포장공2 (0112)_수량산출서간지_수량산출서간지_수량산출서간지_수량산출서간지" xfId="445"/>
    <cellStyle name="백_수량산출서(수정)_포장공2-수정_06.포장공2 (0112)_수량산출서간지_수량산출서간지_수량산출서간지_수량산출서간지1" xfId="446"/>
    <cellStyle name="백_수량산출서(수정)_포장공2-수정_06.포장공2 (0112)_수량산출서간지_수량산출서간지_수량산출서간지_수량산출서간지_수량산출서간지" xfId="447"/>
    <cellStyle name="백_수량산출서(수정)_포장공2-수정_06.포장공2 (0112)_수량산출서간지_수량산출서간지_수량산출서간지_수량산출서간지_수량산출서간지_3. 우수공수량산출서목차및간지" xfId="448"/>
    <cellStyle name="백_수량산출서(수정)_포장공2-수정_06.포장공2 (0112)_수량산출서간지_수량산출서간지_수량산출서간지_수량산출서간지_수량산출서간지_수량산출서간지" xfId="449"/>
    <cellStyle name="백_수량산출서(수정)_포장공2-수정_06.포장공2 (0112)_수량산출서간지_수량산출서간지_수량산출서간지_수량산출서간지_수량산출서간지_수량산출서간지1" xfId="450"/>
    <cellStyle name="백_수량산출서(수정)_포장공2-수정_수량산출서간지" xfId="451"/>
    <cellStyle name="백_수량산출서(수정)_포장공2-수정_수량산출서간지_3. 우수공수량산출서목차및간지" xfId="452"/>
    <cellStyle name="백_수량산출서(수정)_포장공2-수정_수량산출서간지_수량산출서간지" xfId="453"/>
    <cellStyle name="백_수량산출서(수정)_포장공2-수정_수량산출서간지_수량산출서간지1" xfId="454"/>
    <cellStyle name="백_수량산출서(수정)_포장공2-수정_수량산출서간지_수량산출서간지_수량산출서간지" xfId="455"/>
    <cellStyle name="백_수량산출서(수정)_포장공2-수정_수량산출서간지_수량산출서간지_수량산출서간지_3. 우수공수량산출서목차및간지" xfId="456"/>
    <cellStyle name="백_수량산출서(수정)_포장공2-수정_수량산출서간지_수량산출서간지_수량산출서간지_수량산출서간지" xfId="457"/>
    <cellStyle name="백_수량산출서(수정)_포장공2-수정_수량산출서간지_수량산출서간지_수량산출서간지_수량산출서간지1" xfId="458"/>
    <cellStyle name="백_수량산출서(수정)_포장공2-수정_수량산출서간지_수량산출서간지_수량산출서간지_수량산출서간지_수량산출서간지" xfId="459"/>
    <cellStyle name="백_수량산출서(수정)_포장공2-수정_수량산출서간지_수량산출서간지_수량산출서간지_수량산출서간지_수량산출서간지_3. 우수공수량산출서목차및간지" xfId="460"/>
    <cellStyle name="백_수량산출서(수정)_포장공2-수정_수량산출서간지_수량산출서간지_수량산출서간지_수량산출서간지_수량산출서간지_수량산출서간지" xfId="461"/>
    <cellStyle name="백_수량산출서(수정)_포장공2-수정_수량산출서간지_수량산출서간지_수량산출서간지_수량산출서간지_수량산출서간지_수량산출서간지1" xfId="462"/>
    <cellStyle name="백_수량산출서(수정)_포장공2_0111작업" xfId="463"/>
    <cellStyle name="백_수량산출서(수정)_포장공2_0111작업_수량산출서간지" xfId="464"/>
    <cellStyle name="백_수량산출서(수정)_포장공2_0111작업_수량산출서간지_3. 우수공수량산출서목차및간지" xfId="465"/>
    <cellStyle name="백_수량산출서(수정)_포장공2_0111작업_수량산출서간지_수량산출서간지" xfId="466"/>
    <cellStyle name="백_수량산출서(수정)_포장공2_0111작업_수량산출서간지_수량산출서간지1" xfId="467"/>
    <cellStyle name="백_수량산출서(수정)_포장공2_0111작업_수량산출서간지_수량산출서간지_수량산출서간지" xfId="468"/>
    <cellStyle name="백_수량산출서(수정)_포장공2_0111작업_수량산출서간지_수량산출서간지_수량산출서간지_3. 우수공수량산출서목차및간지" xfId="469"/>
    <cellStyle name="백_수량산출서(수정)_포장공2_0111작업_수량산출서간지_수량산출서간지_수량산출서간지_수량산출서간지" xfId="470"/>
    <cellStyle name="백_수량산출서(수정)_포장공2_0111작업_수량산출서간지_수량산출서간지_수량산출서간지_수량산출서간지1" xfId="471"/>
    <cellStyle name="백_수량산출서(수정)_포장공2_0111작업_수량산출서간지_수량산출서간지_수량산출서간지_수량산출서간지_수량산출서간지" xfId="472"/>
    <cellStyle name="백_수량산출서(수정)_포장공2_0111작업_수량산출서간지_수량산출서간지_수량산출서간지_수량산출서간지_수량산출서간지_3. 우수공수량산출서목차및간지" xfId="473"/>
    <cellStyle name="백_수량산출서(수정)_포장공2_0111작업_수량산출서간지_수량산출서간지_수량산출서간지_수량산출서간지_수량산출서간지_수량산출서간지" xfId="474"/>
    <cellStyle name="백_수량산출서(수정)_포장공2_0111작업_수량산출서간지_수량산출서간지_수량산출서간지_수량산출서간지_수량산출서간지_수량산출서간지1" xfId="475"/>
    <cellStyle name="백_수량산출서(수정)_포장공2_상수도수량-수량(0110)" xfId="476"/>
    <cellStyle name="백_수량산출서(수정)_포장공2_상수도수량-수량(0110)_수량산출서간지" xfId="477"/>
    <cellStyle name="백_수량산출서(수정)_포장공2_상수도수량-수량(0110)_수량산출서간지_3. 우수공수량산출서목차및간지" xfId="478"/>
    <cellStyle name="백_수량산출서(수정)_포장공2_상수도수량-수량(0110)_수량산출서간지_수량산출서간지" xfId="479"/>
    <cellStyle name="백_수량산출서(수정)_포장공2_상수도수량-수량(0110)_수량산출서간지_수량산출서간지1" xfId="480"/>
    <cellStyle name="백_수량산출서(수정)_포장공2_상수도수량-수량(0110)_수량산출서간지_수량산출서간지_수량산출서간지" xfId="481"/>
    <cellStyle name="백_수량산출서(수정)_포장공2_상수도수량-수량(0110)_수량산출서간지_수량산출서간지_수량산출서간지_3. 우수공수량산출서목차및간지" xfId="482"/>
    <cellStyle name="백_수량산출서(수정)_포장공2_상수도수량-수량(0110)_수량산출서간지_수량산출서간지_수량산출서간지_수량산출서간지" xfId="483"/>
    <cellStyle name="백_수량산출서(수정)_포장공2_상수도수량-수량(0110)_수량산출서간지_수량산출서간지_수량산출서간지_수량산출서간지1" xfId="484"/>
    <cellStyle name="백_수량산출서(수정)_포장공2_상수도수량-수량(0110)_수량산출서간지_수량산출서간지_수량산출서간지_수량산출서간지_수량산출서간지" xfId="485"/>
    <cellStyle name="백_수량산출서(수정)_포장공2_상수도수량-수량(0110)_수량산출서간지_수량산출서간지_수량산출서간지_수량산출서간지_수량산출서간지_3. 우수공수량산출서목차및간지" xfId="486"/>
    <cellStyle name="백_수량산출서(수정)_포장공2_상수도수량-수량(0110)_수량산출서간지_수량산출서간지_수량산출서간지_수량산출서간지_수량산출서간지_수량산출서간지" xfId="487"/>
    <cellStyle name="백_수량산출서(수정)_포장공2_상수도수량-수량(0110)_수량산출서간지_수량산출서간지_수량산출서간지_수량산출서간지_수량산출서간지_수량산출서간지1" xfId="488"/>
    <cellStyle name="백_수량산출서(수정)_포장공2_수량산출서간지" xfId="489"/>
    <cellStyle name="백_수량산출서(수정)_포장공2_수량산출서간지_3. 우수공수량산출서목차및간지" xfId="490"/>
    <cellStyle name="백_수량산출서(수정)_포장공2_수량산출서간지_수량산출서간지" xfId="491"/>
    <cellStyle name="백_수량산출서(수정)_포장공2_수량산출서간지_수량산출서간지1" xfId="492"/>
    <cellStyle name="백_수량산출서(수정)_포장공2_수량산출서간지_수량산출서간지_수량산출서간지" xfId="493"/>
    <cellStyle name="백_수량산출서(수정)_포장공2_수량산출서간지_수량산출서간지_수량산출서간지_3. 우수공수량산출서목차및간지" xfId="494"/>
    <cellStyle name="백_수량산출서(수정)_포장공2_수량산출서간지_수량산출서간지_수량산출서간지_수량산출서간지" xfId="495"/>
    <cellStyle name="백_수량산출서(수정)_포장공2_수량산출서간지_수량산출서간지_수량산출서간지_수량산출서간지1" xfId="496"/>
    <cellStyle name="백_수량산출서(수정)_포장공2_수량산출서간지_수량산출서간지_수량산출서간지_수량산출서간지_수량산출서간지" xfId="497"/>
    <cellStyle name="백_수량산출서(수정)_포장공2_수량산출서간지_수량산출서간지_수량산출서간지_수량산출서간지_수량산출서간지_3. 우수공수량산출서목차및간지" xfId="498"/>
    <cellStyle name="백_수량산출서(수정)_포장공2_수량산출서간지_수량산출서간지_수량산출서간지_수량산출서간지_수량산출서간지_수량산출서간지" xfId="499"/>
    <cellStyle name="백_수량산출서(수정)_포장공2_수량산출서간지_수량산출서간지_수량산출서간지_수량산출서간지_수량산출서간지_수량산출서간지1" xfId="500"/>
    <cellStyle name="백_수량산출서(수정)_포장공2_포장공2-수정" xfId="501"/>
    <cellStyle name="백_수량산출서(수정)_포장공2_포장공2-수정_06.포장공2 (0112)" xfId="502"/>
    <cellStyle name="백_수량산출서(수정)_포장공2_포장공2-수정_06.포장공2 (0112)_수량산출서간지" xfId="503"/>
    <cellStyle name="백_수량산출서(수정)_포장공2_포장공2-수정_06.포장공2 (0112)_수량산출서간지_3. 우수공수량산출서목차및간지" xfId="504"/>
    <cellStyle name="백_수량산출서(수정)_포장공2_포장공2-수정_06.포장공2 (0112)_수량산출서간지_수량산출서간지" xfId="505"/>
    <cellStyle name="백_수량산출서(수정)_포장공2_포장공2-수정_06.포장공2 (0112)_수량산출서간지_수량산출서간지1" xfId="506"/>
    <cellStyle name="백_수량산출서(수정)_포장공2_포장공2-수정_06.포장공2 (0112)_수량산출서간지_수량산출서간지_수량산출서간지" xfId="507"/>
    <cellStyle name="백_수량산출서(수정)_포장공2_포장공2-수정_06.포장공2 (0112)_수량산출서간지_수량산출서간지_수량산출서간지_3. 우수공수량산출서목차및간지" xfId="508"/>
    <cellStyle name="백_수량산출서(수정)_포장공2_포장공2-수정_06.포장공2 (0112)_수량산출서간지_수량산출서간지_수량산출서간지_수량산출서간지" xfId="509"/>
    <cellStyle name="백_수량산출서(수정)_포장공2_포장공2-수정_06.포장공2 (0112)_수량산출서간지_수량산출서간지_수량산출서간지_수량산출서간지1" xfId="510"/>
    <cellStyle name="백_수량산출서(수정)_포장공2_포장공2-수정_06.포장공2 (0112)_수량산출서간지_수량산출서간지_수량산출서간지_수량산출서간지_수량산출서간지" xfId="511"/>
    <cellStyle name="백_수량산출서(수정)_포장공2_포장공2-수정_06.포장공2 (0112)_수량산출서간지_수량산출서간지_수량산출서간지_수량산출서간지_수량산출서간지_3. 우수공수량산출서목차및간지" xfId="512"/>
    <cellStyle name="백_수량산출서(수정)_포장공2_포장공2-수정_06.포장공2 (0112)_수량산출서간지_수량산출서간지_수량산출서간지_수량산출서간지_수량산출서간지_수량산출서간지" xfId="513"/>
    <cellStyle name="백_수량산출서(수정)_포장공2_포장공2-수정_06.포장공2 (0112)_수량산출서간지_수량산출서간지_수량산출서간지_수량산출서간지_수량산출서간지_수량산출서간지1" xfId="514"/>
    <cellStyle name="백_수량산출서(수정)_포장공2_포장공2-수정_수량산출서간지" xfId="515"/>
    <cellStyle name="백_수량산출서(수정)_포장공2_포장공2-수정_수량산출서간지_3. 우수공수량산출서목차및간지" xfId="516"/>
    <cellStyle name="백_수량산출서(수정)_포장공2_포장공2-수정_수량산출서간지_수량산출서간지" xfId="517"/>
    <cellStyle name="백_수량산출서(수정)_포장공2_포장공2-수정_수량산출서간지_수량산출서간지1" xfId="518"/>
    <cellStyle name="백_수량산출서(수정)_포장공2_포장공2-수정_수량산출서간지_수량산출서간지_수량산출서간지" xfId="519"/>
    <cellStyle name="백_수량산출서(수정)_포장공2_포장공2-수정_수량산출서간지_수량산출서간지_수량산출서간지_3. 우수공수량산출서목차및간지" xfId="520"/>
    <cellStyle name="백_수량산출서(수정)_포장공2_포장공2-수정_수량산출서간지_수량산출서간지_수량산출서간지_수량산출서간지" xfId="521"/>
    <cellStyle name="백_수량산출서(수정)_포장공2_포장공2-수정_수량산출서간지_수량산출서간지_수량산출서간지_수량산출서간지1" xfId="522"/>
    <cellStyle name="백_수량산출서(수정)_포장공2_포장공2-수정_수량산출서간지_수량산출서간지_수량산출서간지_수량산출서간지_수량산출서간지" xfId="523"/>
    <cellStyle name="백_수량산출서(수정)_포장공2_포장공2-수정_수량산출서간지_수량산출서간지_수량산출서간지_수량산출서간지_수량산출서간지_3. 우수공수량산출서목차및간지" xfId="524"/>
    <cellStyle name="백_수량산출서(수정)_포장공2_포장공2-수정_수량산출서간지_수량산출서간지_수량산출서간지_수량산출서간지_수량산출서간지_수량산출서간지" xfId="525"/>
    <cellStyle name="백_수량산출서(수정)_포장공2_포장공2-수정_수량산출서간지_수량산출서간지_수량산출서간지_수량산출서간지_수량산출서간지_수량산출서간지1" xfId="526"/>
    <cellStyle name="백_수량산출서(수정)_포장공_0111작업" xfId="527"/>
    <cellStyle name="백_수량산출서(수정)_포장공_0111작업_수량산출서간지" xfId="528"/>
    <cellStyle name="백_수량산출서(수정)_포장공_0111작업_수량산출서간지_3. 우수공수량산출서목차및간지" xfId="529"/>
    <cellStyle name="백_수량산출서(수정)_포장공_0111작업_수량산출서간지_수량산출서간지" xfId="530"/>
    <cellStyle name="백_수량산출서(수정)_포장공_0111작업_수량산출서간지_수량산출서간지1" xfId="531"/>
    <cellStyle name="백_수량산출서(수정)_포장공_0111작업_수량산출서간지_수량산출서간지_수량산출서간지" xfId="532"/>
    <cellStyle name="백_수량산출서(수정)_포장공_0111작업_수량산출서간지_수량산출서간지_수량산출서간지_3. 우수공수량산출서목차및간지" xfId="533"/>
    <cellStyle name="백_수량산출서(수정)_포장공_0111작업_수량산출서간지_수량산출서간지_수량산출서간지_수량산출서간지" xfId="534"/>
    <cellStyle name="백_수량산출서(수정)_포장공_0111작업_수량산출서간지_수량산출서간지_수량산출서간지_수량산출서간지1" xfId="535"/>
    <cellStyle name="백_수량산출서(수정)_포장공_0111작업_수량산출서간지_수량산출서간지_수량산출서간지_수량산출서간지_수량산출서간지" xfId="536"/>
    <cellStyle name="백_수량산출서(수정)_포장공_0111작업_수량산출서간지_수량산출서간지_수량산출서간지_수량산출서간지_수량산출서간지_3. 우수공수량산출서목차및간지" xfId="537"/>
    <cellStyle name="백_수량산출서(수정)_포장공_0111작업_수량산출서간지_수량산출서간지_수량산출서간지_수량산출서간지_수량산출서간지_수량산출서간지" xfId="538"/>
    <cellStyle name="백_수량산출서(수정)_포장공_0111작업_수량산출서간지_수량산출서간지_수량산출서간지_수량산출서간지_수량산출서간지_수량산출서간지1" xfId="539"/>
    <cellStyle name="백_수량산출서(수정)_포장공_상수도수량-수량(0110)" xfId="540"/>
    <cellStyle name="백_수량산출서(수정)_포장공_상수도수량-수량(0110)_수량산출서간지" xfId="541"/>
    <cellStyle name="백_수량산출서(수정)_포장공_상수도수량-수량(0110)_수량산출서간지_3. 우수공수량산출서목차및간지" xfId="542"/>
    <cellStyle name="백_수량산출서(수정)_포장공_상수도수량-수량(0110)_수량산출서간지_수량산출서간지" xfId="543"/>
    <cellStyle name="백_수량산출서(수정)_포장공_상수도수량-수량(0110)_수량산출서간지_수량산출서간지1" xfId="544"/>
    <cellStyle name="백_수량산출서(수정)_포장공_상수도수량-수량(0110)_수량산출서간지_수량산출서간지_수량산출서간지" xfId="545"/>
    <cellStyle name="백_수량산출서(수정)_포장공_상수도수량-수량(0110)_수량산출서간지_수량산출서간지_수량산출서간지_3. 우수공수량산출서목차및간지" xfId="546"/>
    <cellStyle name="백_수량산출서(수정)_포장공_상수도수량-수량(0110)_수량산출서간지_수량산출서간지_수량산출서간지_수량산출서간지" xfId="547"/>
    <cellStyle name="백_수량산출서(수정)_포장공_상수도수량-수량(0110)_수량산출서간지_수량산출서간지_수량산출서간지_수량산출서간지1" xfId="548"/>
    <cellStyle name="백_수량산출서(수정)_포장공_상수도수량-수량(0110)_수량산출서간지_수량산출서간지_수량산출서간지_수량산출서간지_수량산출서간지" xfId="549"/>
    <cellStyle name="백_수량산출서(수정)_포장공_상수도수량-수량(0110)_수량산출서간지_수량산출서간지_수량산출서간지_수량산출서간지_수량산출서간지_3. 우수공수량산출서목차및간지" xfId="550"/>
    <cellStyle name="백_수량산출서(수정)_포장공_상수도수량-수량(0110)_수량산출서간지_수량산출서간지_수량산출서간지_수량산출서간지_수량산출서간지_수량산출서간지" xfId="551"/>
    <cellStyle name="백_수량산출서(수정)_포장공_상수도수량-수량(0110)_수량산출서간지_수량산출서간지_수량산출서간지_수량산출서간지_수량산출서간지_수량산출서간지1" xfId="552"/>
    <cellStyle name="백_수량산출서(수정)_포장공_수량산출서간지" xfId="553"/>
    <cellStyle name="백_수량산출서(수정)_포장공_수량산출서간지_3. 우수공수량산출서목차및간지" xfId="554"/>
    <cellStyle name="백_수량산출서(수정)_포장공_수량산출서간지_수량산출서간지" xfId="555"/>
    <cellStyle name="백_수량산출서(수정)_포장공_수량산출서간지_수량산출서간지1" xfId="556"/>
    <cellStyle name="백_수량산출서(수정)_포장공_수량산출서간지_수량산출서간지_수량산출서간지" xfId="557"/>
    <cellStyle name="백_수량산출서(수정)_포장공_수량산출서간지_수량산출서간지_수량산출서간지_3. 우수공수량산출서목차및간지" xfId="558"/>
    <cellStyle name="백_수량산출서(수정)_포장공_수량산출서간지_수량산출서간지_수량산출서간지_수량산출서간지" xfId="559"/>
    <cellStyle name="백_수량산출서(수정)_포장공_수량산출서간지_수량산출서간지_수량산출서간지_수량산출서간지1" xfId="560"/>
    <cellStyle name="백_수량산출서(수정)_포장공_수량산출서간지_수량산출서간지_수량산출서간지_수량산출서간지_수량산출서간지" xfId="561"/>
    <cellStyle name="백_수량산출서(수정)_포장공_수량산출서간지_수량산출서간지_수량산출서간지_수량산출서간지_수량산출서간지_3. 우수공수량산출서목차및간지" xfId="562"/>
    <cellStyle name="백_수량산출서(수정)_포장공_수량산출서간지_수량산출서간지_수량산출서간지_수량산출서간지_수량산출서간지_수량산출서간지" xfId="563"/>
    <cellStyle name="백_수량산출서(수정)_포장공_수량산출서간지_수량산출서간지_수량산출서간지_수량산출서간지_수량산출서간지_수량산출서간지1" xfId="564"/>
    <cellStyle name="백_수량산출서(수정)_포장공_포장공2-수정" xfId="565"/>
    <cellStyle name="백_수량산출서(수정)_포장공_포장공2-수정_06.포장공2 (0112)" xfId="566"/>
    <cellStyle name="백_수량산출서(수정)_포장공_포장공2-수정_06.포장공2 (0112)_수량산출서간지" xfId="567"/>
    <cellStyle name="백_수량산출서(수정)_포장공_포장공2-수정_06.포장공2 (0112)_수량산출서간지_3. 우수공수량산출서목차및간지" xfId="568"/>
    <cellStyle name="백_수량산출서(수정)_포장공_포장공2-수정_06.포장공2 (0112)_수량산출서간지_수량산출서간지" xfId="569"/>
    <cellStyle name="백_수량산출서(수정)_포장공_포장공2-수정_06.포장공2 (0112)_수량산출서간지_수량산출서간지1" xfId="570"/>
    <cellStyle name="백_수량산출서(수정)_포장공_포장공2-수정_06.포장공2 (0112)_수량산출서간지_수량산출서간지_수량산출서간지" xfId="571"/>
    <cellStyle name="백_수량산출서(수정)_포장공_포장공2-수정_06.포장공2 (0112)_수량산출서간지_수량산출서간지_수량산출서간지_3. 우수공수량산출서목차및간지" xfId="572"/>
    <cellStyle name="백_수량산출서(수정)_포장공_포장공2-수정_06.포장공2 (0112)_수량산출서간지_수량산출서간지_수량산출서간지_수량산출서간지" xfId="573"/>
    <cellStyle name="백_수량산출서(수정)_포장공_포장공2-수정_06.포장공2 (0112)_수량산출서간지_수량산출서간지_수량산출서간지_수량산출서간지1" xfId="574"/>
    <cellStyle name="백_수량산출서(수정)_포장공_포장공2-수정_06.포장공2 (0112)_수량산출서간지_수량산출서간지_수량산출서간지_수량산출서간지_수량산출서간지" xfId="575"/>
    <cellStyle name="백_수량산출서(수정)_포장공_포장공2-수정_06.포장공2 (0112)_수량산출서간지_수량산출서간지_수량산출서간지_수량산출서간지_수량산출서간지_3. 우수공수량산출서목차및간지" xfId="576"/>
    <cellStyle name="백_수량산출서(수정)_포장공_포장공2-수정_06.포장공2 (0112)_수량산출서간지_수량산출서간지_수량산출서간지_수량산출서간지_수량산출서간지_수량산출서간지" xfId="577"/>
    <cellStyle name="백_수량산출서(수정)_포장공_포장공2-수정_06.포장공2 (0112)_수량산출서간지_수량산출서간지_수량산출서간지_수량산출서간지_수량산출서간지_수량산출서간지1" xfId="578"/>
    <cellStyle name="백_수량산출서(수정)_포장공_포장공2-수정_수량산출서간지" xfId="579"/>
    <cellStyle name="백_수량산출서(수정)_포장공_포장공2-수정_수량산출서간지_3. 우수공수량산출서목차및간지" xfId="580"/>
    <cellStyle name="백_수량산출서(수정)_포장공_포장공2-수정_수량산출서간지_수량산출서간지" xfId="581"/>
    <cellStyle name="백_수량산출서(수정)_포장공_포장공2-수정_수량산출서간지_수량산출서간지1" xfId="582"/>
    <cellStyle name="백_수량산출서(수정)_포장공_포장공2-수정_수량산출서간지_수량산출서간지_수량산출서간지" xfId="583"/>
    <cellStyle name="백_수량산출서(수정)_포장공_포장공2-수정_수량산출서간지_수량산출서간지_수량산출서간지_3. 우수공수량산출서목차및간지" xfId="584"/>
    <cellStyle name="백_수량산출서(수정)_포장공_포장공2-수정_수량산출서간지_수량산출서간지_수량산출서간지_수량산출서간지" xfId="585"/>
    <cellStyle name="백_수량산출서(수정)_포장공_포장공2-수정_수량산출서간지_수량산출서간지_수량산출서간지_수량산출서간지1" xfId="586"/>
    <cellStyle name="백_수량산출서(수정)_포장공_포장공2-수정_수량산출서간지_수량산출서간지_수량산출서간지_수량산출서간지_수량산출서간지" xfId="587"/>
    <cellStyle name="백_수량산출서(수정)_포장공_포장공2-수정_수량산출서간지_수량산출서간지_수량산출서간지_수량산출서간지_수량산출서간지_3. 우수공수량산출서목차및간지" xfId="588"/>
    <cellStyle name="백_수량산출서(수정)_포장공_포장공2-수정_수량산출서간지_수량산출서간지_수량산출서간지_수량산출서간지_수량산출서간지_수량산출서간지" xfId="589"/>
    <cellStyle name="백_수량산출서(수정)_포장공_포장공2-수정_수량산출서간지_수량산출서간지_수량산출서간지_수량산출서간지_수량산출서간지_수량산출서간지1" xfId="590"/>
    <cellStyle name="백_수량산출서간지" xfId="591"/>
    <cellStyle name="백_수량산출서간지_3. 우수공수량산출서목차및간지" xfId="592"/>
    <cellStyle name="백_수량산출서간지_수량산출서간지" xfId="593"/>
    <cellStyle name="백_수량산출서간지_수량산출서간지1" xfId="594"/>
    <cellStyle name="백_수량산출서간지_수량산출서간지_수량산출서간지" xfId="595"/>
    <cellStyle name="백_수량산출서간지_수량산출서간지_수량산출서간지_3. 우수공수량산출서목차및간지" xfId="596"/>
    <cellStyle name="백_수량산출서간지_수량산출서간지_수량산출서간지_수량산출서간지" xfId="597"/>
    <cellStyle name="백_수량산출서간지_수량산출서간지_수량산출서간지_수량산출서간지1" xfId="598"/>
    <cellStyle name="백_수량산출서간지_수량산출서간지_수량산출서간지_수량산출서간지_수량산출서간지" xfId="599"/>
    <cellStyle name="백_수량산출서간지_수량산출서간지_수량산출서간지_수량산출서간지_수량산출서간지_3. 우수공수량산출서목차및간지" xfId="600"/>
    <cellStyle name="백_수량산출서간지_수량산출서간지_수량산출서간지_수량산출서간지_수량산출서간지_수량산출서간지" xfId="601"/>
    <cellStyle name="백_수량산출서간지_수량산출서간지_수량산출서간지_수량산출서간지_수량산출서간지_수량산출서간지1" xfId="602"/>
    <cellStyle name="백_우수토공" xfId="603"/>
    <cellStyle name="백_포장공" xfId="604"/>
    <cellStyle name="백_포장공2" xfId="605"/>
    <cellStyle name="백_포장공2-수정" xfId="606"/>
    <cellStyle name="백_포장공2-수정_06.포장공2 (0112)" xfId="607"/>
    <cellStyle name="백_포장공2-수정_06.포장공2 (0112)_수량산출서간지" xfId="608"/>
    <cellStyle name="백_포장공2-수정_06.포장공2 (0112)_수량산출서간지_3. 우수공수량산출서목차및간지" xfId="609"/>
    <cellStyle name="백_포장공2-수정_06.포장공2 (0112)_수량산출서간지_수량산출서간지" xfId="610"/>
    <cellStyle name="백_포장공2-수정_06.포장공2 (0112)_수량산출서간지_수량산출서간지1" xfId="611"/>
    <cellStyle name="백_포장공2-수정_06.포장공2 (0112)_수량산출서간지_수량산출서간지_수량산출서간지" xfId="612"/>
    <cellStyle name="백_포장공2-수정_06.포장공2 (0112)_수량산출서간지_수량산출서간지_수량산출서간지_3. 우수공수량산출서목차및간지" xfId="613"/>
    <cellStyle name="백_포장공2-수정_06.포장공2 (0112)_수량산출서간지_수량산출서간지_수량산출서간지_수량산출서간지" xfId="614"/>
    <cellStyle name="백_포장공2-수정_06.포장공2 (0112)_수량산출서간지_수량산출서간지_수량산출서간지_수량산출서간지1" xfId="615"/>
    <cellStyle name="백_포장공2-수정_06.포장공2 (0112)_수량산출서간지_수량산출서간지_수량산출서간지_수량산출서간지_수량산출서간지" xfId="616"/>
    <cellStyle name="백_포장공2-수정_06.포장공2 (0112)_수량산출서간지_수량산출서간지_수량산출서간지_수량산출서간지_수량산출서간지_3. 우수공수량산출서목차및간지" xfId="617"/>
    <cellStyle name="백_포장공2-수정_06.포장공2 (0112)_수량산출서간지_수량산출서간지_수량산출서간지_수량산출서간지_수량산출서간지_수량산출서간지" xfId="618"/>
    <cellStyle name="백_포장공2-수정_06.포장공2 (0112)_수량산출서간지_수량산출서간지_수량산출서간지_수량산출서간지_수량산출서간지_수량산출서간지1" xfId="619"/>
    <cellStyle name="백_포장공2-수정_수량산출서간지" xfId="620"/>
    <cellStyle name="백_포장공2-수정_수량산출서간지_3. 우수공수량산출서목차및간지" xfId="621"/>
    <cellStyle name="백_포장공2-수정_수량산출서간지_수량산출서간지" xfId="622"/>
    <cellStyle name="백_포장공2-수정_수량산출서간지_수량산출서간지1" xfId="623"/>
    <cellStyle name="백_포장공2-수정_수량산출서간지_수량산출서간지_수량산출서간지" xfId="624"/>
    <cellStyle name="백_포장공2-수정_수량산출서간지_수량산출서간지_수량산출서간지_3. 우수공수량산출서목차및간지" xfId="625"/>
    <cellStyle name="백_포장공2-수정_수량산출서간지_수량산출서간지_수량산출서간지_수량산출서간지" xfId="626"/>
    <cellStyle name="백_포장공2-수정_수량산출서간지_수량산출서간지_수량산출서간지_수량산출서간지1" xfId="627"/>
    <cellStyle name="백_포장공2-수정_수량산출서간지_수량산출서간지_수량산출서간지_수량산출서간지_수량산출서간지" xfId="628"/>
    <cellStyle name="백_포장공2-수정_수량산출서간지_수량산출서간지_수량산출서간지_수량산출서간지_수량산출서간지_3. 우수공수량산출서목차및간지" xfId="629"/>
    <cellStyle name="백_포장공2-수정_수량산출서간지_수량산출서간지_수량산출서간지_수량산출서간지_수량산출서간지_수량산출서간지" xfId="630"/>
    <cellStyle name="백_포장공2-수정_수량산출서간지_수량산출서간지_수량산출서간지_수량산출서간지_수량산출서간지_수량산출서간지1" xfId="631"/>
    <cellStyle name="백_포장공2_0111작업" xfId="632"/>
    <cellStyle name="백_포장공2_0111작업_수량산출서간지" xfId="633"/>
    <cellStyle name="백_포장공2_0111작업_수량산출서간지_3. 우수공수량산출서목차및간지" xfId="634"/>
    <cellStyle name="백_포장공2_0111작업_수량산출서간지_수량산출서간지" xfId="635"/>
    <cellStyle name="백_포장공2_0111작업_수량산출서간지_수량산출서간지1" xfId="636"/>
    <cellStyle name="백_포장공2_0111작업_수량산출서간지_수량산출서간지_수량산출서간지" xfId="637"/>
    <cellStyle name="백_포장공2_0111작업_수량산출서간지_수량산출서간지_수량산출서간지_3. 우수공수량산출서목차및간지" xfId="638"/>
    <cellStyle name="백_포장공2_0111작업_수량산출서간지_수량산출서간지_수량산출서간지_수량산출서간지" xfId="639"/>
    <cellStyle name="백_포장공2_0111작업_수량산출서간지_수량산출서간지_수량산출서간지_수량산출서간지1" xfId="640"/>
    <cellStyle name="백_포장공2_0111작업_수량산출서간지_수량산출서간지_수량산출서간지_수량산출서간지_수량산출서간지" xfId="641"/>
    <cellStyle name="백_포장공2_0111작업_수량산출서간지_수량산출서간지_수량산출서간지_수량산출서간지_수량산출서간지_3. 우수공수량산출서목차및간지" xfId="642"/>
    <cellStyle name="백_포장공2_0111작업_수량산출서간지_수량산출서간지_수량산출서간지_수량산출서간지_수량산출서간지_수량산출서간지" xfId="643"/>
    <cellStyle name="백_포장공2_0111작업_수량산출서간지_수량산출서간지_수량산출서간지_수량산출서간지_수량산출서간지_수량산출서간지1" xfId="644"/>
    <cellStyle name="백_포장공2_상수도수량-수량(0110)" xfId="645"/>
    <cellStyle name="백_포장공2_상수도수량-수량(0110)_수량산출서간지" xfId="646"/>
    <cellStyle name="백_포장공2_상수도수량-수량(0110)_수량산출서간지_3. 우수공수량산출서목차및간지" xfId="647"/>
    <cellStyle name="백_포장공2_상수도수량-수량(0110)_수량산출서간지_수량산출서간지" xfId="648"/>
    <cellStyle name="백_포장공2_상수도수량-수량(0110)_수량산출서간지_수량산출서간지1" xfId="649"/>
    <cellStyle name="백_포장공2_상수도수량-수량(0110)_수량산출서간지_수량산출서간지_수량산출서간지" xfId="650"/>
    <cellStyle name="백_포장공2_상수도수량-수량(0110)_수량산출서간지_수량산출서간지_수량산출서간지_3. 우수공수량산출서목차및간지" xfId="651"/>
    <cellStyle name="백_포장공2_상수도수량-수량(0110)_수량산출서간지_수량산출서간지_수량산출서간지_수량산출서간지" xfId="652"/>
    <cellStyle name="백_포장공2_상수도수량-수량(0110)_수량산출서간지_수량산출서간지_수량산출서간지_수량산출서간지1" xfId="653"/>
    <cellStyle name="백_포장공2_상수도수량-수량(0110)_수량산출서간지_수량산출서간지_수량산출서간지_수량산출서간지_수량산출서간지" xfId="654"/>
    <cellStyle name="백_포장공2_상수도수량-수량(0110)_수량산출서간지_수량산출서간지_수량산출서간지_수량산출서간지_수량산출서간지_3. 우수공수량산출서목차및간지" xfId="655"/>
    <cellStyle name="백_포장공2_상수도수량-수량(0110)_수량산출서간지_수량산출서간지_수량산출서간지_수량산출서간지_수량산출서간지_수량산출서간지" xfId="656"/>
    <cellStyle name="백_포장공2_상수도수량-수량(0110)_수량산출서간지_수량산출서간지_수량산출서간지_수량산출서간지_수량산출서간지_수량산출서간지1" xfId="657"/>
    <cellStyle name="백_포장공2_수량산출서간지" xfId="658"/>
    <cellStyle name="백_포장공2_수량산출서간지_3. 우수공수량산출서목차및간지" xfId="659"/>
    <cellStyle name="백_포장공2_수량산출서간지_수량산출서간지" xfId="660"/>
    <cellStyle name="백_포장공2_수량산출서간지_수량산출서간지1" xfId="661"/>
    <cellStyle name="백_포장공2_수량산출서간지_수량산출서간지_수량산출서간지" xfId="662"/>
    <cellStyle name="백_포장공2_수량산출서간지_수량산출서간지_수량산출서간지_3. 우수공수량산출서목차및간지" xfId="663"/>
    <cellStyle name="백_포장공2_수량산출서간지_수량산출서간지_수량산출서간지_수량산출서간지" xfId="664"/>
    <cellStyle name="백_포장공2_수량산출서간지_수량산출서간지_수량산출서간지_수량산출서간지1" xfId="665"/>
    <cellStyle name="백_포장공2_수량산출서간지_수량산출서간지_수량산출서간지_수량산출서간지_수량산출서간지" xfId="666"/>
    <cellStyle name="백_포장공2_수량산출서간지_수량산출서간지_수량산출서간지_수량산출서간지_수량산출서간지_3. 우수공수량산출서목차및간지" xfId="667"/>
    <cellStyle name="백_포장공2_수량산출서간지_수량산출서간지_수량산출서간지_수량산출서간지_수량산출서간지_수량산출서간지" xfId="668"/>
    <cellStyle name="백_포장공2_수량산출서간지_수량산출서간지_수량산출서간지_수량산출서간지_수량산출서간지_수량산출서간지1" xfId="669"/>
    <cellStyle name="백_포장공2_포장공2-수정" xfId="670"/>
    <cellStyle name="백_포장공2_포장공2-수정_06.포장공2 (0112)" xfId="671"/>
    <cellStyle name="백_포장공2_포장공2-수정_06.포장공2 (0112)_수량산출서간지" xfId="672"/>
    <cellStyle name="백_포장공2_포장공2-수정_06.포장공2 (0112)_수량산출서간지_3. 우수공수량산출서목차및간지" xfId="673"/>
    <cellStyle name="백_포장공2_포장공2-수정_06.포장공2 (0112)_수량산출서간지_수량산출서간지" xfId="674"/>
    <cellStyle name="백_포장공2_포장공2-수정_06.포장공2 (0112)_수량산출서간지_수량산출서간지1" xfId="675"/>
    <cellStyle name="백_포장공2_포장공2-수정_06.포장공2 (0112)_수량산출서간지_수량산출서간지_수량산출서간지" xfId="676"/>
    <cellStyle name="백_포장공2_포장공2-수정_06.포장공2 (0112)_수량산출서간지_수량산출서간지_수량산출서간지_3. 우수공수량산출서목차및간지" xfId="677"/>
    <cellStyle name="백_포장공2_포장공2-수정_06.포장공2 (0112)_수량산출서간지_수량산출서간지_수량산출서간지_수량산출서간지" xfId="678"/>
    <cellStyle name="백_포장공2_포장공2-수정_06.포장공2 (0112)_수량산출서간지_수량산출서간지_수량산출서간지_수량산출서간지1" xfId="679"/>
    <cellStyle name="백_포장공2_포장공2-수정_06.포장공2 (0112)_수량산출서간지_수량산출서간지_수량산출서간지_수량산출서간지_수량산출서간지" xfId="680"/>
    <cellStyle name="백_포장공2_포장공2-수정_06.포장공2 (0112)_수량산출서간지_수량산출서간지_수량산출서간지_수량산출서간지_수량산출서간지_3. 우수공수량산출서목차및간지" xfId="681"/>
    <cellStyle name="백_포장공2_포장공2-수정_06.포장공2 (0112)_수량산출서간지_수량산출서간지_수량산출서간지_수량산출서간지_수량산출서간지_수량산출서간지" xfId="682"/>
    <cellStyle name="백_포장공2_포장공2-수정_06.포장공2 (0112)_수량산출서간지_수량산출서간지_수량산출서간지_수량산출서간지_수량산출서간지_수량산출서간지1" xfId="683"/>
    <cellStyle name="백_포장공2_포장공2-수정_수량산출서간지" xfId="684"/>
    <cellStyle name="백_포장공2_포장공2-수정_수량산출서간지_3. 우수공수량산출서목차및간지" xfId="685"/>
    <cellStyle name="백_포장공2_포장공2-수정_수량산출서간지_수량산출서간지" xfId="686"/>
    <cellStyle name="백_포장공2_포장공2-수정_수량산출서간지_수량산출서간지1" xfId="687"/>
    <cellStyle name="백_포장공2_포장공2-수정_수량산출서간지_수량산출서간지_수량산출서간지" xfId="688"/>
    <cellStyle name="백_포장공2_포장공2-수정_수량산출서간지_수량산출서간지_수량산출서간지_3. 우수공수량산출서목차및간지" xfId="689"/>
    <cellStyle name="백_포장공2_포장공2-수정_수량산출서간지_수량산출서간지_수량산출서간지_수량산출서간지" xfId="690"/>
    <cellStyle name="백_포장공2_포장공2-수정_수량산출서간지_수량산출서간지_수량산출서간지_수량산출서간지1" xfId="691"/>
    <cellStyle name="백_포장공2_포장공2-수정_수량산출서간지_수량산출서간지_수량산출서간지_수량산출서간지_수량산출서간지" xfId="692"/>
    <cellStyle name="백_포장공2_포장공2-수정_수량산출서간지_수량산출서간지_수량산출서간지_수량산출서간지_수량산출서간지_3. 우수공수량산출서목차및간지" xfId="693"/>
    <cellStyle name="백_포장공2_포장공2-수정_수량산출서간지_수량산출서간지_수량산출서간지_수량산출서간지_수량산출서간지_수량산출서간지" xfId="694"/>
    <cellStyle name="백_포장공2_포장공2-수정_수량산출서간지_수량산출서간지_수량산출서간지_수량산출서간지_수량산출서간지_수량산출서간지1" xfId="695"/>
    <cellStyle name="백_포장공_0111작업" xfId="696"/>
    <cellStyle name="백_포장공_0111작업_수량산출서간지" xfId="697"/>
    <cellStyle name="백_포장공_0111작업_수량산출서간지_3. 우수공수량산출서목차및간지" xfId="698"/>
    <cellStyle name="백_포장공_0111작업_수량산출서간지_수량산출서간지" xfId="699"/>
    <cellStyle name="백_포장공_0111작업_수량산출서간지_수량산출서간지1" xfId="700"/>
    <cellStyle name="백_포장공_0111작업_수량산출서간지_수량산출서간지_수량산출서간지" xfId="701"/>
    <cellStyle name="백_포장공_0111작업_수량산출서간지_수량산출서간지_수량산출서간지_3. 우수공수량산출서목차및간지" xfId="702"/>
    <cellStyle name="백_포장공_0111작업_수량산출서간지_수량산출서간지_수량산출서간지_수량산출서간지" xfId="703"/>
    <cellStyle name="백_포장공_0111작업_수량산출서간지_수량산출서간지_수량산출서간지_수량산출서간지1" xfId="704"/>
    <cellStyle name="백_포장공_0111작업_수량산출서간지_수량산출서간지_수량산출서간지_수량산출서간지_수량산출서간지" xfId="705"/>
    <cellStyle name="백_포장공_0111작업_수량산출서간지_수량산출서간지_수량산출서간지_수량산출서간지_수량산출서간지_3. 우수공수량산출서목차및간지" xfId="706"/>
    <cellStyle name="백_포장공_0111작업_수량산출서간지_수량산출서간지_수량산출서간지_수량산출서간지_수량산출서간지_수량산출서간지" xfId="707"/>
    <cellStyle name="백_포장공_0111작업_수량산출서간지_수량산출서간지_수량산출서간지_수량산출서간지_수량산출서간지_수량산출서간지1" xfId="708"/>
    <cellStyle name="백_포장공_상수도수량-수량(0110)" xfId="709"/>
    <cellStyle name="백_포장공_상수도수량-수량(0110)_수량산출서간지" xfId="710"/>
    <cellStyle name="백_포장공_상수도수량-수량(0110)_수량산출서간지_3. 우수공수량산출서목차및간지" xfId="711"/>
    <cellStyle name="백_포장공_상수도수량-수량(0110)_수량산출서간지_수량산출서간지" xfId="712"/>
    <cellStyle name="백_포장공_상수도수량-수량(0110)_수량산출서간지_수량산출서간지1" xfId="713"/>
    <cellStyle name="백_포장공_상수도수량-수량(0110)_수량산출서간지_수량산출서간지_수량산출서간지" xfId="714"/>
    <cellStyle name="백_포장공_상수도수량-수량(0110)_수량산출서간지_수량산출서간지_수량산출서간지_3. 우수공수량산출서목차및간지" xfId="715"/>
    <cellStyle name="백_포장공_상수도수량-수량(0110)_수량산출서간지_수량산출서간지_수량산출서간지_수량산출서간지" xfId="716"/>
    <cellStyle name="백_포장공_상수도수량-수량(0110)_수량산출서간지_수량산출서간지_수량산출서간지_수량산출서간지1" xfId="717"/>
    <cellStyle name="백_포장공_상수도수량-수량(0110)_수량산출서간지_수량산출서간지_수량산출서간지_수량산출서간지_수량산출서간지" xfId="718"/>
    <cellStyle name="백_포장공_상수도수량-수량(0110)_수량산출서간지_수량산출서간지_수량산출서간지_수량산출서간지_수량산출서간지_3. 우수공수량산출서목차및간지" xfId="719"/>
    <cellStyle name="백_포장공_상수도수량-수량(0110)_수량산출서간지_수량산출서간지_수량산출서간지_수량산출서간지_수량산출서간지_수량산출서간지" xfId="720"/>
    <cellStyle name="백_포장공_상수도수량-수량(0110)_수량산출서간지_수량산출서간지_수량산출서간지_수량산출서간지_수량산출서간지_수량산출서간지1" xfId="721"/>
    <cellStyle name="백_포장공_수량산출서간지" xfId="722"/>
    <cellStyle name="백_포장공_수량산출서간지_3. 우수공수량산출서목차및간지" xfId="723"/>
    <cellStyle name="백_포장공_수량산출서간지_수량산출서간지" xfId="724"/>
    <cellStyle name="백_포장공_수량산출서간지_수량산출서간지1" xfId="725"/>
    <cellStyle name="백_포장공_수량산출서간지_수량산출서간지_수량산출서간지" xfId="726"/>
    <cellStyle name="백_포장공_수량산출서간지_수량산출서간지_수량산출서간지_3. 우수공수량산출서목차및간지" xfId="727"/>
    <cellStyle name="백_포장공_수량산출서간지_수량산출서간지_수량산출서간지_수량산출서간지" xfId="728"/>
    <cellStyle name="백_포장공_수량산출서간지_수량산출서간지_수량산출서간지_수량산출서간지1" xfId="729"/>
    <cellStyle name="백_포장공_수량산출서간지_수량산출서간지_수량산출서간지_수량산출서간지_수량산출서간지" xfId="730"/>
    <cellStyle name="백_포장공_수량산출서간지_수량산출서간지_수량산출서간지_수량산출서간지_수량산출서간지_3. 우수공수량산출서목차및간지" xfId="731"/>
    <cellStyle name="백_포장공_수량산출서간지_수량산출서간지_수량산출서간지_수량산출서간지_수량산출서간지_수량산출서간지" xfId="732"/>
    <cellStyle name="백_포장공_수량산출서간지_수량산출서간지_수량산출서간지_수량산출서간지_수량산출서간지_수량산출서간지1" xfId="733"/>
    <cellStyle name="백_포장공_포장공2-수정" xfId="734"/>
    <cellStyle name="백_포장공_포장공2-수정_06.포장공2 (0112)" xfId="735"/>
    <cellStyle name="백_포장공_포장공2-수정_06.포장공2 (0112)_수량산출서간지" xfId="736"/>
    <cellStyle name="백_포장공_포장공2-수정_06.포장공2 (0112)_수량산출서간지_3. 우수공수량산출서목차및간지" xfId="737"/>
    <cellStyle name="백_포장공_포장공2-수정_06.포장공2 (0112)_수량산출서간지_수량산출서간지" xfId="738"/>
    <cellStyle name="백_포장공_포장공2-수정_06.포장공2 (0112)_수량산출서간지_수량산출서간지1" xfId="739"/>
    <cellStyle name="백_포장공_포장공2-수정_06.포장공2 (0112)_수량산출서간지_수량산출서간지_수량산출서간지" xfId="740"/>
    <cellStyle name="백_포장공_포장공2-수정_06.포장공2 (0112)_수량산출서간지_수량산출서간지_수량산출서간지_3. 우수공수량산출서목차및간지" xfId="741"/>
    <cellStyle name="백_포장공_포장공2-수정_06.포장공2 (0112)_수량산출서간지_수량산출서간지_수량산출서간지_수량산출서간지" xfId="742"/>
    <cellStyle name="백_포장공_포장공2-수정_06.포장공2 (0112)_수량산출서간지_수량산출서간지_수량산출서간지_수량산출서간지1" xfId="743"/>
    <cellStyle name="백_포장공_포장공2-수정_06.포장공2 (0112)_수량산출서간지_수량산출서간지_수량산출서간지_수량산출서간지_수량산출서간지" xfId="744"/>
    <cellStyle name="백_포장공_포장공2-수정_06.포장공2 (0112)_수량산출서간지_수량산출서간지_수량산출서간지_수량산출서간지_수량산출서간지_3. 우수공수량산출서목차및간지" xfId="745"/>
    <cellStyle name="백_포장공_포장공2-수정_06.포장공2 (0112)_수량산출서간지_수량산출서간지_수량산출서간지_수량산출서간지_수량산출서간지_수량산출서간지" xfId="746"/>
    <cellStyle name="백_포장공_포장공2-수정_06.포장공2 (0112)_수량산출서간지_수량산출서간지_수량산출서간지_수량산출서간지_수량산출서간지_수량산출서간지1" xfId="747"/>
    <cellStyle name="백_포장공_포장공2-수정_수량산출서간지" xfId="748"/>
    <cellStyle name="백_포장공_포장공2-수정_수량산출서간지_3. 우수공수량산출서목차및간지" xfId="749"/>
    <cellStyle name="백_포장공_포장공2-수정_수량산출서간지_수량산출서간지" xfId="750"/>
    <cellStyle name="백_포장공_포장공2-수정_수량산출서간지_수량산출서간지1" xfId="751"/>
    <cellStyle name="백_포장공_포장공2-수정_수량산출서간지_수량산출서간지_수량산출서간지" xfId="752"/>
    <cellStyle name="백_포장공_포장공2-수정_수량산출서간지_수량산출서간지_수량산출서간지_3. 우수공수량산출서목차및간지" xfId="753"/>
    <cellStyle name="백_포장공_포장공2-수정_수량산출서간지_수량산출서간지_수량산출서간지_수량산출서간지" xfId="754"/>
    <cellStyle name="백_포장공_포장공2-수정_수량산출서간지_수량산출서간지_수량산출서간지_수량산출서간지1" xfId="755"/>
    <cellStyle name="백_포장공_포장공2-수정_수량산출서간지_수량산출서간지_수량산출서간지_수량산출서간지_수량산출서간지" xfId="756"/>
    <cellStyle name="백_포장공_포장공2-수정_수량산출서간지_수량산출서간지_수량산출서간지_수량산출서간지_수량산출서간지_3. 우수공수량산출서목차및간지" xfId="757"/>
    <cellStyle name="백_포장공_포장공2-수정_수량산출서간지_수량산출서간지_수량산출서간지_수량산출서간지_수량산출서간지_수량산출서간지" xfId="758"/>
    <cellStyle name="백_포장공_포장공2-수정_수량산출서간지_수량산출서간지_수량산출서간지_수량산출서간지_수량산출서간지_수량산출서간지1" xfId="759"/>
    <cellStyle name="백분율 [0]" xfId="760"/>
    <cellStyle name="백분율 [2]" xfId="761"/>
    <cellStyle name="뷭?_BOOKSHIP" xfId="762"/>
    <cellStyle name="선택영역" xfId="763"/>
    <cellStyle name="수량산출" xfId="764"/>
    <cellStyle name="숫자" xfId="765"/>
    <cellStyle name="숫자(R)" xfId="766"/>
    <cellStyle name="숫자1" xfId="767"/>
    <cellStyle name="숫자3" xfId="768"/>
    <cellStyle name="안건회계법인" xfId="769"/>
    <cellStyle name="우괄호_박심배수구조물공" xfId="770"/>
    <cellStyle name="우측양괄호" xfId="771"/>
    <cellStyle name="유1" xfId="772"/>
    <cellStyle name="일반" xfId="773"/>
    <cellStyle name="자리수" xfId="774"/>
    <cellStyle name="자리수0" xfId="775"/>
    <cellStyle name="제곱" xfId="776"/>
    <cellStyle name="좌괄호_박심배수구조물공" xfId="777"/>
    <cellStyle name="좌측양괄호" xfId="778"/>
    <cellStyle name="지정되지 않음" xfId="779"/>
    <cellStyle name="콤" xfId="780"/>
    <cellStyle name="콤_0111작업" xfId="781"/>
    <cellStyle name="콤_0111작업_수량산출서간지" xfId="782"/>
    <cellStyle name="콤_0111작업_수량산출서간지_3. 우수공수량산출서목차및간지" xfId="783"/>
    <cellStyle name="콤_0111작업_수량산출서간지_수량산출서간지" xfId="784"/>
    <cellStyle name="콤_0111작업_수량산출서간지_수량산출서간지1" xfId="785"/>
    <cellStyle name="콤_0111작업_수량산출서간지_수량산출서간지_수량산출서간지" xfId="786"/>
    <cellStyle name="콤_0111작업_수량산출서간지_수량산출서간지_수량산출서간지_3. 우수공수량산출서목차및간지" xfId="787"/>
    <cellStyle name="콤_0111작업_수량산출서간지_수량산출서간지_수량산출서간지_수량산출서간지" xfId="788"/>
    <cellStyle name="콤_0111작업_수량산출서간지_수량산출서간지_수량산출서간지_수량산출서간지1" xfId="789"/>
    <cellStyle name="콤_0111작업_수량산출서간지_수량산출서간지_수량산출서간지_수량산출서간지_수량산출서간지" xfId="790"/>
    <cellStyle name="콤_0111작업_수량산출서간지_수량산출서간지_수량산출서간지_수량산출서간지_수량산출서간지_3. 우수공수량산출서목차및간지" xfId="791"/>
    <cellStyle name="콤_0111작업_수량산출서간지_수량산출서간지_수량산출서간지_수량산출서간지_수량산출서간지_수량산출서간지" xfId="792"/>
    <cellStyle name="콤_0111작업_수량산출서간지_수량산출서간지_수량산출서간지_수량산출서간지_수량산출서간지_수량산출서간지1" xfId="793"/>
    <cellStyle name="콤_3. 우수공수량산출서목차및간지" xfId="794"/>
    <cellStyle name="콤_상수도수량-수량(0110)" xfId="795"/>
    <cellStyle name="콤_상수도수량-수량(0110)_수량산출서간지" xfId="796"/>
    <cellStyle name="콤_상수도수량-수량(0110)_수량산출서간지_3. 우수공수량산출서목차및간지" xfId="797"/>
    <cellStyle name="콤_상수도수량-수량(0110)_수량산출서간지_수량산출서간지" xfId="798"/>
    <cellStyle name="콤_상수도수량-수량(0110)_수량산출서간지_수량산출서간지1" xfId="799"/>
    <cellStyle name="콤_상수도수량-수량(0110)_수량산출서간지_수량산출서간지_수량산출서간지" xfId="800"/>
    <cellStyle name="콤_상수도수량-수량(0110)_수량산출서간지_수량산출서간지_수량산출서간지_3. 우수공수량산출서목차및간지" xfId="801"/>
    <cellStyle name="콤_상수도수량-수량(0110)_수량산출서간지_수량산출서간지_수량산출서간지_수량산출서간지" xfId="802"/>
    <cellStyle name="콤_상수도수량-수량(0110)_수량산출서간지_수량산출서간지_수량산출서간지_수량산출서간지1" xfId="803"/>
    <cellStyle name="콤_상수도수량-수량(0110)_수량산출서간지_수량산출서간지_수량산출서간지_수량산출서간지_수량산출서간지" xfId="804"/>
    <cellStyle name="콤_상수도수량-수량(0110)_수량산출서간지_수량산출서간지_수량산출서간지_수량산출서간지_수량산출서간지_3. 우수공수량산출서목차및간지" xfId="805"/>
    <cellStyle name="콤_상수도수량-수량(0110)_수량산출서간지_수량산출서간지_수량산출서간지_수량산출서간지_수량산출서간지_수량산출서간지" xfId="806"/>
    <cellStyle name="콤_상수도수량-수량(0110)_수량산출서간지_수량산출서간지_수량산출서간지_수량산출서간지_수량산출서간지_수량산출서간지1" xfId="807"/>
    <cellStyle name="콤_수량산출서(수정)" xfId="808"/>
    <cellStyle name="콤_수량산출서(수정)_0111작업" xfId="809"/>
    <cellStyle name="콤_수량산출서(수정)_0111작업_수량산출서간지" xfId="810"/>
    <cellStyle name="콤_수량산출서(수정)_0111작업_수량산출서간지_3. 우수공수량산출서목차및간지" xfId="811"/>
    <cellStyle name="콤_수량산출서(수정)_0111작업_수량산출서간지_수량산출서간지" xfId="812"/>
    <cellStyle name="콤_수량산출서(수정)_0111작업_수량산출서간지_수량산출서간지1" xfId="813"/>
    <cellStyle name="콤_수량산출서(수정)_0111작업_수량산출서간지_수량산출서간지_수량산출서간지" xfId="814"/>
    <cellStyle name="콤_수량산출서(수정)_0111작업_수량산출서간지_수량산출서간지_수량산출서간지_3. 우수공수량산출서목차및간지" xfId="815"/>
    <cellStyle name="콤_수량산출서(수정)_0111작업_수량산출서간지_수량산출서간지_수량산출서간지_수량산출서간지" xfId="816"/>
    <cellStyle name="콤_수량산출서(수정)_0111작업_수량산출서간지_수량산출서간지_수량산출서간지_수량산출서간지1" xfId="817"/>
    <cellStyle name="콤_수량산출서(수정)_0111작업_수량산출서간지_수량산출서간지_수량산출서간지_수량산출서간지_수량산출서간지" xfId="818"/>
    <cellStyle name="콤_수량산출서(수정)_0111작업_수량산출서간지_수량산출서간지_수량산출서간지_수량산출서간지_수량산출서간지_3. 우수공수량산출서목차및간지" xfId="819"/>
    <cellStyle name="콤_수량산출서(수정)_0111작업_수량산출서간지_수량산출서간지_수량산출서간지_수량산출서간지_수량산출서간지_수량산출서간지" xfId="820"/>
    <cellStyle name="콤_수량산출서(수정)_0111작업_수량산출서간지_수량산출서간지_수량산출서간지_수량산출서간지_수량산출서간지_수량산출서간지1" xfId="821"/>
    <cellStyle name="콤_수량산출서(수정)_상수도수량-수량(0110)" xfId="822"/>
    <cellStyle name="콤_수량산출서(수정)_상수도수량-수량(0110)_수량산출서간지" xfId="823"/>
    <cellStyle name="콤_수량산출서(수정)_상수도수량-수량(0110)_수량산출서간지_3. 우수공수량산출서목차및간지" xfId="824"/>
    <cellStyle name="콤_수량산출서(수정)_상수도수량-수량(0110)_수량산출서간지_수량산출서간지" xfId="825"/>
    <cellStyle name="콤_수량산출서(수정)_상수도수량-수량(0110)_수량산출서간지_수량산출서간지1" xfId="826"/>
    <cellStyle name="콤_수량산출서(수정)_상수도수량-수량(0110)_수량산출서간지_수량산출서간지_수량산출서간지" xfId="827"/>
    <cellStyle name="콤_수량산출서(수정)_상수도수량-수량(0110)_수량산출서간지_수량산출서간지_수량산출서간지_3. 우수공수량산출서목차및간지" xfId="828"/>
    <cellStyle name="콤_수량산출서(수정)_상수도수량-수량(0110)_수량산출서간지_수량산출서간지_수량산출서간지_수량산출서간지" xfId="829"/>
    <cellStyle name="콤_수량산출서(수정)_상수도수량-수량(0110)_수량산출서간지_수량산출서간지_수량산출서간지_수량산출서간지1" xfId="830"/>
    <cellStyle name="콤_수량산출서(수정)_상수도수량-수량(0110)_수량산출서간지_수량산출서간지_수량산출서간지_수량산출서간지_수량산출서간지" xfId="831"/>
    <cellStyle name="콤_수량산출서(수정)_상수도수량-수량(0110)_수량산출서간지_수량산출서간지_수량산출서간지_수량산출서간지_수량산출서간지_3. 우수공수량산출서목차및간지" xfId="832"/>
    <cellStyle name="콤_수량산출서(수정)_상수도수량-수량(0110)_수량산출서간지_수량산출서간지_수량산출서간지_수량산출서간지_수량산출서간지_수량산출서간지" xfId="833"/>
    <cellStyle name="콤_수량산출서(수정)_상수도수량-수량(0110)_수량산출서간지_수량산출서간지_수량산출서간지_수량산출서간지_수량산출서간지_수량산출서간지1" xfId="834"/>
    <cellStyle name="콤_수량산출서(수정)_수량산출서간지" xfId="835"/>
    <cellStyle name="콤_수량산출서(수정)_수량산출서간지_3. 우수공수량산출서목차및간지" xfId="836"/>
    <cellStyle name="콤_수량산출서(수정)_수량산출서간지_수량산출서간지" xfId="837"/>
    <cellStyle name="콤_수량산출서(수정)_수량산출서간지_수량산출서간지1" xfId="838"/>
    <cellStyle name="콤_수량산출서(수정)_수량산출서간지_수량산출서간지_수량산출서간지" xfId="839"/>
    <cellStyle name="콤_수량산출서(수정)_수량산출서간지_수량산출서간지_수량산출서간지_3. 우수공수량산출서목차및간지" xfId="840"/>
    <cellStyle name="콤_수량산출서(수정)_수량산출서간지_수량산출서간지_수량산출서간지_수량산출서간지" xfId="841"/>
    <cellStyle name="콤_수량산출서(수정)_수량산출서간지_수량산출서간지_수량산출서간지_수량산출서간지1" xfId="842"/>
    <cellStyle name="콤_수량산출서(수정)_수량산출서간지_수량산출서간지_수량산출서간지_수량산출서간지_수량산출서간지" xfId="843"/>
    <cellStyle name="콤_수량산출서(수정)_수량산출서간지_수량산출서간지_수량산출서간지_수량산출서간지_수량산출서간지_3. 우수공수량산출서목차및간지" xfId="844"/>
    <cellStyle name="콤_수량산출서(수정)_수량산출서간지_수량산출서간지_수량산출서간지_수량산출서간지_수량산출서간지_수량산출서간지" xfId="845"/>
    <cellStyle name="콤_수량산출서(수정)_수량산출서간지_수량산출서간지_수량산출서간지_수량산출서간지_수량산출서간지_수량산출서간지1" xfId="846"/>
    <cellStyle name="콤_수량산출서(수정)_포장공" xfId="847"/>
    <cellStyle name="콤_수량산출서(수정)_포장공2" xfId="848"/>
    <cellStyle name="콤_수량산출서(수정)_포장공2-수정" xfId="849"/>
    <cellStyle name="콤_수량산출서(수정)_포장공2-수정_06.포장공2 (0112)" xfId="850"/>
    <cellStyle name="콤_수량산출서(수정)_포장공2-수정_06.포장공2 (0112)_수량산출서간지" xfId="851"/>
    <cellStyle name="콤_수량산출서(수정)_포장공2-수정_06.포장공2 (0112)_수량산출서간지_3. 우수공수량산출서목차및간지" xfId="852"/>
    <cellStyle name="콤_수량산출서(수정)_포장공2-수정_06.포장공2 (0112)_수량산출서간지_수량산출서간지" xfId="853"/>
    <cellStyle name="콤_수량산출서(수정)_포장공2-수정_06.포장공2 (0112)_수량산출서간지_수량산출서간지1" xfId="854"/>
    <cellStyle name="콤_수량산출서(수정)_포장공2-수정_06.포장공2 (0112)_수량산출서간지_수량산출서간지_수량산출서간지" xfId="855"/>
    <cellStyle name="콤_수량산출서(수정)_포장공2-수정_06.포장공2 (0112)_수량산출서간지_수량산출서간지_수량산출서간지_3. 우수공수량산출서목차및간지" xfId="856"/>
    <cellStyle name="콤_수량산출서(수정)_포장공2-수정_06.포장공2 (0112)_수량산출서간지_수량산출서간지_수량산출서간지_수량산출서간지" xfId="857"/>
    <cellStyle name="콤_수량산출서(수정)_포장공2-수정_06.포장공2 (0112)_수량산출서간지_수량산출서간지_수량산출서간지_수량산출서간지1" xfId="858"/>
    <cellStyle name="콤_수량산출서(수정)_포장공2-수정_06.포장공2 (0112)_수량산출서간지_수량산출서간지_수량산출서간지_수량산출서간지_수량산출서간지" xfId="859"/>
    <cellStyle name="콤_수량산출서(수정)_포장공2-수정_06.포장공2 (0112)_수량산출서간지_수량산출서간지_수량산출서간지_수량산출서간지_수량산출서간지_3. 우수공수량산출서목차및간지" xfId="860"/>
    <cellStyle name="콤_수량산출서(수정)_포장공2-수정_06.포장공2 (0112)_수량산출서간지_수량산출서간지_수량산출서간지_수량산출서간지_수량산출서간지_수량산출서간지" xfId="861"/>
    <cellStyle name="콤_수량산출서(수정)_포장공2-수정_06.포장공2 (0112)_수량산출서간지_수량산출서간지_수량산출서간지_수량산출서간지_수량산출서간지_수량산출서간지1" xfId="862"/>
    <cellStyle name="콤_수량산출서(수정)_포장공2-수정_수량산출서간지" xfId="863"/>
    <cellStyle name="콤_수량산출서(수정)_포장공2-수정_수량산출서간지_3. 우수공수량산출서목차및간지" xfId="864"/>
    <cellStyle name="콤_수량산출서(수정)_포장공2-수정_수량산출서간지_수량산출서간지" xfId="865"/>
    <cellStyle name="콤_수량산출서(수정)_포장공2-수정_수량산출서간지_수량산출서간지1" xfId="866"/>
    <cellStyle name="콤_수량산출서(수정)_포장공2-수정_수량산출서간지_수량산출서간지_수량산출서간지" xfId="867"/>
    <cellStyle name="콤_수량산출서(수정)_포장공2-수정_수량산출서간지_수량산출서간지_수량산출서간지_3. 우수공수량산출서목차및간지" xfId="868"/>
    <cellStyle name="콤_수량산출서(수정)_포장공2-수정_수량산출서간지_수량산출서간지_수량산출서간지_수량산출서간지" xfId="869"/>
    <cellStyle name="콤_수량산출서(수정)_포장공2-수정_수량산출서간지_수량산출서간지_수량산출서간지_수량산출서간지1" xfId="870"/>
    <cellStyle name="콤_수량산출서(수정)_포장공2-수정_수량산출서간지_수량산출서간지_수량산출서간지_수량산출서간지_수량산출서간지" xfId="871"/>
    <cellStyle name="콤_수량산출서(수정)_포장공2-수정_수량산출서간지_수량산출서간지_수량산출서간지_수량산출서간지_수량산출서간지_3. 우수공수량산출서목차및간지" xfId="872"/>
    <cellStyle name="콤_수량산출서(수정)_포장공2-수정_수량산출서간지_수량산출서간지_수량산출서간지_수량산출서간지_수량산출서간지_수량산출서간지" xfId="873"/>
    <cellStyle name="콤_수량산출서(수정)_포장공2-수정_수량산출서간지_수량산출서간지_수량산출서간지_수량산출서간지_수량산출서간지_수량산출서간지1" xfId="874"/>
    <cellStyle name="콤_수량산출서(수정)_포장공2_0111작업" xfId="875"/>
    <cellStyle name="콤_수량산출서(수정)_포장공2_0111작업_수량산출서간지" xfId="876"/>
    <cellStyle name="콤_수량산출서(수정)_포장공2_0111작업_수량산출서간지_3. 우수공수량산출서목차및간지" xfId="877"/>
    <cellStyle name="콤_수량산출서(수정)_포장공2_0111작업_수량산출서간지_수량산출서간지" xfId="878"/>
    <cellStyle name="콤_수량산출서(수정)_포장공2_0111작업_수량산출서간지_수량산출서간지1" xfId="879"/>
    <cellStyle name="콤_수량산출서(수정)_포장공2_0111작업_수량산출서간지_수량산출서간지_수량산출서간지" xfId="880"/>
    <cellStyle name="콤_수량산출서(수정)_포장공2_0111작업_수량산출서간지_수량산출서간지_수량산출서간지_3. 우수공수량산출서목차및간지" xfId="881"/>
    <cellStyle name="콤_수량산출서(수정)_포장공2_0111작업_수량산출서간지_수량산출서간지_수량산출서간지_수량산출서간지" xfId="882"/>
    <cellStyle name="콤_수량산출서(수정)_포장공2_0111작업_수량산출서간지_수량산출서간지_수량산출서간지_수량산출서간지1" xfId="883"/>
    <cellStyle name="콤_수량산출서(수정)_포장공2_0111작업_수량산출서간지_수량산출서간지_수량산출서간지_수량산출서간지_수량산출서간지" xfId="884"/>
    <cellStyle name="콤_수량산출서(수정)_포장공2_0111작업_수량산출서간지_수량산출서간지_수량산출서간지_수량산출서간지_수량산출서간지_3. 우수공수량산출서목차및간지" xfId="885"/>
    <cellStyle name="콤_수량산출서(수정)_포장공2_0111작업_수량산출서간지_수량산출서간지_수량산출서간지_수량산출서간지_수량산출서간지_수량산출서간지" xfId="886"/>
    <cellStyle name="콤_수량산출서(수정)_포장공2_0111작업_수량산출서간지_수량산출서간지_수량산출서간지_수량산출서간지_수량산출서간지_수량산출서간지1" xfId="887"/>
    <cellStyle name="콤_수량산출서(수정)_포장공2_상수도수량-수량(0110)" xfId="888"/>
    <cellStyle name="콤_수량산출서(수정)_포장공2_상수도수량-수량(0110)_수량산출서간지" xfId="889"/>
    <cellStyle name="콤_수량산출서(수정)_포장공2_상수도수량-수량(0110)_수량산출서간지_3. 우수공수량산출서목차및간지" xfId="890"/>
    <cellStyle name="콤_수량산출서(수정)_포장공2_상수도수량-수량(0110)_수량산출서간지_수량산출서간지" xfId="891"/>
    <cellStyle name="콤_수량산출서(수정)_포장공2_상수도수량-수량(0110)_수량산출서간지_수량산출서간지1" xfId="892"/>
    <cellStyle name="콤_수량산출서(수정)_포장공2_상수도수량-수량(0110)_수량산출서간지_수량산출서간지_수량산출서간지" xfId="893"/>
    <cellStyle name="콤_수량산출서(수정)_포장공2_상수도수량-수량(0110)_수량산출서간지_수량산출서간지_수량산출서간지_3. 우수공수량산출서목차및간지" xfId="894"/>
    <cellStyle name="콤_수량산출서(수정)_포장공2_상수도수량-수량(0110)_수량산출서간지_수량산출서간지_수량산출서간지_수량산출서간지" xfId="895"/>
    <cellStyle name="콤_수량산출서(수정)_포장공2_상수도수량-수량(0110)_수량산출서간지_수량산출서간지_수량산출서간지_수량산출서간지1" xfId="896"/>
    <cellStyle name="콤_수량산출서(수정)_포장공2_상수도수량-수량(0110)_수량산출서간지_수량산출서간지_수량산출서간지_수량산출서간지_수량산출서간지" xfId="897"/>
    <cellStyle name="콤_수량산출서(수정)_포장공2_상수도수량-수량(0110)_수량산출서간지_수량산출서간지_수량산출서간지_수량산출서간지_수량산출서간지_3. 우수공수량산출서목차및간지" xfId="898"/>
    <cellStyle name="콤_수량산출서(수정)_포장공2_상수도수량-수량(0110)_수량산출서간지_수량산출서간지_수량산출서간지_수량산출서간지_수량산출서간지_수량산출서간지" xfId="899"/>
    <cellStyle name="콤_수량산출서(수정)_포장공2_상수도수량-수량(0110)_수량산출서간지_수량산출서간지_수량산출서간지_수량산출서간지_수량산출서간지_수량산출서간지1" xfId="900"/>
    <cellStyle name="콤_수량산출서(수정)_포장공2_수량산출서간지" xfId="901"/>
    <cellStyle name="콤_수량산출서(수정)_포장공2_수량산출서간지_3. 우수공수량산출서목차및간지" xfId="902"/>
    <cellStyle name="콤_수량산출서(수정)_포장공2_수량산출서간지_수량산출서간지" xfId="903"/>
    <cellStyle name="콤_수량산출서(수정)_포장공2_수량산출서간지_수량산출서간지1" xfId="904"/>
    <cellStyle name="콤_수량산출서(수정)_포장공2_수량산출서간지_수량산출서간지_수량산출서간지" xfId="905"/>
    <cellStyle name="콤_수량산출서(수정)_포장공2_수량산출서간지_수량산출서간지_수량산출서간지_3. 우수공수량산출서목차및간지" xfId="906"/>
    <cellStyle name="콤_수량산출서(수정)_포장공2_수량산출서간지_수량산출서간지_수량산출서간지_수량산출서간지" xfId="907"/>
    <cellStyle name="콤_수량산출서(수정)_포장공2_수량산출서간지_수량산출서간지_수량산출서간지_수량산출서간지1" xfId="908"/>
    <cellStyle name="콤_수량산출서(수정)_포장공2_수량산출서간지_수량산출서간지_수량산출서간지_수량산출서간지_수량산출서간지" xfId="909"/>
    <cellStyle name="콤_수량산출서(수정)_포장공2_수량산출서간지_수량산출서간지_수량산출서간지_수량산출서간지_수량산출서간지_3. 우수공수량산출서목차및간지" xfId="910"/>
    <cellStyle name="콤_수량산출서(수정)_포장공2_수량산출서간지_수량산출서간지_수량산출서간지_수량산출서간지_수량산출서간지_수량산출서간지" xfId="911"/>
    <cellStyle name="콤_수량산출서(수정)_포장공2_수량산출서간지_수량산출서간지_수량산출서간지_수량산출서간지_수량산출서간지_수량산출서간지1" xfId="912"/>
    <cellStyle name="콤_수량산출서(수정)_포장공2_포장공2-수정" xfId="913"/>
    <cellStyle name="콤_수량산출서(수정)_포장공2_포장공2-수정_06.포장공2 (0112)" xfId="914"/>
    <cellStyle name="콤_수량산출서(수정)_포장공2_포장공2-수정_06.포장공2 (0112)_수량산출서간지" xfId="915"/>
    <cellStyle name="콤_수량산출서(수정)_포장공2_포장공2-수정_06.포장공2 (0112)_수량산출서간지_3. 우수공수량산출서목차및간지" xfId="916"/>
    <cellStyle name="콤_수량산출서(수정)_포장공2_포장공2-수정_06.포장공2 (0112)_수량산출서간지_수량산출서간지" xfId="917"/>
    <cellStyle name="콤_수량산출서(수정)_포장공2_포장공2-수정_06.포장공2 (0112)_수량산출서간지_수량산출서간지1" xfId="918"/>
    <cellStyle name="콤_수량산출서(수정)_포장공2_포장공2-수정_06.포장공2 (0112)_수량산출서간지_수량산출서간지_수량산출서간지" xfId="919"/>
    <cellStyle name="콤_수량산출서(수정)_포장공2_포장공2-수정_06.포장공2 (0112)_수량산출서간지_수량산출서간지_수량산출서간지_3. 우수공수량산출서목차및간지" xfId="920"/>
    <cellStyle name="콤_수량산출서(수정)_포장공2_포장공2-수정_06.포장공2 (0112)_수량산출서간지_수량산출서간지_수량산출서간지_수량산출서간지" xfId="921"/>
    <cellStyle name="콤_수량산출서(수정)_포장공2_포장공2-수정_06.포장공2 (0112)_수량산출서간지_수량산출서간지_수량산출서간지_수량산출서간지1" xfId="922"/>
    <cellStyle name="콤_수량산출서(수정)_포장공2_포장공2-수정_06.포장공2 (0112)_수량산출서간지_수량산출서간지_수량산출서간지_수량산출서간지_수량산출서간지" xfId="923"/>
    <cellStyle name="콤_수량산출서(수정)_포장공2_포장공2-수정_06.포장공2 (0112)_수량산출서간지_수량산출서간지_수량산출서간지_수량산출서간지_수량산출서간지_3. 우수공수량산출서목차및간지" xfId="924"/>
    <cellStyle name="콤_수량산출서(수정)_포장공2_포장공2-수정_06.포장공2 (0112)_수량산출서간지_수량산출서간지_수량산출서간지_수량산출서간지_수량산출서간지_수량산출서간지" xfId="925"/>
    <cellStyle name="콤_수량산출서(수정)_포장공2_포장공2-수정_06.포장공2 (0112)_수량산출서간지_수량산출서간지_수량산출서간지_수량산출서간지_수량산출서간지_수량산출서간지1" xfId="926"/>
    <cellStyle name="콤_수량산출서(수정)_포장공2_포장공2-수정_수량산출서간지" xfId="927"/>
    <cellStyle name="콤_수량산출서(수정)_포장공2_포장공2-수정_수량산출서간지_3. 우수공수량산출서목차및간지" xfId="928"/>
    <cellStyle name="콤_수량산출서(수정)_포장공2_포장공2-수정_수량산출서간지_수량산출서간지" xfId="929"/>
    <cellStyle name="콤_수량산출서(수정)_포장공2_포장공2-수정_수량산출서간지_수량산출서간지1" xfId="930"/>
    <cellStyle name="콤_수량산출서(수정)_포장공2_포장공2-수정_수량산출서간지_수량산출서간지_수량산출서간지" xfId="931"/>
    <cellStyle name="콤_수량산출서(수정)_포장공2_포장공2-수정_수량산출서간지_수량산출서간지_수량산출서간지_3. 우수공수량산출서목차및간지" xfId="932"/>
    <cellStyle name="콤_수량산출서(수정)_포장공2_포장공2-수정_수량산출서간지_수량산출서간지_수량산출서간지_수량산출서간지" xfId="933"/>
    <cellStyle name="콤_수량산출서(수정)_포장공2_포장공2-수정_수량산출서간지_수량산출서간지_수량산출서간지_수량산출서간지1" xfId="934"/>
    <cellStyle name="콤_수량산출서(수정)_포장공2_포장공2-수정_수량산출서간지_수량산출서간지_수량산출서간지_수량산출서간지_수량산출서간지" xfId="935"/>
    <cellStyle name="콤_수량산출서(수정)_포장공2_포장공2-수정_수량산출서간지_수량산출서간지_수량산출서간지_수량산출서간지_수량산출서간지_3. 우수공수량산출서목차및간지" xfId="936"/>
    <cellStyle name="콤_수량산출서(수정)_포장공2_포장공2-수정_수량산출서간지_수량산출서간지_수량산출서간지_수량산출서간지_수량산출서간지_수량산출서간지" xfId="937"/>
    <cellStyle name="콤_수량산출서(수정)_포장공2_포장공2-수정_수량산출서간지_수량산출서간지_수량산출서간지_수량산출서간지_수량산출서간지_수량산출서간지1" xfId="938"/>
    <cellStyle name="콤_수량산출서(수정)_포장공_0111작업" xfId="939"/>
    <cellStyle name="콤_수량산출서(수정)_포장공_0111작업_수량산출서간지" xfId="940"/>
    <cellStyle name="콤_수량산출서(수정)_포장공_0111작업_수량산출서간지_3. 우수공수량산출서목차및간지" xfId="941"/>
    <cellStyle name="콤_수량산출서(수정)_포장공_0111작업_수량산출서간지_수량산출서간지" xfId="942"/>
    <cellStyle name="콤_수량산출서(수정)_포장공_0111작업_수량산출서간지_수량산출서간지1" xfId="943"/>
    <cellStyle name="콤_수량산출서(수정)_포장공_0111작업_수량산출서간지_수량산출서간지_수량산출서간지" xfId="944"/>
    <cellStyle name="콤_수량산출서(수정)_포장공_0111작업_수량산출서간지_수량산출서간지_수량산출서간지_3. 우수공수량산출서목차및간지" xfId="945"/>
    <cellStyle name="콤_수량산출서(수정)_포장공_0111작업_수량산출서간지_수량산출서간지_수량산출서간지_수량산출서간지" xfId="946"/>
    <cellStyle name="콤_수량산출서(수정)_포장공_0111작업_수량산출서간지_수량산출서간지_수량산출서간지_수량산출서간지1" xfId="947"/>
    <cellStyle name="콤_수량산출서(수정)_포장공_0111작업_수량산출서간지_수량산출서간지_수량산출서간지_수량산출서간지_수량산출서간지" xfId="948"/>
    <cellStyle name="콤_수량산출서(수정)_포장공_0111작업_수량산출서간지_수량산출서간지_수량산출서간지_수량산출서간지_수량산출서간지_3. 우수공수량산출서목차및간지" xfId="949"/>
    <cellStyle name="콤_수량산출서(수정)_포장공_0111작업_수량산출서간지_수량산출서간지_수량산출서간지_수량산출서간지_수량산출서간지_수량산출서간지" xfId="950"/>
    <cellStyle name="콤_수량산출서(수정)_포장공_0111작업_수량산출서간지_수량산출서간지_수량산출서간지_수량산출서간지_수량산출서간지_수량산출서간지1" xfId="951"/>
    <cellStyle name="콤_수량산출서(수정)_포장공_상수도수량-수량(0110)" xfId="952"/>
    <cellStyle name="콤_수량산출서(수정)_포장공_상수도수량-수량(0110)_수량산출서간지" xfId="953"/>
    <cellStyle name="콤_수량산출서(수정)_포장공_상수도수량-수량(0110)_수량산출서간지_3. 우수공수량산출서목차및간지" xfId="954"/>
    <cellStyle name="콤_수량산출서(수정)_포장공_상수도수량-수량(0110)_수량산출서간지_수량산출서간지" xfId="955"/>
    <cellStyle name="콤_수량산출서(수정)_포장공_상수도수량-수량(0110)_수량산출서간지_수량산출서간지1" xfId="956"/>
    <cellStyle name="콤_수량산출서(수정)_포장공_상수도수량-수량(0110)_수량산출서간지_수량산출서간지_수량산출서간지" xfId="957"/>
    <cellStyle name="콤_수량산출서(수정)_포장공_상수도수량-수량(0110)_수량산출서간지_수량산출서간지_수량산출서간지_3. 우수공수량산출서목차및간지" xfId="958"/>
    <cellStyle name="콤_수량산출서(수정)_포장공_상수도수량-수량(0110)_수량산출서간지_수량산출서간지_수량산출서간지_수량산출서간지" xfId="959"/>
    <cellStyle name="콤_수량산출서(수정)_포장공_상수도수량-수량(0110)_수량산출서간지_수량산출서간지_수량산출서간지_수량산출서간지1" xfId="960"/>
    <cellStyle name="콤_수량산출서(수정)_포장공_상수도수량-수량(0110)_수량산출서간지_수량산출서간지_수량산출서간지_수량산출서간지_수량산출서간지" xfId="961"/>
    <cellStyle name="콤_수량산출서(수정)_포장공_상수도수량-수량(0110)_수량산출서간지_수량산출서간지_수량산출서간지_수량산출서간지_수량산출서간지_3. 우수공수량산출서목차및간지" xfId="962"/>
    <cellStyle name="콤_수량산출서(수정)_포장공_상수도수량-수량(0110)_수량산출서간지_수량산출서간지_수량산출서간지_수량산출서간지_수량산출서간지_수량산출서간지" xfId="963"/>
    <cellStyle name="콤_수량산출서(수정)_포장공_상수도수량-수량(0110)_수량산출서간지_수량산출서간지_수량산출서간지_수량산출서간지_수량산출서간지_수량산출서간지1" xfId="964"/>
    <cellStyle name="콤_수량산출서(수정)_포장공_수량산출서간지" xfId="965"/>
    <cellStyle name="콤_수량산출서(수정)_포장공_수량산출서간지_3. 우수공수량산출서목차및간지" xfId="966"/>
    <cellStyle name="콤_수량산출서(수정)_포장공_수량산출서간지_수량산출서간지" xfId="967"/>
    <cellStyle name="콤_수량산출서(수정)_포장공_수량산출서간지_수량산출서간지1" xfId="968"/>
    <cellStyle name="콤_수량산출서(수정)_포장공_수량산출서간지_수량산출서간지_수량산출서간지" xfId="969"/>
    <cellStyle name="콤_수량산출서(수정)_포장공_수량산출서간지_수량산출서간지_수량산출서간지_3. 우수공수량산출서목차및간지" xfId="970"/>
    <cellStyle name="콤_수량산출서(수정)_포장공_수량산출서간지_수량산출서간지_수량산출서간지_수량산출서간지" xfId="971"/>
    <cellStyle name="콤_수량산출서(수정)_포장공_수량산출서간지_수량산출서간지_수량산출서간지_수량산출서간지1" xfId="972"/>
    <cellStyle name="콤_수량산출서(수정)_포장공_수량산출서간지_수량산출서간지_수량산출서간지_수량산출서간지_수량산출서간지" xfId="973"/>
    <cellStyle name="콤_수량산출서(수정)_포장공_수량산출서간지_수량산출서간지_수량산출서간지_수량산출서간지_수량산출서간지_3. 우수공수량산출서목차및간지" xfId="974"/>
    <cellStyle name="콤_수량산출서(수정)_포장공_수량산출서간지_수량산출서간지_수량산출서간지_수량산출서간지_수량산출서간지_수량산출서간지" xfId="975"/>
    <cellStyle name="콤_수량산출서(수정)_포장공_수량산출서간지_수량산출서간지_수량산출서간지_수량산출서간지_수량산출서간지_수량산출서간지1" xfId="976"/>
    <cellStyle name="콤_수량산출서(수정)_포장공_포장공2-수정" xfId="977"/>
    <cellStyle name="콤_수량산출서(수정)_포장공_포장공2-수정_06.포장공2 (0112)" xfId="978"/>
    <cellStyle name="콤_수량산출서(수정)_포장공_포장공2-수정_06.포장공2 (0112)_수량산출서간지" xfId="979"/>
    <cellStyle name="콤_수량산출서(수정)_포장공_포장공2-수정_06.포장공2 (0112)_수량산출서간지_3. 우수공수량산출서목차및간지" xfId="980"/>
    <cellStyle name="콤_수량산출서(수정)_포장공_포장공2-수정_06.포장공2 (0112)_수량산출서간지_수량산출서간지" xfId="981"/>
    <cellStyle name="콤_수량산출서(수정)_포장공_포장공2-수정_06.포장공2 (0112)_수량산출서간지_수량산출서간지1" xfId="982"/>
    <cellStyle name="콤_수량산출서(수정)_포장공_포장공2-수정_06.포장공2 (0112)_수량산출서간지_수량산출서간지_수량산출서간지" xfId="983"/>
    <cellStyle name="콤_수량산출서(수정)_포장공_포장공2-수정_06.포장공2 (0112)_수량산출서간지_수량산출서간지_수량산출서간지_3. 우수공수량산출서목차및간지" xfId="984"/>
    <cellStyle name="콤_수량산출서(수정)_포장공_포장공2-수정_06.포장공2 (0112)_수량산출서간지_수량산출서간지_수량산출서간지_수량산출서간지" xfId="985"/>
    <cellStyle name="콤_수량산출서(수정)_포장공_포장공2-수정_06.포장공2 (0112)_수량산출서간지_수량산출서간지_수량산출서간지_수량산출서간지1" xfId="986"/>
    <cellStyle name="콤_수량산출서(수정)_포장공_포장공2-수정_06.포장공2 (0112)_수량산출서간지_수량산출서간지_수량산출서간지_수량산출서간지_수량산출서간지" xfId="987"/>
    <cellStyle name="콤_수량산출서(수정)_포장공_포장공2-수정_06.포장공2 (0112)_수량산출서간지_수량산출서간지_수량산출서간지_수량산출서간지_수량산출서간지_3. 우수공수량산출서목차및간지" xfId="988"/>
    <cellStyle name="콤_수량산출서(수정)_포장공_포장공2-수정_06.포장공2 (0112)_수량산출서간지_수량산출서간지_수량산출서간지_수량산출서간지_수량산출서간지_수량산출서간지" xfId="989"/>
    <cellStyle name="콤_수량산출서(수정)_포장공_포장공2-수정_06.포장공2 (0112)_수량산출서간지_수량산출서간지_수량산출서간지_수량산출서간지_수량산출서간지_수량산출서간지1" xfId="990"/>
    <cellStyle name="콤_수량산출서(수정)_포장공_포장공2-수정_수량산출서간지" xfId="991"/>
    <cellStyle name="콤_수량산출서(수정)_포장공_포장공2-수정_수량산출서간지_3. 우수공수량산출서목차및간지" xfId="992"/>
    <cellStyle name="콤_수량산출서(수정)_포장공_포장공2-수정_수량산출서간지_수량산출서간지" xfId="993"/>
    <cellStyle name="콤_수량산출서(수정)_포장공_포장공2-수정_수량산출서간지_수량산출서간지1" xfId="994"/>
    <cellStyle name="콤_수량산출서(수정)_포장공_포장공2-수정_수량산출서간지_수량산출서간지_수량산출서간지" xfId="995"/>
    <cellStyle name="콤_수량산출서(수정)_포장공_포장공2-수정_수량산출서간지_수량산출서간지_수량산출서간지_3. 우수공수량산출서목차및간지" xfId="996"/>
    <cellStyle name="콤_수량산출서(수정)_포장공_포장공2-수정_수량산출서간지_수량산출서간지_수량산출서간지_수량산출서간지" xfId="997"/>
    <cellStyle name="콤_수량산출서(수정)_포장공_포장공2-수정_수량산출서간지_수량산출서간지_수량산출서간지_수량산출서간지1" xfId="998"/>
    <cellStyle name="콤_수량산출서(수정)_포장공_포장공2-수정_수량산출서간지_수량산출서간지_수량산출서간지_수량산출서간지_수량산출서간지" xfId="999"/>
    <cellStyle name="콤_수량산출서(수정)_포장공_포장공2-수정_수량산출서간지_수량산출서간지_수량산출서간지_수량산출서간지_수량산출서간지_3. 우수공수량산출서목차및간지" xfId="1000"/>
    <cellStyle name="콤_수량산출서(수정)_포장공_포장공2-수정_수량산출서간지_수량산출서간지_수량산출서간지_수량산출서간지_수량산출서간지_수량산출서간지" xfId="1001"/>
    <cellStyle name="콤_수량산출서(수정)_포장공_포장공2-수정_수량산출서간지_수량산출서간지_수량산출서간지_수량산출서간지_수량산출서간지_수량산출서간지1" xfId="1002"/>
    <cellStyle name="콤_수량산출서간지" xfId="1003"/>
    <cellStyle name="콤_수량산출서간지_3. 우수공수량산출서목차및간지" xfId="1004"/>
    <cellStyle name="콤_수량산출서간지_수량산출서간지" xfId="1005"/>
    <cellStyle name="콤_수량산출서간지_수량산출서간지1" xfId="1006"/>
    <cellStyle name="콤_수량산출서간지_수량산출서간지_수량산출서간지" xfId="1007"/>
    <cellStyle name="콤_수량산출서간지_수량산출서간지_수량산출서간지_3. 우수공수량산출서목차및간지" xfId="1008"/>
    <cellStyle name="콤_수량산출서간지_수량산출서간지_수량산출서간지_수량산출서간지" xfId="1009"/>
    <cellStyle name="콤_수량산출서간지_수량산출서간지_수량산출서간지_수량산출서간지1" xfId="1010"/>
    <cellStyle name="콤_수량산출서간지_수량산출서간지_수량산출서간지_수량산출서간지_수량산출서간지" xfId="1011"/>
    <cellStyle name="콤_수량산출서간지_수량산출서간지_수량산출서간지_수량산출서간지_수량산출서간지_3. 우수공수량산출서목차및간지" xfId="1012"/>
    <cellStyle name="콤_수량산출서간지_수량산출서간지_수량산출서간지_수량산출서간지_수량산출서간지_수량산출서간지" xfId="1013"/>
    <cellStyle name="콤_수량산출서간지_수량산출서간지_수량산출서간지_수량산출서간지_수량산출서간지_수량산출서간지1" xfId="1014"/>
    <cellStyle name="콤_우수토공" xfId="1015"/>
    <cellStyle name="콤_포장공" xfId="1016"/>
    <cellStyle name="콤_포장공2" xfId="1017"/>
    <cellStyle name="콤_포장공2-수정" xfId="1018"/>
    <cellStyle name="콤_포장공2-수정_06.포장공2 (0112)" xfId="1019"/>
    <cellStyle name="콤_포장공2-수정_06.포장공2 (0112)_수량산출서간지" xfId="1020"/>
    <cellStyle name="콤_포장공2-수정_06.포장공2 (0112)_수량산출서간지_3. 우수공수량산출서목차및간지" xfId="1021"/>
    <cellStyle name="콤_포장공2-수정_06.포장공2 (0112)_수량산출서간지_수량산출서간지" xfId="1022"/>
    <cellStyle name="콤_포장공2-수정_06.포장공2 (0112)_수량산출서간지_수량산출서간지1" xfId="1023"/>
    <cellStyle name="콤_포장공2-수정_06.포장공2 (0112)_수량산출서간지_수량산출서간지_수량산출서간지" xfId="1024"/>
    <cellStyle name="콤_포장공2-수정_06.포장공2 (0112)_수량산출서간지_수량산출서간지_수량산출서간지_3. 우수공수량산출서목차및간지" xfId="1025"/>
    <cellStyle name="콤_포장공2-수정_06.포장공2 (0112)_수량산출서간지_수량산출서간지_수량산출서간지_수량산출서간지" xfId="1026"/>
    <cellStyle name="콤_포장공2-수정_06.포장공2 (0112)_수량산출서간지_수량산출서간지_수량산출서간지_수량산출서간지1" xfId="1027"/>
    <cellStyle name="콤_포장공2-수정_06.포장공2 (0112)_수량산출서간지_수량산출서간지_수량산출서간지_수량산출서간지_수량산출서간지" xfId="1028"/>
    <cellStyle name="콤_포장공2-수정_06.포장공2 (0112)_수량산출서간지_수량산출서간지_수량산출서간지_수량산출서간지_수량산출서간지_3. 우수공수량산출서목차및간지" xfId="1029"/>
    <cellStyle name="콤_포장공2-수정_06.포장공2 (0112)_수량산출서간지_수량산출서간지_수량산출서간지_수량산출서간지_수량산출서간지_수량산출서간지" xfId="1030"/>
    <cellStyle name="콤_포장공2-수정_06.포장공2 (0112)_수량산출서간지_수량산출서간지_수량산출서간지_수량산출서간지_수량산출서간지_수량산출서간지1" xfId="1031"/>
    <cellStyle name="콤_포장공2-수정_수량산출서간지" xfId="1032"/>
    <cellStyle name="콤_포장공2-수정_수량산출서간지_3. 우수공수량산출서목차및간지" xfId="1033"/>
    <cellStyle name="콤_포장공2-수정_수량산출서간지_수량산출서간지" xfId="1034"/>
    <cellStyle name="콤_포장공2-수정_수량산출서간지_수량산출서간지1" xfId="1035"/>
    <cellStyle name="콤_포장공2-수정_수량산출서간지_수량산출서간지_수량산출서간지" xfId="1036"/>
    <cellStyle name="콤_포장공2-수정_수량산출서간지_수량산출서간지_수량산출서간지_3. 우수공수량산출서목차및간지" xfId="1037"/>
    <cellStyle name="콤_포장공2-수정_수량산출서간지_수량산출서간지_수량산출서간지_수량산출서간지" xfId="1038"/>
    <cellStyle name="콤_포장공2-수정_수량산출서간지_수량산출서간지_수량산출서간지_수량산출서간지1" xfId="1039"/>
    <cellStyle name="콤_포장공2-수정_수량산출서간지_수량산출서간지_수량산출서간지_수량산출서간지_수량산출서간지" xfId="1040"/>
    <cellStyle name="콤_포장공2-수정_수량산출서간지_수량산출서간지_수량산출서간지_수량산출서간지_수량산출서간지_3. 우수공수량산출서목차및간지" xfId="1041"/>
    <cellStyle name="콤_포장공2-수정_수량산출서간지_수량산출서간지_수량산출서간지_수량산출서간지_수량산출서간지_수량산출서간지" xfId="1042"/>
    <cellStyle name="콤_포장공2-수정_수량산출서간지_수량산출서간지_수량산출서간지_수량산출서간지_수량산출서간지_수량산출서간지1" xfId="1043"/>
    <cellStyle name="콤_포장공2_0111작업" xfId="1044"/>
    <cellStyle name="콤_포장공2_0111작업_수량산출서간지" xfId="1045"/>
    <cellStyle name="콤_포장공2_0111작업_수량산출서간지_3. 우수공수량산출서목차및간지" xfId="1046"/>
    <cellStyle name="콤_포장공2_0111작업_수량산출서간지_수량산출서간지" xfId="1047"/>
    <cellStyle name="콤_포장공2_0111작업_수량산출서간지_수량산출서간지1" xfId="1048"/>
    <cellStyle name="콤_포장공2_0111작업_수량산출서간지_수량산출서간지_수량산출서간지" xfId="1049"/>
    <cellStyle name="콤_포장공2_0111작업_수량산출서간지_수량산출서간지_수량산출서간지_3. 우수공수량산출서목차및간지" xfId="1050"/>
    <cellStyle name="콤_포장공2_0111작업_수량산출서간지_수량산출서간지_수량산출서간지_수량산출서간지" xfId="1051"/>
    <cellStyle name="콤_포장공2_0111작업_수량산출서간지_수량산출서간지_수량산출서간지_수량산출서간지1" xfId="1052"/>
    <cellStyle name="콤_포장공2_0111작업_수량산출서간지_수량산출서간지_수량산출서간지_수량산출서간지_수량산출서간지" xfId="1053"/>
    <cellStyle name="콤_포장공2_0111작업_수량산출서간지_수량산출서간지_수량산출서간지_수량산출서간지_수량산출서간지_3. 우수공수량산출서목차및간지" xfId="1054"/>
    <cellStyle name="콤_포장공2_0111작업_수량산출서간지_수량산출서간지_수량산출서간지_수량산출서간지_수량산출서간지_수량산출서간지" xfId="1055"/>
    <cellStyle name="콤_포장공2_0111작업_수량산출서간지_수량산출서간지_수량산출서간지_수량산출서간지_수량산출서간지_수량산출서간지1" xfId="1056"/>
    <cellStyle name="콤_포장공2_상수도수량-수량(0110)" xfId="1057"/>
    <cellStyle name="콤_포장공2_상수도수량-수량(0110)_수량산출서간지" xfId="1058"/>
    <cellStyle name="콤_포장공2_상수도수량-수량(0110)_수량산출서간지_3. 우수공수량산출서목차및간지" xfId="1059"/>
    <cellStyle name="콤_포장공2_상수도수량-수량(0110)_수량산출서간지_수량산출서간지" xfId="1060"/>
    <cellStyle name="콤_포장공2_상수도수량-수량(0110)_수량산출서간지_수량산출서간지1" xfId="1061"/>
    <cellStyle name="콤_포장공2_상수도수량-수량(0110)_수량산출서간지_수량산출서간지_수량산출서간지" xfId="1062"/>
    <cellStyle name="콤_포장공2_상수도수량-수량(0110)_수량산출서간지_수량산출서간지_수량산출서간지_3. 우수공수량산출서목차및간지" xfId="1063"/>
    <cellStyle name="콤_포장공2_상수도수량-수량(0110)_수량산출서간지_수량산출서간지_수량산출서간지_수량산출서간지" xfId="1064"/>
    <cellStyle name="콤_포장공2_상수도수량-수량(0110)_수량산출서간지_수량산출서간지_수량산출서간지_수량산출서간지1" xfId="1065"/>
    <cellStyle name="콤_포장공2_상수도수량-수량(0110)_수량산출서간지_수량산출서간지_수량산출서간지_수량산출서간지_수량산출서간지" xfId="1066"/>
    <cellStyle name="콤_포장공2_상수도수량-수량(0110)_수량산출서간지_수량산출서간지_수량산출서간지_수량산출서간지_수량산출서간지_3. 우수공수량산출서목차및간지" xfId="1067"/>
    <cellStyle name="콤_포장공2_상수도수량-수량(0110)_수량산출서간지_수량산출서간지_수량산출서간지_수량산출서간지_수량산출서간지_수량산출서간지" xfId="1068"/>
    <cellStyle name="콤_포장공2_상수도수량-수량(0110)_수량산출서간지_수량산출서간지_수량산출서간지_수량산출서간지_수량산출서간지_수량산출서간지1" xfId="1069"/>
    <cellStyle name="콤_포장공2_수량산출서간지" xfId="1070"/>
    <cellStyle name="콤_포장공2_수량산출서간지_3. 우수공수량산출서목차및간지" xfId="1071"/>
    <cellStyle name="콤_포장공2_수량산출서간지_수량산출서간지" xfId="1072"/>
    <cellStyle name="콤_포장공2_수량산출서간지_수량산출서간지1" xfId="1073"/>
    <cellStyle name="콤_포장공2_수량산출서간지_수량산출서간지_수량산출서간지" xfId="1074"/>
    <cellStyle name="콤_포장공2_수량산출서간지_수량산출서간지_수량산출서간지_3. 우수공수량산출서목차및간지" xfId="1075"/>
    <cellStyle name="콤_포장공2_수량산출서간지_수량산출서간지_수량산출서간지_수량산출서간지" xfId="1076"/>
    <cellStyle name="콤_포장공2_수량산출서간지_수량산출서간지_수량산출서간지_수량산출서간지1" xfId="1077"/>
    <cellStyle name="콤_포장공2_수량산출서간지_수량산출서간지_수량산출서간지_수량산출서간지_수량산출서간지" xfId="1078"/>
    <cellStyle name="콤_포장공2_수량산출서간지_수량산출서간지_수량산출서간지_수량산출서간지_수량산출서간지_3. 우수공수량산출서목차및간지" xfId="1079"/>
    <cellStyle name="콤_포장공2_수량산출서간지_수량산출서간지_수량산출서간지_수량산출서간지_수량산출서간지_수량산출서간지" xfId="1080"/>
    <cellStyle name="콤_포장공2_수량산출서간지_수량산출서간지_수량산출서간지_수량산출서간지_수량산출서간지_수량산출서간지1" xfId="1081"/>
    <cellStyle name="콤_포장공2_포장공2-수정" xfId="1082"/>
    <cellStyle name="콤_포장공2_포장공2-수정_06.포장공2 (0112)" xfId="1083"/>
    <cellStyle name="콤_포장공2_포장공2-수정_06.포장공2 (0112)_수량산출서간지" xfId="1084"/>
    <cellStyle name="콤_포장공2_포장공2-수정_06.포장공2 (0112)_수량산출서간지_3. 우수공수량산출서목차및간지" xfId="1085"/>
    <cellStyle name="콤_포장공2_포장공2-수정_06.포장공2 (0112)_수량산출서간지_수량산출서간지" xfId="1086"/>
    <cellStyle name="콤_포장공2_포장공2-수정_06.포장공2 (0112)_수량산출서간지_수량산출서간지1" xfId="1087"/>
    <cellStyle name="콤_포장공2_포장공2-수정_06.포장공2 (0112)_수량산출서간지_수량산출서간지_수량산출서간지" xfId="1088"/>
    <cellStyle name="콤_포장공2_포장공2-수정_06.포장공2 (0112)_수량산출서간지_수량산출서간지_수량산출서간지_3. 우수공수량산출서목차및간지" xfId="1089"/>
    <cellStyle name="콤_포장공2_포장공2-수정_06.포장공2 (0112)_수량산출서간지_수량산출서간지_수량산출서간지_수량산출서간지" xfId="1090"/>
    <cellStyle name="콤_포장공2_포장공2-수정_06.포장공2 (0112)_수량산출서간지_수량산출서간지_수량산출서간지_수량산출서간지1" xfId="1091"/>
    <cellStyle name="콤_포장공2_포장공2-수정_06.포장공2 (0112)_수량산출서간지_수량산출서간지_수량산출서간지_수량산출서간지_수량산출서간지" xfId="1092"/>
    <cellStyle name="콤_포장공2_포장공2-수정_06.포장공2 (0112)_수량산출서간지_수량산출서간지_수량산출서간지_수량산출서간지_수량산출서간지_3. 우수공수량산출서목차및간지" xfId="1093"/>
    <cellStyle name="콤_포장공2_포장공2-수정_06.포장공2 (0112)_수량산출서간지_수량산출서간지_수량산출서간지_수량산출서간지_수량산출서간지_수량산출서간지" xfId="1094"/>
    <cellStyle name="콤_포장공2_포장공2-수정_06.포장공2 (0112)_수량산출서간지_수량산출서간지_수량산출서간지_수량산출서간지_수량산출서간지_수량산출서간지1" xfId="1095"/>
    <cellStyle name="콤_포장공2_포장공2-수정_수량산출서간지" xfId="1096"/>
    <cellStyle name="콤_포장공2_포장공2-수정_수량산출서간지_3. 우수공수량산출서목차및간지" xfId="1097"/>
    <cellStyle name="콤_포장공2_포장공2-수정_수량산출서간지_수량산출서간지" xfId="1098"/>
    <cellStyle name="콤_포장공2_포장공2-수정_수량산출서간지_수량산출서간지1" xfId="1099"/>
    <cellStyle name="콤_포장공2_포장공2-수정_수량산출서간지_수량산출서간지_수량산출서간지" xfId="1100"/>
    <cellStyle name="콤_포장공2_포장공2-수정_수량산출서간지_수량산출서간지_수량산출서간지_3. 우수공수량산출서목차및간지" xfId="1101"/>
    <cellStyle name="콤_포장공2_포장공2-수정_수량산출서간지_수량산출서간지_수량산출서간지_수량산출서간지" xfId="1102"/>
    <cellStyle name="콤_포장공2_포장공2-수정_수량산출서간지_수량산출서간지_수량산출서간지_수량산출서간지1" xfId="1103"/>
    <cellStyle name="콤_포장공2_포장공2-수정_수량산출서간지_수량산출서간지_수량산출서간지_수량산출서간지_수량산출서간지" xfId="1104"/>
    <cellStyle name="콤_포장공2_포장공2-수정_수량산출서간지_수량산출서간지_수량산출서간지_수량산출서간지_수량산출서간지_3. 우수공수량산출서목차및간지" xfId="1105"/>
    <cellStyle name="콤_포장공2_포장공2-수정_수량산출서간지_수량산출서간지_수량산출서간지_수량산출서간지_수량산출서간지_수량산출서간지" xfId="1106"/>
    <cellStyle name="콤_포장공2_포장공2-수정_수량산출서간지_수량산출서간지_수량산출서간지_수량산출서간지_수량산출서간지_수량산출서간지1" xfId="1107"/>
    <cellStyle name="콤_포장공_0111작업" xfId="1108"/>
    <cellStyle name="콤_포장공_0111작업_수량산출서간지" xfId="1109"/>
    <cellStyle name="콤_포장공_0111작업_수량산출서간지_3. 우수공수량산출서목차및간지" xfId="1110"/>
    <cellStyle name="콤_포장공_0111작업_수량산출서간지_수량산출서간지" xfId="1111"/>
    <cellStyle name="콤_포장공_0111작업_수량산출서간지_수량산출서간지1" xfId="1112"/>
    <cellStyle name="콤_포장공_0111작업_수량산출서간지_수량산출서간지_수량산출서간지" xfId="1113"/>
    <cellStyle name="콤_포장공_0111작업_수량산출서간지_수량산출서간지_수량산출서간지_3. 우수공수량산출서목차및간지" xfId="1114"/>
    <cellStyle name="콤_포장공_0111작업_수량산출서간지_수량산출서간지_수량산출서간지_수량산출서간지" xfId="1115"/>
    <cellStyle name="콤_포장공_0111작업_수량산출서간지_수량산출서간지_수량산출서간지_수량산출서간지1" xfId="1116"/>
    <cellStyle name="콤_포장공_0111작업_수량산출서간지_수량산출서간지_수량산출서간지_수량산출서간지_수량산출서간지" xfId="1117"/>
    <cellStyle name="콤_포장공_0111작업_수량산출서간지_수량산출서간지_수량산출서간지_수량산출서간지_수량산출서간지_3. 우수공수량산출서목차및간지" xfId="1118"/>
    <cellStyle name="콤_포장공_0111작업_수량산출서간지_수량산출서간지_수량산출서간지_수량산출서간지_수량산출서간지_수량산출서간지" xfId="1119"/>
    <cellStyle name="콤_포장공_0111작업_수량산출서간지_수량산출서간지_수량산출서간지_수량산출서간지_수량산출서간지_수량산출서간지1" xfId="1120"/>
    <cellStyle name="콤_포장공_상수도수량-수량(0110)" xfId="1121"/>
    <cellStyle name="콤_포장공_상수도수량-수량(0110)_수량산출서간지" xfId="1122"/>
    <cellStyle name="콤_포장공_상수도수량-수량(0110)_수량산출서간지_3. 우수공수량산출서목차및간지" xfId="1123"/>
    <cellStyle name="콤_포장공_상수도수량-수량(0110)_수량산출서간지_수량산출서간지" xfId="1124"/>
    <cellStyle name="콤_포장공_상수도수량-수량(0110)_수량산출서간지_수량산출서간지1" xfId="1125"/>
    <cellStyle name="콤_포장공_상수도수량-수량(0110)_수량산출서간지_수량산출서간지_수량산출서간지" xfId="1126"/>
    <cellStyle name="콤_포장공_상수도수량-수량(0110)_수량산출서간지_수량산출서간지_수량산출서간지_3. 우수공수량산출서목차및간지" xfId="1127"/>
    <cellStyle name="콤_포장공_상수도수량-수량(0110)_수량산출서간지_수량산출서간지_수량산출서간지_수량산출서간지" xfId="1128"/>
    <cellStyle name="콤_포장공_상수도수량-수량(0110)_수량산출서간지_수량산출서간지_수량산출서간지_수량산출서간지1" xfId="1129"/>
    <cellStyle name="콤_포장공_상수도수량-수량(0110)_수량산출서간지_수량산출서간지_수량산출서간지_수량산출서간지_수량산출서간지" xfId="1130"/>
    <cellStyle name="콤_포장공_상수도수량-수량(0110)_수량산출서간지_수량산출서간지_수량산출서간지_수량산출서간지_수량산출서간지_3. 우수공수량산출서목차및간지" xfId="1131"/>
    <cellStyle name="콤_포장공_상수도수량-수량(0110)_수량산출서간지_수량산출서간지_수량산출서간지_수량산출서간지_수량산출서간지_수량산출서간지" xfId="1132"/>
    <cellStyle name="콤_포장공_상수도수량-수량(0110)_수량산출서간지_수량산출서간지_수량산출서간지_수량산출서간지_수량산출서간지_수량산출서간지1" xfId="1133"/>
    <cellStyle name="콤_포장공_수량산출서간지" xfId="1134"/>
    <cellStyle name="콤_포장공_수량산출서간지_3. 우수공수량산출서목차및간지" xfId="1135"/>
    <cellStyle name="콤_포장공_수량산출서간지_수량산출서간지" xfId="1136"/>
    <cellStyle name="콤_포장공_수량산출서간지_수량산출서간지1" xfId="1137"/>
    <cellStyle name="콤_포장공_수량산출서간지_수량산출서간지_수량산출서간지" xfId="1138"/>
    <cellStyle name="콤_포장공_수량산출서간지_수량산출서간지_수량산출서간지_3. 우수공수량산출서목차및간지" xfId="1139"/>
    <cellStyle name="콤_포장공_수량산출서간지_수량산출서간지_수량산출서간지_수량산출서간지" xfId="1140"/>
    <cellStyle name="콤_포장공_수량산출서간지_수량산출서간지_수량산출서간지_수량산출서간지1" xfId="1141"/>
    <cellStyle name="콤_포장공_수량산출서간지_수량산출서간지_수량산출서간지_수량산출서간지_수량산출서간지" xfId="1142"/>
    <cellStyle name="콤_포장공_수량산출서간지_수량산출서간지_수량산출서간지_수량산출서간지_수량산출서간지_3. 우수공수량산출서목차및간지" xfId="1143"/>
    <cellStyle name="콤_포장공_수량산출서간지_수량산출서간지_수량산출서간지_수량산출서간지_수량산출서간지_수량산출서간지" xfId="1144"/>
    <cellStyle name="콤_포장공_수량산출서간지_수량산출서간지_수량산출서간지_수량산출서간지_수량산출서간지_수량산출서간지1" xfId="1145"/>
    <cellStyle name="콤_포장공_포장공2-수정" xfId="1146"/>
    <cellStyle name="콤_포장공_포장공2-수정_06.포장공2 (0112)" xfId="1147"/>
    <cellStyle name="콤_포장공_포장공2-수정_06.포장공2 (0112)_수량산출서간지" xfId="1148"/>
    <cellStyle name="콤_포장공_포장공2-수정_06.포장공2 (0112)_수량산출서간지_3. 우수공수량산출서목차및간지" xfId="1149"/>
    <cellStyle name="콤_포장공_포장공2-수정_06.포장공2 (0112)_수량산출서간지_수량산출서간지" xfId="1150"/>
    <cellStyle name="콤_포장공_포장공2-수정_06.포장공2 (0112)_수량산출서간지_수량산출서간지1" xfId="1151"/>
    <cellStyle name="콤_포장공_포장공2-수정_06.포장공2 (0112)_수량산출서간지_수량산출서간지_수량산출서간지" xfId="1152"/>
    <cellStyle name="콤_포장공_포장공2-수정_06.포장공2 (0112)_수량산출서간지_수량산출서간지_수량산출서간지_3. 우수공수량산출서목차및간지" xfId="1153"/>
    <cellStyle name="콤_포장공_포장공2-수정_06.포장공2 (0112)_수량산출서간지_수량산출서간지_수량산출서간지_수량산출서간지" xfId="1154"/>
    <cellStyle name="콤_포장공_포장공2-수정_06.포장공2 (0112)_수량산출서간지_수량산출서간지_수량산출서간지_수량산출서간지1" xfId="1155"/>
    <cellStyle name="콤_포장공_포장공2-수정_06.포장공2 (0112)_수량산출서간지_수량산출서간지_수량산출서간지_수량산출서간지_수량산출서간지" xfId="1156"/>
    <cellStyle name="콤_포장공_포장공2-수정_06.포장공2 (0112)_수량산출서간지_수량산출서간지_수량산출서간지_수량산출서간지_수량산출서간지_3. 우수공수량산출서목차및간지" xfId="1157"/>
    <cellStyle name="콤_포장공_포장공2-수정_06.포장공2 (0112)_수량산출서간지_수량산출서간지_수량산출서간지_수량산출서간지_수량산출서간지_수량산출서간지" xfId="1158"/>
    <cellStyle name="콤_포장공_포장공2-수정_06.포장공2 (0112)_수량산출서간지_수량산출서간지_수량산출서간지_수량산출서간지_수량산출서간지_수량산출서간지1" xfId="1159"/>
    <cellStyle name="콤_포장공_포장공2-수정_수량산출서간지" xfId="1160"/>
    <cellStyle name="콤_포장공_포장공2-수정_수량산출서간지_3. 우수공수량산출서목차및간지" xfId="1161"/>
    <cellStyle name="콤_포장공_포장공2-수정_수량산출서간지_수량산출서간지" xfId="1162"/>
    <cellStyle name="콤_포장공_포장공2-수정_수량산출서간지_수량산출서간지1" xfId="1163"/>
    <cellStyle name="콤_포장공_포장공2-수정_수량산출서간지_수량산출서간지_수량산출서간지" xfId="1164"/>
    <cellStyle name="콤_포장공_포장공2-수정_수량산출서간지_수량산출서간지_수량산출서간지_3. 우수공수량산출서목차및간지" xfId="1165"/>
    <cellStyle name="콤_포장공_포장공2-수정_수량산출서간지_수량산출서간지_수량산출서간지_수량산출서간지" xfId="1166"/>
    <cellStyle name="콤_포장공_포장공2-수정_수량산출서간지_수량산출서간지_수량산출서간지_수량산출서간지1" xfId="1167"/>
    <cellStyle name="콤_포장공_포장공2-수정_수량산출서간지_수량산출서간지_수량산출서간지_수량산출서간지_수량산출서간지" xfId="1168"/>
    <cellStyle name="콤_포장공_포장공2-수정_수량산출서간지_수량산출서간지_수량산출서간지_수량산출서간지_수량산출서간지_3. 우수공수량산출서목차및간지" xfId="1169"/>
    <cellStyle name="콤_포장공_포장공2-수정_수량산출서간지_수량산출서간지_수량산출서간지_수량산출서간지_수량산출서간지_수량산출서간지" xfId="1170"/>
    <cellStyle name="콤_포장공_포장공2-수정_수량산출서간지_수량산출서간지_수량산출서간지_수량산출서간지_수량산출서간지_수량산출서간지1" xfId="1171"/>
    <cellStyle name="콤마 [" xfId="1172"/>
    <cellStyle name="콤마 [000]" xfId="1173"/>
    <cellStyle name="콤마 [0]" xfId="1174"/>
    <cellStyle name="콤마 [1]" xfId="1175"/>
    <cellStyle name="콤마 [2]" xfId="1176"/>
    <cellStyle name="콤마[ ]" xfId="1177"/>
    <cellStyle name="콤마[*]" xfId="1178"/>
    <cellStyle name="콤마[,]" xfId="1179"/>
    <cellStyle name="콤마[.]" xfId="1180"/>
    <cellStyle name="콤마[0]" xfId="1181"/>
    <cellStyle name="콤마_ 4.하중계산  " xfId="1182"/>
    <cellStyle name="토공" xfId="1183"/>
    <cellStyle name="토적1" xfId="1184"/>
    <cellStyle name="통" xfId="1185"/>
    <cellStyle name="통_0111작업" xfId="1186"/>
    <cellStyle name="통_0111작업_수량산출서간지" xfId="1187"/>
    <cellStyle name="통_0111작업_수량산출서간지_3. 우수공수량산출서목차및간지" xfId="1188"/>
    <cellStyle name="통_0111작업_수량산출서간지_수량산출서간지" xfId="1189"/>
    <cellStyle name="통_0111작업_수량산출서간지_수량산출서간지1" xfId="1190"/>
    <cellStyle name="통_0111작업_수량산출서간지_수량산출서간지_수량산출서간지" xfId="1191"/>
    <cellStyle name="통_0111작업_수량산출서간지_수량산출서간지_수량산출서간지_3. 우수공수량산출서목차및간지" xfId="1192"/>
    <cellStyle name="통_0111작업_수량산출서간지_수량산출서간지_수량산출서간지_수량산출서간지" xfId="1193"/>
    <cellStyle name="통_0111작업_수량산출서간지_수량산출서간지_수량산출서간지_수량산출서간지1" xfId="1194"/>
    <cellStyle name="통_0111작업_수량산출서간지_수량산출서간지_수량산출서간지_수량산출서간지_수량산출서간지" xfId="1195"/>
    <cellStyle name="통_0111작업_수량산출서간지_수량산출서간지_수량산출서간지_수량산출서간지_수량산출서간지_3. 우수공수량산출서목차및간지" xfId="1196"/>
    <cellStyle name="통_0111작업_수량산출서간지_수량산출서간지_수량산출서간지_수량산출서간지_수량산출서간지_수량산출서간지" xfId="1197"/>
    <cellStyle name="통_0111작업_수량산출서간지_수량산출서간지_수량산출서간지_수량산출서간지_수량산출서간지_수량산출서간지1" xfId="1198"/>
    <cellStyle name="통_3. 우수공수량산출서목차및간지" xfId="1199"/>
    <cellStyle name="통_상수도수량-수량(0110)" xfId="1200"/>
    <cellStyle name="통_상수도수량-수량(0110)_수량산출서간지" xfId="1201"/>
    <cellStyle name="통_상수도수량-수량(0110)_수량산출서간지_3. 우수공수량산출서목차및간지" xfId="1202"/>
    <cellStyle name="통_상수도수량-수량(0110)_수량산출서간지_수량산출서간지" xfId="1203"/>
    <cellStyle name="통_상수도수량-수량(0110)_수량산출서간지_수량산출서간지1" xfId="1204"/>
    <cellStyle name="통_상수도수량-수량(0110)_수량산출서간지_수량산출서간지_수량산출서간지" xfId="1205"/>
    <cellStyle name="통_상수도수량-수량(0110)_수량산출서간지_수량산출서간지_수량산출서간지_3. 우수공수량산출서목차및간지" xfId="1206"/>
    <cellStyle name="통_상수도수량-수량(0110)_수량산출서간지_수량산출서간지_수량산출서간지_수량산출서간지" xfId="1207"/>
    <cellStyle name="통_상수도수량-수량(0110)_수량산출서간지_수량산출서간지_수량산출서간지_수량산출서간지1" xfId="1208"/>
    <cellStyle name="통_상수도수량-수량(0110)_수량산출서간지_수량산출서간지_수량산출서간지_수량산출서간지_수량산출서간지" xfId="1209"/>
    <cellStyle name="통_상수도수량-수량(0110)_수량산출서간지_수량산출서간지_수량산출서간지_수량산출서간지_수량산출서간지_3. 우수공수량산출서목차및간지" xfId="1210"/>
    <cellStyle name="통_상수도수량-수량(0110)_수량산출서간지_수량산출서간지_수량산출서간지_수량산출서간지_수량산출서간지_수량산출서간지" xfId="1211"/>
    <cellStyle name="통_상수도수량-수량(0110)_수량산출서간지_수량산출서간지_수량산출서간지_수량산출서간지_수량산출서간지_수량산출서간지1" xfId="1212"/>
    <cellStyle name="통_수량산출서(수정)" xfId="1213"/>
    <cellStyle name="통_수량산출서(수정)_0111작업" xfId="1214"/>
    <cellStyle name="통_수량산출서(수정)_0111작업_수량산출서간지" xfId="1215"/>
    <cellStyle name="통_수량산출서(수정)_0111작업_수량산출서간지_3. 우수공수량산출서목차및간지" xfId="1216"/>
    <cellStyle name="통_수량산출서(수정)_0111작업_수량산출서간지_수량산출서간지" xfId="1217"/>
    <cellStyle name="통_수량산출서(수정)_0111작업_수량산출서간지_수량산출서간지1" xfId="1218"/>
    <cellStyle name="통_수량산출서(수정)_0111작업_수량산출서간지_수량산출서간지_수량산출서간지" xfId="1219"/>
    <cellStyle name="통_수량산출서(수정)_0111작업_수량산출서간지_수량산출서간지_수량산출서간지_3. 우수공수량산출서목차및간지" xfId="1220"/>
    <cellStyle name="통_수량산출서(수정)_0111작업_수량산출서간지_수량산출서간지_수량산출서간지_수량산출서간지" xfId="1221"/>
    <cellStyle name="통_수량산출서(수정)_0111작업_수량산출서간지_수량산출서간지_수량산출서간지_수량산출서간지1" xfId="1222"/>
    <cellStyle name="통_수량산출서(수정)_0111작업_수량산출서간지_수량산출서간지_수량산출서간지_수량산출서간지_수량산출서간지" xfId="1223"/>
    <cellStyle name="통_수량산출서(수정)_0111작업_수량산출서간지_수량산출서간지_수량산출서간지_수량산출서간지_수량산출서간지_3. 우수공수량산출서목차및간지" xfId="1224"/>
    <cellStyle name="통_수량산출서(수정)_0111작업_수량산출서간지_수량산출서간지_수량산출서간지_수량산출서간지_수량산출서간지_수량산출서간지" xfId="1225"/>
    <cellStyle name="통_수량산출서(수정)_0111작업_수량산출서간지_수량산출서간지_수량산출서간지_수량산출서간지_수량산출서간지_수량산출서간지1" xfId="1226"/>
    <cellStyle name="통_수량산출서(수정)_상수도수량-수량(0110)" xfId="1227"/>
    <cellStyle name="통_수량산출서(수정)_상수도수량-수량(0110)_수량산출서간지" xfId="1228"/>
    <cellStyle name="통_수량산출서(수정)_상수도수량-수량(0110)_수량산출서간지_3. 우수공수량산출서목차및간지" xfId="1229"/>
    <cellStyle name="통_수량산출서(수정)_상수도수량-수량(0110)_수량산출서간지_수량산출서간지" xfId="1230"/>
    <cellStyle name="통_수량산출서(수정)_상수도수량-수량(0110)_수량산출서간지_수량산출서간지1" xfId="1231"/>
    <cellStyle name="통_수량산출서(수정)_상수도수량-수량(0110)_수량산출서간지_수량산출서간지_수량산출서간지" xfId="1232"/>
    <cellStyle name="통_수량산출서(수정)_상수도수량-수량(0110)_수량산출서간지_수량산출서간지_수량산출서간지_3. 우수공수량산출서목차및간지" xfId="1233"/>
    <cellStyle name="통_수량산출서(수정)_상수도수량-수량(0110)_수량산출서간지_수량산출서간지_수량산출서간지_수량산출서간지" xfId="1234"/>
    <cellStyle name="통_수량산출서(수정)_상수도수량-수량(0110)_수량산출서간지_수량산출서간지_수량산출서간지_수량산출서간지1" xfId="1235"/>
    <cellStyle name="통_수량산출서(수정)_상수도수량-수량(0110)_수량산출서간지_수량산출서간지_수량산출서간지_수량산출서간지_수량산출서간지" xfId="1236"/>
    <cellStyle name="통_수량산출서(수정)_상수도수량-수량(0110)_수량산출서간지_수량산출서간지_수량산출서간지_수량산출서간지_수량산출서간지_3. 우수공수량산출서목차및간지" xfId="1237"/>
    <cellStyle name="통_수량산출서(수정)_상수도수량-수량(0110)_수량산출서간지_수량산출서간지_수량산출서간지_수량산출서간지_수량산출서간지_수량산출서간지" xfId="1238"/>
    <cellStyle name="통_수량산출서(수정)_상수도수량-수량(0110)_수량산출서간지_수량산출서간지_수량산출서간지_수량산출서간지_수량산출서간지_수량산출서간지1" xfId="1239"/>
    <cellStyle name="통_수량산출서(수정)_수량산출서간지" xfId="1240"/>
    <cellStyle name="통_수량산출서(수정)_수량산출서간지_3. 우수공수량산출서목차및간지" xfId="1241"/>
    <cellStyle name="통_수량산출서(수정)_수량산출서간지_수량산출서간지" xfId="1242"/>
    <cellStyle name="통_수량산출서(수정)_수량산출서간지_수량산출서간지1" xfId="1243"/>
    <cellStyle name="통_수량산출서(수정)_수량산출서간지_수량산출서간지_수량산출서간지" xfId="1244"/>
    <cellStyle name="통_수량산출서(수정)_수량산출서간지_수량산출서간지_수량산출서간지_3. 우수공수량산출서목차및간지" xfId="1245"/>
    <cellStyle name="통_수량산출서(수정)_수량산출서간지_수량산출서간지_수량산출서간지_수량산출서간지" xfId="1246"/>
    <cellStyle name="통_수량산출서(수정)_수량산출서간지_수량산출서간지_수량산출서간지_수량산출서간지1" xfId="1247"/>
    <cellStyle name="통_수량산출서(수정)_수량산출서간지_수량산출서간지_수량산출서간지_수량산출서간지_수량산출서간지" xfId="1248"/>
    <cellStyle name="통_수량산출서(수정)_수량산출서간지_수량산출서간지_수량산출서간지_수량산출서간지_수량산출서간지_3. 우수공수량산출서목차및간지" xfId="1249"/>
    <cellStyle name="통_수량산출서(수정)_수량산출서간지_수량산출서간지_수량산출서간지_수량산출서간지_수량산출서간지_수량산출서간지" xfId="1250"/>
    <cellStyle name="통_수량산출서(수정)_수량산출서간지_수량산출서간지_수량산출서간지_수량산출서간지_수량산출서간지_수량산출서간지1" xfId="1251"/>
    <cellStyle name="통_수량산출서(수정)_포장공" xfId="1252"/>
    <cellStyle name="통_수량산출서(수정)_포장공2" xfId="1253"/>
    <cellStyle name="통_수량산출서(수정)_포장공2-수정" xfId="1254"/>
    <cellStyle name="통_수량산출서(수정)_포장공2-수정_06.포장공2 (0112)" xfId="1255"/>
    <cellStyle name="통_수량산출서(수정)_포장공2-수정_06.포장공2 (0112)_수량산출서간지" xfId="1256"/>
    <cellStyle name="통_수량산출서(수정)_포장공2-수정_06.포장공2 (0112)_수량산출서간지_3. 우수공수량산출서목차및간지" xfId="1257"/>
    <cellStyle name="통_수량산출서(수정)_포장공2-수정_06.포장공2 (0112)_수량산출서간지_수량산출서간지" xfId="1258"/>
    <cellStyle name="통_수량산출서(수정)_포장공2-수정_06.포장공2 (0112)_수량산출서간지_수량산출서간지1" xfId="1259"/>
    <cellStyle name="통_수량산출서(수정)_포장공2-수정_06.포장공2 (0112)_수량산출서간지_수량산출서간지_수량산출서간지" xfId="1260"/>
    <cellStyle name="통_수량산출서(수정)_포장공2-수정_06.포장공2 (0112)_수량산출서간지_수량산출서간지_수량산출서간지_3. 우수공수량산출서목차및간지" xfId="1261"/>
    <cellStyle name="통_수량산출서(수정)_포장공2-수정_06.포장공2 (0112)_수량산출서간지_수량산출서간지_수량산출서간지_수량산출서간지" xfId="1262"/>
    <cellStyle name="통_수량산출서(수정)_포장공2-수정_06.포장공2 (0112)_수량산출서간지_수량산출서간지_수량산출서간지_수량산출서간지1" xfId="1263"/>
    <cellStyle name="통_수량산출서(수정)_포장공2-수정_06.포장공2 (0112)_수량산출서간지_수량산출서간지_수량산출서간지_수량산출서간지_수량산출서간지" xfId="1264"/>
    <cellStyle name="통_수량산출서(수정)_포장공2-수정_06.포장공2 (0112)_수량산출서간지_수량산출서간지_수량산출서간지_수량산출서간지_수량산출서간지_3. 우수공수량산출서목차및간지" xfId="1265"/>
    <cellStyle name="통_수량산출서(수정)_포장공2-수정_06.포장공2 (0112)_수량산출서간지_수량산출서간지_수량산출서간지_수량산출서간지_수량산출서간지_수량산출서간지" xfId="1266"/>
    <cellStyle name="통_수량산출서(수정)_포장공2-수정_06.포장공2 (0112)_수량산출서간지_수량산출서간지_수량산출서간지_수량산출서간지_수량산출서간지_수량산출서간지1" xfId="1267"/>
    <cellStyle name="통_수량산출서(수정)_포장공2-수정_수량산출서간지" xfId="1268"/>
    <cellStyle name="통_수량산출서(수정)_포장공2-수정_수량산출서간지_3. 우수공수량산출서목차및간지" xfId="1269"/>
    <cellStyle name="통_수량산출서(수정)_포장공2-수정_수량산출서간지_수량산출서간지" xfId="1270"/>
    <cellStyle name="통_수량산출서(수정)_포장공2-수정_수량산출서간지_수량산출서간지1" xfId="1271"/>
    <cellStyle name="통_수량산출서(수정)_포장공2-수정_수량산출서간지_수량산출서간지_수량산출서간지" xfId="1272"/>
    <cellStyle name="통_수량산출서(수정)_포장공2-수정_수량산출서간지_수량산출서간지_수량산출서간지_3. 우수공수량산출서목차및간지" xfId="1273"/>
    <cellStyle name="통_수량산출서(수정)_포장공2-수정_수량산출서간지_수량산출서간지_수량산출서간지_수량산출서간지" xfId="1274"/>
    <cellStyle name="통_수량산출서(수정)_포장공2-수정_수량산출서간지_수량산출서간지_수량산출서간지_수량산출서간지1" xfId="1275"/>
    <cellStyle name="통_수량산출서(수정)_포장공2-수정_수량산출서간지_수량산출서간지_수량산출서간지_수량산출서간지_수량산출서간지" xfId="1276"/>
    <cellStyle name="통_수량산출서(수정)_포장공2-수정_수량산출서간지_수량산출서간지_수량산출서간지_수량산출서간지_수량산출서간지_3. 우수공수량산출서목차및간지" xfId="1277"/>
    <cellStyle name="통_수량산출서(수정)_포장공2-수정_수량산출서간지_수량산출서간지_수량산출서간지_수량산출서간지_수량산출서간지_수량산출서간지" xfId="1278"/>
    <cellStyle name="통_수량산출서(수정)_포장공2-수정_수량산출서간지_수량산출서간지_수량산출서간지_수량산출서간지_수량산출서간지_수량산출서간지1" xfId="1279"/>
    <cellStyle name="통_수량산출서(수정)_포장공2_0111작업" xfId="1280"/>
    <cellStyle name="통_수량산출서(수정)_포장공2_0111작업_수량산출서간지" xfId="1281"/>
    <cellStyle name="통_수량산출서(수정)_포장공2_0111작업_수량산출서간지_3. 우수공수량산출서목차및간지" xfId="1282"/>
    <cellStyle name="통_수량산출서(수정)_포장공2_0111작업_수량산출서간지_수량산출서간지" xfId="1283"/>
    <cellStyle name="통_수량산출서(수정)_포장공2_0111작업_수량산출서간지_수량산출서간지1" xfId="1284"/>
    <cellStyle name="통_수량산출서(수정)_포장공2_0111작업_수량산출서간지_수량산출서간지_수량산출서간지" xfId="1285"/>
    <cellStyle name="통_수량산출서(수정)_포장공2_0111작업_수량산출서간지_수량산출서간지_수량산출서간지_3. 우수공수량산출서목차및간지" xfId="1286"/>
    <cellStyle name="통_수량산출서(수정)_포장공2_0111작업_수량산출서간지_수량산출서간지_수량산출서간지_수량산출서간지" xfId="1287"/>
    <cellStyle name="통_수량산출서(수정)_포장공2_0111작업_수량산출서간지_수량산출서간지_수량산출서간지_수량산출서간지1" xfId="1288"/>
    <cellStyle name="통_수량산출서(수정)_포장공2_0111작업_수량산출서간지_수량산출서간지_수량산출서간지_수량산출서간지_수량산출서간지" xfId="1289"/>
    <cellStyle name="통_수량산출서(수정)_포장공2_0111작업_수량산출서간지_수량산출서간지_수량산출서간지_수량산출서간지_수량산출서간지_3. 우수공수량산출서목차및간지" xfId="1290"/>
    <cellStyle name="통_수량산출서(수정)_포장공2_0111작업_수량산출서간지_수량산출서간지_수량산출서간지_수량산출서간지_수량산출서간지_수량산출서간지" xfId="1291"/>
    <cellStyle name="통_수량산출서(수정)_포장공2_0111작업_수량산출서간지_수량산출서간지_수량산출서간지_수량산출서간지_수량산출서간지_수량산출서간지1" xfId="1292"/>
    <cellStyle name="통_수량산출서(수정)_포장공2_상수도수량-수량(0110)" xfId="1293"/>
    <cellStyle name="통_수량산출서(수정)_포장공2_상수도수량-수량(0110)_수량산출서간지" xfId="1294"/>
    <cellStyle name="통_수량산출서(수정)_포장공2_상수도수량-수량(0110)_수량산출서간지_3. 우수공수량산출서목차및간지" xfId="1295"/>
    <cellStyle name="통_수량산출서(수정)_포장공2_상수도수량-수량(0110)_수량산출서간지_수량산출서간지" xfId="1296"/>
    <cellStyle name="통_수량산출서(수정)_포장공2_상수도수량-수량(0110)_수량산출서간지_수량산출서간지1" xfId="1297"/>
    <cellStyle name="통_수량산출서(수정)_포장공2_상수도수량-수량(0110)_수량산출서간지_수량산출서간지_수량산출서간지" xfId="1298"/>
    <cellStyle name="통_수량산출서(수정)_포장공2_상수도수량-수량(0110)_수량산출서간지_수량산출서간지_수량산출서간지_3. 우수공수량산출서목차및간지" xfId="1299"/>
    <cellStyle name="통_수량산출서(수정)_포장공2_상수도수량-수량(0110)_수량산출서간지_수량산출서간지_수량산출서간지_수량산출서간지" xfId="1300"/>
    <cellStyle name="통_수량산출서(수정)_포장공2_상수도수량-수량(0110)_수량산출서간지_수량산출서간지_수량산출서간지_수량산출서간지1" xfId="1301"/>
    <cellStyle name="통_수량산출서(수정)_포장공2_상수도수량-수량(0110)_수량산출서간지_수량산출서간지_수량산출서간지_수량산출서간지_수량산출서간지" xfId="1302"/>
    <cellStyle name="통_수량산출서(수정)_포장공2_상수도수량-수량(0110)_수량산출서간지_수량산출서간지_수량산출서간지_수량산출서간지_수량산출서간지_3. 우수공수량산출서목차및간지" xfId="1303"/>
    <cellStyle name="통_수량산출서(수정)_포장공2_상수도수량-수량(0110)_수량산출서간지_수량산출서간지_수량산출서간지_수량산출서간지_수량산출서간지_수량산출서간지" xfId="1304"/>
    <cellStyle name="통_수량산출서(수정)_포장공2_상수도수량-수량(0110)_수량산출서간지_수량산출서간지_수량산출서간지_수량산출서간지_수량산출서간지_수량산출서간지1" xfId="1305"/>
    <cellStyle name="통_수량산출서(수정)_포장공2_수량산출서간지" xfId="1306"/>
    <cellStyle name="통_수량산출서(수정)_포장공2_수량산출서간지_3. 우수공수량산출서목차및간지" xfId="1307"/>
    <cellStyle name="통_수량산출서(수정)_포장공2_수량산출서간지_수량산출서간지" xfId="1308"/>
    <cellStyle name="통_수량산출서(수정)_포장공2_수량산출서간지_수량산출서간지1" xfId="1309"/>
    <cellStyle name="통_수량산출서(수정)_포장공2_수량산출서간지_수량산출서간지_수량산출서간지" xfId="1310"/>
    <cellStyle name="통_수량산출서(수정)_포장공2_수량산출서간지_수량산출서간지_수량산출서간지_3. 우수공수량산출서목차및간지" xfId="1311"/>
    <cellStyle name="통_수량산출서(수정)_포장공2_수량산출서간지_수량산출서간지_수량산출서간지_수량산출서간지" xfId="1312"/>
    <cellStyle name="통_수량산출서(수정)_포장공2_수량산출서간지_수량산출서간지_수량산출서간지_수량산출서간지1" xfId="1313"/>
    <cellStyle name="통_수량산출서(수정)_포장공2_수량산출서간지_수량산출서간지_수량산출서간지_수량산출서간지_수량산출서간지" xfId="1314"/>
    <cellStyle name="통_수량산출서(수정)_포장공2_수량산출서간지_수량산출서간지_수량산출서간지_수량산출서간지_수량산출서간지_3. 우수공수량산출서목차및간지" xfId="1315"/>
    <cellStyle name="통_수량산출서(수정)_포장공2_수량산출서간지_수량산출서간지_수량산출서간지_수량산출서간지_수량산출서간지_수량산출서간지" xfId="1316"/>
    <cellStyle name="통_수량산출서(수정)_포장공2_수량산출서간지_수량산출서간지_수량산출서간지_수량산출서간지_수량산출서간지_수량산출서간지1" xfId="1317"/>
    <cellStyle name="통_수량산출서(수정)_포장공2_포장공2-수정" xfId="1318"/>
    <cellStyle name="통_수량산출서(수정)_포장공2_포장공2-수정_06.포장공2 (0112)" xfId="1319"/>
    <cellStyle name="통_수량산출서(수정)_포장공2_포장공2-수정_06.포장공2 (0112)_수량산출서간지" xfId="1320"/>
    <cellStyle name="통_수량산출서(수정)_포장공2_포장공2-수정_06.포장공2 (0112)_수량산출서간지_3. 우수공수량산출서목차및간지" xfId="1321"/>
    <cellStyle name="통_수량산출서(수정)_포장공2_포장공2-수정_06.포장공2 (0112)_수량산출서간지_수량산출서간지" xfId="1322"/>
    <cellStyle name="통_수량산출서(수정)_포장공2_포장공2-수정_06.포장공2 (0112)_수량산출서간지_수량산출서간지1" xfId="1323"/>
    <cellStyle name="통_수량산출서(수정)_포장공2_포장공2-수정_06.포장공2 (0112)_수량산출서간지_수량산출서간지_수량산출서간지" xfId="1324"/>
    <cellStyle name="통_수량산출서(수정)_포장공2_포장공2-수정_06.포장공2 (0112)_수량산출서간지_수량산출서간지_수량산출서간지_3. 우수공수량산출서목차및간지" xfId="1325"/>
    <cellStyle name="통_수량산출서(수정)_포장공2_포장공2-수정_06.포장공2 (0112)_수량산출서간지_수량산출서간지_수량산출서간지_수량산출서간지" xfId="1326"/>
    <cellStyle name="통_수량산출서(수정)_포장공2_포장공2-수정_06.포장공2 (0112)_수량산출서간지_수량산출서간지_수량산출서간지_수량산출서간지1" xfId="1327"/>
    <cellStyle name="통_수량산출서(수정)_포장공2_포장공2-수정_06.포장공2 (0112)_수량산출서간지_수량산출서간지_수량산출서간지_수량산출서간지_수량산출서간지" xfId="1328"/>
    <cellStyle name="통_수량산출서(수정)_포장공2_포장공2-수정_06.포장공2 (0112)_수량산출서간지_수량산출서간지_수량산출서간지_수량산출서간지_수량산출서간지_3. 우수공수량산출서목차및간지" xfId="1329"/>
    <cellStyle name="통_수량산출서(수정)_포장공2_포장공2-수정_06.포장공2 (0112)_수량산출서간지_수량산출서간지_수량산출서간지_수량산출서간지_수량산출서간지_수량산출서간지" xfId="1330"/>
    <cellStyle name="통_수량산출서(수정)_포장공2_포장공2-수정_06.포장공2 (0112)_수량산출서간지_수량산출서간지_수량산출서간지_수량산출서간지_수량산출서간지_수량산출서간지1" xfId="1331"/>
    <cellStyle name="통_수량산출서(수정)_포장공2_포장공2-수정_수량산출서간지" xfId="1332"/>
    <cellStyle name="통_수량산출서(수정)_포장공2_포장공2-수정_수량산출서간지_3. 우수공수량산출서목차및간지" xfId="1333"/>
    <cellStyle name="통_수량산출서(수정)_포장공2_포장공2-수정_수량산출서간지_수량산출서간지" xfId="1334"/>
    <cellStyle name="통_수량산출서(수정)_포장공2_포장공2-수정_수량산출서간지_수량산출서간지1" xfId="1335"/>
    <cellStyle name="통_수량산출서(수정)_포장공2_포장공2-수정_수량산출서간지_수량산출서간지_수량산출서간지" xfId="1336"/>
    <cellStyle name="통_수량산출서(수정)_포장공2_포장공2-수정_수량산출서간지_수량산출서간지_수량산출서간지_3. 우수공수량산출서목차및간지" xfId="1337"/>
    <cellStyle name="통_수량산출서(수정)_포장공2_포장공2-수정_수량산출서간지_수량산출서간지_수량산출서간지_수량산출서간지" xfId="1338"/>
    <cellStyle name="통_수량산출서(수정)_포장공2_포장공2-수정_수량산출서간지_수량산출서간지_수량산출서간지_수량산출서간지1" xfId="1339"/>
    <cellStyle name="통_수량산출서(수정)_포장공2_포장공2-수정_수량산출서간지_수량산출서간지_수량산출서간지_수량산출서간지_수량산출서간지" xfId="1340"/>
    <cellStyle name="통_수량산출서(수정)_포장공2_포장공2-수정_수량산출서간지_수량산출서간지_수량산출서간지_수량산출서간지_수량산출서간지_3. 우수공수량산출서목차및간지" xfId="1341"/>
    <cellStyle name="통_수량산출서(수정)_포장공2_포장공2-수정_수량산출서간지_수량산출서간지_수량산출서간지_수량산출서간지_수량산출서간지_수량산출서간지" xfId="1342"/>
    <cellStyle name="통_수량산출서(수정)_포장공2_포장공2-수정_수량산출서간지_수량산출서간지_수량산출서간지_수량산출서간지_수량산출서간지_수량산출서간지1" xfId="1343"/>
    <cellStyle name="통_수량산출서(수정)_포장공_0111작업" xfId="1344"/>
    <cellStyle name="통_수량산출서(수정)_포장공_0111작업_수량산출서간지" xfId="1345"/>
    <cellStyle name="통_수량산출서(수정)_포장공_0111작업_수량산출서간지_3. 우수공수량산출서목차및간지" xfId="1346"/>
    <cellStyle name="통_수량산출서(수정)_포장공_0111작업_수량산출서간지_수량산출서간지" xfId="1347"/>
    <cellStyle name="통_수량산출서(수정)_포장공_0111작업_수량산출서간지_수량산출서간지1" xfId="1348"/>
    <cellStyle name="통_수량산출서(수정)_포장공_0111작업_수량산출서간지_수량산출서간지_수량산출서간지" xfId="1349"/>
    <cellStyle name="통_수량산출서(수정)_포장공_0111작업_수량산출서간지_수량산출서간지_수량산출서간지_3. 우수공수량산출서목차및간지" xfId="1350"/>
    <cellStyle name="통_수량산출서(수정)_포장공_0111작업_수량산출서간지_수량산출서간지_수량산출서간지_수량산출서간지" xfId="1351"/>
    <cellStyle name="통_수량산출서(수정)_포장공_0111작업_수량산출서간지_수량산출서간지_수량산출서간지_수량산출서간지1" xfId="1352"/>
    <cellStyle name="통_수량산출서(수정)_포장공_0111작업_수량산출서간지_수량산출서간지_수량산출서간지_수량산출서간지_수량산출서간지" xfId="1353"/>
    <cellStyle name="통_수량산출서(수정)_포장공_0111작업_수량산출서간지_수량산출서간지_수량산출서간지_수량산출서간지_수량산출서간지_3. 우수공수량산출서목차및간지" xfId="1354"/>
    <cellStyle name="통_수량산출서(수정)_포장공_0111작업_수량산출서간지_수량산출서간지_수량산출서간지_수량산출서간지_수량산출서간지_수량산출서간지" xfId="1355"/>
    <cellStyle name="통_수량산출서(수정)_포장공_0111작업_수량산출서간지_수량산출서간지_수량산출서간지_수량산출서간지_수량산출서간지_수량산출서간지1" xfId="1356"/>
    <cellStyle name="통_수량산출서(수정)_포장공_상수도수량-수량(0110)" xfId="1357"/>
    <cellStyle name="통_수량산출서(수정)_포장공_상수도수량-수량(0110)_수량산출서간지" xfId="1358"/>
    <cellStyle name="통_수량산출서(수정)_포장공_상수도수량-수량(0110)_수량산출서간지_3. 우수공수량산출서목차및간지" xfId="1359"/>
    <cellStyle name="통_수량산출서(수정)_포장공_상수도수량-수량(0110)_수량산출서간지_수량산출서간지" xfId="1360"/>
    <cellStyle name="통_수량산출서(수정)_포장공_상수도수량-수량(0110)_수량산출서간지_수량산출서간지1" xfId="1361"/>
    <cellStyle name="통_수량산출서(수정)_포장공_상수도수량-수량(0110)_수량산출서간지_수량산출서간지_수량산출서간지" xfId="1362"/>
    <cellStyle name="통_수량산출서(수정)_포장공_상수도수량-수량(0110)_수량산출서간지_수량산출서간지_수량산출서간지_3. 우수공수량산출서목차및간지" xfId="1363"/>
    <cellStyle name="통_수량산출서(수정)_포장공_상수도수량-수량(0110)_수량산출서간지_수량산출서간지_수량산출서간지_수량산출서간지" xfId="1364"/>
    <cellStyle name="통_수량산출서(수정)_포장공_상수도수량-수량(0110)_수량산출서간지_수량산출서간지_수량산출서간지_수량산출서간지1" xfId="1365"/>
    <cellStyle name="통_수량산출서(수정)_포장공_상수도수량-수량(0110)_수량산출서간지_수량산출서간지_수량산출서간지_수량산출서간지_수량산출서간지" xfId="1366"/>
    <cellStyle name="통_수량산출서(수정)_포장공_상수도수량-수량(0110)_수량산출서간지_수량산출서간지_수량산출서간지_수량산출서간지_수량산출서간지_3. 우수공수량산출서목차및간지" xfId="1367"/>
    <cellStyle name="통_수량산출서(수정)_포장공_상수도수량-수량(0110)_수량산출서간지_수량산출서간지_수량산출서간지_수량산출서간지_수량산출서간지_수량산출서간지" xfId="1368"/>
    <cellStyle name="통_수량산출서(수정)_포장공_상수도수량-수량(0110)_수량산출서간지_수량산출서간지_수량산출서간지_수량산출서간지_수량산출서간지_수량산출서간지1" xfId="1369"/>
    <cellStyle name="통_수량산출서(수정)_포장공_수량산출서간지" xfId="1370"/>
    <cellStyle name="통_수량산출서(수정)_포장공_수량산출서간지_3. 우수공수량산출서목차및간지" xfId="1371"/>
    <cellStyle name="통_수량산출서(수정)_포장공_수량산출서간지_수량산출서간지" xfId="1372"/>
    <cellStyle name="통_수량산출서(수정)_포장공_수량산출서간지_수량산출서간지1" xfId="1373"/>
    <cellStyle name="통_수량산출서(수정)_포장공_수량산출서간지_수량산출서간지_수량산출서간지" xfId="1374"/>
    <cellStyle name="통_수량산출서(수정)_포장공_수량산출서간지_수량산출서간지_수량산출서간지_3. 우수공수량산출서목차및간지" xfId="1375"/>
    <cellStyle name="통_수량산출서(수정)_포장공_수량산출서간지_수량산출서간지_수량산출서간지_수량산출서간지" xfId="1376"/>
    <cellStyle name="통_수량산출서(수정)_포장공_수량산출서간지_수량산출서간지_수량산출서간지_수량산출서간지1" xfId="1377"/>
    <cellStyle name="통_수량산출서(수정)_포장공_수량산출서간지_수량산출서간지_수량산출서간지_수량산출서간지_수량산출서간지" xfId="1378"/>
    <cellStyle name="통_수량산출서(수정)_포장공_수량산출서간지_수량산출서간지_수량산출서간지_수량산출서간지_수량산출서간지_3. 우수공수량산출서목차및간지" xfId="1379"/>
    <cellStyle name="통_수량산출서(수정)_포장공_수량산출서간지_수량산출서간지_수량산출서간지_수량산출서간지_수량산출서간지_수량산출서간지" xfId="1380"/>
    <cellStyle name="통_수량산출서(수정)_포장공_수량산출서간지_수량산출서간지_수량산출서간지_수량산출서간지_수량산출서간지_수량산출서간지1" xfId="1381"/>
    <cellStyle name="통_수량산출서(수정)_포장공_포장공2-수정" xfId="1382"/>
    <cellStyle name="통_수량산출서(수정)_포장공_포장공2-수정_06.포장공2 (0112)" xfId="1383"/>
    <cellStyle name="통_수량산출서(수정)_포장공_포장공2-수정_06.포장공2 (0112)_수량산출서간지" xfId="1384"/>
    <cellStyle name="통_수량산출서(수정)_포장공_포장공2-수정_06.포장공2 (0112)_수량산출서간지_3. 우수공수량산출서목차및간지" xfId="1385"/>
    <cellStyle name="통_수량산출서(수정)_포장공_포장공2-수정_06.포장공2 (0112)_수량산출서간지_수량산출서간지" xfId="1386"/>
    <cellStyle name="통_수량산출서(수정)_포장공_포장공2-수정_06.포장공2 (0112)_수량산출서간지_수량산출서간지1" xfId="1387"/>
    <cellStyle name="통_수량산출서(수정)_포장공_포장공2-수정_06.포장공2 (0112)_수량산출서간지_수량산출서간지_수량산출서간지" xfId="1388"/>
    <cellStyle name="통_수량산출서(수정)_포장공_포장공2-수정_06.포장공2 (0112)_수량산출서간지_수량산출서간지_수량산출서간지_3. 우수공수량산출서목차및간지" xfId="1389"/>
    <cellStyle name="통_수량산출서(수정)_포장공_포장공2-수정_06.포장공2 (0112)_수량산출서간지_수량산출서간지_수량산출서간지_수량산출서간지" xfId="1390"/>
    <cellStyle name="통_수량산출서(수정)_포장공_포장공2-수정_06.포장공2 (0112)_수량산출서간지_수량산출서간지_수량산출서간지_수량산출서간지1" xfId="1391"/>
    <cellStyle name="통_수량산출서(수정)_포장공_포장공2-수정_06.포장공2 (0112)_수량산출서간지_수량산출서간지_수량산출서간지_수량산출서간지_수량산출서간지" xfId="1392"/>
    <cellStyle name="통_수량산출서(수정)_포장공_포장공2-수정_06.포장공2 (0112)_수량산출서간지_수량산출서간지_수량산출서간지_수량산출서간지_수량산출서간지_3. 우수공수량산출서목차및간지" xfId="1393"/>
    <cellStyle name="통_수량산출서(수정)_포장공_포장공2-수정_06.포장공2 (0112)_수량산출서간지_수량산출서간지_수량산출서간지_수량산출서간지_수량산출서간지_수량산출서간지" xfId="1394"/>
    <cellStyle name="통_수량산출서(수정)_포장공_포장공2-수정_06.포장공2 (0112)_수량산출서간지_수량산출서간지_수량산출서간지_수량산출서간지_수량산출서간지_수량산출서간지1" xfId="1395"/>
    <cellStyle name="통_수량산출서(수정)_포장공_포장공2-수정_수량산출서간지" xfId="1396"/>
    <cellStyle name="통_수량산출서(수정)_포장공_포장공2-수정_수량산출서간지_3. 우수공수량산출서목차및간지" xfId="1397"/>
    <cellStyle name="통_수량산출서(수정)_포장공_포장공2-수정_수량산출서간지_수량산출서간지" xfId="1398"/>
    <cellStyle name="통_수량산출서(수정)_포장공_포장공2-수정_수량산출서간지_수량산출서간지1" xfId="1399"/>
    <cellStyle name="통_수량산출서(수정)_포장공_포장공2-수정_수량산출서간지_수량산출서간지_수량산출서간지" xfId="1400"/>
    <cellStyle name="통_수량산출서(수정)_포장공_포장공2-수정_수량산출서간지_수량산출서간지_수량산출서간지_3. 우수공수량산출서목차및간지" xfId="1401"/>
    <cellStyle name="통_수량산출서(수정)_포장공_포장공2-수정_수량산출서간지_수량산출서간지_수량산출서간지_수량산출서간지" xfId="1402"/>
    <cellStyle name="통_수량산출서(수정)_포장공_포장공2-수정_수량산출서간지_수량산출서간지_수량산출서간지_수량산출서간지1" xfId="1403"/>
    <cellStyle name="통_수량산출서(수정)_포장공_포장공2-수정_수량산출서간지_수량산출서간지_수량산출서간지_수량산출서간지_수량산출서간지" xfId="1404"/>
    <cellStyle name="통_수량산출서(수정)_포장공_포장공2-수정_수량산출서간지_수량산출서간지_수량산출서간지_수량산출서간지_수량산출서간지_3. 우수공수량산출서목차및간지" xfId="1405"/>
    <cellStyle name="통_수량산출서(수정)_포장공_포장공2-수정_수량산출서간지_수량산출서간지_수량산출서간지_수량산출서간지_수량산출서간지_수량산출서간지" xfId="1406"/>
    <cellStyle name="통_수량산출서(수정)_포장공_포장공2-수정_수량산출서간지_수량산출서간지_수량산출서간지_수량산출서간지_수량산출서간지_수량산출서간지1" xfId="1407"/>
    <cellStyle name="통_수량산출서간지" xfId="1408"/>
    <cellStyle name="통_수량산출서간지_3. 우수공수량산출서목차및간지" xfId="1409"/>
    <cellStyle name="통_수량산출서간지_수량산출서간지" xfId="1410"/>
    <cellStyle name="통_수량산출서간지_수량산출서간지1" xfId="1411"/>
    <cellStyle name="통_수량산출서간지_수량산출서간지_수량산출서간지" xfId="1412"/>
    <cellStyle name="통_수량산출서간지_수량산출서간지_수량산출서간지_3. 우수공수량산출서목차및간지" xfId="1413"/>
    <cellStyle name="통_수량산출서간지_수량산출서간지_수량산출서간지_수량산출서간지" xfId="1414"/>
    <cellStyle name="통_수량산출서간지_수량산출서간지_수량산출서간지_수량산출서간지1" xfId="1415"/>
    <cellStyle name="통_수량산출서간지_수량산출서간지_수량산출서간지_수량산출서간지_수량산출서간지" xfId="1416"/>
    <cellStyle name="통_수량산출서간지_수량산출서간지_수량산출서간지_수량산출서간지_수량산출서간지_3. 우수공수량산출서목차및간지" xfId="1417"/>
    <cellStyle name="통_수량산출서간지_수량산출서간지_수량산출서간지_수량산출서간지_수량산출서간지_수량산출서간지" xfId="1418"/>
    <cellStyle name="통_수량산출서간지_수량산출서간지_수량산출서간지_수량산출서간지_수량산출서간지_수량산출서간지1" xfId="1419"/>
    <cellStyle name="통_우수토공" xfId="1420"/>
    <cellStyle name="통_포장공" xfId="1421"/>
    <cellStyle name="통_포장공2" xfId="1422"/>
    <cellStyle name="통_포장공2-수정" xfId="1423"/>
    <cellStyle name="통_포장공2-수정_06.포장공2 (0112)" xfId="1424"/>
    <cellStyle name="통_포장공2-수정_06.포장공2 (0112)_수량산출서간지" xfId="1425"/>
    <cellStyle name="통_포장공2-수정_06.포장공2 (0112)_수량산출서간지_3. 우수공수량산출서목차및간지" xfId="1426"/>
    <cellStyle name="통_포장공2-수정_06.포장공2 (0112)_수량산출서간지_수량산출서간지" xfId="1427"/>
    <cellStyle name="통_포장공2-수정_06.포장공2 (0112)_수량산출서간지_수량산출서간지1" xfId="1428"/>
    <cellStyle name="통_포장공2-수정_06.포장공2 (0112)_수량산출서간지_수량산출서간지_수량산출서간지" xfId="1429"/>
    <cellStyle name="통_포장공2-수정_06.포장공2 (0112)_수량산출서간지_수량산출서간지_수량산출서간지_3. 우수공수량산출서목차및간지" xfId="1430"/>
    <cellStyle name="통_포장공2-수정_06.포장공2 (0112)_수량산출서간지_수량산출서간지_수량산출서간지_수량산출서간지" xfId="1431"/>
    <cellStyle name="통_포장공2-수정_06.포장공2 (0112)_수량산출서간지_수량산출서간지_수량산출서간지_수량산출서간지1" xfId="1432"/>
    <cellStyle name="통_포장공2-수정_06.포장공2 (0112)_수량산출서간지_수량산출서간지_수량산출서간지_수량산출서간지_수량산출서간지" xfId="1433"/>
    <cellStyle name="통_포장공2-수정_06.포장공2 (0112)_수량산출서간지_수량산출서간지_수량산출서간지_수량산출서간지_수량산출서간지_3. 우수공수량산출서목차및간지" xfId="1434"/>
    <cellStyle name="통_포장공2-수정_06.포장공2 (0112)_수량산출서간지_수량산출서간지_수량산출서간지_수량산출서간지_수량산출서간지_수량산출서간지" xfId="1435"/>
    <cellStyle name="통_포장공2-수정_06.포장공2 (0112)_수량산출서간지_수량산출서간지_수량산출서간지_수량산출서간지_수량산출서간지_수량산출서간지1" xfId="1436"/>
    <cellStyle name="통_포장공2-수정_수량산출서간지" xfId="1437"/>
    <cellStyle name="통_포장공2-수정_수량산출서간지_3. 우수공수량산출서목차및간지" xfId="1438"/>
    <cellStyle name="통_포장공2-수정_수량산출서간지_수량산출서간지" xfId="1439"/>
    <cellStyle name="통_포장공2-수정_수량산출서간지_수량산출서간지1" xfId="1440"/>
    <cellStyle name="통_포장공2-수정_수량산출서간지_수량산출서간지_수량산출서간지" xfId="1441"/>
    <cellStyle name="통_포장공2-수정_수량산출서간지_수량산출서간지_수량산출서간지_3. 우수공수량산출서목차및간지" xfId="1442"/>
    <cellStyle name="통_포장공2-수정_수량산출서간지_수량산출서간지_수량산출서간지_수량산출서간지" xfId="1443"/>
    <cellStyle name="통_포장공2-수정_수량산출서간지_수량산출서간지_수량산출서간지_수량산출서간지1" xfId="1444"/>
    <cellStyle name="통_포장공2-수정_수량산출서간지_수량산출서간지_수량산출서간지_수량산출서간지_수량산출서간지" xfId="1445"/>
    <cellStyle name="통_포장공2-수정_수량산출서간지_수량산출서간지_수량산출서간지_수량산출서간지_수량산출서간지_3. 우수공수량산출서목차및간지" xfId="1446"/>
    <cellStyle name="통_포장공2-수정_수량산출서간지_수량산출서간지_수량산출서간지_수량산출서간지_수량산출서간지_수량산출서간지" xfId="1447"/>
    <cellStyle name="통_포장공2-수정_수량산출서간지_수량산출서간지_수량산출서간지_수량산출서간지_수량산출서간지_수량산출서간지1" xfId="1448"/>
    <cellStyle name="통_포장공2_0111작업" xfId="1449"/>
    <cellStyle name="통_포장공2_0111작업_수량산출서간지" xfId="1450"/>
    <cellStyle name="통_포장공2_0111작업_수량산출서간지_3. 우수공수량산출서목차및간지" xfId="1451"/>
    <cellStyle name="통_포장공2_0111작업_수량산출서간지_수량산출서간지" xfId="1452"/>
    <cellStyle name="통_포장공2_0111작업_수량산출서간지_수량산출서간지1" xfId="1453"/>
    <cellStyle name="통_포장공2_0111작업_수량산출서간지_수량산출서간지_수량산출서간지" xfId="1454"/>
    <cellStyle name="통_포장공2_0111작업_수량산출서간지_수량산출서간지_수량산출서간지_3. 우수공수량산출서목차및간지" xfId="1455"/>
    <cellStyle name="통_포장공2_0111작업_수량산출서간지_수량산출서간지_수량산출서간지_수량산출서간지" xfId="1456"/>
    <cellStyle name="통_포장공2_0111작업_수량산출서간지_수량산출서간지_수량산출서간지_수량산출서간지1" xfId="1457"/>
    <cellStyle name="통_포장공2_0111작업_수량산출서간지_수량산출서간지_수량산출서간지_수량산출서간지_수량산출서간지" xfId="1458"/>
    <cellStyle name="통_포장공2_0111작업_수량산출서간지_수량산출서간지_수량산출서간지_수량산출서간지_수량산출서간지_3. 우수공수량산출서목차및간지" xfId="1459"/>
    <cellStyle name="통_포장공2_0111작업_수량산출서간지_수량산출서간지_수량산출서간지_수량산출서간지_수량산출서간지_수량산출서간지" xfId="1460"/>
    <cellStyle name="통_포장공2_0111작업_수량산출서간지_수량산출서간지_수량산출서간지_수량산출서간지_수량산출서간지_수량산출서간지1" xfId="1461"/>
    <cellStyle name="통_포장공2_상수도수량-수량(0110)" xfId="1462"/>
    <cellStyle name="통_포장공2_상수도수량-수량(0110)_수량산출서간지" xfId="1463"/>
    <cellStyle name="통_포장공2_상수도수량-수량(0110)_수량산출서간지_3. 우수공수량산출서목차및간지" xfId="1464"/>
    <cellStyle name="통_포장공2_상수도수량-수량(0110)_수량산출서간지_수량산출서간지" xfId="1465"/>
    <cellStyle name="통_포장공2_상수도수량-수량(0110)_수량산출서간지_수량산출서간지1" xfId="1466"/>
    <cellStyle name="통_포장공2_상수도수량-수량(0110)_수량산출서간지_수량산출서간지_수량산출서간지" xfId="1467"/>
    <cellStyle name="통_포장공2_상수도수량-수량(0110)_수량산출서간지_수량산출서간지_수량산출서간지_3. 우수공수량산출서목차및간지" xfId="1468"/>
    <cellStyle name="통_포장공2_상수도수량-수량(0110)_수량산출서간지_수량산출서간지_수량산출서간지_수량산출서간지" xfId="1469"/>
    <cellStyle name="통_포장공2_상수도수량-수량(0110)_수량산출서간지_수량산출서간지_수량산출서간지_수량산출서간지1" xfId="1470"/>
    <cellStyle name="통_포장공2_상수도수량-수량(0110)_수량산출서간지_수량산출서간지_수량산출서간지_수량산출서간지_수량산출서간지" xfId="1471"/>
    <cellStyle name="통_포장공2_상수도수량-수량(0110)_수량산출서간지_수량산출서간지_수량산출서간지_수량산출서간지_수량산출서간지_3. 우수공수량산출서목차및간지" xfId="1472"/>
    <cellStyle name="통_포장공2_상수도수량-수량(0110)_수량산출서간지_수량산출서간지_수량산출서간지_수량산출서간지_수량산출서간지_수량산출서간지" xfId="1473"/>
    <cellStyle name="통_포장공2_상수도수량-수량(0110)_수량산출서간지_수량산출서간지_수량산출서간지_수량산출서간지_수량산출서간지_수량산출서간지1" xfId="1474"/>
    <cellStyle name="통_포장공2_수량산출서간지" xfId="1475"/>
    <cellStyle name="통_포장공2_수량산출서간지_3. 우수공수량산출서목차및간지" xfId="1476"/>
    <cellStyle name="통_포장공2_수량산출서간지_수량산출서간지" xfId="1477"/>
    <cellStyle name="통_포장공2_수량산출서간지_수량산출서간지1" xfId="1478"/>
    <cellStyle name="통_포장공2_수량산출서간지_수량산출서간지_수량산출서간지" xfId="1479"/>
    <cellStyle name="통_포장공2_수량산출서간지_수량산출서간지_수량산출서간지_3. 우수공수량산출서목차및간지" xfId="1480"/>
    <cellStyle name="통_포장공2_수량산출서간지_수량산출서간지_수량산출서간지_수량산출서간지" xfId="1481"/>
    <cellStyle name="통_포장공2_수량산출서간지_수량산출서간지_수량산출서간지_수량산출서간지1" xfId="1482"/>
    <cellStyle name="통_포장공2_수량산출서간지_수량산출서간지_수량산출서간지_수량산출서간지_수량산출서간지" xfId="1483"/>
    <cellStyle name="통_포장공2_수량산출서간지_수량산출서간지_수량산출서간지_수량산출서간지_수량산출서간지_3. 우수공수량산출서목차및간지" xfId="1484"/>
    <cellStyle name="통_포장공2_수량산출서간지_수량산출서간지_수량산출서간지_수량산출서간지_수량산출서간지_수량산출서간지" xfId="1485"/>
    <cellStyle name="통_포장공2_수량산출서간지_수량산출서간지_수량산출서간지_수량산출서간지_수량산출서간지_수량산출서간지1" xfId="1486"/>
    <cellStyle name="통_포장공2_포장공2-수정" xfId="1487"/>
    <cellStyle name="통_포장공2_포장공2-수정_06.포장공2 (0112)" xfId="1488"/>
    <cellStyle name="통_포장공2_포장공2-수정_06.포장공2 (0112)_수량산출서간지" xfId="1489"/>
    <cellStyle name="통_포장공2_포장공2-수정_06.포장공2 (0112)_수량산출서간지_3. 우수공수량산출서목차및간지" xfId="1490"/>
    <cellStyle name="통_포장공2_포장공2-수정_06.포장공2 (0112)_수량산출서간지_수량산출서간지" xfId="1491"/>
    <cellStyle name="통_포장공2_포장공2-수정_06.포장공2 (0112)_수량산출서간지_수량산출서간지1" xfId="1492"/>
    <cellStyle name="통_포장공2_포장공2-수정_06.포장공2 (0112)_수량산출서간지_수량산출서간지_수량산출서간지" xfId="1493"/>
    <cellStyle name="통_포장공2_포장공2-수정_06.포장공2 (0112)_수량산출서간지_수량산출서간지_수량산출서간지_3. 우수공수량산출서목차및간지" xfId="1494"/>
    <cellStyle name="통_포장공2_포장공2-수정_06.포장공2 (0112)_수량산출서간지_수량산출서간지_수량산출서간지_수량산출서간지" xfId="1495"/>
    <cellStyle name="통_포장공2_포장공2-수정_06.포장공2 (0112)_수량산출서간지_수량산출서간지_수량산출서간지_수량산출서간지1" xfId="1496"/>
    <cellStyle name="통_포장공2_포장공2-수정_06.포장공2 (0112)_수량산출서간지_수량산출서간지_수량산출서간지_수량산출서간지_수량산출서간지" xfId="1497"/>
    <cellStyle name="통_포장공2_포장공2-수정_06.포장공2 (0112)_수량산출서간지_수량산출서간지_수량산출서간지_수량산출서간지_수량산출서간지_3. 우수공수량산출서목차및간지" xfId="1498"/>
    <cellStyle name="통_포장공2_포장공2-수정_06.포장공2 (0112)_수량산출서간지_수량산출서간지_수량산출서간지_수량산출서간지_수량산출서간지_수량산출서간지" xfId="1499"/>
    <cellStyle name="통_포장공2_포장공2-수정_06.포장공2 (0112)_수량산출서간지_수량산출서간지_수량산출서간지_수량산출서간지_수량산출서간지_수량산출서간지1" xfId="1500"/>
    <cellStyle name="통_포장공2_포장공2-수정_수량산출서간지" xfId="1501"/>
    <cellStyle name="통_포장공2_포장공2-수정_수량산출서간지_3. 우수공수량산출서목차및간지" xfId="1502"/>
    <cellStyle name="통_포장공2_포장공2-수정_수량산출서간지_수량산출서간지" xfId="1503"/>
    <cellStyle name="통_포장공2_포장공2-수정_수량산출서간지_수량산출서간지1" xfId="1504"/>
    <cellStyle name="통_포장공2_포장공2-수정_수량산출서간지_수량산출서간지_수량산출서간지" xfId="1505"/>
    <cellStyle name="통_포장공2_포장공2-수정_수량산출서간지_수량산출서간지_수량산출서간지_3. 우수공수량산출서목차및간지" xfId="1506"/>
    <cellStyle name="통_포장공2_포장공2-수정_수량산출서간지_수량산출서간지_수량산출서간지_수량산출서간지" xfId="1507"/>
    <cellStyle name="통_포장공2_포장공2-수정_수량산출서간지_수량산출서간지_수량산출서간지_수량산출서간지1" xfId="1508"/>
    <cellStyle name="통_포장공2_포장공2-수정_수량산출서간지_수량산출서간지_수량산출서간지_수량산출서간지_수량산출서간지" xfId="1509"/>
    <cellStyle name="통_포장공2_포장공2-수정_수량산출서간지_수량산출서간지_수량산출서간지_수량산출서간지_수량산출서간지_3. 우수공수량산출서목차및간지" xfId="1510"/>
    <cellStyle name="통_포장공2_포장공2-수정_수량산출서간지_수량산출서간지_수량산출서간지_수량산출서간지_수량산출서간지_수량산출서간지" xfId="1511"/>
    <cellStyle name="통_포장공2_포장공2-수정_수량산출서간지_수량산출서간지_수량산출서간지_수량산출서간지_수량산출서간지_수량산출서간지1" xfId="1512"/>
    <cellStyle name="통_포장공_0111작업" xfId="1513"/>
    <cellStyle name="통_포장공_0111작업_수량산출서간지" xfId="1514"/>
    <cellStyle name="통_포장공_0111작업_수량산출서간지_3. 우수공수량산출서목차및간지" xfId="1515"/>
    <cellStyle name="통_포장공_0111작업_수량산출서간지_수량산출서간지" xfId="1516"/>
    <cellStyle name="통_포장공_0111작업_수량산출서간지_수량산출서간지1" xfId="1517"/>
    <cellStyle name="통_포장공_0111작업_수량산출서간지_수량산출서간지_수량산출서간지" xfId="1518"/>
    <cellStyle name="통_포장공_0111작업_수량산출서간지_수량산출서간지_수량산출서간지_3. 우수공수량산출서목차및간지" xfId="1519"/>
    <cellStyle name="통_포장공_0111작업_수량산출서간지_수량산출서간지_수량산출서간지_수량산출서간지" xfId="1520"/>
    <cellStyle name="통_포장공_0111작업_수량산출서간지_수량산출서간지_수량산출서간지_수량산출서간지1" xfId="1521"/>
    <cellStyle name="통_포장공_0111작업_수량산출서간지_수량산출서간지_수량산출서간지_수량산출서간지_수량산출서간지" xfId="1522"/>
    <cellStyle name="통_포장공_0111작업_수량산출서간지_수량산출서간지_수량산출서간지_수량산출서간지_수량산출서간지_3. 우수공수량산출서목차및간지" xfId="1523"/>
    <cellStyle name="통_포장공_0111작업_수량산출서간지_수량산출서간지_수량산출서간지_수량산출서간지_수량산출서간지_수량산출서간지" xfId="1524"/>
    <cellStyle name="통_포장공_0111작업_수량산출서간지_수량산출서간지_수량산출서간지_수량산출서간지_수량산출서간지_수량산출서간지1" xfId="1525"/>
    <cellStyle name="통_포장공_상수도수량-수량(0110)" xfId="1526"/>
    <cellStyle name="통_포장공_상수도수량-수량(0110)_수량산출서간지" xfId="1527"/>
    <cellStyle name="통_포장공_상수도수량-수량(0110)_수량산출서간지_3. 우수공수량산출서목차및간지" xfId="1528"/>
    <cellStyle name="통_포장공_상수도수량-수량(0110)_수량산출서간지_수량산출서간지" xfId="1529"/>
    <cellStyle name="통_포장공_상수도수량-수량(0110)_수량산출서간지_수량산출서간지1" xfId="1530"/>
    <cellStyle name="통_포장공_상수도수량-수량(0110)_수량산출서간지_수량산출서간지_수량산출서간지" xfId="1531"/>
    <cellStyle name="통_포장공_상수도수량-수량(0110)_수량산출서간지_수량산출서간지_수량산출서간지_3. 우수공수량산출서목차및간지" xfId="1532"/>
    <cellStyle name="통_포장공_상수도수량-수량(0110)_수량산출서간지_수량산출서간지_수량산출서간지_수량산출서간지" xfId="1533"/>
    <cellStyle name="통_포장공_상수도수량-수량(0110)_수량산출서간지_수량산출서간지_수량산출서간지_수량산출서간지1" xfId="1534"/>
    <cellStyle name="통_포장공_상수도수량-수량(0110)_수량산출서간지_수량산출서간지_수량산출서간지_수량산출서간지_수량산출서간지" xfId="1535"/>
    <cellStyle name="통_포장공_상수도수량-수량(0110)_수량산출서간지_수량산출서간지_수량산출서간지_수량산출서간지_수량산출서간지_3. 우수공수량산출서목차및간지" xfId="1536"/>
    <cellStyle name="통_포장공_상수도수량-수량(0110)_수량산출서간지_수량산출서간지_수량산출서간지_수량산출서간지_수량산출서간지_수량산출서간지" xfId="1537"/>
    <cellStyle name="통_포장공_상수도수량-수량(0110)_수량산출서간지_수량산출서간지_수량산출서간지_수량산출서간지_수량산출서간지_수량산출서간지1" xfId="1538"/>
    <cellStyle name="통_포장공_수량산출서간지" xfId="1539"/>
    <cellStyle name="통_포장공_수량산출서간지_3. 우수공수량산출서목차및간지" xfId="1540"/>
    <cellStyle name="통_포장공_수량산출서간지_수량산출서간지" xfId="1541"/>
    <cellStyle name="통_포장공_수량산출서간지_수량산출서간지1" xfId="1542"/>
    <cellStyle name="통_포장공_수량산출서간지_수량산출서간지_수량산출서간지" xfId="1543"/>
    <cellStyle name="통_포장공_수량산출서간지_수량산출서간지_수량산출서간지_3. 우수공수량산출서목차및간지" xfId="1544"/>
    <cellStyle name="통_포장공_수량산출서간지_수량산출서간지_수량산출서간지_수량산출서간지" xfId="1545"/>
    <cellStyle name="통_포장공_수량산출서간지_수량산출서간지_수량산출서간지_수량산출서간지1" xfId="1546"/>
    <cellStyle name="통_포장공_수량산출서간지_수량산출서간지_수량산출서간지_수량산출서간지_수량산출서간지" xfId="1547"/>
    <cellStyle name="통_포장공_수량산출서간지_수량산출서간지_수량산출서간지_수량산출서간지_수량산출서간지_3. 우수공수량산출서목차및간지" xfId="1548"/>
    <cellStyle name="통_포장공_수량산출서간지_수량산출서간지_수량산출서간지_수량산출서간지_수량산출서간지_수량산출서간지" xfId="1549"/>
    <cellStyle name="통_포장공_수량산출서간지_수량산출서간지_수량산출서간지_수량산출서간지_수량산출서간지_수량산출서간지1" xfId="1550"/>
    <cellStyle name="통_포장공_포장공2-수정" xfId="1551"/>
    <cellStyle name="통_포장공_포장공2-수정_06.포장공2 (0112)" xfId="1552"/>
    <cellStyle name="통_포장공_포장공2-수정_06.포장공2 (0112)_수량산출서간지" xfId="1553"/>
    <cellStyle name="통_포장공_포장공2-수정_06.포장공2 (0112)_수량산출서간지_3. 우수공수량산출서목차및간지" xfId="1554"/>
    <cellStyle name="통_포장공_포장공2-수정_06.포장공2 (0112)_수량산출서간지_수량산출서간지" xfId="1555"/>
    <cellStyle name="통_포장공_포장공2-수정_06.포장공2 (0112)_수량산출서간지_수량산출서간지1" xfId="0"/>
    <cellStyle name="통_포장공_포장공2-수정_06.포장공2 (0112)_수량산출서간지_수량산출서간지_수량산출서간지" xfId="0"/>
    <cellStyle name="통_포장공_포장공2-수정_06.포장공2 (0112)_수량산출서간지_수량산출서간지_수량산출서간지_3. 우수공수량산출서목차및간지" xfId="0"/>
    <cellStyle name="통_포장공_포장공2-수정_06.포장공2 (0112)_수량산출서간지_수량산출서간지_수량산출서간지_수량산출서간지" xfId="0"/>
    <cellStyle name="통_포장공_포장공2-수정_06.포장공2 (0112)_수량산출서간지_수량산출서간지_수량산출서간지_수량산출서간지1" xfId="0"/>
    <cellStyle name="통_포장공_포장공2-수정_06.포장공2 (0112)_수량산출서간지_수량산출서간지_수량산출서간지_수량산출서간지_수량산출서간지" xfId="0"/>
    <cellStyle name="통_포장공_포장공2-수정_06.포장공2 (0112)_수량산출서간지_수량산출서간지_수량산출서간지_수량산출서간지_수량산출서간지_3. 우수공수량산출서목차및간지" xfId="0"/>
    <cellStyle name="통_포장공_포장공2-수정_06.포장공2 (0112)_수량산출서간지_수량산출서간지_수량산출서간지_수량산출서간지_수량산출서간지_수량산출서간지" xfId="0"/>
    <cellStyle name="통_포장공_포장공2-수정_06.포장공2 (0112)_수량산출서간지_수량산출서간지_수량산출서간지_수량산출서간지_수량산출서간지_수량산출서간지1" xfId="0"/>
    <cellStyle name="통_포장공_포장공2-수정_수량산출서간지" xfId="0"/>
    <cellStyle name="통_포장공_포장공2-수정_수량산출서간지_3. 우수공수량산출서목차및간지" xfId="0"/>
    <cellStyle name="통_포장공_포장공2-수정_수량산출서간지_수량산출서간지" xfId="0"/>
    <cellStyle name="통_포장공_포장공2-수정_수량산출서간지_수량산출서간지1" xfId="0"/>
    <cellStyle name="통_포장공_포장공2-수정_수량산출서간지_수량산출서간지_수량산출서간지" xfId="0"/>
    <cellStyle name="통_포장공_포장공2-수정_수량산출서간지_수량산출서간지_수량산출서간지_3. 우수공수량산출서목차및간지" xfId="0"/>
    <cellStyle name="통_포장공_포장공2-수정_수량산출서간지_수량산출서간지_수량산출서간지_수량산출서간지" xfId="0"/>
    <cellStyle name="통_포장공_포장공2-수정_수량산출서간지_수량산출서간지_수량산출서간지_수량산출서간지1" xfId="0"/>
    <cellStyle name="통_포장공_포장공2-수정_수량산출서간지_수량산출서간지_수량산출서간지_수량산출서간지_수량산출서간지" xfId="0"/>
    <cellStyle name="통_포장공_포장공2-수정_수량산출서간지_수량산출서간지_수량산출서간지_수량산출서간지_수량산출서간지_3. 우수공수량산출서목차및간지" xfId="0"/>
    <cellStyle name="통_포장공_포장공2-수정_수량산출서간지_수량산출서간지_수량산출서간지_수량산출서간지_수량산출서간지_수량산출서간지" xfId="0"/>
    <cellStyle name="통_포장공_포장공2-수정_수량산출서간지_수량산출서간지_수량산출서간지_수량산출서간지_수량산출서간지_수량산출서간지1" xfId="0"/>
    <cellStyle name="통화 [" xfId="0"/>
    <cellStyle name="통화 [0㉝〸?iap(충복판)_ 용접_ 피로" xfId="0"/>
    <cellStyle name="퍼센트" xfId="0"/>
    <cellStyle name="표" xfId="0"/>
    <cellStyle name="표_0111작업" xfId="0"/>
    <cellStyle name="표_0111작업_수량산출서간지" xfId="0"/>
    <cellStyle name="표_0111작업_수량산출서간지_3. 우수공수량산출서목차및간지" xfId="0"/>
    <cellStyle name="표_0111작업_수량산출서간지_수량산출서간지" xfId="0"/>
    <cellStyle name="표_0111작업_수량산출서간지_수량산출서간지1" xfId="0"/>
    <cellStyle name="표_0111작업_수량산출서간지_수량산출서간지_수량산출서간지" xfId="0"/>
    <cellStyle name="표_0111작업_수량산출서간지_수량산출서간지_수량산출서간지_3. 우수공수량산출서목차및간지" xfId="0"/>
    <cellStyle name="표_0111작업_수량산출서간지_수량산출서간지_수량산출서간지_수량산출서간지" xfId="0"/>
    <cellStyle name="표_0111작업_수량산출서간지_수량산출서간지_수량산출서간지_수량산출서간지1" xfId="0"/>
    <cellStyle name="표_0111작업_수량산출서간지_수량산출서간지_수량산출서간지_수량산출서간지_수량산출서간지" xfId="0"/>
    <cellStyle name="표_0111작업_수량산출서간지_수량산출서간지_수량산출서간지_수량산출서간지_수량산출서간지_3. 우수공수량산출서목차및간지" xfId="0"/>
    <cellStyle name="표_0111작업_수량산출서간지_수량산출서간지_수량산출서간지_수량산출서간지_수량산출서간지_수량산출서간지" xfId="0"/>
    <cellStyle name="표_0111작업_수량산출서간지_수량산출서간지_수량산출서간지_수량산출서간지_수량산출서간지_수량산출서간지1" xfId="0"/>
    <cellStyle name="표_3. 우수공수량산출서목차및간지" xfId="0"/>
    <cellStyle name="표_상수도수량-수량(0110)" xfId="0"/>
    <cellStyle name="표_상수도수량-수량(0110)_수량산출서간지" xfId="0"/>
    <cellStyle name="표_상수도수량-수량(0110)_수량산출서간지_3. 우수공수량산출서목차및간지" xfId="0"/>
    <cellStyle name="표_상수도수량-수량(0110)_수량산출서간지_수량산출서간지" xfId="0"/>
    <cellStyle name="표_상수도수량-수량(0110)_수량산출서간지_수량산출서간지1" xfId="0"/>
    <cellStyle name="표_상수도수량-수량(0110)_수량산출서간지_수량산출서간지_수량산출서간지" xfId="0"/>
    <cellStyle name="표_상수도수량-수량(0110)_수량산출서간지_수량산출서간지_수량산출서간지_3. 우수공수량산출서목차및간지" xfId="0"/>
    <cellStyle name="표_상수도수량-수량(0110)_수량산출서간지_수량산출서간지_수량산출서간지_수량산출서간지" xfId="0"/>
    <cellStyle name="표_상수도수량-수량(0110)_수량산출서간지_수량산출서간지_수량산출서간지_수량산출서간지1" xfId="0"/>
    <cellStyle name="표_상수도수량-수량(0110)_수량산출서간지_수량산출서간지_수량산출서간지_수량산출서간지_수량산출서간지" xfId="0"/>
    <cellStyle name="표_상수도수량-수량(0110)_수량산출서간지_수량산출서간지_수량산출서간지_수량산출서간지_수량산출서간지_3. 우수공수량산출서목차및간지" xfId="0"/>
    <cellStyle name="표_상수도수량-수량(0110)_수량산출서간지_수량산출서간지_수량산출서간지_수량산출서간지_수량산출서간지_수량산출서간지" xfId="0"/>
    <cellStyle name="표_상수도수량-수량(0110)_수량산출서간지_수량산출서간지_수량산출서간지_수량산출서간지_수량산출서간지_수량산출서간지1" xfId="0"/>
    <cellStyle name="표_수량산출서(수정)" xfId="0"/>
    <cellStyle name="표_수량산출서(수정)_0111작업" xfId="0"/>
    <cellStyle name="표_수량산출서(수정)_0111작업_수량산출서간지" xfId="0"/>
    <cellStyle name="표_수량산출서(수정)_0111작업_수량산출서간지_3. 우수공수량산출서목차및간지" xfId="0"/>
    <cellStyle name="표_수량산출서(수정)_0111작업_수량산출서간지_수량산출서간지" xfId="0"/>
    <cellStyle name="표_수량산출서(수정)_0111작업_수량산출서간지_수량산출서간지1" xfId="0"/>
    <cellStyle name="표_수량산출서(수정)_0111작업_수량산출서간지_수량산출서간지_수량산출서간지" xfId="0"/>
    <cellStyle name="표_수량산출서(수정)_0111작업_수량산출서간지_수량산출서간지_수량산출서간지_3. 우수공수량산출서목차및간지" xfId="0"/>
    <cellStyle name="표_수량산출서(수정)_0111작업_수량산출서간지_수량산출서간지_수량산출서간지_수량산출서간지" xfId="0"/>
    <cellStyle name="표_수량산출서(수정)_0111작업_수량산출서간지_수량산출서간지_수량산출서간지_수량산출서간지1" xfId="0"/>
    <cellStyle name="표_수량산출서(수정)_0111작업_수량산출서간지_수량산출서간지_수량산출서간지_수량산출서간지_수량산출서간지" xfId="0"/>
    <cellStyle name="표_수량산출서(수정)_0111작업_수량산출서간지_수량산출서간지_수량산출서간지_수량산출서간지_수량산출서간지_3. 우수공수량산출서목차및간지" xfId="0"/>
    <cellStyle name="표_수량산출서(수정)_0111작업_수량산출서간지_수량산출서간지_수량산출서간지_수량산출서간지_수량산출서간지_수량산출서간지" xfId="0"/>
    <cellStyle name="표_수량산출서(수정)_0111작업_수량산출서간지_수량산출서간지_수량산출서간지_수량산출서간지_수량산출서간지_수량산출서간지1" xfId="0"/>
    <cellStyle name="표_수량산출서(수정)_상수도수량-수량(0110)" xfId="0"/>
    <cellStyle name="표_수량산출서(수정)_상수도수량-수량(0110)_수량산출서간지" xfId="0"/>
    <cellStyle name="표_수량산출서(수정)_상수도수량-수량(0110)_수량산출서간지_3. 우수공수량산출서목차및간지" xfId="0"/>
    <cellStyle name="표_수량산출서(수정)_상수도수량-수량(0110)_수량산출서간지_수량산출서간지" xfId="0"/>
    <cellStyle name="표_수량산출서(수정)_상수도수량-수량(0110)_수량산출서간지_수량산출서간지1" xfId="0"/>
    <cellStyle name="표_수량산출서(수정)_상수도수량-수량(0110)_수량산출서간지_수량산출서간지_수량산출서간지" xfId="0"/>
    <cellStyle name="표_수량산출서(수정)_상수도수량-수량(0110)_수량산출서간지_수량산출서간지_수량산출서간지_3. 우수공수량산출서목차및간지" xfId="0"/>
    <cellStyle name="표_수량산출서(수정)_상수도수량-수량(0110)_수량산출서간지_수량산출서간지_수량산출서간지_수량산출서간지" xfId="0"/>
    <cellStyle name="표_수량산출서(수정)_상수도수량-수량(0110)_수량산출서간지_수량산출서간지_수량산출서간지_수량산출서간지1" xfId="0"/>
    <cellStyle name="표_수량산출서(수정)_상수도수량-수량(0110)_수량산출서간지_수량산출서간지_수량산출서간지_수량산출서간지_수량산출서간지" xfId="0"/>
    <cellStyle name="표_수량산출서(수정)_상수도수량-수량(0110)_수량산출서간지_수량산출서간지_수량산출서간지_수량산출서간지_수량산출서간지_3. 우수공수량산출서목차및간지" xfId="0"/>
    <cellStyle name="표_수량산출서(수정)_상수도수량-수량(0110)_수량산출서간지_수량산출서간지_수량산출서간지_수량산출서간지_수량산출서간지_수량산출서간지" xfId="0"/>
    <cellStyle name="표_수량산출서(수정)_상수도수량-수량(0110)_수량산출서간지_수량산출서간지_수량산출서간지_수량산출서간지_수량산출서간지_수량산출서간지1" xfId="0"/>
    <cellStyle name="표_수량산출서(수정)_수량산출서간지" xfId="0"/>
    <cellStyle name="표_수량산출서(수정)_수량산출서간지_3. 우수공수량산출서목차및간지" xfId="0"/>
    <cellStyle name="표_수량산출서(수정)_수량산출서간지_수량산출서간지" xfId="0"/>
    <cellStyle name="표_수량산출서(수정)_수량산출서간지_수량산출서간지1" xfId="0"/>
    <cellStyle name="표_수량산출서(수정)_수량산출서간지_수량산출서간지_수량산출서간지" xfId="0"/>
    <cellStyle name="표_수량산출서(수정)_수량산출서간지_수량산출서간지_수량산출서간지_3. 우수공수량산출서목차및간지" xfId="0"/>
    <cellStyle name="표_수량산출서(수정)_수량산출서간지_수량산출서간지_수량산출서간지_수량산출서간지" xfId="0"/>
    <cellStyle name="표_수량산출서(수정)_수량산출서간지_수량산출서간지_수량산출서간지_수량산출서간지1" xfId="0"/>
    <cellStyle name="표_수량산출서(수정)_수량산출서간지_수량산출서간지_수량산출서간지_수량산출서간지_수량산출서간지" xfId="0"/>
    <cellStyle name="표_수량산출서(수정)_수량산출서간지_수량산출서간지_수량산출서간지_수량산출서간지_수량산출서간지_3. 우수공수량산출서목차및간지" xfId="0"/>
    <cellStyle name="표_수량산출서(수정)_수량산출서간지_수량산출서간지_수량산출서간지_수량산출서간지_수량산출서간지_수량산출서간지" xfId="0"/>
    <cellStyle name="표_수량산출서(수정)_수량산출서간지_수량산출서간지_수량산출서간지_수량산출서간지_수량산출서간지_수량산출서간지1" xfId="0"/>
    <cellStyle name="표_수량산출서(수정)_포장공" xfId="0"/>
    <cellStyle name="표_수량산출서(수정)_포장공2" xfId="0"/>
    <cellStyle name="표_수량산출서(수정)_포장공2-수정" xfId="0"/>
    <cellStyle name="표_수량산출서(수정)_포장공2-수정_06.포장공2 (0112)" xfId="0"/>
    <cellStyle name="표_수량산출서(수정)_포장공2-수정_06.포장공2 (0112)_수량산출서간지" xfId="0"/>
    <cellStyle name="표_수량산출서(수정)_포장공2-수정_06.포장공2 (0112)_수량산출서간지_3. 우수공수량산출서목차및간지" xfId="0"/>
    <cellStyle name="표_수량산출서(수정)_포장공2-수정_06.포장공2 (0112)_수량산출서간지_수량산출서간지" xfId="0"/>
    <cellStyle name="표_수량산출서(수정)_포장공2-수정_06.포장공2 (0112)_수량산출서간지_수량산출서간지1" xfId="0"/>
    <cellStyle name="표_수량산출서(수정)_포장공2-수정_06.포장공2 (0112)_수량산출서간지_수량산출서간지_수량산출서간지" xfId="0"/>
    <cellStyle name="표_수량산출서(수정)_포장공2-수정_06.포장공2 (0112)_수량산출서간지_수량산출서간지_수량산출서간지_3. 우수공수량산출서목차및간지" xfId="0"/>
    <cellStyle name="표_수량산출서(수정)_포장공2-수정_06.포장공2 (0112)_수량산출서간지_수량산출서간지_수량산출서간지_수량산출서간지" xfId="0"/>
    <cellStyle name="표_수량산출서(수정)_포장공2-수정_06.포장공2 (0112)_수량산출서간지_수량산출서간지_수량산출서간지_수량산출서간지1" xfId="0"/>
    <cellStyle name="표_수량산출서(수정)_포장공2-수정_06.포장공2 (0112)_수량산출서간지_수량산출서간지_수량산출서간지_수량산출서간지_수량산출서간지" xfId="0"/>
    <cellStyle name="표_수량산출서(수정)_포장공2-수정_06.포장공2 (0112)_수량산출서간지_수량산출서간지_수량산출서간지_수량산출서간지_수량산출서간지_3. 우수공수량산출서목차및간지" xfId="0"/>
    <cellStyle name="표_수량산출서(수정)_포장공2-수정_06.포장공2 (0112)_수량산출서간지_수량산출서간지_수량산출서간지_수량산출서간지_수량산출서간지_수량산출서간지" xfId="0"/>
    <cellStyle name="표_수량산출서(수정)_포장공2-수정_06.포장공2 (0112)_수량산출서간지_수량산출서간지_수량산출서간지_수량산출서간지_수량산출서간지_수량산출서간지1" xfId="0"/>
    <cellStyle name="표_수량산출서(수정)_포장공2-수정_수량산출서간지" xfId="0"/>
    <cellStyle name="표_수량산출서(수정)_포장공2-수정_수량산출서간지_3. 우수공수량산출서목차및간지" xfId="0"/>
    <cellStyle name="표_수량산출서(수정)_포장공2-수정_수량산출서간지_수량산출서간지" xfId="0"/>
    <cellStyle name="표_수량산출서(수정)_포장공2-수정_수량산출서간지_수량산출서간지1" xfId="0"/>
    <cellStyle name="표_수량산출서(수정)_포장공2-수정_수량산출서간지_수량산출서간지_수량산출서간지" xfId="0"/>
    <cellStyle name="표_수량산출서(수정)_포장공2-수정_수량산출서간지_수량산출서간지_수량산출서간지_3. 우수공수량산출서목차및간지" xfId="0"/>
    <cellStyle name="표_수량산출서(수정)_포장공2-수정_수량산출서간지_수량산출서간지_수량산출서간지_수량산출서간지" xfId="0"/>
    <cellStyle name="표_수량산출서(수정)_포장공2-수정_수량산출서간지_수량산출서간지_수량산출서간지_수량산출서간지1" xfId="0"/>
    <cellStyle name="표_수량산출서(수정)_포장공2-수정_수량산출서간지_수량산출서간지_수량산출서간지_수량산출서간지_수량산출서간지" xfId="0"/>
    <cellStyle name="표_수량산출서(수정)_포장공2-수정_수량산출서간지_수량산출서간지_수량산출서간지_수량산출서간지_수량산출서간지_3. 우수공수량산출서목차및간지" xfId="0"/>
    <cellStyle name="표_수량산출서(수정)_포장공2-수정_수량산출서간지_수량산출서간지_수량산출서간지_수량산출서간지_수량산출서간지_수량산출서간지" xfId="0"/>
    <cellStyle name="표_수량산출서(수정)_포장공2-수정_수량산출서간지_수량산출서간지_수량산출서간지_수량산출서간지_수량산출서간지_수량산출서간지1" xfId="0"/>
    <cellStyle name="표_수량산출서(수정)_포장공2_0111작업" xfId="0"/>
    <cellStyle name="표_수량산출서(수정)_포장공2_0111작업_수량산출서간지" xfId="0"/>
    <cellStyle name="표_수량산출서(수정)_포장공2_0111작업_수량산출서간지_3. 우수공수량산출서목차및간지" xfId="0"/>
    <cellStyle name="표_수량산출서(수정)_포장공2_0111작업_수량산출서간지_수량산출서간지" xfId="0"/>
    <cellStyle name="표_수량산출서(수정)_포장공2_0111작업_수량산출서간지_수량산출서간지1" xfId="0"/>
    <cellStyle name="표_수량산출서(수정)_포장공2_0111작업_수량산출서간지_수량산출서간지_수량산출서간지" xfId="0"/>
    <cellStyle name="표_수량산출서(수정)_포장공2_0111작업_수량산출서간지_수량산출서간지_수량산출서간지_3. 우수공수량산출서목차및간지" xfId="0"/>
    <cellStyle name="표_수량산출서(수정)_포장공2_0111작업_수량산출서간지_수량산출서간지_수량산출서간지_수량산출서간지" xfId="0"/>
    <cellStyle name="표_수량산출서(수정)_포장공2_0111작업_수량산출서간지_수량산출서간지_수량산출서간지_수량산출서간지1" xfId="0"/>
    <cellStyle name="표_수량산출서(수정)_포장공2_0111작업_수량산출서간지_수량산출서간지_수량산출서간지_수량산출서간지_수량산출서간지" xfId="0"/>
    <cellStyle name="표_수량산출서(수정)_포장공2_0111작업_수량산출서간지_수량산출서간지_수량산출서간지_수량산출서간지_수량산출서간지_3. 우수공수량산출서목차및간지" xfId="0"/>
    <cellStyle name="표_수량산출서(수정)_포장공2_0111작업_수량산출서간지_수량산출서간지_수량산출서간지_수량산출서간지_수량산출서간지_수량산출서간지" xfId="0"/>
    <cellStyle name="표_수량산출서(수정)_포장공2_0111작업_수량산출서간지_수량산출서간지_수량산출서간지_수량산출서간지_수량산출서간지_수량산출서간지1" xfId="0"/>
    <cellStyle name="표_수량산출서(수정)_포장공2_상수도수량-수량(0110)" xfId="0"/>
    <cellStyle name="표_수량산출서(수정)_포장공2_상수도수량-수량(0110)_수량산출서간지" xfId="0"/>
    <cellStyle name="표_수량산출서(수정)_포장공2_상수도수량-수량(0110)_수량산출서간지_3. 우수공수량산출서목차및간지" xfId="0"/>
    <cellStyle name="표_수량산출서(수정)_포장공2_상수도수량-수량(0110)_수량산출서간지_수량산출서간지" xfId="0"/>
    <cellStyle name="표_수량산출서(수정)_포장공2_상수도수량-수량(0110)_수량산출서간지_수량산출서간지1" xfId="0"/>
    <cellStyle name="표_수량산출서(수정)_포장공2_상수도수량-수량(0110)_수량산출서간지_수량산출서간지_수량산출서간지" xfId="0"/>
    <cellStyle name="표_수량산출서(수정)_포장공2_상수도수량-수량(0110)_수량산출서간지_수량산출서간지_수량산출서간지_3. 우수공수량산출서목차및간지" xfId="0"/>
    <cellStyle name="표_수량산출서(수정)_포장공2_상수도수량-수량(0110)_수량산출서간지_수량산출서간지_수량산출서간지_수량산출서간지" xfId="0"/>
    <cellStyle name="표_수량산출서(수정)_포장공2_상수도수량-수량(0110)_수량산출서간지_수량산출서간지_수량산출서간지_수량산출서간지1" xfId="0"/>
    <cellStyle name="표_수량산출서(수정)_포장공2_상수도수량-수량(0110)_수량산출서간지_수량산출서간지_수량산출서간지_수량산출서간지_수량산출서간지" xfId="0"/>
    <cellStyle name="표_수량산출서(수정)_포장공2_상수도수량-수량(0110)_수량산출서간지_수량산출서간지_수량산출서간지_수량산출서간지_수량산출서간지_3. 우수공수량산출서목차및간지" xfId="0"/>
    <cellStyle name="표_수량산출서(수정)_포장공2_상수도수량-수량(0110)_수량산출서간지_수량산출서간지_수량산출서간지_수량산출서간지_수량산출서간지_수량산출서간지" xfId="0"/>
    <cellStyle name="표_수량산출서(수정)_포장공2_상수도수량-수량(0110)_수량산출서간지_수량산출서간지_수량산출서간지_수량산출서간지_수량산출서간지_수량산출서간지1" xfId="0"/>
    <cellStyle name="표_수량산출서(수정)_포장공2_수량산출서간지" xfId="0"/>
    <cellStyle name="표_수량산출서(수정)_포장공2_수량산출서간지_3. 우수공수량산출서목차및간지" xfId="0"/>
    <cellStyle name="표_수량산출서(수정)_포장공2_수량산출서간지_수량산출서간지" xfId="0"/>
    <cellStyle name="표_수량산출서(수정)_포장공2_수량산출서간지_수량산출서간지1" xfId="0"/>
    <cellStyle name="표_수량산출서(수정)_포장공2_수량산출서간지_수량산출서간지_수량산출서간지" xfId="0"/>
    <cellStyle name="표_수량산출서(수정)_포장공2_수량산출서간지_수량산출서간지_수량산출서간지_3. 우수공수량산출서목차및간지" xfId="0"/>
    <cellStyle name="표_수량산출서(수정)_포장공2_수량산출서간지_수량산출서간지_수량산출서간지_수량산출서간지" xfId="0"/>
    <cellStyle name="표_수량산출서(수정)_포장공2_수량산출서간지_수량산출서간지_수량산출서간지_수량산출서간지1" xfId="0"/>
    <cellStyle name="표_수량산출서(수정)_포장공2_수량산출서간지_수량산출서간지_수량산출서간지_수량산출서간지_수량산출서간지" xfId="0"/>
    <cellStyle name="표_수량산출서(수정)_포장공2_수량산출서간지_수량산출서간지_수량산출서간지_수량산출서간지_수량산출서간지_3. 우수공수량산출서목차및간지" xfId="0"/>
    <cellStyle name="표_수량산출서(수정)_포장공2_수량산출서간지_수량산출서간지_수량산출서간지_수량산출서간지_수량산출서간지_수량산출서간지" xfId="0"/>
    <cellStyle name="표_수량산출서(수정)_포장공2_수량산출서간지_수량산출서간지_수량산출서간지_수량산출서간지_수량산출서간지_수량산출서간지1" xfId="0"/>
    <cellStyle name="표_수량산출서(수정)_포장공2_포장공2-수정" xfId="0"/>
    <cellStyle name="표_수량산출서(수정)_포장공2_포장공2-수정_06.포장공2 (0112)" xfId="0"/>
    <cellStyle name="표_수량산출서(수정)_포장공2_포장공2-수정_06.포장공2 (0112)_수량산출서간지" xfId="0"/>
    <cellStyle name="표_수량산출서(수정)_포장공2_포장공2-수정_06.포장공2 (0112)_수량산출서간지_3. 우수공수량산출서목차및간지" xfId="0"/>
    <cellStyle name="표_수량산출서(수정)_포장공2_포장공2-수정_06.포장공2 (0112)_수량산출서간지_수량산출서간지" xfId="0"/>
    <cellStyle name="표_수량산출서(수정)_포장공2_포장공2-수정_06.포장공2 (0112)_수량산출서간지_수량산출서간지1" xfId="0"/>
    <cellStyle name="표_수량산출서(수정)_포장공2_포장공2-수정_06.포장공2 (0112)_수량산출서간지_수량산출서간지_수량산출서간지" xfId="0"/>
    <cellStyle name="표_수량산출서(수정)_포장공2_포장공2-수정_06.포장공2 (0112)_수량산출서간지_수량산출서간지_수량산출서간지_3. 우수공수량산출서목차및간지" xfId="0"/>
    <cellStyle name="표_수량산출서(수정)_포장공2_포장공2-수정_06.포장공2 (0112)_수량산출서간지_수량산출서간지_수량산출서간지_수량산출서간지" xfId="0"/>
    <cellStyle name="표_수량산출서(수정)_포장공2_포장공2-수정_06.포장공2 (0112)_수량산출서간지_수량산출서간지_수량산출서간지_수량산출서간지1" xfId="0"/>
    <cellStyle name="표_수량산출서(수정)_포장공2_포장공2-수정_06.포장공2 (0112)_수량산출서간지_수량산출서간지_수량산출서간지_수량산출서간지_수량산출서간지" xfId="0"/>
    <cellStyle name="표_수량산출서(수정)_포장공2_포장공2-수정_06.포장공2 (0112)_수량산출서간지_수량산출서간지_수량산출서간지_수량산출서간지_수량산출서간지_3. 우수공수량산출서목차및간지" xfId="0"/>
    <cellStyle name="표_수량산출서(수정)_포장공2_포장공2-수정_06.포장공2 (0112)_수량산출서간지_수량산출서간지_수량산출서간지_수량산출서간지_수량산출서간지_수량산출서간지" xfId="0"/>
    <cellStyle name="표_수량산출서(수정)_포장공2_포장공2-수정_06.포장공2 (0112)_수량산출서간지_수량산출서간지_수량산출서간지_수량산출서간지_수량산출서간지_수량산출서간지1" xfId="0"/>
    <cellStyle name="표_수량산출서(수정)_포장공2_포장공2-수정_수량산출서간지" xfId="0"/>
    <cellStyle name="표_수량산출서(수정)_포장공2_포장공2-수정_수량산출서간지_3. 우수공수량산출서목차및간지" xfId="0"/>
    <cellStyle name="표_수량산출서(수정)_포장공2_포장공2-수정_수량산출서간지_수량산출서간지" xfId="0"/>
    <cellStyle name="표_수량산출서(수정)_포장공2_포장공2-수정_수량산출서간지_수량산출서간지1" xfId="0"/>
    <cellStyle name="표_수량산출서(수정)_포장공2_포장공2-수정_수량산출서간지_수량산출서간지_수량산출서간지" xfId="0"/>
    <cellStyle name="표_수량산출서(수정)_포장공2_포장공2-수정_수량산출서간지_수량산출서간지_수량산출서간지_3. 우수공수량산출서목차및간지" xfId="0"/>
    <cellStyle name="표_수량산출서(수정)_포장공2_포장공2-수정_수량산출서간지_수량산출서간지_수량산출서간지_수량산출서간지" xfId="0"/>
    <cellStyle name="표_수량산출서(수정)_포장공2_포장공2-수정_수량산출서간지_수량산출서간지_수량산출서간지_수량산출서간지1" xfId="0"/>
    <cellStyle name="표_수량산출서(수정)_포장공2_포장공2-수정_수량산출서간지_수량산출서간지_수량산출서간지_수량산출서간지_수량산출서간지" xfId="0"/>
    <cellStyle name="표_수량산출서(수정)_포장공2_포장공2-수정_수량산출서간지_수량산출서간지_수량산출서간지_수량산출서간지_수량산출서간지_3. 우수공수량산출서목차및간지" xfId="0"/>
    <cellStyle name="표_수량산출서(수정)_포장공2_포장공2-수정_수량산출서간지_수량산출서간지_수량산출서간지_수량산출서간지_수량산출서간지_수량산출서간지" xfId="0"/>
    <cellStyle name="표_수량산출서(수정)_포장공2_포장공2-수정_수량산출서간지_수량산출서간지_수량산출서간지_수량산출서간지_수량산출서간지_수량산출서간지1" xfId="0"/>
    <cellStyle name="표_수량산출서(수정)_포장공_0111작업" xfId="0"/>
    <cellStyle name="표_수량산출서(수정)_포장공_0111작업_수량산출서간지" xfId="0"/>
    <cellStyle name="표_수량산출서(수정)_포장공_0111작업_수량산출서간지_3. 우수공수량산출서목차및간지" xfId="0"/>
    <cellStyle name="표_수량산출서(수정)_포장공_0111작업_수량산출서간지_수량산출서간지" xfId="0"/>
    <cellStyle name="표_수량산출서(수정)_포장공_0111작업_수량산출서간지_수량산출서간지1" xfId="0"/>
    <cellStyle name="표_수량산출서(수정)_포장공_0111작업_수량산출서간지_수량산출서간지_수량산출서간지" xfId="0"/>
    <cellStyle name="표_수량산출서(수정)_포장공_0111작업_수량산출서간지_수량산출서간지_수량산출서간지_3. 우수공수량산출서목차및간지" xfId="0"/>
    <cellStyle name="표_수량산출서(수정)_포장공_0111작업_수량산출서간지_수량산출서간지_수량산출서간지_수량산출서간지" xfId="0"/>
    <cellStyle name="표_수량산출서(수정)_포장공_0111작업_수량산출서간지_수량산출서간지_수량산출서간지_수량산출서간지1" xfId="0"/>
    <cellStyle name="표_수량산출서(수정)_포장공_0111작업_수량산출서간지_수량산출서간지_수량산출서간지_수량산출서간지_수량산출서간지" xfId="0"/>
    <cellStyle name="표_수량산출서(수정)_포장공_0111작업_수량산출서간지_수량산출서간지_수량산출서간지_수량산출서간지_수량산출서간지_3. 우수공수량산출서목차및간지" xfId="0"/>
    <cellStyle name="표_수량산출서(수정)_포장공_0111작업_수량산출서간지_수량산출서간지_수량산출서간지_수량산출서간지_수량산출서간지_수량산출서간지" xfId="0"/>
    <cellStyle name="표_수량산출서(수정)_포장공_0111작업_수량산출서간지_수량산출서간지_수량산출서간지_수량산출서간지_수량산출서간지_수량산출서간지1" xfId="0"/>
    <cellStyle name="표_수량산출서(수정)_포장공_상수도수량-수량(0110)" xfId="0"/>
    <cellStyle name="표_수량산출서(수정)_포장공_상수도수량-수량(0110)_수량산출서간지" xfId="0"/>
    <cellStyle name="표_수량산출서(수정)_포장공_상수도수량-수량(0110)_수량산출서간지_3. 우수공수량산출서목차및간지" xfId="0"/>
    <cellStyle name="표_수량산출서(수정)_포장공_상수도수량-수량(0110)_수량산출서간지_수량산출서간지" xfId="0"/>
    <cellStyle name="표_수량산출서(수정)_포장공_상수도수량-수량(0110)_수량산출서간지_수량산출서간지1" xfId="0"/>
    <cellStyle name="표_수량산출서(수정)_포장공_상수도수량-수량(0110)_수량산출서간지_수량산출서간지_수량산출서간지" xfId="0"/>
    <cellStyle name="표_수량산출서(수정)_포장공_상수도수량-수량(0110)_수량산출서간지_수량산출서간지_수량산출서간지_3. 우수공수량산출서목차및간지" xfId="0"/>
    <cellStyle name="표_수량산출서(수정)_포장공_상수도수량-수량(0110)_수량산출서간지_수량산출서간지_수량산출서간지_수량산출서간지" xfId="0"/>
    <cellStyle name="표_수량산출서(수정)_포장공_상수도수량-수량(0110)_수량산출서간지_수량산출서간지_수량산출서간지_수량산출서간지1" xfId="0"/>
    <cellStyle name="표_수량산출서(수정)_포장공_상수도수량-수량(0110)_수량산출서간지_수량산출서간지_수량산출서간지_수량산출서간지_수량산출서간지" xfId="0"/>
    <cellStyle name="표_수량산출서(수정)_포장공_상수도수량-수량(0110)_수량산출서간지_수량산출서간지_수량산출서간지_수량산출서간지_수량산출서간지_3. 우수공수량산출서목차및간지" xfId="0"/>
    <cellStyle name="표_수량산출서(수정)_포장공_상수도수량-수량(0110)_수량산출서간지_수량산출서간지_수량산출서간지_수량산출서간지_수량산출서간지_수량산출서간지" xfId="0"/>
    <cellStyle name="표_수량산출서(수정)_포장공_상수도수량-수량(0110)_수량산출서간지_수량산출서간지_수량산출서간지_수량산출서간지_수량산출서간지_수량산출서간지1" xfId="0"/>
    <cellStyle name="표_수량산출서(수정)_포장공_수량산출서간지" xfId="0"/>
    <cellStyle name="표_수량산출서(수정)_포장공_수량산출서간지_3. 우수공수량산출서목차및간지" xfId="0"/>
    <cellStyle name="표_수량산출서(수정)_포장공_수량산출서간지_수량산출서간지" xfId="0"/>
    <cellStyle name="표_수량산출서(수정)_포장공_수량산출서간지_수량산출서간지1" xfId="0"/>
    <cellStyle name="표_수량산출서(수정)_포장공_수량산출서간지_수량산출서간지_수량산출서간지" xfId="0"/>
    <cellStyle name="표_수량산출서(수정)_포장공_수량산출서간지_수량산출서간지_수량산출서간지_3. 우수공수량산출서목차및간지" xfId="0"/>
    <cellStyle name="표_수량산출서(수정)_포장공_수량산출서간지_수량산출서간지_수량산출서간지_수량산출서간지" xfId="0"/>
    <cellStyle name="표_수량산출서(수정)_포장공_수량산출서간지_수량산출서간지_수량산출서간지_수량산출서간지1" xfId="0"/>
    <cellStyle name="표_수량산출서(수정)_포장공_수량산출서간지_수량산출서간지_수량산출서간지_수량산출서간지_수량산출서간지" xfId="0"/>
    <cellStyle name="표_수량산출서(수정)_포장공_수량산출서간지_수량산출서간지_수량산출서간지_수량산출서간지_수량산출서간지_3. 우수공수량산출서목차및간지" xfId="0"/>
    <cellStyle name="표_수량산출서(수정)_포장공_수량산출서간지_수량산출서간지_수량산출서간지_수량산출서간지_수량산출서간지_수량산출서간지" xfId="0"/>
    <cellStyle name="표_수량산출서(수정)_포장공_수량산출서간지_수량산출서간지_수량산출서간지_수량산출서간지_수량산출서간지_수량산출서간지1" xfId="0"/>
    <cellStyle name="표_수량산출서(수정)_포장공_포장공2-수정" xfId="0"/>
    <cellStyle name="표_수량산출서(수정)_포장공_포장공2-수정_06.포장공2 (0112)" xfId="0"/>
    <cellStyle name="표_수량산출서(수정)_포장공_포장공2-수정_06.포장공2 (0112)_수량산출서간지" xfId="0"/>
    <cellStyle name="표_수량산출서(수정)_포장공_포장공2-수정_06.포장공2 (0112)_수량산출서간지_3. 우수공수량산출서목차및간지" xfId="0"/>
    <cellStyle name="표_수량산출서(수정)_포장공_포장공2-수정_06.포장공2 (0112)_수량산출서간지_수량산출서간지" xfId="0"/>
    <cellStyle name="표_수량산출서(수정)_포장공_포장공2-수정_06.포장공2 (0112)_수량산출서간지_수량산출서간지1" xfId="0"/>
    <cellStyle name="표_수량산출서(수정)_포장공_포장공2-수정_06.포장공2 (0112)_수량산출서간지_수량산출서간지_수량산출서간지" xfId="0"/>
    <cellStyle name="표_수량산출서(수정)_포장공_포장공2-수정_06.포장공2 (0112)_수량산출서간지_수량산출서간지_수량산출서간지_3. 우수공수량산출서목차및간지" xfId="0"/>
    <cellStyle name="표_수량산출서(수정)_포장공_포장공2-수정_06.포장공2 (0112)_수량산출서간지_수량산출서간지_수량산출서간지_수량산출서간지" xfId="0"/>
    <cellStyle name="표_수량산출서(수정)_포장공_포장공2-수정_06.포장공2 (0112)_수량산출서간지_수량산출서간지_수량산출서간지_수량산출서간지1" xfId="0"/>
    <cellStyle name="표_수량산출서(수정)_포장공_포장공2-수정_06.포장공2 (0112)_수량산출서간지_수량산출서간지_수량산출서간지_수량산출서간지_수량산출서간지" xfId="0"/>
    <cellStyle name="표_수량산출서(수정)_포장공_포장공2-수정_06.포장공2 (0112)_수량산출서간지_수량산출서간지_수량산출서간지_수량산출서간지_수량산출서간지_3. 우수공수량산출서목차및간지" xfId="0"/>
    <cellStyle name="표_수량산출서(수정)_포장공_포장공2-수정_06.포장공2 (0112)_수량산출서간지_수량산출서간지_수량산출서간지_수량산출서간지_수량산출서간지_수량산출서간지" xfId="0"/>
    <cellStyle name="표_수량산출서(수정)_포장공_포장공2-수정_06.포장공2 (0112)_수량산출서간지_수량산출서간지_수량산출서간지_수량산출서간지_수량산출서간지_수량산출서간지1" xfId="0"/>
    <cellStyle name="표_수량산출서(수정)_포장공_포장공2-수정_수량산출서간지" xfId="0"/>
    <cellStyle name="표_수량산출서(수정)_포장공_포장공2-수정_수량산출서간지_3. 우수공수량산출서목차및간지" xfId="0"/>
    <cellStyle name="표_수량산출서(수정)_포장공_포장공2-수정_수량산출서간지_수량산출서간지" xfId="0"/>
    <cellStyle name="표_수량산출서(수정)_포장공_포장공2-수정_수량산출서간지_수량산출서간지1" xfId="0"/>
    <cellStyle name="표_수량산출서(수정)_포장공_포장공2-수정_수량산출서간지_수량산출서간지_수량산출서간지" xfId="0"/>
    <cellStyle name="표_수량산출서(수정)_포장공_포장공2-수정_수량산출서간지_수량산출서간지_수량산출서간지_3. 우수공수량산출서목차및간지" xfId="0"/>
    <cellStyle name="표_수량산출서(수정)_포장공_포장공2-수정_수량산출서간지_수량산출서간지_수량산출서간지_수량산출서간지" xfId="0"/>
    <cellStyle name="표_수량산출서(수정)_포장공_포장공2-수정_수량산출서간지_수량산출서간지_수량산출서간지_수량산출서간지1" xfId="0"/>
    <cellStyle name="표_수량산출서(수정)_포장공_포장공2-수정_수량산출서간지_수량산출서간지_수량산출서간지_수량산출서간지_수량산출서간지" xfId="0"/>
    <cellStyle name="표_수량산출서(수정)_포장공_포장공2-수정_수량산출서간지_수량산출서간지_수량산출서간지_수량산출서간지_수량산출서간지_3. 우수공수량산출서목차및간지" xfId="0"/>
    <cellStyle name="표_수량산출서(수정)_포장공_포장공2-수정_수량산출서간지_수량산출서간지_수량산출서간지_수량산출서간지_수량산출서간지_수량산출서간지" xfId="0"/>
    <cellStyle name="표_수량산출서(수정)_포장공_포장공2-수정_수량산출서간지_수량산출서간지_수량산출서간지_수량산출서간지_수량산출서간지_수량산출서간지1" xfId="0"/>
    <cellStyle name="표_수량산출서간지" xfId="0"/>
    <cellStyle name="표_수량산출서간지_3. 우수공수량산출서목차및간지" xfId="0"/>
    <cellStyle name="표_수량산출서간지_수량산출서간지" xfId="0"/>
    <cellStyle name="표_수량산출서간지_수량산출서간지1" xfId="0"/>
    <cellStyle name="표_수량산출서간지_수량산출서간지_수량산출서간지" xfId="0"/>
    <cellStyle name="표_수량산출서간지_수량산출서간지_수량산출서간지_3. 우수공수량산출서목차및간지" xfId="0"/>
    <cellStyle name="표_수량산출서간지_수량산출서간지_수량산출서간지_수량산출서간지" xfId="0"/>
    <cellStyle name="표_수량산출서간지_수량산출서간지_수량산출서간지_수량산출서간지1" xfId="0"/>
    <cellStyle name="표_수량산출서간지_수량산출서간지_수량산출서간지_수량산출서간지_수량산출서간지" xfId="0"/>
    <cellStyle name="표_수량산출서간지_수량산출서간지_수량산출서간지_수량산출서간지_수량산출서간지_3. 우수공수량산출서목차및간지" xfId="0"/>
    <cellStyle name="표_수량산출서간지_수량산출서간지_수량산출서간지_수량산출서간지_수량산출서간지_수량산출서간지" xfId="0"/>
    <cellStyle name="표_수량산출서간지_수량산출서간지_수량산출서간지_수량산출서간지_수량산출서간지_수량산출서간지1" xfId="0"/>
    <cellStyle name="표_우수토공" xfId="0"/>
    <cellStyle name="표_포장공" xfId="0"/>
    <cellStyle name="표_포장공2" xfId="0"/>
    <cellStyle name="표_포장공2-수정" xfId="0"/>
    <cellStyle name="표_포장공2-수정_06.포장공2 (0112)" xfId="0"/>
    <cellStyle name="표_포장공2-수정_06.포장공2 (0112)_수량산출서간지" xfId="0"/>
    <cellStyle name="표_포장공2-수정_06.포장공2 (0112)_수량산출서간지_3. 우수공수량산출서목차및간지" xfId="0"/>
    <cellStyle name="표_포장공2-수정_06.포장공2 (0112)_수량산출서간지_수량산출서간지" xfId="0"/>
    <cellStyle name="표_포장공2-수정_06.포장공2 (0112)_수량산출서간지_수량산출서간지1" xfId="0"/>
    <cellStyle name="표_포장공2-수정_06.포장공2 (0112)_수량산출서간지_수량산출서간지_수량산출서간지" xfId="0"/>
    <cellStyle name="표_포장공2-수정_06.포장공2 (0112)_수량산출서간지_수량산출서간지_수량산출서간지_3. 우수공수량산출서목차및간지" xfId="0"/>
    <cellStyle name="표_포장공2-수정_06.포장공2 (0112)_수량산출서간지_수량산출서간지_수량산출서간지_수량산출서간지" xfId="0"/>
    <cellStyle name="표_포장공2-수정_06.포장공2 (0112)_수량산출서간지_수량산출서간지_수량산출서간지_수량산출서간지1" xfId="0"/>
    <cellStyle name="표_포장공2-수정_06.포장공2 (0112)_수량산출서간지_수량산출서간지_수량산출서간지_수량산출서간지_수량산출서간지" xfId="0"/>
    <cellStyle name="표_포장공2-수정_06.포장공2 (0112)_수량산출서간지_수량산출서간지_수량산출서간지_수량산출서간지_수량산출서간지_3. 우수공수량산출서목차및간지" xfId="0"/>
    <cellStyle name="표_포장공2-수정_06.포장공2 (0112)_수량산출서간지_수량산출서간지_수량산출서간지_수량산출서간지_수량산출서간지_수량산출서간지" xfId="0"/>
    <cellStyle name="표_포장공2-수정_06.포장공2 (0112)_수량산출서간지_수량산출서간지_수량산출서간지_수량산출서간지_수량산출서간지_수량산출서간지1" xfId="0"/>
    <cellStyle name="표_포장공2-수정_수량산출서간지" xfId="0"/>
    <cellStyle name="표_포장공2-수정_수량산출서간지_3. 우수공수량산출서목차및간지" xfId="0"/>
    <cellStyle name="표_포장공2-수정_수량산출서간지_수량산출서간지" xfId="0"/>
    <cellStyle name="표_포장공2-수정_수량산출서간지_수량산출서간지1" xfId="0"/>
    <cellStyle name="표_포장공2-수정_수량산출서간지_수량산출서간지_수량산출서간지" xfId="0"/>
    <cellStyle name="표_포장공2-수정_수량산출서간지_수량산출서간지_수량산출서간지_3. 우수공수량산출서목차및간지" xfId="0"/>
    <cellStyle name="표_포장공2-수정_수량산출서간지_수량산출서간지_수량산출서간지_수량산출서간지" xfId="0"/>
    <cellStyle name="표_포장공2-수정_수량산출서간지_수량산출서간지_수량산출서간지_수량산출서간지1" xfId="0"/>
    <cellStyle name="표_포장공2-수정_수량산출서간지_수량산출서간지_수량산출서간지_수량산출서간지_수량산출서간지" xfId="0"/>
    <cellStyle name="표_포장공2-수정_수량산출서간지_수량산출서간지_수량산출서간지_수량산출서간지_수량산출서간지_3. 우수공수량산출서목차및간지" xfId="0"/>
    <cellStyle name="표_포장공2-수정_수량산출서간지_수량산출서간지_수량산출서간지_수량산출서간지_수량산출서간지_수량산출서간지" xfId="0"/>
    <cellStyle name="표_포장공2-수정_수량산출서간지_수량산출서간지_수량산출서간지_수량산출서간지_수량산출서간지_수량산출서간지1" xfId="0"/>
    <cellStyle name="표_포장공2_0111작업" xfId="0"/>
    <cellStyle name="표_포장공2_0111작업_수량산출서간지" xfId="0"/>
    <cellStyle name="표_포장공2_0111작업_수량산출서간지_3. 우수공수량산출서목차및간지" xfId="0"/>
    <cellStyle name="표_포장공2_0111작업_수량산출서간지_수량산출서간지" xfId="0"/>
    <cellStyle name="표_포장공2_0111작업_수량산출서간지_수량산출서간지1" xfId="0"/>
    <cellStyle name="표_포장공2_0111작업_수량산출서간지_수량산출서간지_수량산출서간지" xfId="0"/>
    <cellStyle name="표_포장공2_0111작업_수량산출서간지_수량산출서간지_수량산출서간지_3. 우수공수량산출서목차및간지" xfId="0"/>
    <cellStyle name="표_포장공2_0111작업_수량산출서간지_수량산출서간지_수량산출서간지_수량산출서간지" xfId="0"/>
    <cellStyle name="표_포장공2_0111작업_수량산출서간지_수량산출서간지_수량산출서간지_수량산출서간지1" xfId="0"/>
    <cellStyle name="표_포장공2_0111작업_수량산출서간지_수량산출서간지_수량산출서간지_수량산출서간지_수량산출서간지" xfId="0"/>
    <cellStyle name="표_포장공2_0111작업_수량산출서간지_수량산출서간지_수량산출서간지_수량산출서간지_수량산출서간지_3. 우수공수량산출서목차및간지" xfId="0"/>
    <cellStyle name="표_포장공2_0111작업_수량산출서간지_수량산출서간지_수량산출서간지_수량산출서간지_수량산출서간지_수량산출서간지" xfId="0"/>
    <cellStyle name="표_포장공2_0111작업_수량산출서간지_수량산출서간지_수량산출서간지_수량산출서간지_수량산출서간지_수량산출서간지1" xfId="0"/>
    <cellStyle name="표_포장공2_상수도수량-수량(0110)" xfId="0"/>
    <cellStyle name="표_포장공2_상수도수량-수량(0110)_수량산출서간지" xfId="0"/>
    <cellStyle name="표_포장공2_상수도수량-수량(0110)_수량산출서간지_3. 우수공수량산출서목차및간지" xfId="0"/>
    <cellStyle name="표_포장공2_상수도수량-수량(0110)_수량산출서간지_수량산출서간지" xfId="0"/>
    <cellStyle name="표_포장공2_상수도수량-수량(0110)_수량산출서간지_수량산출서간지1" xfId="0"/>
    <cellStyle name="표_포장공2_상수도수량-수량(0110)_수량산출서간지_수량산출서간지_수량산출서간지" xfId="0"/>
    <cellStyle name="표_포장공2_상수도수량-수량(0110)_수량산출서간지_수량산출서간지_수량산출서간지_3. 우수공수량산출서목차및간지" xfId="0"/>
    <cellStyle name="표_포장공2_상수도수량-수량(0110)_수량산출서간지_수량산출서간지_수량산출서간지_수량산출서간지" xfId="0"/>
    <cellStyle name="표_포장공2_상수도수량-수량(0110)_수량산출서간지_수량산출서간지_수량산출서간지_수량산출서간지1" xfId="0"/>
    <cellStyle name="표_포장공2_상수도수량-수량(0110)_수량산출서간지_수량산출서간지_수량산출서간지_수량산출서간지_수량산출서간지" xfId="0"/>
    <cellStyle name="표_포장공2_상수도수량-수량(0110)_수량산출서간지_수량산출서간지_수량산출서간지_수량산출서간지_수량산출서간지_3. 우수공수량산출서목차및간지" xfId="0"/>
    <cellStyle name="표_포장공2_상수도수량-수량(0110)_수량산출서간지_수량산출서간지_수량산출서간지_수량산출서간지_수량산출서간지_수량산출서간지" xfId="0"/>
    <cellStyle name="표_포장공2_상수도수량-수량(0110)_수량산출서간지_수량산출서간지_수량산출서간지_수량산출서간지_수량산출서간지_수량산출서간지1" xfId="0"/>
    <cellStyle name="표_포장공2_수량산출서간지" xfId="0"/>
    <cellStyle name="표_포장공2_수량산출서간지_3. 우수공수량산출서목차및간지" xfId="0"/>
    <cellStyle name="표_포장공2_수량산출서간지_수량산출서간지" xfId="0"/>
    <cellStyle name="표_포장공2_수량산출서간지_수량산출서간지1" xfId="0"/>
    <cellStyle name="표_포장공2_수량산출서간지_수량산출서간지_수량산출서간지" xfId="0"/>
    <cellStyle name="표_포장공2_수량산출서간지_수량산출서간지_수량산출서간지_3. 우수공수량산출서목차및간지" xfId="0"/>
    <cellStyle name="표_포장공2_수량산출서간지_수량산출서간지_수량산출서간지_수량산출서간지" xfId="0"/>
    <cellStyle name="표_포장공2_수량산출서간지_수량산출서간지_수량산출서간지_수량산출서간지1" xfId="0"/>
    <cellStyle name="표_포장공2_수량산출서간지_수량산출서간지_수량산출서간지_수량산출서간지_수량산출서간지" xfId="0"/>
    <cellStyle name="표_포장공2_수량산출서간지_수량산출서간지_수량산출서간지_수량산출서간지_수량산출서간지_3. 우수공수량산출서목차및간지" xfId="0"/>
    <cellStyle name="표_포장공2_수량산출서간지_수량산출서간지_수량산출서간지_수량산출서간지_수량산출서간지_수량산출서간지" xfId="0"/>
    <cellStyle name="표_포장공2_수량산출서간지_수량산출서간지_수량산출서간지_수량산출서간지_수량산출서간지_수량산출서간지1" xfId="0"/>
    <cellStyle name="표_포장공2_포장공2-수정" xfId="0"/>
    <cellStyle name="표_포장공2_포장공2-수정_06.포장공2 (0112)" xfId="0"/>
    <cellStyle name="표_포장공2_포장공2-수정_06.포장공2 (0112)_수량산출서간지" xfId="0"/>
    <cellStyle name="표_포장공2_포장공2-수정_06.포장공2 (0112)_수량산출서간지_3. 우수공수량산출서목차및간지" xfId="0"/>
    <cellStyle name="표_포장공2_포장공2-수정_06.포장공2 (0112)_수량산출서간지_수량산출서간지" xfId="0"/>
    <cellStyle name="표_포장공2_포장공2-수정_06.포장공2 (0112)_수량산출서간지_수량산출서간지1" xfId="0"/>
    <cellStyle name="표_포장공2_포장공2-수정_06.포장공2 (0112)_수량산출서간지_수량산출서간지_수량산출서간지" xfId="0"/>
    <cellStyle name="표_포장공2_포장공2-수정_06.포장공2 (0112)_수량산출서간지_수량산출서간지_수량산출서간지_3. 우수공수량산출서목차및간지" xfId="0"/>
    <cellStyle name="표_포장공2_포장공2-수정_06.포장공2 (0112)_수량산출서간지_수량산출서간지_수량산출서간지_수량산출서간지" xfId="0"/>
    <cellStyle name="표_포장공2_포장공2-수정_06.포장공2 (0112)_수량산출서간지_수량산출서간지_수량산출서간지_수량산출서간지1" xfId="0"/>
    <cellStyle name="표_포장공2_포장공2-수정_06.포장공2 (0112)_수량산출서간지_수량산출서간지_수량산출서간지_수량산출서간지_수량산출서간지" xfId="0"/>
    <cellStyle name="표_포장공2_포장공2-수정_06.포장공2 (0112)_수량산출서간지_수량산출서간지_수량산출서간지_수량산출서간지_수량산출서간지_3. 우수공수량산출서목차및간지" xfId="0"/>
    <cellStyle name="표_포장공2_포장공2-수정_06.포장공2 (0112)_수량산출서간지_수량산출서간지_수량산출서간지_수량산출서간지_수량산출서간지_수량산출서간지" xfId="0"/>
    <cellStyle name="표_포장공2_포장공2-수정_06.포장공2 (0112)_수량산출서간지_수량산출서간지_수량산출서간지_수량산출서간지_수량산출서간지_수량산출서간지1" xfId="0"/>
    <cellStyle name="표_포장공2_포장공2-수정_수량산출서간지" xfId="0"/>
    <cellStyle name="표_포장공2_포장공2-수정_수량산출서간지_3. 우수공수량산출서목차및간지" xfId="0"/>
    <cellStyle name="표_포장공2_포장공2-수정_수량산출서간지_수량산출서간지" xfId="0"/>
    <cellStyle name="표_포장공2_포장공2-수정_수량산출서간지_수량산출서간지1" xfId="0"/>
    <cellStyle name="표_포장공2_포장공2-수정_수량산출서간지_수량산출서간지_수량산출서간지" xfId="0"/>
    <cellStyle name="표_포장공2_포장공2-수정_수량산출서간지_수량산출서간지_수량산출서간지_3. 우수공수량산출서목차및간지" xfId="0"/>
    <cellStyle name="표_포장공2_포장공2-수정_수량산출서간지_수량산출서간지_수량산출서간지_수량산출서간지" xfId="0"/>
    <cellStyle name="표_포장공2_포장공2-수정_수량산출서간지_수량산출서간지_수량산출서간지_수량산출서간지1" xfId="0"/>
    <cellStyle name="표_포장공2_포장공2-수정_수량산출서간지_수량산출서간지_수량산출서간지_수량산출서간지_수량산출서간지" xfId="0"/>
    <cellStyle name="표_포장공2_포장공2-수정_수량산출서간지_수량산출서간지_수량산출서간지_수량산출서간지_수량산출서간지_3. 우수공수량산출서목차및간지" xfId="0"/>
    <cellStyle name="표_포장공2_포장공2-수정_수량산출서간지_수량산출서간지_수량산출서간지_수량산출서간지_수량산출서간지_수량산출서간지" xfId="0"/>
    <cellStyle name="표_포장공2_포장공2-수정_수량산출서간지_수량산출서간지_수량산출서간지_수량산출서간지_수량산출서간지_수량산출서간지1" xfId="0"/>
    <cellStyle name="표_포장공_0111작업" xfId="0"/>
    <cellStyle name="표_포장공_0111작업_수량산출서간지" xfId="0"/>
    <cellStyle name="표_포장공_0111작업_수량산출서간지_3. 우수공수량산출서목차및간지" xfId="0"/>
    <cellStyle name="표_포장공_0111작업_수량산출서간지_수량산출서간지" xfId="0"/>
    <cellStyle name="표_포장공_0111작업_수량산출서간지_수량산출서간지1" xfId="0"/>
    <cellStyle name="표_포장공_0111작업_수량산출서간지_수량산출서간지_수량산출서간지" xfId="0"/>
    <cellStyle name="표_포장공_0111작업_수량산출서간지_수량산출서간지_수량산출서간지_3. 우수공수량산출서목차및간지" xfId="0"/>
    <cellStyle name="표_포장공_0111작업_수량산출서간지_수량산출서간지_수량산출서간지_수량산출서간지" xfId="0"/>
    <cellStyle name="표_포장공_0111작업_수량산출서간지_수량산출서간지_수량산출서간지_수량산출서간지1" xfId="0"/>
    <cellStyle name="표_포장공_0111작업_수량산출서간지_수량산출서간지_수량산출서간지_수량산출서간지_수량산출서간지" xfId="0"/>
    <cellStyle name="표_포장공_0111작업_수량산출서간지_수량산출서간지_수량산출서간지_수량산출서간지_수량산출서간지_3. 우수공수량산출서목차및간지" xfId="0"/>
    <cellStyle name="표_포장공_0111작업_수량산출서간지_수량산출서간지_수량산출서간지_수량산출서간지_수량산출서간지_수량산출서간지" xfId="0"/>
    <cellStyle name="표_포장공_0111작업_수량산출서간지_수량산출서간지_수량산출서간지_수량산출서간지_수량산출서간지_수량산출서간지1" xfId="0"/>
    <cellStyle name="표_포장공_상수도수량-수량(0110)" xfId="0"/>
    <cellStyle name="표_포장공_상수도수량-수량(0110)_수량산출서간지" xfId="0"/>
    <cellStyle name="표_포장공_상수도수량-수량(0110)_수량산출서간지_3. 우수공수량산출서목차및간지" xfId="0"/>
    <cellStyle name="표_포장공_상수도수량-수량(0110)_수량산출서간지_수량산출서간지" xfId="0"/>
    <cellStyle name="표_포장공_상수도수량-수량(0110)_수량산출서간지_수량산출서간지1" xfId="0"/>
    <cellStyle name="표_포장공_상수도수량-수량(0110)_수량산출서간지_수량산출서간지_수량산출서간지" xfId="0"/>
    <cellStyle name="표_포장공_상수도수량-수량(0110)_수량산출서간지_수량산출서간지_수량산출서간지_3. 우수공수량산출서목차및간지" xfId="0"/>
    <cellStyle name="표_포장공_상수도수량-수량(0110)_수량산출서간지_수량산출서간지_수량산출서간지_수량산출서간지" xfId="0"/>
    <cellStyle name="표_포장공_상수도수량-수량(0110)_수량산출서간지_수량산출서간지_수량산출서간지_수량산출서간지1" xfId="0"/>
    <cellStyle name="표_포장공_상수도수량-수량(0110)_수량산출서간지_수량산출서간지_수량산출서간지_수량산출서간지_수량산출서간지" xfId="0"/>
    <cellStyle name="표_포장공_상수도수량-수량(0110)_수량산출서간지_수량산출서간지_수량산출서간지_수량산출서간지_수량산출서간지_3. 우수공수량산출서목차및간지" xfId="0"/>
    <cellStyle name="표_포장공_상수도수량-수량(0110)_수량산출서간지_수량산출서간지_수량산출서간지_수량산출서간지_수량산출서간지_수량산출서간지" xfId="0"/>
    <cellStyle name="표_포장공_상수도수량-수량(0110)_수량산출서간지_수량산출서간지_수량산출서간지_수량산출서간지_수량산출서간지_수량산출서간지1" xfId="0"/>
    <cellStyle name="표_포장공_수량산출서간지" xfId="0"/>
    <cellStyle name="표_포장공_수량산출서간지_3. 우수공수량산출서목차및간지" xfId="0"/>
    <cellStyle name="표_포장공_수량산출서간지_수량산출서간지" xfId="0"/>
    <cellStyle name="표_포장공_수량산출서간지_수량산출서간지1" xfId="0"/>
    <cellStyle name="표_포장공_수량산출서간지_수량산출서간지_수량산출서간지" xfId="0"/>
    <cellStyle name="표_포장공_수량산출서간지_수량산출서간지_수량산출서간지_3. 우수공수량산출서목차및간지" xfId="0"/>
    <cellStyle name="표_포장공_수량산출서간지_수량산출서간지_수량산출서간지_수량산출서간지" xfId="0"/>
    <cellStyle name="표_포장공_수량산출서간지_수량산출서간지_수량산출서간지_수량산출서간지1" xfId="0"/>
    <cellStyle name="표_포장공_수량산출서간지_수량산출서간지_수량산출서간지_수량산출서간지_수량산출서간지" xfId="0"/>
    <cellStyle name="표_포장공_수량산출서간지_수량산출서간지_수량산출서간지_수량산출서간지_수량산출서간지_3. 우수공수량산출서목차및간지" xfId="0"/>
    <cellStyle name="표_포장공_수량산출서간지_수량산출서간지_수량산출서간지_수량산출서간지_수량산출서간지_수량산출서간지" xfId="0"/>
    <cellStyle name="표_포장공_수량산출서간지_수량산출서간지_수량산출서간지_수량산출서간지_수량산출서간지_수량산출서간지1" xfId="0"/>
    <cellStyle name="표_포장공_포장공2-수정" xfId="0"/>
    <cellStyle name="표_포장공_포장공2-수정_06.포장공2 (0112)" xfId="0"/>
    <cellStyle name="표_포장공_포장공2-수정_06.포장공2 (0112)_수량산출서간지" xfId="0"/>
    <cellStyle name="표_포장공_포장공2-수정_06.포장공2 (0112)_수량산출서간지_3. 우수공수량산출서목차및간지" xfId="0"/>
    <cellStyle name="표_포장공_포장공2-수정_06.포장공2 (0112)_수량산출서간지_수량산출서간지" xfId="0"/>
    <cellStyle name="표_포장공_포장공2-수정_06.포장공2 (0112)_수량산출서간지_수량산출서간지1" xfId="0"/>
    <cellStyle name="표_포장공_포장공2-수정_06.포장공2 (0112)_수량산출서간지_수량산출서간지_수량산출서간지" xfId="0"/>
    <cellStyle name="표_포장공_포장공2-수정_06.포장공2 (0112)_수량산출서간지_수량산출서간지_수량산출서간지_3. 우수공수량산출서목차및간지" xfId="0"/>
    <cellStyle name="표_포장공_포장공2-수정_06.포장공2 (0112)_수량산출서간지_수량산출서간지_수량산출서간지_수량산출서간지" xfId="0"/>
    <cellStyle name="표_포장공_포장공2-수정_06.포장공2 (0112)_수량산출서간지_수량산출서간지_수량산출서간지_수량산출서간지1" xfId="0"/>
    <cellStyle name="표_포장공_포장공2-수정_06.포장공2 (0112)_수량산출서간지_수량산출서간지_수량산출서간지_수량산출서간지_수량산출서간지" xfId="0"/>
    <cellStyle name="표_포장공_포장공2-수정_06.포장공2 (0112)_수량산출서간지_수량산출서간지_수량산출서간지_수량산출서간지_수량산출서간지_3. 우수공수량산출서목차및간지" xfId="0"/>
    <cellStyle name="표_포장공_포장공2-수정_06.포장공2 (0112)_수량산출서간지_수량산출서간지_수량산출서간지_수량산출서간지_수량산출서간지_수량산출서간지" xfId="0"/>
    <cellStyle name="표_포장공_포장공2-수정_06.포장공2 (0112)_수량산출서간지_수량산출서간지_수량산출서간지_수량산출서간지_수량산출서간지_수량산출서간지1" xfId="0"/>
    <cellStyle name="표_포장공_포장공2-수정_수량산출서간지" xfId="0"/>
    <cellStyle name="표_포장공_포장공2-수정_수량산출서간지_3. 우수공수량산출서목차및간지" xfId="0"/>
    <cellStyle name="표_포장공_포장공2-수정_수량산출서간지_수량산출서간지" xfId="0"/>
    <cellStyle name="표_포장공_포장공2-수정_수량산출서간지_수량산출서간지1" xfId="0"/>
    <cellStyle name="표_포장공_포장공2-수정_수량산출서간지_수량산출서간지_수량산출서간지" xfId="0"/>
    <cellStyle name="표_포장공_포장공2-수정_수량산출서간지_수량산출서간지_수량산출서간지_3. 우수공수량산출서목차및간지" xfId="0"/>
    <cellStyle name="표_포장공_포장공2-수정_수량산출서간지_수량산출서간지_수량산출서간지_수량산출서간지" xfId="0"/>
    <cellStyle name="표_포장공_포장공2-수정_수량산출서간지_수량산출서간지_수량산출서간지_수량산출서간지1" xfId="0"/>
    <cellStyle name="표_포장공_포장공2-수정_수량산출서간지_수량산출서간지_수량산출서간지_수량산출서간지_수량산출서간지" xfId="0"/>
    <cellStyle name="표_포장공_포장공2-수정_수량산출서간지_수량산출서간지_수량산출서간지_수량산출서간지_수량산출서간지_3. 우수공수량산출서목차및간지" xfId="0"/>
    <cellStyle name="표_포장공_포장공2-수정_수량산출서간지_수량산출서간지_수량산출서간지_수량산출서간지_수량산출서간지_수량산출서간지" xfId="0"/>
    <cellStyle name="표_포장공_포장공2-수정_수량산출서간지_수량산출서간지_수량산출서간지_수량산출서간지_수량산출서간지_수량산출서간지1" xfId="0"/>
    <cellStyle name="표준1" xfId="0"/>
    <cellStyle name="표준2" xfId="0"/>
    <cellStyle name="표준_09-흄관날개벽" xfId="0"/>
    <cellStyle name="표준_2공구-01-우수토공집계" xfId="0"/>
    <cellStyle name="표준_횡단측구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externalLink" Target="externalLinks/externalLink176.xml"/><Relationship Id="rId183" Type="http://schemas.openxmlformats.org/officeDocument/2006/relationships/externalLink" Target="externalLinks/externalLink177.xml"/><Relationship Id="rId184" Type="http://schemas.openxmlformats.org/officeDocument/2006/relationships/externalLink" Target="externalLinks/externalLink178.xml"/><Relationship Id="rId185" Type="http://schemas.openxmlformats.org/officeDocument/2006/relationships/externalLink" Target="externalLinks/externalLink179.xml"/><Relationship Id="rId186" Type="http://schemas.openxmlformats.org/officeDocument/2006/relationships/externalLink" Target="externalLinks/externalLink180.xml"/><Relationship Id="rId187" Type="http://schemas.openxmlformats.org/officeDocument/2006/relationships/externalLink" Target="externalLinks/externalLink181.xml"/><Relationship Id="rId188" Type="http://schemas.openxmlformats.org/officeDocument/2006/relationships/externalLink" Target="externalLinks/externalLink182.xml"/><Relationship Id="rId189" Type="http://schemas.openxmlformats.org/officeDocument/2006/relationships/externalLink" Target="externalLinks/externalLink183.xml"/><Relationship Id="rId190" Type="http://schemas.openxmlformats.org/officeDocument/2006/relationships/externalLink" Target="externalLinks/externalLink184.xml"/><Relationship Id="rId191" Type="http://schemas.openxmlformats.org/officeDocument/2006/relationships/externalLink" Target="externalLinks/externalLink185.xml"/><Relationship Id="rId192" Type="http://schemas.openxmlformats.org/officeDocument/2006/relationships/externalLink" Target="externalLinks/externalLink186.xml"/><Relationship Id="rId193" Type="http://schemas.openxmlformats.org/officeDocument/2006/relationships/externalLink" Target="externalLinks/externalLink187.xml"/><Relationship Id="rId194" Type="http://schemas.openxmlformats.org/officeDocument/2006/relationships/externalLink" Target="externalLinks/externalLink188.xml"/><Relationship Id="rId195" Type="http://schemas.openxmlformats.org/officeDocument/2006/relationships/externalLink" Target="externalLinks/externalLink189.xml"/><Relationship Id="rId196" Type="http://schemas.openxmlformats.org/officeDocument/2006/relationships/externalLink" Target="externalLinks/externalLink190.xml"/><Relationship Id="rId197" Type="http://schemas.openxmlformats.org/officeDocument/2006/relationships/externalLink" Target="externalLinks/externalLink191.xml"/><Relationship Id="rId198" Type="http://schemas.openxmlformats.org/officeDocument/2006/relationships/externalLink" Target="externalLinks/externalLink192.xml"/><Relationship Id="rId199" Type="http://schemas.openxmlformats.org/officeDocument/2006/relationships/externalLink" Target="externalLinks/externalLink193.xml"/><Relationship Id="rId200" Type="http://schemas.openxmlformats.org/officeDocument/2006/relationships/externalLink" Target="externalLinks/externalLink194.xml"/><Relationship Id="rId201" Type="http://schemas.openxmlformats.org/officeDocument/2006/relationships/externalLink" Target="externalLinks/externalLink195.xml"/><Relationship Id="rId202" Type="http://schemas.openxmlformats.org/officeDocument/2006/relationships/externalLink" Target="externalLinks/externalLink196.xml"/><Relationship Id="rId203" Type="http://schemas.openxmlformats.org/officeDocument/2006/relationships/externalLink" Target="externalLinks/externalLink197.xml"/><Relationship Id="rId204" Type="http://schemas.openxmlformats.org/officeDocument/2006/relationships/externalLink" Target="externalLinks/externalLink198.xml"/><Relationship Id="rId205" Type="http://schemas.openxmlformats.org/officeDocument/2006/relationships/externalLink" Target="externalLinks/externalLink199.xml"/><Relationship Id="rId206" Type="http://schemas.openxmlformats.org/officeDocument/2006/relationships/externalLink" Target="externalLinks/externalLink200.xml"/><Relationship Id="rId207" Type="http://schemas.openxmlformats.org/officeDocument/2006/relationships/externalLink" Target="externalLinks/externalLink201.xml"/><Relationship Id="rId208" Type="http://schemas.openxmlformats.org/officeDocument/2006/relationships/externalLink" Target="externalLinks/externalLink202.xml"/><Relationship Id="rId209" Type="http://schemas.openxmlformats.org/officeDocument/2006/relationships/externalLink" Target="externalLinks/externalLink203.xml"/><Relationship Id="rId210" Type="http://schemas.openxmlformats.org/officeDocument/2006/relationships/externalLink" Target="externalLinks/externalLink204.xml"/><Relationship Id="rId211" Type="http://schemas.openxmlformats.org/officeDocument/2006/relationships/externalLink" Target="externalLinks/externalLink205.xml"/><Relationship Id="rId212" Type="http://schemas.openxmlformats.org/officeDocument/2006/relationships/externalLink" Target="externalLinks/externalLink206.xml"/><Relationship Id="rId213" Type="http://schemas.openxmlformats.org/officeDocument/2006/relationships/externalLink" Target="externalLinks/externalLink207.xml"/><Relationship Id="rId214" Type="http://schemas.openxmlformats.org/officeDocument/2006/relationships/externalLink" Target="externalLinks/externalLink208.xml"/><Relationship Id="rId215" Type="http://schemas.openxmlformats.org/officeDocument/2006/relationships/externalLink" Target="externalLinks/externalLink209.xml"/><Relationship Id="rId216" Type="http://schemas.openxmlformats.org/officeDocument/2006/relationships/externalLink" Target="externalLinks/externalLink210.xml"/><Relationship Id="rId217" Type="http://schemas.openxmlformats.org/officeDocument/2006/relationships/externalLink" Target="externalLinks/externalLink211.xml"/><Relationship Id="rId218" Type="http://schemas.openxmlformats.org/officeDocument/2006/relationships/externalLink" Target="externalLinks/externalLink212.xml"/><Relationship Id="rId219" Type="http://schemas.openxmlformats.org/officeDocument/2006/relationships/externalLink" Target="externalLinks/externalLink213.xml"/><Relationship Id="rId220" Type="http://schemas.openxmlformats.org/officeDocument/2006/relationships/externalLink" Target="externalLinks/externalLink214.xml"/><Relationship Id="rId221" Type="http://schemas.openxmlformats.org/officeDocument/2006/relationships/externalLink" Target="externalLinks/externalLink215.xml"/><Relationship Id="rId222" Type="http://schemas.openxmlformats.org/officeDocument/2006/relationships/externalLink" Target="externalLinks/externalLink216.xml"/><Relationship Id="rId223" Type="http://schemas.openxmlformats.org/officeDocument/2006/relationships/externalLink" Target="externalLinks/externalLink217.xml"/><Relationship Id="rId224" Type="http://schemas.openxmlformats.org/officeDocument/2006/relationships/externalLink" Target="externalLinks/externalLink218.xml"/><Relationship Id="rId225" Type="http://schemas.openxmlformats.org/officeDocument/2006/relationships/externalLink" Target="externalLinks/externalLink219.xml"/><Relationship Id="rId226" Type="http://schemas.openxmlformats.org/officeDocument/2006/relationships/externalLink" Target="externalLinks/externalLink220.xml"/><Relationship Id="rId227" Type="http://schemas.openxmlformats.org/officeDocument/2006/relationships/externalLink" Target="externalLinks/externalLink221.xml"/><Relationship Id="rId228" Type="http://schemas.openxmlformats.org/officeDocument/2006/relationships/externalLink" Target="externalLinks/externalLink222.xml"/><Relationship Id="rId229" Type="http://schemas.openxmlformats.org/officeDocument/2006/relationships/externalLink" Target="externalLinks/externalLink223.xml"/><Relationship Id="rId230" Type="http://schemas.openxmlformats.org/officeDocument/2006/relationships/externalLink" Target="externalLinks/externalLink224.xml"/><Relationship Id="rId231" Type="http://schemas.openxmlformats.org/officeDocument/2006/relationships/externalLink" Target="externalLinks/externalLink225.xml"/><Relationship Id="rId232" Type="http://schemas.openxmlformats.org/officeDocument/2006/relationships/externalLink" Target="externalLinks/externalLink226.xml"/><Relationship Id="rId233" Type="http://schemas.openxmlformats.org/officeDocument/2006/relationships/externalLink" Target="externalLinks/externalLink227.xml"/><Relationship Id="rId234" Type="http://schemas.openxmlformats.org/officeDocument/2006/relationships/externalLink" Target="externalLinks/externalLink228.xml"/><Relationship Id="rId235" Type="http://schemas.openxmlformats.org/officeDocument/2006/relationships/externalLink" Target="externalLinks/externalLink229.xml"/><Relationship Id="rId236" Type="http://schemas.openxmlformats.org/officeDocument/2006/relationships/externalLink" Target="externalLinks/externalLink230.xml"/><Relationship Id="rId237" Type="http://schemas.openxmlformats.org/officeDocument/2006/relationships/externalLink" Target="externalLinks/externalLink231.xml"/><Relationship Id="rId238" Type="http://schemas.openxmlformats.org/officeDocument/2006/relationships/externalLink" Target="externalLinks/externalLink232.xml"/><Relationship Id="rId239" Type="http://schemas.openxmlformats.org/officeDocument/2006/relationships/externalLink" Target="externalLinks/externalLink233.xml"/><Relationship Id="rId240" Type="http://schemas.openxmlformats.org/officeDocument/2006/relationships/externalLink" Target="externalLinks/externalLink234.xml"/><Relationship Id="rId241" Type="http://schemas.openxmlformats.org/officeDocument/2006/relationships/externalLink" Target="externalLinks/externalLink235.xml"/><Relationship Id="rId242" Type="http://schemas.openxmlformats.org/officeDocument/2006/relationships/externalLink" Target="externalLinks/externalLink236.xml"/><Relationship Id="rId243" Type="http://schemas.openxmlformats.org/officeDocument/2006/relationships/externalLink" Target="externalLinks/externalLink237.xml"/><Relationship Id="rId244" Type="http://schemas.openxmlformats.org/officeDocument/2006/relationships/externalLink" Target="externalLinks/externalLink238.xml"/><Relationship Id="rId245" Type="http://schemas.openxmlformats.org/officeDocument/2006/relationships/externalLink" Target="externalLinks/externalLink239.xml"/><Relationship Id="rId246" Type="http://schemas.openxmlformats.org/officeDocument/2006/relationships/externalLink" Target="externalLinks/externalLink240.xml"/><Relationship Id="rId247" Type="http://schemas.openxmlformats.org/officeDocument/2006/relationships/externalLink" Target="externalLinks/externalLink241.xml"/><Relationship Id="rId248" Type="http://schemas.openxmlformats.org/officeDocument/2006/relationships/externalLink" Target="externalLinks/externalLink242.xml"/><Relationship Id="rId249" Type="http://schemas.openxmlformats.org/officeDocument/2006/relationships/externalLink" Target="externalLinks/externalLink243.xml"/><Relationship Id="rId250" Type="http://schemas.openxmlformats.org/officeDocument/2006/relationships/externalLink" Target="externalLinks/externalLink244.xml"/><Relationship Id="rId251" Type="http://schemas.openxmlformats.org/officeDocument/2006/relationships/externalLink" Target="externalLinks/externalLink245.xml"/><Relationship Id="rId252" Type="http://schemas.openxmlformats.org/officeDocument/2006/relationships/externalLink" Target="externalLinks/externalLink246.xml"/><Relationship Id="rId253" Type="http://schemas.openxmlformats.org/officeDocument/2006/relationships/externalLink" Target="externalLinks/externalLink247.xml"/><Relationship Id="rId254" Type="http://schemas.openxmlformats.org/officeDocument/2006/relationships/externalLink" Target="externalLinks/externalLink248.xml"/><Relationship Id="rId255" Type="http://schemas.openxmlformats.org/officeDocument/2006/relationships/externalLink" Target="externalLinks/externalLink249.xml"/><Relationship Id="rId256" Type="http://schemas.openxmlformats.org/officeDocument/2006/relationships/externalLink" Target="externalLinks/externalLink250.xml"/><Relationship Id="rId257" Type="http://schemas.openxmlformats.org/officeDocument/2006/relationships/externalLink" Target="externalLinks/externalLink251.xml"/><Relationship Id="rId258" Type="http://schemas.openxmlformats.org/officeDocument/2006/relationships/externalLink" Target="externalLinks/externalLink252.xml"/><Relationship Id="rId259" Type="http://schemas.openxmlformats.org/officeDocument/2006/relationships/externalLink" Target="externalLinks/externalLink253.xml"/><Relationship Id="rId260" Type="http://schemas.openxmlformats.org/officeDocument/2006/relationships/externalLink" Target="externalLinks/externalLink254.xml"/><Relationship Id="rId261" Type="http://schemas.openxmlformats.org/officeDocument/2006/relationships/externalLink" Target="externalLinks/externalLink255.xml"/><Relationship Id="rId262" Type="http://schemas.openxmlformats.org/officeDocument/2006/relationships/externalLink" Target="externalLinks/externalLink256.xml"/><Relationship Id="rId263" Type="http://schemas.openxmlformats.org/officeDocument/2006/relationships/externalLink" Target="externalLinks/externalLink257.xml"/><Relationship Id="rId2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19080</xdr:rowOff>
    </xdr:from>
    <xdr:to>
      <xdr:col>7</xdr:col>
      <xdr:colOff>524520</xdr:colOff>
      <xdr:row>36</xdr:row>
      <xdr:rowOff>238320</xdr:rowOff>
    </xdr:to>
    <xdr:pic>
      <xdr:nvPicPr>
        <xdr:cNvPr id="0" name="Picture 8" descr=""/>
        <xdr:cNvPicPr/>
      </xdr:nvPicPr>
      <xdr:blipFill>
        <a:blip r:embed="rId1"/>
        <a:srcRect l="17290" t="4417" r="43517" b="14992"/>
        <a:stretch/>
      </xdr:blipFill>
      <xdr:spPr>
        <a:xfrm>
          <a:off x="106560" y="19080"/>
          <a:ext cx="5640840" cy="9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2</xdr:row>
      <xdr:rowOff>85680</xdr:rowOff>
    </xdr:from>
    <xdr:to>
      <xdr:col>7</xdr:col>
      <xdr:colOff>711000</xdr:colOff>
      <xdr:row>33</xdr:row>
      <xdr:rowOff>143640</xdr:rowOff>
    </xdr:to>
    <xdr:pic>
      <xdr:nvPicPr>
        <xdr:cNvPr id="1" name="Picture 7" descr=""/>
        <xdr:cNvPicPr/>
      </xdr:nvPicPr>
      <xdr:blipFill>
        <a:blip r:embed="rId1"/>
        <a:srcRect l="13555" t="13656" r="44011" b="15665"/>
        <a:stretch/>
      </xdr:blipFill>
      <xdr:spPr>
        <a:xfrm>
          <a:off x="35640" y="596160"/>
          <a:ext cx="5898240" cy="79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2.%20&#44397;&#46020;1&#54840;&#49440;%20&#50864;&#54924;&#46020;&#47196;/2.%20&#49688;&#47049;&#49328;&#52636;&#49436;/Book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02-4,5-1&#44277;&#44400;&#48376;&#48512;/&#49688;&#47049;/&#49884;,&#47784;,&#51088;%20&#51665;&#44228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WINDOWS/&#48148;&#53461;%20&#54868;&#47732;/&#48320;&#49892;&#54217;&#44512;&#53664;&#44277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2.%20&#44397;&#46020;1&#54840;&#49440;%20&#50864;&#54924;&#46020;&#47196;/2.%20&#49688;&#47049;&#49328;&#52636;&#49436;/Book2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&#51068;&#48152;&#49688;&#47049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88;&#51116;&#47308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My%20Documents/&#45800;&#50948;&#49688;&#47049;/&#45800;&#50948;&#49688;&#47049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SHIN345/&#54945;&#48169;&#54693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DATA/KYUNGHO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56;&#50577;&#54665;&#49888;&#51648;&#44396;/&#49688;&#47049;&#52572;&#51333;1030/&#44608;&#50896;&#46041;1101/0.&#44036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3440;&#51648;&#44396;(&#53664;&#51648;&#44277;&#49324;)/&#54032;&#44368;3&#44277;&#44396;(&#49892;&#49884;&#49444;&#44228;)/2.&#49688;&#47049;&#49328;&#52636;&#49436;/5.&#50864;&#49688;&#44277;/H05-&#50864;&#49688;&#48155;&#51060;-&#54032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56;&#50577;&#44288;&#5111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77;&#50976;/&#54889;&#49440;&#50864;/&#44305;&#47749;-08.&#48512;&#45824;&#44277;/&#44305;&#47749;-2&#52264;&#48512;&#45824;&#44277;&#49688;&#4704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p00c033(&#51204;&#51452;&#52264;&#51665;&#44288;&#47196;)/&#49688;&#47049;&#49328;&#52636;&#52572;&#51333;/&#49688;&#47049;&#49328;&#52636;&#49436;(&#54036;&#4837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조명시설"/>
      <sheetName val="공구"/>
      <sheetName val="관로토공"/>
      <sheetName val="#REF"/>
      <sheetName val="3BL공동구 수량"/>
      <sheetName val="말뚝지지력산정"/>
      <sheetName val="산출근거"/>
      <sheetName val="수량산출"/>
      <sheetName val="단위수량"/>
      <sheetName val="수목표준대가"/>
      <sheetName val="금액내역서"/>
      <sheetName val="주형"/>
      <sheetName val="도장수량(하1)"/>
      <sheetName val="교각계산"/>
      <sheetName val="FOOTING단면력"/>
      <sheetName val="ABUT수량-A1"/>
      <sheetName val="우각부보강"/>
      <sheetName val="제수변(2.5x2.0)단위수량"/>
      <sheetName val="Book1"/>
      <sheetName val="6PILE  (돌출)"/>
      <sheetName val="점자단위"/>
      <sheetName val="점자수량"/>
      <sheetName val="차도특3호맨홀(보강)공제"/>
      <sheetName val="L소A(추)(입력)"/>
      <sheetName val="L중2(추)(입력)"/>
      <sheetName val="L대3및중1(추)(입력)"/>
      <sheetName val="DATE"/>
      <sheetName val="구조물철거타공정이월"/>
      <sheetName val="관경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3BL공동구 수량"/>
      <sheetName val="말뚝지지력산정"/>
      <sheetName val="대로근거"/>
      <sheetName val="중로근거"/>
      <sheetName val="맨홀수량"/>
      <sheetName val="Book2"/>
      <sheetName val="토적표"/>
      <sheetName val="#REF"/>
      <sheetName val="COPING"/>
      <sheetName val="기초공"/>
      <sheetName val="기둥(원형)"/>
      <sheetName val="단면 (2)"/>
      <sheetName val="SLAB&quot;1&quot;"/>
      <sheetName val="6PILE  (돌출)"/>
      <sheetName val="4.2유효폭의 계산"/>
      <sheetName val="입력DATA"/>
      <sheetName val="바닥판"/>
      <sheetName val="역T형교대(말뚝기초)"/>
      <sheetName val="철근량"/>
      <sheetName val="단위중량"/>
      <sheetName val="2.단면가정 "/>
      <sheetName val="공구"/>
      <sheetName val="관로토공"/>
      <sheetName val="수량산출"/>
      <sheetName val="단위수량"/>
      <sheetName val="우수받이토공단위(토사)-1호"/>
      <sheetName val="우수받이토공단위(토사)-2호"/>
      <sheetName val="산출근거"/>
      <sheetName val="조명시설"/>
      <sheetName val="교각1"/>
      <sheetName val="맨홀산출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08203125" defaultRowHeight="13.5" zeroHeight="false" outlineLevelRow="0" outlineLevelCol="0"/>
  <cols>
    <col collapsed="false" customWidth="false" hidden="false" outlineLevel="0" max="257" min="1" style="1" width="10.0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0.08203125" defaultRowHeight="20.1" zeroHeight="false" outlineLevelRow="0" outlineLevelCol="0"/>
  <cols>
    <col collapsed="false" customWidth="true" hidden="false" outlineLevel="0" max="9" min="1" style="3" width="14.49"/>
    <col collapsed="false" customWidth="false" hidden="false" outlineLevel="0" max="257" min="10" style="3" width="10.08"/>
  </cols>
  <sheetData>
    <row r="1" customFormat="false" ht="39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8" t="s">
        <v>7</v>
      </c>
      <c r="G2" s="8" t="s">
        <v>8</v>
      </c>
      <c r="H2" s="8" t="s">
        <v>9</v>
      </c>
      <c r="I2" s="10" t="s">
        <v>10</v>
      </c>
    </row>
    <row r="3" customFormat="false" ht="22.5" hidden="false" customHeight="true" outlineLevel="0" collapsed="false">
      <c r="A3" s="5"/>
      <c r="B3" s="6"/>
      <c r="C3" s="7"/>
      <c r="D3" s="11" t="s">
        <v>11</v>
      </c>
      <c r="E3" s="12" t="s">
        <v>12</v>
      </c>
      <c r="F3" s="11" t="s">
        <v>13</v>
      </c>
      <c r="G3" s="12" t="s">
        <v>14</v>
      </c>
      <c r="H3" s="12" t="s">
        <v>14</v>
      </c>
      <c r="I3" s="10"/>
    </row>
    <row r="4" customFormat="false" ht="22.5" hidden="false" customHeight="true" outlineLevel="0" collapsed="false">
      <c r="A4" s="5"/>
      <c r="B4" s="6"/>
      <c r="C4" s="7"/>
      <c r="D4" s="13" t="s">
        <v>15</v>
      </c>
      <c r="E4" s="13" t="s">
        <v>16</v>
      </c>
      <c r="F4" s="14" t="s">
        <v>17</v>
      </c>
      <c r="G4" s="13" t="s">
        <v>15</v>
      </c>
      <c r="H4" s="13" t="s">
        <v>15</v>
      </c>
      <c r="I4" s="10"/>
    </row>
    <row r="5" customFormat="false" ht="22.5" hidden="false" customHeight="true" outlineLevel="0" collapsed="false">
      <c r="A5" s="15" t="s">
        <v>18</v>
      </c>
      <c r="B5" s="16" t="s">
        <v>19</v>
      </c>
      <c r="C5" s="16" t="n">
        <f aca="false">날개벽수량조서!C11</f>
        <v>1</v>
      </c>
      <c r="D5" s="17" t="n">
        <v>1.327</v>
      </c>
      <c r="E5" s="18" t="n">
        <v>7.85</v>
      </c>
      <c r="F5" s="17" t="n">
        <v>0.031</v>
      </c>
      <c r="G5" s="18" t="n">
        <v>3.3</v>
      </c>
      <c r="H5" s="18" t="n">
        <v>3.3</v>
      </c>
      <c r="I5" s="19"/>
    </row>
    <row r="6" customFormat="false" ht="22.5" hidden="false" customHeight="true" outlineLevel="0" collapsed="false">
      <c r="A6" s="15"/>
      <c r="B6" s="16"/>
      <c r="C6" s="16"/>
      <c r="D6" s="20" t="n">
        <f aca="false">ROUND((C5*D5),2)</f>
        <v>1.33</v>
      </c>
      <c r="E6" s="20" t="n">
        <f aca="false">ROUND(($C5*E5),2)</f>
        <v>7.85</v>
      </c>
      <c r="F6" s="21" t="n">
        <f aca="false">ROUND((C5*F5),3)</f>
        <v>0.031</v>
      </c>
      <c r="G6" s="22" t="n">
        <f aca="false">ROUND((C5*G5),2)</f>
        <v>3.3</v>
      </c>
      <c r="H6" s="22" t="n">
        <f aca="false">ROUND((C5*H5),2)</f>
        <v>3.3</v>
      </c>
      <c r="I6" s="23"/>
    </row>
    <row r="7" customFormat="false" ht="24" hidden="false" customHeight="true" outlineLevel="0" collapsed="false">
      <c r="A7" s="24" t="s">
        <v>20</v>
      </c>
      <c r="B7" s="25" t="s">
        <v>21</v>
      </c>
      <c r="C7" s="25" t="n">
        <f aca="false">날개벽수량조서!D11</f>
        <v>1</v>
      </c>
      <c r="D7" s="26" t="n">
        <v>1.867</v>
      </c>
      <c r="E7" s="27" t="n">
        <v>10.34</v>
      </c>
      <c r="F7" s="26" t="n">
        <v>0.048</v>
      </c>
      <c r="G7" s="27" t="n">
        <v>4.6</v>
      </c>
      <c r="H7" s="27" t="n">
        <v>4.6</v>
      </c>
      <c r="I7" s="28"/>
    </row>
    <row r="8" customFormat="false" ht="24" hidden="false" customHeight="true" outlineLevel="0" collapsed="false">
      <c r="A8" s="24"/>
      <c r="B8" s="25"/>
      <c r="C8" s="25"/>
      <c r="D8" s="20" t="n">
        <f aca="false">ROUND((C7*D7),2)</f>
        <v>1.87</v>
      </c>
      <c r="E8" s="20" t="n">
        <f aca="false">ROUND(($C7*E7),2)</f>
        <v>10.34</v>
      </c>
      <c r="F8" s="21" t="n">
        <f aca="false">ROUND((C7*F7),3)</f>
        <v>0.048</v>
      </c>
      <c r="G8" s="22" t="n">
        <f aca="false">ROUND((C7*G7),2)</f>
        <v>4.6</v>
      </c>
      <c r="H8" s="22" t="n">
        <f aca="false">ROUND((C7*H7),2)</f>
        <v>4.6</v>
      </c>
      <c r="I8" s="28"/>
    </row>
    <row r="9" customFormat="false" ht="24" hidden="false" customHeight="true" outlineLevel="0" collapsed="false">
      <c r="A9" s="24" t="s">
        <v>22</v>
      </c>
      <c r="B9" s="25" t="s">
        <v>21</v>
      </c>
      <c r="C9" s="25" t="n">
        <f aca="false">날개벽수량조서!E11</f>
        <v>1</v>
      </c>
      <c r="D9" s="26" t="n">
        <v>2.958</v>
      </c>
      <c r="E9" s="27" t="n">
        <v>14.25</v>
      </c>
      <c r="F9" s="26" t="n">
        <v>0.069</v>
      </c>
      <c r="G9" s="27" t="n">
        <v>6.7</v>
      </c>
      <c r="H9" s="27" t="n">
        <v>6.7</v>
      </c>
      <c r="I9" s="28"/>
    </row>
    <row r="10" customFormat="false" ht="24" hidden="false" customHeight="true" outlineLevel="0" collapsed="false">
      <c r="A10" s="24"/>
      <c r="B10" s="25"/>
      <c r="C10" s="25"/>
      <c r="D10" s="20" t="n">
        <f aca="false">ROUND((C9*D9),2)</f>
        <v>2.96</v>
      </c>
      <c r="E10" s="20" t="n">
        <f aca="false">ROUND(($C9*E9),2)</f>
        <v>14.25</v>
      </c>
      <c r="F10" s="21" t="n">
        <f aca="false">ROUND((C9*F9),3)</f>
        <v>0.069</v>
      </c>
      <c r="G10" s="22" t="n">
        <f aca="false">ROUND((C9*G9),2)</f>
        <v>6.7</v>
      </c>
      <c r="H10" s="22" t="n">
        <f aca="false">ROUND((C9*H9),2)</f>
        <v>6.7</v>
      </c>
      <c r="I10" s="28"/>
    </row>
    <row r="11" customFormat="false" ht="24" hidden="false" customHeight="true" outlineLevel="0" collapsed="false">
      <c r="A11" s="29" t="s">
        <v>23</v>
      </c>
      <c r="B11" s="25" t="s">
        <v>21</v>
      </c>
      <c r="C11" s="25" t="n">
        <f aca="false">날개벽수량조서!F11</f>
        <v>2</v>
      </c>
      <c r="D11" s="26" t="n">
        <v>4.64</v>
      </c>
      <c r="E11" s="27" t="n">
        <v>20.19</v>
      </c>
      <c r="F11" s="26" t="n">
        <v>0.103</v>
      </c>
      <c r="G11" s="27" t="n">
        <v>9.7</v>
      </c>
      <c r="H11" s="27" t="n">
        <v>9.7</v>
      </c>
      <c r="I11" s="28"/>
    </row>
    <row r="12" customFormat="false" ht="24" hidden="false" customHeight="true" outlineLevel="0" collapsed="false">
      <c r="A12" s="29"/>
      <c r="B12" s="25"/>
      <c r="C12" s="25"/>
      <c r="D12" s="20" t="n">
        <f aca="false">ROUND((C11*D11),2)</f>
        <v>9.28</v>
      </c>
      <c r="E12" s="20" t="n">
        <f aca="false">ROUND(($C11*E11),2)</f>
        <v>40.38</v>
      </c>
      <c r="F12" s="21" t="n">
        <f aca="false">ROUND((C11*F11),3)</f>
        <v>0.206</v>
      </c>
      <c r="G12" s="22" t="n">
        <f aca="false">ROUND((C11*G11),2)</f>
        <v>19.4</v>
      </c>
      <c r="H12" s="22" t="n">
        <f aca="false">ROUND((C11*H11),2)</f>
        <v>19.4</v>
      </c>
      <c r="I12" s="28"/>
    </row>
    <row r="13" customFormat="false" ht="24" hidden="false" customHeight="true" outlineLevel="0" collapsed="false">
      <c r="A13" s="24" t="s">
        <v>24</v>
      </c>
      <c r="B13" s="25" t="s">
        <v>21</v>
      </c>
      <c r="C13" s="25" t="n">
        <f aca="false">날개벽수량조서!G8</f>
        <v>1</v>
      </c>
      <c r="D13" s="26" t="n">
        <v>6.643</v>
      </c>
      <c r="E13" s="27" t="n">
        <v>25.84</v>
      </c>
      <c r="F13" s="26" t="n">
        <v>0.133</v>
      </c>
      <c r="G13" s="27" t="n">
        <v>13.7</v>
      </c>
      <c r="H13" s="27" t="n">
        <v>13.7</v>
      </c>
      <c r="I13" s="28"/>
    </row>
    <row r="14" customFormat="false" ht="24" hidden="false" customHeight="true" outlineLevel="0" collapsed="false">
      <c r="A14" s="24"/>
      <c r="B14" s="25"/>
      <c r="C14" s="25"/>
      <c r="D14" s="20" t="n">
        <f aca="false">ROUND((C13*D13),2)</f>
        <v>6.64</v>
      </c>
      <c r="E14" s="20" t="n">
        <f aca="false">ROUND(($C13*E13),2)</f>
        <v>25.84</v>
      </c>
      <c r="F14" s="21" t="n">
        <f aca="false">ROUND((C13*F13),3)</f>
        <v>0.133</v>
      </c>
      <c r="G14" s="22" t="n">
        <f aca="false">ROUND((C13*G13),2)</f>
        <v>13.7</v>
      </c>
      <c r="H14" s="22" t="n">
        <f aca="false">ROUND((C13*H13),2)</f>
        <v>13.7</v>
      </c>
      <c r="I14" s="28"/>
    </row>
    <row r="15" customFormat="false" ht="24" hidden="false" customHeight="true" outlineLevel="0" collapsed="false">
      <c r="A15" s="24" t="s">
        <v>24</v>
      </c>
      <c r="B15" s="25" t="s">
        <v>25</v>
      </c>
      <c r="C15" s="25" t="n">
        <f aca="false">날개벽수량조서!G6</f>
        <v>1</v>
      </c>
      <c r="D15" s="26" t="n">
        <v>5.95</v>
      </c>
      <c r="E15" s="27" t="n">
        <v>23.34</v>
      </c>
      <c r="F15" s="26" t="n">
        <v>0.111</v>
      </c>
      <c r="G15" s="27" t="n">
        <v>12.2</v>
      </c>
      <c r="H15" s="27" t="n">
        <v>12.2</v>
      </c>
      <c r="I15" s="28"/>
    </row>
    <row r="16" customFormat="false" ht="24" hidden="false" customHeight="true" outlineLevel="0" collapsed="false">
      <c r="A16" s="24"/>
      <c r="B16" s="25"/>
      <c r="C16" s="25"/>
      <c r="D16" s="20" t="n">
        <f aca="false">ROUND((C15*D15),2)</f>
        <v>5.95</v>
      </c>
      <c r="E16" s="20" t="n">
        <f aca="false">ROUND(($C15*E15),2)</f>
        <v>23.34</v>
      </c>
      <c r="F16" s="21" t="n">
        <f aca="false">ROUND((C15*F15),3)</f>
        <v>0.111</v>
      </c>
      <c r="G16" s="22" t="n">
        <f aca="false">ROUND((C15*G15),2)</f>
        <v>12.2</v>
      </c>
      <c r="H16" s="22" t="n">
        <f aca="false">ROUND((C15*H15),2)</f>
        <v>12.2</v>
      </c>
      <c r="I16" s="28"/>
    </row>
    <row r="17" customFormat="false" ht="24" hidden="false" customHeight="true" outlineLevel="0" collapsed="false">
      <c r="A17" s="5" t="s">
        <v>26</v>
      </c>
      <c r="B17" s="30"/>
      <c r="C17" s="30" t="n">
        <f aca="false">SUM(C7:C16)</f>
        <v>6</v>
      </c>
      <c r="D17" s="31" t="n">
        <f aca="false">SUM(D6,D8,D10,D12,D14,D16)</f>
        <v>28.03</v>
      </c>
      <c r="E17" s="31" t="n">
        <f aca="false">SUM(E6,E8,E10,E12,E14,E16)</f>
        <v>122</v>
      </c>
      <c r="F17" s="32" t="n">
        <f aca="false">SUM(F6,F8,F10,F12,F14,F16)</f>
        <v>0.598</v>
      </c>
      <c r="G17" s="31" t="n">
        <f aca="false">SUM(G6,G8,G10,G12,G14,G16)</f>
        <v>59.9</v>
      </c>
      <c r="H17" s="31" t="n">
        <f aca="false">SUM(H6,H8,H10,H12,H14,H16)</f>
        <v>59.9</v>
      </c>
      <c r="I17" s="33"/>
    </row>
    <row r="18" customFormat="false" ht="24" hidden="false" customHeight="true" outlineLevel="0" collapsed="false">
      <c r="A18" s="5"/>
      <c r="B18" s="30"/>
      <c r="C18" s="30"/>
      <c r="D18" s="31"/>
      <c r="E18" s="31"/>
      <c r="F18" s="32"/>
      <c r="G18" s="31"/>
      <c r="H18" s="31"/>
      <c r="I18" s="33"/>
    </row>
  </sheetData>
  <mergeCells count="37">
    <mergeCell ref="A1:I1"/>
    <mergeCell ref="A2:A4"/>
    <mergeCell ref="B2:B4"/>
    <mergeCell ref="C2:C4"/>
    <mergeCell ref="I2:I4"/>
    <mergeCell ref="A5:A6"/>
    <mergeCell ref="B5:B6"/>
    <mergeCell ref="C5:C6"/>
    <mergeCell ref="A7:A8"/>
    <mergeCell ref="B7:B8"/>
    <mergeCell ref="C7:C8"/>
    <mergeCell ref="I7:I8"/>
    <mergeCell ref="A9:A10"/>
    <mergeCell ref="B9:B10"/>
    <mergeCell ref="C9:C10"/>
    <mergeCell ref="I9:I10"/>
    <mergeCell ref="A11:A12"/>
    <mergeCell ref="B11:B12"/>
    <mergeCell ref="C11:C12"/>
    <mergeCell ref="I11:I12"/>
    <mergeCell ref="A13:A14"/>
    <mergeCell ref="B13:B14"/>
    <mergeCell ref="C13:C14"/>
    <mergeCell ref="I13:I14"/>
    <mergeCell ref="A15:A16"/>
    <mergeCell ref="B15:B16"/>
    <mergeCell ref="C15:C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0.08203125" defaultRowHeight="20.1" zeroHeight="false" outlineLevelRow="0" outlineLevelCol="0"/>
  <cols>
    <col collapsed="false" customWidth="true" hidden="false" outlineLevel="0" max="1" min="1" style="34" width="14.37"/>
    <col collapsed="false" customWidth="true" hidden="false" outlineLevel="0" max="2" min="2" style="34" width="12.86"/>
    <col collapsed="false" customWidth="false" hidden="false" outlineLevel="0" max="257" min="3" style="34" width="10.08"/>
  </cols>
  <sheetData>
    <row r="1" customFormat="false" ht="39.9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35" t="s">
        <v>28</v>
      </c>
      <c r="B2" s="36" t="s">
        <v>3</v>
      </c>
      <c r="C2" s="9" t="s">
        <v>29</v>
      </c>
      <c r="D2" s="9"/>
      <c r="E2" s="9"/>
      <c r="F2" s="9"/>
      <c r="G2" s="9"/>
      <c r="H2" s="37" t="s">
        <v>10</v>
      </c>
    </row>
    <row r="3" customFormat="false" ht="22.5" hidden="false" customHeight="true" outlineLevel="0" collapsed="false">
      <c r="A3" s="35"/>
      <c r="B3" s="36"/>
      <c r="C3" s="38" t="s">
        <v>18</v>
      </c>
      <c r="D3" s="38" t="s">
        <v>20</v>
      </c>
      <c r="E3" s="38" t="s">
        <v>22</v>
      </c>
      <c r="F3" s="38" t="s">
        <v>23</v>
      </c>
      <c r="G3" s="38" t="s">
        <v>24</v>
      </c>
      <c r="H3" s="37"/>
    </row>
    <row r="4" customFormat="false" ht="30" hidden="false" customHeight="true" outlineLevel="0" collapsed="false">
      <c r="A4" s="39" t="s">
        <v>30</v>
      </c>
      <c r="B4" s="40" t="s">
        <v>21</v>
      </c>
      <c r="C4" s="41"/>
      <c r="D4" s="41"/>
      <c r="E4" s="41" t="n">
        <v>1</v>
      </c>
      <c r="F4" s="41"/>
      <c r="G4" s="41"/>
      <c r="H4" s="42"/>
    </row>
    <row r="5" customFormat="false" ht="30" hidden="false" customHeight="true" outlineLevel="0" collapsed="false">
      <c r="A5" s="24" t="s">
        <v>31</v>
      </c>
      <c r="B5" s="43" t="s">
        <v>21</v>
      </c>
      <c r="C5" s="25"/>
      <c r="D5" s="25"/>
      <c r="E5" s="25"/>
      <c r="F5" s="25" t="n">
        <v>1</v>
      </c>
      <c r="G5" s="25"/>
      <c r="H5" s="44"/>
    </row>
    <row r="6" customFormat="false" ht="30" hidden="false" customHeight="true" outlineLevel="0" collapsed="false">
      <c r="A6" s="24" t="s">
        <v>32</v>
      </c>
      <c r="B6" s="45" t="s">
        <v>25</v>
      </c>
      <c r="C6" s="25"/>
      <c r="D6" s="25"/>
      <c r="E6" s="25"/>
      <c r="F6" s="25"/>
      <c r="G6" s="25" t="n">
        <v>1</v>
      </c>
      <c r="H6" s="44"/>
    </row>
    <row r="7" customFormat="false" ht="30" hidden="false" customHeight="true" outlineLevel="0" collapsed="false">
      <c r="A7" s="24" t="s">
        <v>33</v>
      </c>
      <c r="B7" s="43" t="s">
        <v>21</v>
      </c>
      <c r="C7" s="25"/>
      <c r="D7" s="25"/>
      <c r="E7" s="25"/>
      <c r="F7" s="25" t="n">
        <v>1</v>
      </c>
      <c r="G7" s="25"/>
      <c r="H7" s="44"/>
    </row>
    <row r="8" customFormat="false" ht="30" hidden="false" customHeight="true" outlineLevel="0" collapsed="false">
      <c r="A8" s="24" t="s">
        <v>34</v>
      </c>
      <c r="B8" s="43" t="s">
        <v>21</v>
      </c>
      <c r="C8" s="25"/>
      <c r="D8" s="25"/>
      <c r="E8" s="25"/>
      <c r="F8" s="25"/>
      <c r="G8" s="25" t="n">
        <v>1</v>
      </c>
      <c r="H8" s="44"/>
    </row>
    <row r="9" customFormat="false" ht="30" hidden="false" customHeight="true" outlineLevel="0" collapsed="false">
      <c r="A9" s="24" t="s">
        <v>35</v>
      </c>
      <c r="B9" s="43" t="s">
        <v>21</v>
      </c>
      <c r="C9" s="25"/>
      <c r="D9" s="25" t="n">
        <v>1</v>
      </c>
      <c r="E9" s="25"/>
      <c r="F9" s="25"/>
      <c r="G9" s="25"/>
      <c r="H9" s="44"/>
    </row>
    <row r="10" customFormat="false" ht="30" hidden="false" customHeight="true" outlineLevel="0" collapsed="false">
      <c r="A10" s="46" t="s">
        <v>36</v>
      </c>
      <c r="B10" s="43" t="s">
        <v>19</v>
      </c>
      <c r="C10" s="47" t="n">
        <v>1</v>
      </c>
      <c r="D10" s="47"/>
      <c r="E10" s="47"/>
      <c r="F10" s="47"/>
      <c r="G10" s="47"/>
      <c r="H10" s="48"/>
    </row>
    <row r="11" customFormat="false" ht="35.1" hidden="false" customHeight="true" outlineLevel="0" collapsed="false">
      <c r="A11" s="49" t="s">
        <v>37</v>
      </c>
      <c r="B11" s="50"/>
      <c r="C11" s="51" t="n">
        <f aca="false">SUM(C4:C10)</f>
        <v>1</v>
      </c>
      <c r="D11" s="51" t="n">
        <f aca="false">SUM(D4:D10)</f>
        <v>1</v>
      </c>
      <c r="E11" s="51" t="n">
        <f aca="false">SUM(E4:E10)</f>
        <v>1</v>
      </c>
      <c r="F11" s="51" t="n">
        <f aca="false">SUM(F4:F10)</f>
        <v>2</v>
      </c>
      <c r="G11" s="51" t="n">
        <f aca="false">SUM(G4:G10)</f>
        <v>2</v>
      </c>
      <c r="H11" s="33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selection pane="topLeft" activeCell="A2" activeCellId="0" sqref="A2"/>
    </sheetView>
  </sheetViews>
  <sheetFormatPr defaultColWidth="10.08203125" defaultRowHeight="20.1" zeroHeight="false" outlineLevelRow="0" outlineLevelCol="0"/>
  <cols>
    <col collapsed="false" customWidth="true" hidden="false" outlineLevel="0" max="8" min="1" style="52" width="10.59"/>
    <col collapsed="false" customWidth="false" hidden="false" outlineLevel="0" max="257" min="9" style="52" width="10.08"/>
  </cols>
  <sheetData>
    <row r="1" customFormat="false" ht="20.1" hidden="false" customHeight="true" outlineLevel="0" collapsed="false">
      <c r="A1" s="53"/>
      <c r="B1" s="54"/>
      <c r="C1" s="54"/>
      <c r="D1" s="54"/>
      <c r="E1" s="54"/>
      <c r="F1" s="54"/>
      <c r="G1" s="54"/>
      <c r="H1" s="55"/>
    </row>
    <row r="2" customFormat="false" ht="20.1" hidden="false" customHeight="true" outlineLevel="0" collapsed="false">
      <c r="A2" s="56"/>
      <c r="B2" s="57"/>
      <c r="C2" s="58"/>
      <c r="D2" s="58"/>
      <c r="E2" s="58"/>
      <c r="F2" s="58"/>
      <c r="G2" s="58"/>
      <c r="H2" s="59"/>
    </row>
    <row r="3" customFormat="false" ht="20.1" hidden="false" customHeight="true" outlineLevel="0" collapsed="false">
      <c r="A3" s="56"/>
      <c r="B3" s="58"/>
      <c r="C3" s="58"/>
      <c r="D3" s="58"/>
      <c r="E3" s="58"/>
      <c r="F3" s="58"/>
      <c r="G3" s="58"/>
      <c r="H3" s="59"/>
    </row>
    <row r="4" customFormat="false" ht="20.1" hidden="false" customHeight="true" outlineLevel="0" collapsed="false">
      <c r="A4" s="56"/>
      <c r="B4" s="58"/>
      <c r="C4" s="58"/>
      <c r="D4" s="58"/>
      <c r="E4" s="58"/>
      <c r="F4" s="58"/>
      <c r="G4" s="58"/>
      <c r="H4" s="59"/>
    </row>
    <row r="5" customFormat="false" ht="20.1" hidden="false" customHeight="true" outlineLevel="0" collapsed="false">
      <c r="A5" s="56"/>
      <c r="B5" s="58"/>
      <c r="C5" s="58"/>
      <c r="D5" s="58"/>
      <c r="E5" s="58"/>
      <c r="F5" s="58"/>
      <c r="G5" s="58"/>
      <c r="H5" s="59"/>
    </row>
    <row r="6" customFormat="false" ht="20.1" hidden="false" customHeight="true" outlineLevel="0" collapsed="false">
      <c r="A6" s="56"/>
      <c r="B6" s="58"/>
      <c r="C6" s="58"/>
      <c r="D6" s="58"/>
      <c r="E6" s="58"/>
      <c r="F6" s="58"/>
      <c r="G6" s="58"/>
      <c r="H6" s="59"/>
    </row>
    <row r="7" customFormat="false" ht="20.1" hidden="false" customHeight="true" outlineLevel="0" collapsed="false">
      <c r="A7" s="56"/>
      <c r="B7" s="58"/>
      <c r="C7" s="58"/>
      <c r="D7" s="58"/>
      <c r="E7" s="58"/>
      <c r="F7" s="58"/>
      <c r="G7" s="58"/>
      <c r="H7" s="59"/>
    </row>
    <row r="8" customFormat="false" ht="20.1" hidden="false" customHeight="true" outlineLevel="0" collapsed="false">
      <c r="A8" s="56"/>
      <c r="B8" s="58"/>
      <c r="C8" s="58"/>
      <c r="D8" s="58"/>
      <c r="E8" s="58"/>
      <c r="F8" s="58"/>
      <c r="G8" s="58"/>
      <c r="H8" s="59"/>
    </row>
    <row r="9" customFormat="false" ht="20.1" hidden="false" customHeight="true" outlineLevel="0" collapsed="false">
      <c r="A9" s="56"/>
      <c r="B9" s="58"/>
      <c r="C9" s="58"/>
      <c r="D9" s="58"/>
      <c r="E9" s="58"/>
      <c r="F9" s="58"/>
      <c r="G9" s="58"/>
      <c r="H9" s="59"/>
    </row>
    <row r="10" customFormat="false" ht="20.1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</row>
    <row r="11" customFormat="false" ht="20.1" hidden="false" customHeight="true" outlineLevel="0" collapsed="false">
      <c r="A11" s="56"/>
      <c r="B11" s="58"/>
      <c r="C11" s="58"/>
      <c r="D11" s="58"/>
      <c r="E11" s="58"/>
      <c r="F11" s="58"/>
      <c r="G11" s="58"/>
      <c r="H11" s="59"/>
    </row>
    <row r="12" customFormat="false" ht="20.1" hidden="false" customHeight="true" outlineLevel="0" collapsed="false">
      <c r="A12" s="56"/>
      <c r="B12" s="58"/>
      <c r="C12" s="58"/>
      <c r="D12" s="58"/>
      <c r="E12" s="58"/>
      <c r="F12" s="58"/>
      <c r="G12" s="58"/>
      <c r="H12" s="59"/>
    </row>
    <row r="13" customFormat="false" ht="20.1" hidden="false" customHeight="true" outlineLevel="0" collapsed="false">
      <c r="A13" s="56"/>
      <c r="B13" s="57"/>
      <c r="C13" s="58"/>
      <c r="D13" s="58"/>
      <c r="E13" s="58"/>
      <c r="F13" s="58"/>
      <c r="G13" s="58"/>
      <c r="H13" s="59"/>
    </row>
    <row r="14" customFormat="false" ht="20.1" hidden="false" customHeight="true" outlineLevel="0" collapsed="false">
      <c r="A14" s="56"/>
      <c r="B14" s="57"/>
      <c r="C14" s="58"/>
      <c r="D14" s="58"/>
      <c r="E14" s="58"/>
      <c r="F14" s="58"/>
      <c r="G14" s="58"/>
      <c r="H14" s="59"/>
    </row>
    <row r="15" customFormat="false" ht="20.1" hidden="false" customHeight="true" outlineLevel="0" collapsed="false">
      <c r="A15" s="56"/>
      <c r="B15" s="58"/>
      <c r="C15" s="58"/>
      <c r="D15" s="58"/>
      <c r="E15" s="58"/>
      <c r="F15" s="58"/>
      <c r="G15" s="58"/>
      <c r="H15" s="59"/>
    </row>
    <row r="16" customFormat="false" ht="20.1" hidden="false" customHeight="true" outlineLevel="0" collapsed="false">
      <c r="A16" s="56"/>
      <c r="B16" s="58"/>
      <c r="C16" s="58"/>
      <c r="D16" s="58"/>
      <c r="E16" s="58"/>
      <c r="F16" s="58"/>
      <c r="G16" s="58"/>
      <c r="H16" s="59"/>
    </row>
    <row r="17" customFormat="false" ht="20.1" hidden="false" customHeight="true" outlineLevel="0" collapsed="false">
      <c r="A17" s="56"/>
      <c r="B17" s="58"/>
      <c r="C17" s="58"/>
      <c r="D17" s="58"/>
      <c r="E17" s="58"/>
      <c r="F17" s="58"/>
      <c r="G17" s="58"/>
      <c r="H17" s="59"/>
    </row>
    <row r="18" customFormat="false" ht="20.1" hidden="false" customHeight="true" outlineLevel="0" collapsed="false">
      <c r="A18" s="56"/>
      <c r="B18" s="58"/>
      <c r="C18" s="58"/>
      <c r="D18" s="58"/>
      <c r="E18" s="58"/>
      <c r="F18" s="58"/>
      <c r="G18" s="58"/>
      <c r="H18" s="59"/>
    </row>
    <row r="19" customFormat="false" ht="20.1" hidden="false" customHeight="true" outlineLevel="0" collapsed="false">
      <c r="A19" s="56"/>
      <c r="B19" s="58"/>
      <c r="C19" s="58"/>
      <c r="D19" s="58"/>
      <c r="E19" s="58"/>
      <c r="F19" s="58"/>
      <c r="G19" s="58"/>
      <c r="H19" s="59"/>
    </row>
    <row r="20" customFormat="false" ht="20.1" hidden="false" customHeight="true" outlineLevel="0" collapsed="false">
      <c r="A20" s="56"/>
      <c r="B20" s="58"/>
      <c r="C20" s="58"/>
      <c r="D20" s="58"/>
      <c r="E20" s="58"/>
      <c r="F20" s="58"/>
      <c r="G20" s="58"/>
      <c r="H20" s="59"/>
    </row>
    <row r="21" customFormat="false" ht="20.1" hidden="false" customHeight="true" outlineLevel="0" collapsed="false">
      <c r="A21" s="56"/>
      <c r="B21" s="58"/>
      <c r="C21" s="58"/>
      <c r="D21" s="58"/>
      <c r="E21" s="58"/>
      <c r="F21" s="58"/>
      <c r="G21" s="58"/>
      <c r="H21" s="59"/>
    </row>
    <row r="22" customFormat="false" ht="20.1" hidden="false" customHeight="true" outlineLevel="0" collapsed="false">
      <c r="A22" s="56"/>
      <c r="B22" s="58"/>
      <c r="C22" s="58"/>
      <c r="D22" s="58"/>
      <c r="E22" s="58"/>
      <c r="F22" s="58"/>
      <c r="G22" s="58"/>
      <c r="H22" s="59"/>
    </row>
    <row r="23" customFormat="false" ht="20.1" hidden="false" customHeight="true" outlineLevel="0" collapsed="false">
      <c r="A23" s="56"/>
      <c r="B23" s="58"/>
      <c r="C23" s="58"/>
      <c r="D23" s="58"/>
      <c r="E23" s="58"/>
      <c r="F23" s="58"/>
      <c r="G23" s="58"/>
      <c r="H23" s="59"/>
    </row>
    <row r="24" customFormat="false" ht="20.1" hidden="false" customHeight="true" outlineLevel="0" collapsed="false">
      <c r="A24" s="56"/>
      <c r="B24" s="58"/>
      <c r="C24" s="58"/>
      <c r="D24" s="58"/>
      <c r="E24" s="58"/>
      <c r="F24" s="58"/>
      <c r="G24" s="58"/>
      <c r="H24" s="59"/>
    </row>
    <row r="25" customFormat="false" ht="20.1" hidden="false" customHeight="true" outlineLevel="0" collapsed="false">
      <c r="A25" s="56"/>
      <c r="B25" s="58"/>
      <c r="C25" s="58"/>
      <c r="D25" s="58"/>
      <c r="E25" s="58"/>
      <c r="F25" s="58"/>
      <c r="G25" s="58"/>
      <c r="H25" s="59"/>
    </row>
    <row r="26" customFormat="false" ht="20.1" hidden="false" customHeight="true" outlineLevel="0" collapsed="false">
      <c r="A26" s="56"/>
      <c r="B26" s="58"/>
      <c r="C26" s="58"/>
      <c r="D26" s="58"/>
      <c r="E26" s="58"/>
      <c r="F26" s="58"/>
      <c r="G26" s="58"/>
      <c r="H26" s="59"/>
    </row>
    <row r="27" customFormat="false" ht="20.1" hidden="false" customHeight="true" outlineLevel="0" collapsed="false">
      <c r="A27" s="56"/>
      <c r="B27" s="58"/>
      <c r="C27" s="58"/>
      <c r="D27" s="58"/>
      <c r="E27" s="58"/>
      <c r="F27" s="58"/>
      <c r="G27" s="58"/>
      <c r="H27" s="59"/>
    </row>
    <row r="28" customFormat="false" ht="20.1" hidden="false" customHeight="true" outlineLevel="0" collapsed="false">
      <c r="A28" s="56"/>
      <c r="B28" s="58"/>
      <c r="C28" s="58"/>
      <c r="D28" s="58"/>
      <c r="E28" s="58"/>
      <c r="F28" s="58"/>
      <c r="G28" s="58"/>
      <c r="H28" s="59"/>
    </row>
    <row r="29" customFormat="false" ht="20.1" hidden="false" customHeight="true" outlineLevel="0" collapsed="false">
      <c r="A29" s="56"/>
      <c r="B29" s="58"/>
      <c r="C29" s="58"/>
      <c r="D29" s="58"/>
      <c r="E29" s="58"/>
      <c r="F29" s="58"/>
      <c r="G29" s="58"/>
      <c r="H29" s="59"/>
    </row>
    <row r="30" customFormat="false" ht="20.1" hidden="false" customHeight="true" outlineLevel="0" collapsed="false">
      <c r="A30" s="56"/>
      <c r="B30" s="58"/>
      <c r="C30" s="58"/>
      <c r="D30" s="58"/>
      <c r="E30" s="58"/>
      <c r="F30" s="58"/>
      <c r="G30" s="58"/>
      <c r="H30" s="59"/>
    </row>
    <row r="31" customFormat="false" ht="20.1" hidden="false" customHeight="true" outlineLevel="0" collapsed="false">
      <c r="A31" s="56"/>
      <c r="B31" s="58"/>
      <c r="C31" s="58"/>
      <c r="D31" s="58"/>
      <c r="E31" s="58"/>
      <c r="F31" s="58"/>
      <c r="G31" s="58"/>
      <c r="H31" s="59"/>
    </row>
    <row r="32" customFormat="false" ht="20.1" hidden="false" customHeight="true" outlineLevel="0" collapsed="false">
      <c r="A32" s="56"/>
      <c r="B32" s="58"/>
      <c r="C32" s="58"/>
      <c r="D32" s="58"/>
      <c r="E32" s="58"/>
      <c r="F32" s="58"/>
      <c r="G32" s="58"/>
      <c r="H32" s="59"/>
    </row>
    <row r="33" customFormat="false" ht="20.1" hidden="false" customHeight="true" outlineLevel="0" collapsed="false">
      <c r="A33" s="56"/>
      <c r="B33" s="58"/>
      <c r="C33" s="58"/>
      <c r="D33" s="58"/>
      <c r="E33" s="58"/>
      <c r="F33" s="58"/>
      <c r="G33" s="58"/>
      <c r="H33" s="59"/>
    </row>
    <row r="34" customFormat="false" ht="20.1" hidden="false" customHeight="true" outlineLevel="0" collapsed="false">
      <c r="A34" s="56"/>
      <c r="B34" s="58"/>
      <c r="C34" s="58"/>
      <c r="D34" s="58"/>
      <c r="E34" s="58"/>
      <c r="F34" s="58"/>
      <c r="G34" s="58"/>
      <c r="H34" s="59"/>
    </row>
    <row r="35" customFormat="false" ht="20.1" hidden="false" customHeight="true" outlineLevel="0" collapsed="false">
      <c r="A35" s="56"/>
      <c r="B35" s="58"/>
      <c r="C35" s="58"/>
      <c r="D35" s="58"/>
      <c r="E35" s="58"/>
      <c r="F35" s="58"/>
      <c r="G35" s="58"/>
      <c r="H35" s="59"/>
    </row>
    <row r="36" customFormat="false" ht="20.1" hidden="false" customHeight="true" outlineLevel="0" collapsed="false">
      <c r="A36" s="56"/>
      <c r="B36" s="58"/>
      <c r="C36" s="58"/>
      <c r="D36" s="58"/>
      <c r="E36" s="58"/>
      <c r="F36" s="58"/>
      <c r="G36" s="58"/>
      <c r="H36" s="59"/>
    </row>
    <row r="37" customFormat="false" ht="20.1" hidden="false" customHeight="true" outlineLevel="0" collapsed="false">
      <c r="A37" s="60"/>
      <c r="B37" s="61"/>
      <c r="C37" s="61"/>
      <c r="D37" s="61"/>
      <c r="E37" s="61"/>
      <c r="F37" s="61"/>
      <c r="G37" s="61"/>
      <c r="H37" s="62"/>
    </row>
  </sheetData>
  <printOptions headings="false" gridLines="false" gridLinesSet="true" horizontalCentered="true" verticalCentered="false"/>
  <pageMargins left="0.590277777777778" right="0.590277777777778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A2" activeCellId="0" sqref="A2"/>
    </sheetView>
  </sheetViews>
  <sheetFormatPr defaultColWidth="10.08203125" defaultRowHeight="20.1" zeroHeight="false" outlineLevelRow="0" outlineLevelCol="0"/>
  <cols>
    <col collapsed="false" customWidth="true" hidden="false" outlineLevel="0" max="8" min="1" style="52" width="10.59"/>
    <col collapsed="false" customWidth="false" hidden="false" outlineLevel="0" max="257" min="9" style="52" width="10.08"/>
  </cols>
  <sheetData>
    <row r="1" customFormat="false" ht="20.1" hidden="false" customHeight="true" outlineLevel="0" collapsed="false">
      <c r="A1" s="53"/>
      <c r="B1" s="54"/>
      <c r="C1" s="54"/>
      <c r="D1" s="54"/>
      <c r="E1" s="54"/>
      <c r="F1" s="54"/>
      <c r="G1" s="54"/>
      <c r="H1" s="55"/>
    </row>
    <row r="2" customFormat="false" ht="20.1" hidden="false" customHeight="true" outlineLevel="0" collapsed="false">
      <c r="A2" s="56"/>
      <c r="B2" s="57"/>
      <c r="C2" s="58"/>
      <c r="D2" s="58"/>
      <c r="E2" s="58"/>
      <c r="F2" s="58"/>
      <c r="G2" s="58"/>
      <c r="H2" s="59"/>
    </row>
    <row r="3" customFormat="false" ht="20.1" hidden="false" customHeight="true" outlineLevel="0" collapsed="false">
      <c r="A3" s="56"/>
      <c r="B3" s="58"/>
      <c r="C3" s="58"/>
      <c r="D3" s="58"/>
      <c r="E3" s="58"/>
      <c r="F3" s="58"/>
      <c r="G3" s="58"/>
      <c r="H3" s="59"/>
    </row>
    <row r="4" customFormat="false" ht="20.1" hidden="false" customHeight="true" outlineLevel="0" collapsed="false">
      <c r="A4" s="56"/>
      <c r="B4" s="58"/>
      <c r="C4" s="58"/>
      <c r="D4" s="58"/>
      <c r="E4" s="58"/>
      <c r="F4" s="58"/>
      <c r="G4" s="58"/>
      <c r="H4" s="59"/>
    </row>
    <row r="5" customFormat="false" ht="20.1" hidden="false" customHeight="true" outlineLevel="0" collapsed="false">
      <c r="A5" s="56"/>
      <c r="B5" s="58"/>
      <c r="C5" s="58"/>
      <c r="D5" s="58"/>
      <c r="E5" s="58"/>
      <c r="F5" s="58"/>
      <c r="G5" s="58"/>
      <c r="H5" s="59"/>
    </row>
    <row r="6" customFormat="false" ht="20.1" hidden="false" customHeight="true" outlineLevel="0" collapsed="false">
      <c r="A6" s="56"/>
      <c r="B6" s="58"/>
      <c r="C6" s="58"/>
      <c r="D6" s="58"/>
      <c r="E6" s="58"/>
      <c r="F6" s="58"/>
      <c r="G6" s="58"/>
      <c r="H6" s="59"/>
    </row>
    <row r="7" customFormat="false" ht="20.1" hidden="false" customHeight="true" outlineLevel="0" collapsed="false">
      <c r="A7" s="56"/>
      <c r="B7" s="58"/>
      <c r="C7" s="58"/>
      <c r="D7" s="58"/>
      <c r="E7" s="58"/>
      <c r="F7" s="58"/>
      <c r="G7" s="58"/>
      <c r="H7" s="59"/>
    </row>
    <row r="8" customFormat="false" ht="20.1" hidden="false" customHeight="true" outlineLevel="0" collapsed="false">
      <c r="A8" s="56"/>
      <c r="B8" s="58"/>
      <c r="C8" s="58"/>
      <c r="D8" s="58"/>
      <c r="E8" s="58"/>
      <c r="F8" s="58"/>
      <c r="G8" s="58"/>
      <c r="H8" s="59"/>
    </row>
    <row r="9" customFormat="false" ht="20.1" hidden="false" customHeight="true" outlineLevel="0" collapsed="false">
      <c r="A9" s="56"/>
      <c r="B9" s="58"/>
      <c r="C9" s="58"/>
      <c r="D9" s="58"/>
      <c r="E9" s="58"/>
      <c r="F9" s="58"/>
      <c r="G9" s="58"/>
      <c r="H9" s="59"/>
    </row>
    <row r="10" customFormat="false" ht="20.1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</row>
    <row r="11" customFormat="false" ht="20.1" hidden="false" customHeight="true" outlineLevel="0" collapsed="false">
      <c r="A11" s="56"/>
      <c r="B11" s="58"/>
      <c r="C11" s="58"/>
      <c r="D11" s="58"/>
      <c r="E11" s="58"/>
      <c r="F11" s="58"/>
      <c r="G11" s="58"/>
      <c r="H11" s="59"/>
    </row>
    <row r="12" customFormat="false" ht="20.1" hidden="false" customHeight="true" outlineLevel="0" collapsed="false">
      <c r="A12" s="56"/>
      <c r="B12" s="58"/>
      <c r="C12" s="58"/>
      <c r="D12" s="58"/>
      <c r="E12" s="58"/>
      <c r="F12" s="58"/>
      <c r="G12" s="58"/>
      <c r="H12" s="59"/>
    </row>
    <row r="13" customFormat="false" ht="20.1" hidden="false" customHeight="true" outlineLevel="0" collapsed="false">
      <c r="A13" s="56"/>
      <c r="B13" s="57"/>
      <c r="C13" s="58"/>
      <c r="D13" s="58"/>
      <c r="E13" s="58"/>
      <c r="F13" s="58"/>
      <c r="G13" s="58"/>
      <c r="H13" s="59"/>
    </row>
    <row r="14" customFormat="false" ht="20.1" hidden="false" customHeight="true" outlineLevel="0" collapsed="false">
      <c r="A14" s="56"/>
      <c r="B14" s="57"/>
      <c r="C14" s="58"/>
      <c r="D14" s="58"/>
      <c r="E14" s="58"/>
      <c r="F14" s="58"/>
      <c r="G14" s="58"/>
      <c r="H14" s="59"/>
    </row>
    <row r="15" customFormat="false" ht="20.1" hidden="false" customHeight="true" outlineLevel="0" collapsed="false">
      <c r="A15" s="56"/>
      <c r="B15" s="58"/>
      <c r="C15" s="58"/>
      <c r="D15" s="58"/>
      <c r="E15" s="58"/>
      <c r="F15" s="58"/>
      <c r="G15" s="58"/>
      <c r="H15" s="59"/>
    </row>
    <row r="16" customFormat="false" ht="20.1" hidden="false" customHeight="true" outlineLevel="0" collapsed="false">
      <c r="A16" s="56"/>
      <c r="B16" s="58"/>
      <c r="C16" s="58"/>
      <c r="D16" s="58"/>
      <c r="E16" s="58"/>
      <c r="F16" s="58"/>
      <c r="G16" s="58"/>
      <c r="H16" s="59"/>
    </row>
    <row r="17" customFormat="false" ht="20.1" hidden="false" customHeight="true" outlineLevel="0" collapsed="false">
      <c r="A17" s="56"/>
      <c r="B17" s="58"/>
      <c r="C17" s="58"/>
      <c r="D17" s="58"/>
      <c r="E17" s="58"/>
      <c r="F17" s="58"/>
      <c r="G17" s="58"/>
      <c r="H17" s="59"/>
    </row>
    <row r="18" customFormat="false" ht="20.1" hidden="false" customHeight="true" outlineLevel="0" collapsed="false">
      <c r="A18" s="56"/>
      <c r="B18" s="58"/>
      <c r="C18" s="58"/>
      <c r="D18" s="58"/>
      <c r="E18" s="58"/>
      <c r="F18" s="58"/>
      <c r="G18" s="58"/>
      <c r="H18" s="59"/>
    </row>
    <row r="19" customFormat="false" ht="20.1" hidden="false" customHeight="true" outlineLevel="0" collapsed="false">
      <c r="A19" s="56"/>
      <c r="B19" s="58"/>
      <c r="C19" s="58"/>
      <c r="D19" s="58"/>
      <c r="E19" s="58"/>
      <c r="F19" s="58"/>
      <c r="G19" s="58"/>
      <c r="H19" s="59"/>
    </row>
    <row r="20" customFormat="false" ht="20.1" hidden="false" customHeight="true" outlineLevel="0" collapsed="false">
      <c r="A20" s="56"/>
      <c r="B20" s="58"/>
      <c r="C20" s="58"/>
      <c r="D20" s="58"/>
      <c r="E20" s="58"/>
      <c r="F20" s="58"/>
      <c r="G20" s="58"/>
      <c r="H20" s="59"/>
    </row>
    <row r="21" customFormat="false" ht="20.1" hidden="false" customHeight="true" outlineLevel="0" collapsed="false">
      <c r="A21" s="56"/>
      <c r="B21" s="58"/>
      <c r="C21" s="58"/>
      <c r="D21" s="58"/>
      <c r="E21" s="58"/>
      <c r="F21" s="58"/>
      <c r="G21" s="58"/>
      <c r="H21" s="59"/>
    </row>
    <row r="22" customFormat="false" ht="20.1" hidden="false" customHeight="true" outlineLevel="0" collapsed="false">
      <c r="A22" s="56"/>
      <c r="B22" s="58"/>
      <c r="C22" s="58"/>
      <c r="D22" s="58"/>
      <c r="E22" s="58"/>
      <c r="F22" s="58"/>
      <c r="G22" s="58"/>
      <c r="H22" s="59"/>
    </row>
    <row r="23" customFormat="false" ht="20.1" hidden="false" customHeight="true" outlineLevel="0" collapsed="false">
      <c r="A23" s="56"/>
      <c r="B23" s="58"/>
      <c r="C23" s="58"/>
      <c r="D23" s="58"/>
      <c r="E23" s="58"/>
      <c r="F23" s="58"/>
      <c r="G23" s="58"/>
      <c r="H23" s="59"/>
    </row>
    <row r="24" customFormat="false" ht="20.1" hidden="false" customHeight="true" outlineLevel="0" collapsed="false">
      <c r="A24" s="56"/>
      <c r="B24" s="58"/>
      <c r="C24" s="58"/>
      <c r="D24" s="58"/>
      <c r="E24" s="58"/>
      <c r="F24" s="58"/>
      <c r="G24" s="58"/>
      <c r="H24" s="59"/>
    </row>
    <row r="25" customFormat="false" ht="20.1" hidden="false" customHeight="true" outlineLevel="0" collapsed="false">
      <c r="A25" s="56"/>
      <c r="B25" s="58"/>
      <c r="C25" s="58"/>
      <c r="D25" s="58"/>
      <c r="E25" s="58"/>
      <c r="F25" s="58"/>
      <c r="G25" s="58"/>
      <c r="H25" s="59"/>
    </row>
    <row r="26" customFormat="false" ht="20.1" hidden="false" customHeight="true" outlineLevel="0" collapsed="false">
      <c r="A26" s="56"/>
      <c r="B26" s="58"/>
      <c r="C26" s="58"/>
      <c r="D26" s="58"/>
      <c r="E26" s="58"/>
      <c r="F26" s="58"/>
      <c r="G26" s="58"/>
      <c r="H26" s="59"/>
    </row>
    <row r="27" customFormat="false" ht="20.1" hidden="false" customHeight="true" outlineLevel="0" collapsed="false">
      <c r="A27" s="56"/>
      <c r="B27" s="58"/>
      <c r="C27" s="58"/>
      <c r="D27" s="58"/>
      <c r="E27" s="58"/>
      <c r="F27" s="58"/>
      <c r="G27" s="58"/>
      <c r="H27" s="59"/>
    </row>
    <row r="28" customFormat="false" ht="20.1" hidden="false" customHeight="true" outlineLevel="0" collapsed="false">
      <c r="A28" s="56"/>
      <c r="B28" s="58"/>
      <c r="C28" s="58"/>
      <c r="D28" s="58"/>
      <c r="E28" s="58"/>
      <c r="F28" s="58"/>
      <c r="G28" s="58"/>
      <c r="H28" s="59"/>
    </row>
    <row r="29" customFormat="false" ht="20.1" hidden="false" customHeight="true" outlineLevel="0" collapsed="false">
      <c r="A29" s="56"/>
      <c r="B29" s="58"/>
      <c r="C29" s="58"/>
      <c r="D29" s="58"/>
      <c r="E29" s="58"/>
      <c r="F29" s="58"/>
      <c r="G29" s="58"/>
      <c r="H29" s="59"/>
    </row>
    <row r="30" customFormat="false" ht="20.1" hidden="false" customHeight="true" outlineLevel="0" collapsed="false">
      <c r="A30" s="56"/>
      <c r="B30" s="58"/>
      <c r="C30" s="58"/>
      <c r="D30" s="58"/>
      <c r="E30" s="58"/>
      <c r="F30" s="58"/>
      <c r="G30" s="58"/>
      <c r="H30" s="59"/>
    </row>
    <row r="31" customFormat="false" ht="20.1" hidden="false" customHeight="true" outlineLevel="0" collapsed="false">
      <c r="A31" s="56"/>
      <c r="B31" s="58"/>
      <c r="C31" s="58"/>
      <c r="D31" s="58"/>
      <c r="E31" s="58"/>
      <c r="F31" s="58"/>
      <c r="G31" s="58"/>
      <c r="H31" s="59"/>
    </row>
    <row r="32" customFormat="false" ht="20.1" hidden="false" customHeight="true" outlineLevel="0" collapsed="false">
      <c r="A32" s="56"/>
      <c r="B32" s="58"/>
      <c r="C32" s="58"/>
      <c r="D32" s="58"/>
      <c r="E32" s="58"/>
      <c r="F32" s="58"/>
      <c r="G32" s="58"/>
      <c r="H32" s="59"/>
    </row>
    <row r="33" customFormat="false" ht="20.1" hidden="false" customHeight="true" outlineLevel="0" collapsed="false">
      <c r="A33" s="56"/>
      <c r="B33" s="58"/>
      <c r="C33" s="58"/>
      <c r="D33" s="58"/>
      <c r="E33" s="58"/>
      <c r="F33" s="58"/>
      <c r="G33" s="58"/>
      <c r="H33" s="59"/>
    </row>
    <row r="34" customFormat="false" ht="20.1" hidden="false" customHeight="true" outlineLevel="0" collapsed="false">
      <c r="A34" s="56"/>
      <c r="B34" s="58"/>
      <c r="C34" s="58"/>
      <c r="D34" s="58"/>
      <c r="E34" s="58"/>
      <c r="F34" s="58"/>
      <c r="G34" s="58"/>
      <c r="H34" s="59"/>
    </row>
    <row r="35" customFormat="false" ht="20.1" hidden="false" customHeight="true" outlineLevel="0" collapsed="false">
      <c r="A35" s="56"/>
      <c r="B35" s="58"/>
      <c r="C35" s="58"/>
      <c r="D35" s="58"/>
      <c r="E35" s="58"/>
      <c r="F35" s="58"/>
      <c r="G35" s="58"/>
      <c r="H35" s="59"/>
    </row>
    <row r="36" customFormat="false" ht="20.1" hidden="false" customHeight="true" outlineLevel="0" collapsed="false">
      <c r="A36" s="56"/>
      <c r="B36" s="58"/>
      <c r="C36" s="58"/>
      <c r="D36" s="58"/>
      <c r="E36" s="58"/>
      <c r="F36" s="58"/>
      <c r="G36" s="58"/>
      <c r="H36" s="59"/>
    </row>
    <row r="37" customFormat="false" ht="20.1" hidden="false" customHeight="true" outlineLevel="0" collapsed="false">
      <c r="A37" s="60"/>
      <c r="B37" s="61"/>
      <c r="C37" s="61"/>
      <c r="D37" s="61"/>
      <c r="E37" s="61"/>
      <c r="F37" s="61"/>
      <c r="G37" s="61"/>
      <c r="H37" s="62"/>
    </row>
  </sheetData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05:31:51Z</dcterms:created>
  <dc:creator/>
  <dc:description/>
  <dc:language>en-US</dc:language>
  <cp:lastModifiedBy>o</cp:lastModifiedBy>
  <cp:lastPrinted>2007-11-20T04:36:38Z</cp:lastPrinted>
  <dcterms:modified xsi:type="dcterms:W3CDTF">2007-11-20T04:42:30Z</dcterms:modified>
  <cp:revision>0</cp:revision>
  <dc:subject/>
  <dc:title>행복도시</dc:title>
</cp:coreProperties>
</file>