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날개벽간지" sheetId="1" state="visible" r:id="rId2"/>
    <sheet name="암거날개벽자재" sheetId="2" state="visible" r:id="rId3"/>
    <sheet name="1.5X1.8(BC01(A)-28)" sheetId="3" state="visible" r:id="rId4"/>
    <sheet name="1.5X1.8(BC01(B)-34)" sheetId="4" state="visible" r:id="rId5"/>
    <sheet name="1.5X1.8(BC01(C)-40)" sheetId="5" state="visible" r:id="rId6"/>
    <sheet name="1.5X1.8(BC01(D)-45)" sheetId="6" state="visible" r:id="rId7"/>
    <sheet name="1@1.5x1.8(BC03(G)-13" sheetId="7" state="visible" r:id="rId8"/>
    <sheet name="2@2.5x2.0(BC02-53)" sheetId="8" state="visible" r:id="rId9"/>
    <sheet name="1@1.5x1.8(BC02-92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2" name="_xlnm.Print_Area" vbProcedure="false">'1.5X1.8(BC01(A)-28)'!$A$1:$Z$148</definedName>
    <definedName function="false" hidden="false" localSheetId="3" name="_xlnm.Print_Area" vbProcedure="false">'1.5X1.8(BC01(B)-34)'!$A$1:$Z$148</definedName>
    <definedName function="false" hidden="false" localSheetId="4" name="_xlnm.Print_Area" vbProcedure="false">'1.5X1.8(BC01(C)-40)'!$A$1:$Z$148</definedName>
    <definedName function="false" hidden="false" localSheetId="5" name="_xlnm.Print_Area" vbProcedure="false">'1.5X1.8(BC01(D)-45)'!$A$1:$Z$148</definedName>
    <definedName function="false" hidden="false" localSheetId="8" name="_xlnm.Print_Area" vbProcedure="false">'1@1.5x1.8(BC02-92)'!$A$1:$Z$148</definedName>
    <definedName function="false" hidden="false" localSheetId="6" name="_xlnm.Print_Area" vbProcedure="false">'1@1.5x1.8(BC03(G)-13'!$A$1:$Z$148</definedName>
    <definedName function="false" hidden="false" localSheetId="7" name="_xlnm.Print_Area" vbProcedure="false">'2@2.5x2.0(BC02-53)'!$A$1:$Z$148</definedName>
    <definedName function="false" hidden="false" localSheetId="1" name="_xlnm.Print_Area" vbProcedure="false">암거날개벽자재!$A$1:$Z$12</definedName>
    <definedName function="false" hidden="false" localSheetId="1" name="_xlnm.Print_Titles" vbProcedure="false">암거날개벽자재!$A:$B</definedName>
    <definedName function="false" hidden="false" name="_x0010__x0015_?_S" vbProcedure="false">'[47]6PILE  (돌출)'!$AH$8482</definedName>
    <definedName function="false" hidden="false" name="A" vbProcedure="false">#REF!</definedName>
    <definedName function="false" hidden="false" name="A1" vbProcedure="false">'[97]'!$B$16384</definedName>
    <definedName function="false" hidden="false" name="A12__A13_" vbProcedure="false">NA()</definedName>
    <definedName function="false" hidden="false" name="A1_E" vbProcedure="false">'[21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9]'!$C$2:$P$21</definedName>
    <definedName function="false" hidden="false" name="aaa" vbProcedure="false">{#N/A,#N/A,FALSE,"골재소요량";#N/A,#N/A,FALSE,"골재소요량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C" vbProcedure="false">#REF!</definedName>
    <definedName function="false" hidden="false" name="acicrack" vbProcedure="false">'[97]'!$Q$1:$Q$5</definedName>
    <definedName function="false" hidden="false" name="acicw" vbProcedure="false">'[97]'!$R$1:$R$5</definedName>
    <definedName function="false" hidden="false" name="acifs" vbProcedure="false">'[97]'!$K$50</definedName>
    <definedName function="false" hidden="false" name="acim" vbProcedure="false">'[97]'!$I$48</definedName>
    <definedName function="false" hidden="false" name="acist" vbProcedure="false">'[97]'!$H$97</definedName>
    <definedName function="false" hidden="false" name="acitemp" vbProcedure="false">'[97]'!$I$97</definedName>
    <definedName function="false" hidden="false" name="aciw" vbProcedure="false">'[97]'!$G$90</definedName>
    <definedName function="false" hidden="false" name="AF" vbProcedure="false">'[77]'!$EL36239</definedName>
    <definedName function="false" hidden="false" name="AFF" vbProcedure="false">#REF!</definedName>
    <definedName function="false" hidden="false" name="ag" vbProcedure="false">'[97]'!$J$29</definedName>
    <definedName function="false" hidden="false" name="all4fix" vbProcedure="false">'[97]'!$D$27:$D$33</definedName>
    <definedName function="false" hidden="false" name="AN" vbProcedure="false">#REF!</definedName>
    <definedName function="false" hidden="false" name="an1_ea" vbProcedure="false">'[21]'!$D$9</definedName>
    <definedName function="false" hidden="false" name="an21_e" vbProcedure="false">'[21]'!$F$10</definedName>
    <definedName function="false" hidden="false" name="an21_ea" vbProcedure="false">'[21]'!$D$10</definedName>
    <definedName function="false" hidden="false" name="an22_ea" vbProcedure="false">'[21]'!$D$11</definedName>
    <definedName function="false" hidden="false" name="ANGLE1" vbProcedure="false">'[21]'!$B$9</definedName>
    <definedName function="false" hidden="false" name="ANGLE21" vbProcedure="false">'[21]'!$B$10</definedName>
    <definedName function="false" hidden="false" name="ANGLE22" vbProcedure="false">'[21]'!$B$11</definedName>
    <definedName function="false" hidden="false" name="anscount" vbProcedure="false">1</definedName>
    <definedName function="false" hidden="false" name="aqaq" vbProcedure="false">'[80]ABUT수량-A1'!$T$25</definedName>
    <definedName function="false" hidden="false" name="ar" vbProcedure="false">'[37]'!$P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76]도장수량(하1)'!$AT$11566</definedName>
    <definedName function="false" hidden="false" name="ASCO" vbProcedure="false">'[76]도장수량(하1)'!BW$18762</definedName>
    <definedName function="false" hidden="false" name="ASCON" vbProcedure="false">'[5]#REF'!$AG$174</definedName>
    <definedName function="false" hidden="false" name="ASGF" vbProcedure="false">{#N/A,#N/A,FALSE,"2~8번"}</definedName>
    <definedName function="false" hidden="false" name="ASL" vbProcedure="false">#REF!</definedName>
    <definedName function="false" hidden="false" name="ASP" vbProcedure="false">'[5]#REF'!$AN$201</definedName>
    <definedName function="false" hidden="false" name="asr" vbProcedure="false">'[97]'!$I$19</definedName>
    <definedName function="false" hidden="false" name="ASS" vbProcedure="false">'[85]'!$G$11</definedName>
    <definedName function="false" hidden="false" name="AST" vbProcedure="false">#REF!</definedName>
    <definedName function="false" hidden="false" name="ASTMOUT" vbProcedure="false">'[97]'!$F$21</definedName>
    <definedName function="false" hidden="false" name="ASTMREBAR" vbProcedure="false">'[97]'!$S$12:$S$22</definedName>
    <definedName function="false" hidden="false" name="Astotal" vbProcedure="false">'[97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21]'!$B$13</definedName>
    <definedName function="false" hidden="false" name="A삼" vbProcedure="false">'[97]'!$G$28</definedName>
    <definedName function="false" hidden="false" name="A이" vbProcedure="false">'[97]'!$E$28</definedName>
    <definedName function="false" hidden="false" name="A일" vbProcedure="false">'[97]'!$C$28</definedName>
    <definedName function="false" hidden="false" name="B" vbProcedure="false">[6]Sheet2!$O$149</definedName>
    <definedName function="false" hidden="false" name="B1A" vbProcedure="false">[5]Sheet1!$L$3</definedName>
    <definedName function="false" hidden="false" name="B1B" vbProcedure="false">'[23]'!$J$33</definedName>
    <definedName function="false" hidden="false" name="B1C" vbProcedure="false">'[77]'!$AH$8482</definedName>
    <definedName function="false" hidden="false" name="B1F" vbProcedure="false">'[77]'!$AK$9253</definedName>
    <definedName function="false" hidden="false" name="B1WL" vbProcedure="false">[5]Sheet1!$L$23</definedName>
    <definedName function="false" hidden="false" name="B1WR" vbProcedure="false">[5]Sheet1!$N$23</definedName>
    <definedName function="false" hidden="false" name="B2" vbProcedure="false">'[31]단면 (2)'!$K$55</definedName>
    <definedName function="false" hidden="false" name="B2A" vbProcedure="false">[5]Sheet1!$L$4</definedName>
    <definedName function="false" hidden="false" name="B2B" vbProcedure="false">'[23]'!$J$34</definedName>
    <definedName function="false" hidden="false" name="B2C" vbProcedure="false">'[77]'!$AI$8739</definedName>
    <definedName function="false" hidden="false" name="B2WL" vbProcedure="false">[5]Sheet1!$L$24</definedName>
    <definedName function="false" hidden="false" name="B2WR" vbProcedure="false">[5]Sheet1!$N$24</definedName>
    <definedName function="false" hidden="false" name="B3A" vbProcedure="false">[5]Sheet1!$L$5</definedName>
    <definedName function="false" hidden="false" name="B3B" vbProcedure="false">'[23]'!$J$35</definedName>
    <definedName function="false" hidden="false" name="b3r1h1" vbProcedure="false">'[97]'!$D$8:$D$9</definedName>
    <definedName function="false" hidden="false" name="b3r1h2" vbProcedure="false">'[97]'!$F$8:$F$9</definedName>
    <definedName function="false" hidden="false" name="B4A" vbProcedure="false">[5]Sheet1!$L$6</definedName>
    <definedName function="false" hidden="false" name="B4B" vbProcedure="false">'[23]'!$J$36</definedName>
    <definedName function="false" hidden="false" name="B5A" vbProcedure="false">[5]Sheet1!$L$7</definedName>
    <definedName function="false" hidden="false" name="B5B" vbProcedure="false">'[5]#REF'!$BQ$69</definedName>
    <definedName function="false" hidden="false" name="B6A" vbProcedure="false">[5]Sheet1!$L$8</definedName>
    <definedName function="false" hidden="false" name="B6B" vbProcedure="false">'[5]#REF'!$BQ$69</definedName>
    <definedName function="false" hidden="false" name="B7A" vbProcedure="false">[5]Sheet1!$F$19</definedName>
    <definedName function="false" hidden="false" name="B7B" vbProcedure="false">'[5]#REF'!$BQ$69</definedName>
    <definedName function="false" hidden="false" name="B8A" vbProcedure="false">[5]Sheet1!$N$7</definedName>
    <definedName function="false" hidden="false" name="BA" vbProcedure="false">[5]Sheet1!$N$8</definedName>
    <definedName function="false" hidden="false" name="BB" vbProcedure="false">#REF!</definedName>
    <definedName function="false" hidden="false" name="bbb" vbProcedure="false">'[97]'!$L$12</definedName>
    <definedName function="false" hidden="false" name="BBC" vbProcedure="false">#REF!</definedName>
    <definedName function="false" hidden="false" name="BC" vbProcedure="false">'[77]'!$AF$7968</definedName>
    <definedName function="false" hidden="false" name="BCB" vbProcedure="false">'[77]'!$AL$9510</definedName>
    <definedName function="false" hidden="false" name="BCF" vbProcedure="false">'[76]도장수량(하1)'!$K$2571</definedName>
    <definedName function="false" hidden="false" name="bcout" vbProcedure="false">'[97]'!$E$16</definedName>
    <definedName function="false" hidden="false" name="BEAB1" vbProcedure="false">'[5]#REF'!$AN$216</definedName>
    <definedName function="false" hidden="false" name="BEAB2" vbProcedure="false">'[5]#REF'!$AN$217</definedName>
    <definedName function="false" hidden="false" name="BEAB3" vbProcedure="false">'[5]#REF'!$AN$218</definedName>
    <definedName function="false" hidden="false" name="BEAB4" vbProcedure="false">'[5]#REF'!$AN$219</definedName>
    <definedName function="false" hidden="false" name="BEAB5" vbProcedure="false">'[5]#REF'!$AN$220</definedName>
    <definedName function="false" hidden="false" name="BEAR1" vbProcedure="false">'[5]#REF'!$AN$223</definedName>
    <definedName function="false" hidden="false" name="BEAR2" vbProcedure="false">'[5]#REF'!$AN$224</definedName>
    <definedName function="false" hidden="false" name="BEB" vbProcedure="false">'[5]#REF'!$AN$236</definedName>
    <definedName function="false" hidden="false" name="beta1" vbProcedure="false">'[97]'!$G$67</definedName>
    <definedName function="false" hidden="false" name="BF" vbProcedure="false">'[77]'!$AI$8739</definedName>
    <definedName function="false" hidden="false" name="BFH" vbProcedure="false">'[77]'!$AJ$8996</definedName>
    <definedName function="false" hidden="false" name="BHB" vbProcedure="false">'[5]#REF'!$AN$238</definedName>
    <definedName function="false" hidden="false" name="BHU" vbProcedure="false">[5]Sheet1!$N$31</definedName>
    <definedName function="false" hidden="false" name="bik" vbProcedure="false">[91]Sheet1!$A$1</definedName>
    <definedName function="false" hidden="false" name="BLOCK" vbProcedure="false">'[5]#REF'!$AG$154</definedName>
    <definedName function="false" hidden="false" name="BM" vbProcedure="false">#REF!</definedName>
    <definedName function="false" hidden="false" name="BMO" vbProcedure="false">[5]Sheet1!$F$50</definedName>
    <definedName function="false" hidden="false" name="BR" vbProcedure="false">#REF!</definedName>
    <definedName function="false" hidden="false" name="br4r1" vbProcedure="false">'[97]'!$D$5:$D$7</definedName>
    <definedName function="false" hidden="false" name="br4r2" vbProcedure="false">'[97]'!$F$5:$F$7</definedName>
    <definedName function="false" hidden="false" name="BRACING" vbProcedure="false">'[21]'!$B$24</definedName>
    <definedName function="false" hidden="false" name="br_ea" vbProcedure="false">'[21]'!$D$24</definedName>
    <definedName function="false" hidden="false" name="BS" vbProcedure="false">#REF!</definedName>
    <definedName function="false" hidden="false" name="BSH" vbProcedure="false">[5]Sheet1!$F$39</definedName>
    <definedName function="false" hidden="false" name="bs_chekjum" vbProcedure="false">[91]Sheet1!$A$1</definedName>
    <definedName function="false" hidden="false" name="bs_chekplus" vbProcedure="false">[91]Sheet1!$C$1</definedName>
    <definedName function="false" hidden="false" name="bs_chekwave" vbProcedure="false">[91]Sheet1!$E$1</definedName>
    <definedName function="false" hidden="false" name="BV" vbProcedure="false">#REF!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77]'!$EU38552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97]'!$E$29</definedName>
    <definedName function="false" hidden="false" name="B일" vbProcedure="false">'[97]'!$C$29</definedName>
    <definedName function="false" hidden="false" name="B제로" vbProcedure="false">'[97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97]'!$A$9:$A$43</definedName>
    <definedName function="false" hidden="false" name="case2" vbProcedure="false">'[97]'!$A$44:$A$74</definedName>
    <definedName function="false" hidden="false" name="CC" vbProcedure="false">#REF!</definedName>
    <definedName function="false" hidden="false" name="CCC" vbProcedure="false">'[85]'!$T$22</definedName>
    <definedName function="false" hidden="false" name="CH" vbProcedure="false">#REF!</definedName>
    <definedName function="false" hidden="false" name="CHANNEL" vbProcedure="false">'[21]'!$B$8</definedName>
    <definedName function="false" hidden="false" name="chekjum" vbProcedure="false">[91]Sheet1!$A$1</definedName>
    <definedName function="false" hidden="false" name="chekplus" vbProcedure="false">[91]Sheet1!$C$1</definedName>
    <definedName function="false" hidden="false" name="chekwave" vbProcedure="false">[91]Sheet1!$E$1</definedName>
    <definedName function="false" hidden="false" name="ch_e" vbProcedure="false">'[21]'!$F$8</definedName>
    <definedName function="false" hidden="false" name="ch_ea" vbProcedure="false">'[21]'!$D$8</definedName>
    <definedName function="false" hidden="false" name="CK" vbProcedure="false">'[37]'!$H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5]#REF'!$AN$109</definedName>
    <definedName function="false" hidden="false" name="CON135" vbProcedure="false">'[5]#REF'!$AG$58</definedName>
    <definedName function="false" hidden="false" name="CON210" vbProcedure="false">'[5]#REF'!$AG$53</definedName>
    <definedName function="false" hidden="false" name="CON240" vbProcedure="false">'[5]#REF'!$AG$50</definedName>
    <definedName function="false" hidden="false" name="conc" vbProcedure="false">'[97]'!$H$15</definedName>
    <definedName function="false" hidden="false" name="COPING_L" vbProcedure="false">[29]COPING!$G$7</definedName>
    <definedName function="false" hidden="false" name="COPING_W" vbProcedure="false">'[33]SLAB"1"'!$BC$55</definedName>
    <definedName function="false" hidden="false" name="COV" vbProcedure="false">'[97]'!$C$13</definedName>
    <definedName function="false" hidden="false" name="CT" vbProcedure="false">#REF!</definedName>
    <definedName function="false" hidden="false" name="CTC" vbProcedure="false">'[77]'!$AE$7711</definedName>
    <definedName function="false" hidden="false" name="CV" vbProcedure="false">[65]원형1호맨홀토공수량!$AE$31</definedName>
    <definedName function="false" hidden="false" name="CY" vbProcedure="false">'[37]'!$I$2057</definedName>
    <definedName function="false" hidden="false" name="c_1" vbProcedure="false">'[5]#REF'!$H$11</definedName>
    <definedName function="false" hidden="false" name="c_1e" vbProcedure="false">'[21]'!$D$14</definedName>
    <definedName function="false" hidden="false" name="c_2" vbProcedure="false">'[5]#REF'!$H$21</definedName>
    <definedName function="false" hidden="false" name="C_2E" vbProcedure="false">'[21]'!$D$15</definedName>
    <definedName function="false" hidden="false" name="c_3" vbProcedure="false">'[5]#REF'!$H$22</definedName>
    <definedName function="false" hidden="false" name="c_33" vbProcedure="false">'[5]#REF'!$H$22</definedName>
    <definedName function="false" hidden="false" name="c_4" vbProcedure="false">'[5]#REF'!$H$23</definedName>
    <definedName function="false" hidden="false" name="D" vbProcedure="false">'[5]3.하중산정4.지지력'!$BQ$69</definedName>
    <definedName function="false" hidden="false" name="d1_e" vbProcedure="false">'[21]'!$F$16</definedName>
    <definedName function="false" hidden="false" name="d1_ea" vbProcedure="false">'[21]'!$D$16</definedName>
    <definedName function="false" hidden="false" name="D2_E" vbProcedure="false">'[21]'!$D$17</definedName>
    <definedName function="false" hidden="false" name="d3_e" vbProcedure="false">'[21]'!$F$18</definedName>
    <definedName function="false" hidden="false" name="d3_ea" vbProcedure="false">'[21]'!$D$18</definedName>
    <definedName function="false" hidden="false" name="d4_e" vbProcedure="false">'[21]'!$F$19</definedName>
    <definedName function="false" hidden="false" name="d4_ea" vbProcedure="false">'[21]'!$D$19</definedName>
    <definedName function="false" hidden="false" name="DA" vbProcedure="false">[101]단면가정!$K$11</definedName>
    <definedName function="false" hidden="false" name="DAA" vbProcedure="false">[101]단면가정!$K$11</definedName>
    <definedName function="false" hidden="false" name="dataww" vbProcedure="false">'[5]#REF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77]'!$AG$8225</definedName>
    <definedName function="false" hidden="false" name="DD" vbProcedure="false">#REF!</definedName>
    <definedName function="false" hidden="false" name="DEA" vbProcedure="false">#REF!</definedName>
    <definedName function="false" hidden="false" name="deck" vbProcedure="false">'[21]'!$B$3</definedName>
    <definedName function="false" hidden="false" name="deck_ea" vbProcedure="false">'[21]'!$D$3</definedName>
    <definedName function="false" hidden="false" name="design" vbProcedure="false">'[97]'!$P$6:$P$8</definedName>
    <definedName function="false" hidden="false" name="designout" vbProcedure="false">'[97]'!$P$3</definedName>
    <definedName function="false" hidden="false" name="designTemp" vbProcedure="false">'[97]'!$P$5</definedName>
    <definedName function="false" hidden="false" name="DF" vbProcedure="false">[5]Sheet1!$N$19</definedName>
    <definedName function="false" hidden="false" name="DFS" vbProcedure="false">{#N/A,#N/A,FALSE,"조골재"}</definedName>
    <definedName function="false" hidden="false" name="DGH" vbProcedure="false">{#N/A,#N/A,FALSE,"조골재"}</definedName>
    <definedName function="false" hidden="false" name="DIA" vbProcedure="false">'[5]#REF'!$BQ$69</definedName>
    <definedName function="false" hidden="false" name="dia300" vbProcedure="false">[3]대로근거!$B$2</definedName>
    <definedName function="false" hidden="false" name="dia350" vbProcedure="false">[3]대로근거!$C$3</definedName>
    <definedName function="false" hidden="false" name="dia_mm" vbProcedure="false">[2]말뚝지지력산정!$J$19</definedName>
    <definedName function="false" hidden="false" name="direction" vbProcedure="false">'[97]'!$P$5:$P$6</definedName>
    <definedName function="false" hidden="false" name="dirout" vbProcedure="false">'[97]'!$P$7</definedName>
    <definedName function="false" hidden="false" name="dk" vbProcedure="false">[3]중로근거!$B$2</definedName>
    <definedName function="false" hidden="false" name="DL" vbProcedure="false">#REF!</definedName>
    <definedName function="false" hidden="false" name="DLAWHDDLF" vbProcedure="false">'[64]'!$B$16384</definedName>
    <definedName function="false" hidden="false" name="dldldldll" vbProcedure="false">[18]조명시설!$A$1</definedName>
    <definedName function="false" hidden="false" name="DONG1" vbProcedure="false">'[5]#REF'!$AN$156</definedName>
    <definedName function="false" hidden="false" name="DONG2" vbProcedure="false">'[5]#REF'!$AN$168</definedName>
    <definedName function="false" hidden="false" name="dp" vbProcedure="false">'[97]'!$K$18</definedName>
    <definedName function="false" hidden="false" name="DPI" vbProcedure="false">[5]Sheet1!$F$55</definedName>
    <definedName function="false" hidden="false" name="Ds" vbProcedure="false">'[97]'!$E$23</definedName>
    <definedName function="false" hidden="false" name="DsA" vbProcedure="false">'[97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G" vbProcedure="false">{#N/A,#N/A,FALSE,"2~8번"}</definedName>
    <definedName function="false" hidden="false" name="DSGHE" vbProcedure="false">{#N/A,#N/A,FALSE,"단가표지"}</definedName>
    <definedName function="false" hidden="false" name="dsh" vbProcedure="false">'[97]'!$I$12</definedName>
    <definedName function="false" hidden="false" name="dshn" vbProcedure="false">'[97]'!$P$12</definedName>
    <definedName function="false" hidden="false" name="dsv" vbProcedure="false">'[97]'!$I$13</definedName>
    <definedName function="false" hidden="false" name="dsvn" vbProcedure="false">'[97]'!$P$13</definedName>
    <definedName function="false" hidden="false" name="Ds_h" vbProcedure="false">'[97]'!$P$14</definedName>
    <definedName function="false" hidden="false" name="D_1" vbProcedure="false">'[21]'!$B$16</definedName>
    <definedName function="false" hidden="false" name="D_2" vbProcedure="false">'[21]'!$B$17</definedName>
    <definedName function="false" hidden="false" name="D_3" vbProcedure="false">'[21]'!$B$18</definedName>
    <definedName function="false" hidden="false" name="D_4" vbProcedure="false">'[21]'!$B$19</definedName>
    <definedName function="false" hidden="false" name="E" vbProcedure="false">[65]원형1호맨홀토공수량!$AE$31</definedName>
    <definedName function="false" hidden="false" name="e1_e" vbProcedure="false">'[21]'!$F$20</definedName>
    <definedName function="false" hidden="false" name="e1_ea" vbProcedure="false">'[21]'!$D$20</definedName>
    <definedName function="false" hidden="false" name="e2_e" vbProcedure="false">'[21]'!$F$21</definedName>
    <definedName function="false" hidden="false" name="e2_ea" vbProcedure="false">'[21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85]'!$T$21</definedName>
    <definedName function="false" hidden="false" name="el" vbProcedure="false">[102]설계조건!$BA$309</definedName>
    <definedName function="false" hidden="false" name="ELL1" vbProcedure="false">'[5]#REF'!$AN$243</definedName>
    <definedName function="false" hidden="false" name="ELL2" vbProcedure="false">'[5]#REF'!$AN$246</definedName>
    <definedName function="false" hidden="false" name="EO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5]3련 BOX'!$BQ$69</definedName>
    <definedName function="false" hidden="false" name="EWR" vbProcedure="false">{#N/A,#N/A,FALSE,"골재소요량";#N/A,#N/A,FALSE,"골재소요량"}</definedName>
    <definedName function="false" hidden="false" name="Excel_BuiltIn_Criteria" vbProcedure="false">#REF!</definedName>
    <definedName function="false" hidden="false" name="Excel_BuiltIn_Database" vbProcedure="false">'[74]'!$A$1:$K$2</definedName>
    <definedName function="false" hidden="false" name="Excel_BuiltIn_Extract" vbProcedure="false">'[11]'!$F$25:$F$26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" vbProcedure="false">'[5]#REF'!$A$3:$G$55</definedName>
    <definedName function="false" hidden="false" name="E_1" vbProcedure="false">'[21]'!$B$20</definedName>
    <definedName function="false" hidden="false" name="e_2" vbProcedure="false">'[21]'!$B$21</definedName>
    <definedName function="false" hidden="false" name="f" vbProcedure="false">[46]단위중량!$T$20</definedName>
    <definedName function="false" hidden="false" name="F1F" vbProcedure="false">'[5]#REF'!$BQ$69</definedName>
    <definedName function="false" hidden="false" name="F2F" vbProcedure="false">'[5]#REF'!$BQ$69</definedName>
    <definedName function="false" hidden="false" name="F3F" vbProcedure="false">'[5]#REF'!$BQ$69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p" vbProcedure="false">'[97]'!$K$15</definedName>
    <definedName function="false" hidden="false" name="FF" vbProcedure="false">{#N/A,#N/A,FALSE,"조골재"}</definedName>
    <definedName function="false" hidden="false" name="FFFF" vbProcedure="false">[5]터파기및재료!$BQ$69</definedName>
    <definedName function="false" hidden="false" name="FG" vbProcedure="false">'[85]'!$E$42</definedName>
    <definedName function="false" hidden="false" name="FN" vbProcedure="false">'[5]#REF'!$BQ$69</definedName>
    <definedName function="false" hidden="false" name="FOOT1" vbProcedure="false">[102]설계조건!$DZ$130</definedName>
    <definedName function="false" hidden="false" name="FOOT2" vbProcedure="false">[102]설계조건!$EB$132</definedName>
    <definedName function="false" hidden="false" name="FOOT3" vbProcedure="false">[102]설계조건!$DZ$130</definedName>
    <definedName function="false" hidden="false" name="form" vbProcedure="false">[91]Sheet1!$A$1</definedName>
    <definedName function="false" hidden="false" name="FOUND_A" vbProcedure="false">[30]기초공!$AM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A" vbProcedure="false">{#N/A,#N/A,FALSE,"조골재"}</definedName>
    <definedName function="false" hidden="false" name="ftri11" vbProcedure="false">'[97]'!$AV$14:$AV$19</definedName>
    <definedName function="false" hidden="false" name="ftri12" vbProcedure="false">'[97]'!$AZ$14:$AZ$19</definedName>
    <definedName function="false" hidden="false" name="ftri13" vbProcedure="false">'[97]'!$BB$14:$BB$19</definedName>
    <definedName function="false" hidden="false" name="ftri14" vbProcedure="false">'[97]'!$BD$14:$BD$19</definedName>
    <definedName function="false" hidden="false" name="ftri15" vbProcedure="false">'[97]'!$BF$14:$BF$19</definedName>
    <definedName function="false" hidden="false" name="FX" vbProcedure="false">'[77]'!DU$31612</definedName>
    <definedName function="false" hidden="false" name="fxmhpe1" vbProcedure="false">'[97]'!$D$41</definedName>
    <definedName function="false" hidden="false" name="fxmhpe2" vbProcedure="false">'[97]'!$D$50</definedName>
    <definedName function="false" hidden="false" name="fxmhpw" vbProcedure="false">'[97]'!$D$72</definedName>
    <definedName function="false" hidden="false" name="fxmhq" vbProcedure="false">'[97]'!$D$60</definedName>
    <definedName function="false" hidden="false" name="fxvhpe1" vbProcedure="false">'[97]'!$D$44</definedName>
    <definedName function="false" hidden="false" name="fxvhpe2" vbProcedure="false">'[97]'!$D$53</definedName>
    <definedName function="false" hidden="false" name="fxvhpw" vbProcedure="false">'[97]'!$D$75</definedName>
    <definedName function="false" hidden="false" name="fxvhq" vbProcedure="false">'[97]'!$D$63</definedName>
    <definedName function="false" hidden="false" name="fy" vbProcedure="false">'[97]'!$K$16</definedName>
    <definedName function="false" hidden="false" name="FZ" vbProcedure="false">'[77]'!DX$32383</definedName>
    <definedName function="false" hidden="false" name="F이" vbProcedure="false">'[97]'!$E$31</definedName>
    <definedName function="false" hidden="false" name="F일" vbProcedure="false">'[97]'!$C$31</definedName>
    <definedName function="false" hidden="false" name="G" vbProcedure="false">#REF!</definedName>
    <definedName function="false" hidden="false" name="gams" vbProcedure="false">'[97]'!$H$12</definedName>
    <definedName function="false" hidden="false" name="gamt" vbProcedure="false">'[97]'!$H$11</definedName>
    <definedName function="false" hidden="false" name="gamw" vbProcedure="false">'[97]'!$H$13</definedName>
    <definedName function="false" hidden="false" name="GC" vbProcedure="false">#REF!</definedName>
    <definedName function="false" hidden="false" name="GDFG" vbProcedure="false">{#N/A,#N/A,FALSE,"2~8번"}</definedName>
    <definedName function="false" hidden="false" name="GDFS" vbProcedure="false">{#N/A,#N/A,FALSE,"2~8번"}</definedName>
    <definedName function="false" hidden="false" name="GFD" vbProcedure="false">{#N/A,#N/A,FALSE,"골재소요량";#N/A,#N/A,FALSE,"골재소요량"}</definedName>
    <definedName function="false" hidden="false" name="GFDSAG" vbProcedure="false">{#N/A,#N/A,FALSE,"2~8번"}</definedName>
    <definedName function="false" hidden="false" name="GFHR" vbProcedure="false">{#N/A,#N/A,FALSE,"운반시간"}</definedName>
    <definedName function="false" hidden="false" name="GG" vbProcedure="false">'[85]'!$T$22</definedName>
    <definedName function="false" hidden="false" name="GGG" vbProcedure="false">'[83]ABUT수량-A1'!$T$25</definedName>
    <definedName function="false" hidden="false" name="GGGG" vbProcedure="false">'[85]'!$T$23</definedName>
    <definedName function="false" hidden="false" name="gigin" vbProcedure="false">[102]설계조건!$AW$305</definedName>
    <definedName function="false" hidden="false" name="GO" vbProcedure="false">#REF!</definedName>
    <definedName function="false" hidden="false" name="gsand" vbProcedure="false">'[97]'!$H$17</definedName>
    <definedName function="false" hidden="false" name="gt" vbProcedure="false">'[97]'!$GO$18</definedName>
    <definedName function="false" hidden="false" name="GV" vbProcedure="false">[65]원형1호맨홀토공수량!$AH$34</definedName>
    <definedName function="false" hidden="false" name="G_m" vbProcedure="false">'[5]#REF'!$H$25</definedName>
    <definedName function="false" hidden="false" name="H" vbProcedure="false">'[23]'!$D$32</definedName>
    <definedName function="false" hidden="false" name="H1C" vbProcedure="false">'[77]'!$AG$8225</definedName>
    <definedName function="false" hidden="false" name="H1D" vbProcedure="false">'[77]'!DN$29813</definedName>
    <definedName function="false" hidden="false" name="H1H" vbProcedure="false">'[23]'!$D$33</definedName>
    <definedName function="false" hidden="false" name="H1L" vbProcedure="false">[5]Sheet1!$L$11</definedName>
    <definedName function="false" hidden="false" name="H1R" vbProcedure="false">[5]Sheet1!$N$11</definedName>
    <definedName function="false" hidden="false" name="H1WL" vbProcedure="false">[5]Sheet1!$L$25</definedName>
    <definedName function="false" hidden="false" name="H1WR" vbProcedure="false">[5]Sheet1!$N$25</definedName>
    <definedName function="false" hidden="false" name="H2C" vbProcedure="false">'[77]'!$AH$8482</definedName>
    <definedName function="false" hidden="false" name="H2D" vbProcedure="false">'[77]'!DO$30070</definedName>
    <definedName function="false" hidden="false" name="H2H" vbProcedure="false">'[23]'!$D$34</definedName>
    <definedName function="false" hidden="false" name="H2L" vbProcedure="false">[5]Sheet1!$L$12</definedName>
    <definedName function="false" hidden="false" name="H2R" vbProcedure="false">[5]Sheet1!$N$12</definedName>
    <definedName function="false" hidden="false" name="H2WL" vbProcedure="false">[5]Sheet1!$L$26</definedName>
    <definedName function="false" hidden="false" name="H2WR" vbProcedure="false">[5]Sheet1!$N$26</definedName>
    <definedName function="false" hidden="false" name="H3C" vbProcedure="false">'[77]'!$AI$8739</definedName>
    <definedName function="false" hidden="false" name="H3H" vbProcedure="false">'[23]'!$D$35</definedName>
    <definedName function="false" hidden="false" name="H3L" vbProcedure="false">[5]Sheet1!$L$13</definedName>
    <definedName function="false" hidden="false" name="H3R" vbProcedure="false">[5]Sheet1!$N$13</definedName>
    <definedName function="false" hidden="false" name="H3WL" vbProcedure="false">[5]Sheet1!$L$27</definedName>
    <definedName function="false" hidden="false" name="H3WR" vbProcedure="false">[5]Sheet1!$N$27</definedName>
    <definedName function="false" hidden="false" name="H4H" vbProcedure="false">'[23]'!$D$36</definedName>
    <definedName function="false" hidden="false" name="H4L" vbProcedure="false">[5]Sheet1!$L$14</definedName>
    <definedName function="false" hidden="false" name="H4R" vbProcedure="false">[5]Sheet1!$N$14</definedName>
    <definedName function="false" hidden="false" name="H5L" vbProcedure="false">[5]Sheet1!$L$15</definedName>
    <definedName function="false" hidden="false" name="H5R" vbProcedure="false">[5]Sheet1!$N$15</definedName>
    <definedName function="false" hidden="false" name="H6L" vbProcedure="false">[5]Sheet1!$L$16</definedName>
    <definedName function="false" hidden="false" name="H6R" vbProcedure="false">[5]Sheet1!$N$16</definedName>
    <definedName function="false" hidden="false" name="H7L" vbProcedure="false">[5]Sheet1!$L$17</definedName>
    <definedName function="false" hidden="false" name="H7R" vbProcedure="false">[5]Sheet1!$N$17</definedName>
    <definedName function="false" hidden="false" name="H9A" vbProcedure="false">[5]Sheet1!$J$19</definedName>
    <definedName function="false" hidden="false" name="HC" vbProcedure="false">'[77]'!$AJ$8996</definedName>
    <definedName function="false" hidden="false" name="HDGF" vbProcedure="false">{#N/A,#N/A,FALSE,"표지목차"}</definedName>
    <definedName function="false" hidden="false" name="HE" vbProcedure="false">'[87]'!$H$43</definedName>
    <definedName function="false" hidden="false" name="HF" vbProcedure="false">'[77]'!$AI$8739</definedName>
    <definedName function="false" hidden="false" name="hfh" vbProcedure="false">[7]대로근거!$BQ$69</definedName>
    <definedName function="false" hidden="false" name="HGF" vbProcedure="false">#REF!</definedName>
    <definedName function="false" hidden="false" name="HGFH" vbProcedure="false">{#N/A,#N/A,FALSE,"2~8번"}</definedName>
    <definedName function="false" hidden="false" name="HH" vbProcedure="false">'[5]#REF'!$BQ$69</definedName>
    <definedName function="false" hidden="false" name="HHADG" vbProcedure="false">{#N/A,#N/A,FALSE,"조골재"}</definedName>
    <definedName function="false" hidden="false" name="HL" vbProcedure="false">[5]Sheet1!$L$18</definedName>
    <definedName function="false" hidden="false" name="HP" vbProcedure="false">'[77]'!$AF$7968</definedName>
    <definedName function="false" hidden="false" name="hpd" vbProcedure="false">'[97]'!$D$26</definedName>
    <definedName function="false" hidden="false" name="HR" vbProcedure="false">[5]Sheet1!$N$18</definedName>
    <definedName function="false" hidden="false" name="HRH" vbProcedure="false">{#N/A,#N/A,FALSE,"혼합골재"}</definedName>
    <definedName function="false" hidden="false" name="HS" vbProcedure="false">'[5]#REF'!$BQ$69</definedName>
    <definedName function="false" hidden="false" name="HSH" vbProcedure="false">[5]Sheet1!$F$43</definedName>
    <definedName function="false" hidden="false" name="HSH1" vbProcedure="false">[5]Sheet1!$F$40</definedName>
    <definedName function="false" hidden="false" name="HSH2" vbProcedure="false">[5]Sheet1!$F$41</definedName>
    <definedName function="false" hidden="false" name="HSO" vbProcedure="false">'[77]'!$AK$9253</definedName>
    <definedName function="false" hidden="false" name="HSP" vbProcedure="false">#REF!</definedName>
    <definedName function="false" hidden="false" name="htri12" vbProcedure="false">'[97]'!$AL$14:$AL$20</definedName>
    <definedName function="false" hidden="false" name="htri13" vbProcedure="false">'[97]'!$AN$14:$AN$20</definedName>
    <definedName function="false" hidden="false" name="htri14" vbProcedure="false">'[97]'!$AP$14:$AP$20</definedName>
    <definedName function="false" hidden="false" name="htri15" vbProcedure="false">'[97]'!$AR$14:$AR$20</definedName>
    <definedName function="false" hidden="false" name="htri22" vbProcedure="false">'[97]'!$AL$25:$AL$31</definedName>
    <definedName function="false" hidden="false" name="htri23" vbProcedure="false">'[97]'!$AN$25:$AN$31</definedName>
    <definedName function="false" hidden="false" name="htri24" vbProcedure="false">'[97]'!$AP$25:$AP$31</definedName>
    <definedName function="false" hidden="false" name="htri25" vbProcedure="false">'[97]'!$AR$25:$AR$31</definedName>
    <definedName function="false" hidden="false" name="htri32" vbProcedure="false">'[97]'!$AL$36:$AL$42</definedName>
    <definedName function="false" hidden="false" name="htri33" vbProcedure="false">'[97]'!$AN$36:$AN$42</definedName>
    <definedName function="false" hidden="false" name="htri34" vbProcedure="false">'[97]'!$AP$36:$AP$42</definedName>
    <definedName function="false" hidden="false" name="htri35" vbProcedure="false">'[97]'!$AR$36:$AR$42</definedName>
    <definedName function="false" hidden="false" name="htri42" vbProcedure="false">'[97]'!$AL$47:$AL$53</definedName>
    <definedName function="false" hidden="false" name="htri43" vbProcedure="false">'[97]'!$AN$47:$AN$53</definedName>
    <definedName function="false" hidden="false" name="htri44" vbProcedure="false">'[97]'!$AP$47:$AP$53</definedName>
    <definedName function="false" hidden="false" name="htri45" vbProcedure="false">'[97]'!$AR$47:$AR$53</definedName>
    <definedName function="false" hidden="false" name="hun1" vbProcedure="false">[102]설계조건!$DV$126</definedName>
    <definedName function="false" hidden="false" name="hun2" vbProcedure="false">[102]설계조건!$DV$126</definedName>
    <definedName function="false" hidden="false" name="HWL" vbProcedure="false">[5]Sheet1!$L$28</definedName>
    <definedName function="false" hidden="false" name="HWR" vbProcedure="false">[5]Sheet1!$N$28</definedName>
    <definedName function="false" hidden="false" name="H_1" vbProcedure="false">'[5]#REF'!$H$7</definedName>
    <definedName function="false" hidden="false" name="H_10" vbProcedure="false">#REF!</definedName>
    <definedName function="false" hidden="false" name="H_2" vbProcedure="false">'[5]#REF'!$H$18</definedName>
    <definedName function="false" hidden="false" name="h_3" vbProcedure="false">'[5]#REF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21]'!$B$27</definedName>
    <definedName function="false" hidden="false" name="h_pile1e" vbProcedure="false">[22]변화치수!$D$46</definedName>
    <definedName function="false" hidden="false" name="h_pile2e" vbProcedure="false">[22]변화치수!$D$49</definedName>
    <definedName function="false" hidden="false" name="h_pileea" vbProcedure="false">'[21]'!$D$27</definedName>
    <definedName function="false" hidden="false" name="h_water" vbProcedure="false">'[1]3BL공동구 수량'!$T$20</definedName>
    <definedName function="false" hidden="false" name="H사" vbProcedure="false">'[97]'!$G$31</definedName>
    <definedName function="false" hidden="false" name="H삼" vbProcedure="false">'[97]'!$G$30</definedName>
    <definedName function="false" hidden="false" name="H이" vbProcedure="false">'[97]'!$E$30</definedName>
    <definedName function="false" hidden="false" name="H일" vbProcedure="false">'[97]'!$C$30</definedName>
    <definedName function="false" hidden="false" name="I" vbProcedure="false">[65]원형1호맨홀토공수량!$AH$34</definedName>
    <definedName function="false" hidden="false" name="icr" vbProcedure="false">'[97]'!$D$43</definedName>
    <definedName function="false" hidden="false" name="ig" vbProcedure="false">'[97]'!$AX$50</definedName>
    <definedName function="false" hidden="false" name="II" vbProcedure="false">#REF!</definedName>
    <definedName function="false" hidden="false" name="IL" vbProcedure="false">#REF!</definedName>
    <definedName function="false" hidden="false" name="INTPUT" vbProcedure="false">'[54]'!$A$1</definedName>
    <definedName function="false" hidden="false" name="INTPUTDATA" vbProcedure="false">'[54]'!$A$1</definedName>
    <definedName function="false" hidden="false" name="IT" vbProcedure="false">[65]원형1호맨홀토공수량!$AH$34</definedName>
    <definedName function="false" hidden="false" name="I_BEAM" vbProcedure="false">'[21]'!$B$4</definedName>
    <definedName function="false" hidden="false" name="I_EA" vbProcedure="false">'[21]'!$D$4</definedName>
    <definedName function="false" hidden="false" name="J" vbProcedure="false">[5]Sheet1!$BQ$69</definedName>
    <definedName function="false" hidden="false" name="j1_e" vbProcedure="false">'[21]'!$F$22</definedName>
    <definedName function="false" hidden="false" name="j1_ea" vbProcedure="false">'[21]'!$D$22</definedName>
    <definedName function="false" hidden="false" name="jabsuk" vbProcedure="false">[91]Sheet1!$C$1</definedName>
    <definedName function="false" hidden="false" name="JACK" vbProcedure="false">'[21]'!$B$25</definedName>
    <definedName function="false" hidden="false" name="JACK50TON" vbProcedure="false">[67]가시설수량!$AE$203</definedName>
    <definedName function="false" hidden="false" name="jack_ea" vbProcedure="false">'[21]'!$D$25</definedName>
    <definedName function="false" hidden="false" name="JGH" vbProcedure="false">{#N/A,#N/A,FALSE,"골재소요량";#N/A,#N/A,FALSE,"골재소요량"}</definedName>
    <definedName function="false" hidden="false" name="JH" vbProcedure="false">[43]단위중량!$S$19</definedName>
    <definedName function="false" hidden="false" name="JHGJ" vbProcedure="false">{#N/A,#N/A,FALSE,"운반시간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3]단위중량!$T$20</definedName>
    <definedName function="false" hidden="false" name="JHYKI" vbProcedure="false">[43]단위중량!$T$20</definedName>
    <definedName function="false" hidden="false" name="JHYKIN" vbProcedure="false">[43]단위중량!$U$21</definedName>
    <definedName function="false" hidden="false" name="JHYKING" vbProcedure="false">JHYKING</definedName>
    <definedName function="false" hidden="false" name="JHYKING1" vbProcedure="false">[43]단위중량!$U$21</definedName>
    <definedName function="false" hidden="false" name="JHYKING10" vbProcedure="false">[43]단위중량!$S$19</definedName>
    <definedName function="false" hidden="false" name="JHYKING2" vbProcedure="false">[43]단위중량!$V$22</definedName>
    <definedName function="false" hidden="false" name="JHYKING3" vbProcedure="false">[43]단위중량!$V$22</definedName>
    <definedName function="false" hidden="false" name="JHYKING4" vbProcedure="false">[43]단위중량!$W$23</definedName>
    <definedName function="false" hidden="false" name="JHYKING5" vbProcedure="false">[43]단위중량!$W$23</definedName>
    <definedName function="false" hidden="false" name="JHYKING6" vbProcedure="false">[43]단위중량!$X$24</definedName>
    <definedName function="false" hidden="false" name="JHYKING7" vbProcedure="false">[43]단위중량!$X$24</definedName>
    <definedName function="false" hidden="false" name="JHYKING8" vbProcedure="false">[43]단위중량!$Y$25</definedName>
    <definedName function="false" hidden="false" name="JHYKING9" vbProcedure="false">[43]단위중량!$T$20</definedName>
    <definedName function="false" hidden="false" name="JOI13" vbProcedure="false">'[5]#REF'!$AN$212</definedName>
    <definedName function="false" hidden="false" name="JOINT" vbProcedure="false">'[5]#REF'!$AG$170</definedName>
    <definedName function="false" hidden="false" name="Joint3" vbProcedure="false">[36]입력DATA!$CY$103</definedName>
    <definedName function="false" hidden="false" name="Joint4" vbProcedure="false">[36]입력DATA!$CZ$104</definedName>
    <definedName function="false" hidden="false" name="JT" vbProcedure="false">#REF!</definedName>
    <definedName function="false" hidden="false" name="JYH" vbProcedure="false">#REF!</definedName>
    <definedName function="false" hidden="false" name="J_1" vbProcedure="false">'[21]'!$B$22</definedName>
    <definedName function="false" hidden="false" name="J_S_P_용__믹서" vbProcedure="false">[5]장비집계!$BQ$69</definedName>
    <definedName function="false" hidden="false" name="k" vbProcedure="false">'[5]#REF'!$A$2:$XFD$61</definedName>
    <definedName function="false" hidden="false" name="k3fix" vbProcedure="false">'[97]'!$L$8</definedName>
    <definedName function="false" hidden="false" name="k4fix" vbProcedure="false">'[97]'!$L$6</definedName>
    <definedName function="false" hidden="false" name="ka" vbProcedure="false">'[97]'!$W$76</definedName>
    <definedName function="false" hidden="false" name="KANG1" vbProcedure="false">'[5]#REF'!$AN$288</definedName>
    <definedName function="false" hidden="false" name="KANG2" vbProcedure="false">'[5]#REF'!$AN$293</definedName>
    <definedName function="false" hidden="false" name="Ka일" vbProcedure="false">'[97]'!$CA$18</definedName>
    <definedName function="false" hidden="false" name="Ka투" vbProcedure="false">'[97]'!$CA$29</definedName>
    <definedName function="false" hidden="false" name="KB" vbProcedure="false">'[5]3련 BOX'!$BQ$69</definedName>
    <definedName function="false" hidden="false" name="KD" vbProcedure="false">'[8]'!$C$2:$P$21</definedName>
    <definedName function="false" hidden="false" name="kdjf" vbProcedure="false">'[11]'!$C$2:$P$21</definedName>
    <definedName function="false" hidden="false" name="Kea" vbProcedure="false">'[97]'!$DO$12</definedName>
    <definedName function="false" hidden="false" name="Kh" vbProcedure="false">'[97]'!$E$25</definedName>
    <definedName function="false" hidden="false" name="KH_1" vbProcedure="false">'[5]3련 BOX'!$BQ$69</definedName>
    <definedName function="false" hidden="false" name="KIM" vbProcedure="false">[91]Sheet1!$A$1</definedName>
    <definedName function="false" hidden="false" name="kk" vbProcedure="false">[69]원형1호맨홀토공수량!$AE$31</definedName>
    <definedName function="false" hidden="false" name="kkk" vbProcedure="false">kkk</definedName>
    <definedName function="false" hidden="false" name="KKP" vbProcedure="false">'[5]#REF'!$AH$284</definedName>
    <definedName function="false" hidden="false" name="KL" vbProcedure="false">'[5]3련 BOX'!$BQ$69</definedName>
    <definedName function="false" hidden="false" name="KMP" vbProcedure="false">'[5]#REF'!$AP$251</definedName>
    <definedName function="false" hidden="false" name="Ko" vbProcedure="false">'[97]'!$IF$12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5]#REF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5]#REF'!$BQ$69</definedName>
    <definedName function="false" hidden="false" name="L1F" vbProcedure="false">[79]FOOTING단면력!$Z$6426</definedName>
    <definedName function="false" hidden="false" name="L1L" vbProcedure="false">'[23]'!$L$204</definedName>
    <definedName function="false" hidden="false" name="l1_ea" vbProcedure="false">'[21]'!$D$23</definedName>
    <definedName function="false" hidden="false" name="L2L" vbProcedure="false">'[23]'!$L$205</definedName>
    <definedName function="false" hidden="false" name="L3L" vbProcedure="false">'[23]'!$L$223</definedName>
    <definedName function="false" hidden="false" name="L4L" vbProcedure="false">'[23]'!$L$224</definedName>
    <definedName function="false" hidden="false" name="LA" vbProcedure="false">[5]Sheet1!$F$35</definedName>
    <definedName function="false" hidden="false" name="LB" vbProcedure="false">[2]말뚝지지력산정!$L$22</definedName>
    <definedName function="false" hidden="false" name="LC" vbProcedure="false">#REF!</definedName>
    <definedName function="false" hidden="false" name="LCC" vbProcedure="false">'[76]도장수량(하1)'!$N$3342</definedName>
    <definedName function="false" hidden="false" name="ldtype" vbProcedure="false">'[97]'!$Q$11:$Q$12</definedName>
    <definedName function="false" hidden="false" name="lee" vbProcedure="false">'[28]'!$A$1:$Q$143</definedName>
    <definedName function="false" hidden="false" name="LF" vbProcedure="false">'[88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3" vbProcedure="false">[40]바닥판!IE60911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5]Sheet1!$L$50</definedName>
    <definedName function="false" hidden="false" name="LPI" vbProcedure="false">[5]Sheet1!$F$56</definedName>
    <definedName function="false" hidden="false" name="LS" vbProcedure="false">'[21]'!$B$26</definedName>
    <definedName function="false" hidden="false" name="LSE" vbProcedure="false">'[76]도장수량(하1)'!IB60140</definedName>
    <definedName function="false" hidden="false" name="LSH" vbProcedure="false">[5]Sheet1!$L$39</definedName>
    <definedName function="false" hidden="false" name="LST" vbProcedure="false">#REF!</definedName>
    <definedName function="false" hidden="false" name="ls_ea" vbProcedure="false">'[21]'!$D$26</definedName>
    <definedName function="false" hidden="false" name="L_1" vbProcedure="false">'[21]'!$B$23</definedName>
    <definedName function="false" hidden="false" name="L형측구" vbProcedure="false">'[54]'!$Q$4</definedName>
    <definedName function="false" hidden="false" name="M" vbProcedure="false">[65]원형1호맨홀토공수량!$AL$38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91]Sheet1!$BP$68</definedName>
    <definedName function="false" hidden="false" name="Macro2" vbProcedure="false">#REF!</definedName>
    <definedName function="false" hidden="false" name="maxcoeff" vbProcedure="false">'[97]'!$C$42:$L$48</definedName>
    <definedName function="false" hidden="false" name="MaxCV" vbProcedure="false">'[97]'!$A$42:$L$48</definedName>
    <definedName function="false" hidden="false" name="maxstart1" vbProcedure="false">'[97]'!$C$42</definedName>
    <definedName function="false" hidden="false" name="maxstart2" vbProcedure="false">'[97]'!$E$42</definedName>
    <definedName function="false" hidden="false" name="maxstart3" vbProcedure="false">'[97]'!$G$42</definedName>
    <definedName function="false" hidden="false" name="maxstart4" vbProcedure="false">'[97]'!$I$42</definedName>
    <definedName function="false" hidden="false" name="maxstart5" vbProcedure="false">'[97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5]#REF'!$AN$232</definedName>
    <definedName function="false" hidden="false" name="mcv1" vbProcedure="false">'[97]'!$A$42:$A$48</definedName>
    <definedName function="false" hidden="false" name="mcv2" vbProcedure="false">'[97]'!$E$42:$E$48</definedName>
    <definedName function="false" hidden="false" name="mcv3" vbProcedure="false">'[97]'!$G$42:$G$48</definedName>
    <definedName function="false" hidden="false" name="mcv4" vbProcedure="false">'[97]'!$I$42:$I$48</definedName>
    <definedName function="false" hidden="false" name="mcv5" vbProcedure="false">'[97]'!$K$42:$K$48</definedName>
    <definedName function="false" hidden="false" name="md3fx1fr_rec" vbProcedure="false">'[97]'!$D$15:$O$21</definedName>
    <definedName function="false" hidden="false" name="md3fx1fr_tri" vbProcedure="false">'[97]'!$T$47:$AE$53</definedName>
    <definedName function="false" hidden="false" name="md3fx1hg_rec" vbProcedure="false">'[97]'!$D$40:$O$46</definedName>
    <definedName function="false" hidden="false" name="md3fx1hg_tri" vbProcedure="false">'[97]'!$AH$47:$AS$53</definedName>
    <definedName function="false" hidden="false" name="md4fx_rec" vbProcedure="false">'[97]'!$D$27:$O$33</definedName>
    <definedName function="false" hidden="false" name="md4fx_semitri" vbProcedure="false">'[97]'!$D$52:$O$58</definedName>
    <definedName function="false" hidden="false" name="md4fx_tri" vbProcedure="false">'[97]'!$D$76:$O$82</definedName>
    <definedName function="false" hidden="false" name="MH" vbProcedure="false">#REF!</definedName>
    <definedName function="false" hidden="false" name="mhdl1" vbProcedure="false">'[97]'!$J$76</definedName>
    <definedName function="false" hidden="false" name="mhel1" vbProcedure="false">'[97]'!$J$86</definedName>
    <definedName function="false" hidden="false" name="mhel2" vbProcedure="false">'[97]'!$J$91</definedName>
    <definedName function="false" hidden="false" name="mhel3" vbProcedure="false">'[97]'!$J$96</definedName>
    <definedName function="false" hidden="false" name="mhll1" vbProcedure="false">'[97]'!$J$81</definedName>
    <definedName function="false" hidden="false" name="mhpe2" vbProcedure="false">'[97]'!$I$58</definedName>
    <definedName function="false" hidden="false" name="mhpw" vbProcedure="false">'[97]'!$I$63</definedName>
    <definedName function="false" hidden="false" name="mhw" vbProcedure="false">'[97]'!$I$136</definedName>
    <definedName function="false" hidden="false" name="mhw1" vbProcedure="false">'[97]'!$I$101</definedName>
    <definedName function="false" hidden="false" name="MID" vbProcedure="false">'[5]#REF'!$BQ$69</definedName>
    <definedName function="false" hidden="false" name="MO" vbProcedure="false">'[85]'!$G$12</definedName>
    <definedName function="false" hidden="false" name="MOO" vbProcedure="false">[86]우각부보강!$BB$54</definedName>
    <definedName function="false" hidden="false" name="MRD" vbProcedure="false">'[77]'!$BF$14650</definedName>
    <definedName function="false" hidden="false" name="MRL" vbProcedure="false">'[77]'!$BJ$15678</definedName>
    <definedName function="false" hidden="false" name="MT" vbProcedure="false">[6]Sheet2!$BQ$69</definedName>
    <definedName function="false" hidden="false" name="MU" vbProcedure="false">'[77]'!$EZ39837</definedName>
    <definedName function="false" hidden="false" name="musu" vbProcedure="false">'[5]수안보-MBR1'!$AN$247</definedName>
    <definedName function="false" hidden="false" name="Mv" vbProcedure="false">'[97]'!$L$25</definedName>
    <definedName function="false" hidden="false" name="mvdl1" vbProcedure="false">'[97]'!$J$78</definedName>
    <definedName function="false" hidden="false" name="mvel1" vbProcedure="false">'[97]'!$J$88</definedName>
    <definedName function="false" hidden="false" name="mvel2" vbProcedure="false">'[97]'!$J$93</definedName>
    <definedName function="false" hidden="false" name="mvel3" vbProcedure="false">'[97]'!$J$98</definedName>
    <definedName function="false" hidden="false" name="mvll1" vbProcedure="false">'[97]'!$J$83</definedName>
    <definedName function="false" hidden="false" name="mvpe2" vbProcedure="false">'[97]'!$I$60</definedName>
    <definedName function="false" hidden="false" name="mvpw" vbProcedure="false">'[97]'!$I$65</definedName>
    <definedName function="false" hidden="false" name="mvw1" vbProcedure="false">'[97]'!$I$103</definedName>
    <definedName function="false" hidden="false" name="MX" vbProcedure="false">'[77]'!DY$32640</definedName>
    <definedName function="false" hidden="false" name="Mxw" vbProcedure="false">'[97]'!$E$52</definedName>
    <definedName function="false" hidden="false" name="My" vbProcedure="false">'[97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91]Sheet1!$K$1</definedName>
    <definedName function="false" hidden="false" name="myun_con" vbProcedure="false">[91]Sheet1!$A$1</definedName>
    <definedName function="false" hidden="false" name="myun_form" vbProcedure="false">[91]Sheet1!$C$1</definedName>
    <definedName function="false" hidden="false" name="myun_jan" vbProcedure="false">[91]Sheet1!$I$1</definedName>
    <definedName function="false" hidden="false" name="myun_meu" vbProcedure="false">[91]Sheet1!$G$1</definedName>
    <definedName function="false" hidden="false" name="myun_pagi" vbProcedure="false">[91]Sheet1!$E$1</definedName>
    <definedName function="false" hidden="false" name="Myw" vbProcedure="false">'[97]'!$I$52</definedName>
    <definedName function="false" hidden="false" name="MZ" vbProcedure="false">'[77]'!DV$31869</definedName>
    <definedName function="false" hidden="false" name="M당무게" vbProcedure="false">[6]Sheet1!$E$24:$E$85</definedName>
    <definedName function="false" hidden="false" name="n" vbProcedure="false">'[5]#REF'!$S$31</definedName>
    <definedName function="false" hidden="false" name="N1S" vbProcedure="false">[5]Sheet1!$F$46</definedName>
    <definedName function="false" hidden="false" name="N2S" vbProcedure="false">[5]Sheet1!$F$47</definedName>
    <definedName function="false" hidden="false" name="N3S" vbProcedure="false">[5]Sheet1!$F$48</definedName>
    <definedName function="false" hidden="false" name="NC" vbProcedure="false">'[76]도장수량(하1)'!$O$3599</definedName>
    <definedName function="false" hidden="false" name="NDO" vbProcedure="false">[5]Sheet1!$F$53</definedName>
    <definedName function="false" hidden="false" name="NHM" vbProcedure="false">'[5]#REF'!$AN$268</definedName>
    <definedName function="false" hidden="false" name="NN" vbProcedure="false">{#N/A,#N/A,FALSE,"2~8번"}</definedName>
    <definedName function="false" hidden="false" name="NNN" vbProcedure="false">'[85]'!$T$21</definedName>
    <definedName function="false" hidden="false" name="NNNN" vbProcedure="false">'[80]ABUT수량-A1'!$T$25</definedName>
    <definedName function="false" hidden="false" name="no4fix" vbProcedure="false">'[97]'!$T$47:$T$53</definedName>
    <definedName function="false" hidden="false" name="NOT" vbProcedure="false">'[5]#REF'!$AN$259</definedName>
    <definedName function="false" hidden="false" name="NP" vbProcedure="false">'[88]'!$H$5</definedName>
    <definedName function="false" hidden="false" name="NP1" vbProcedure="false">[5]Sheet1!$F$57</definedName>
    <definedName function="false" hidden="false" name="NP2" vbProcedure="false">[5]Sheet1!$F$58</definedName>
    <definedName function="false" hidden="false" name="NPI" vbProcedure="false">[5]Sheet1!$L$58</definedName>
    <definedName function="false" hidden="false" name="NPZ" vbProcedure="false">[79]FOOTING단면력!$Y$6169</definedName>
    <definedName function="false" hidden="false" name="NSC" vbProcedure="false">'[76]도장수량(하1)'!$AO$10281</definedName>
    <definedName function="false" hidden="false" name="NSE" vbProcedure="false">'[76]도장수량(하1)'!IB60140</definedName>
    <definedName function="false" hidden="false" name="NSH" vbProcedure="false">[5]Sheet1!$L$43</definedName>
    <definedName function="false" hidden="false" name="NSH1" vbProcedure="false">[5]Sheet1!$L$40</definedName>
    <definedName function="false" hidden="false" name="NSH2" vbProcedure="false">[5]Sheet1!$L$41</definedName>
    <definedName function="false" hidden="false" name="NSO" vbProcedure="false">[5]Sheet1!$L$48</definedName>
    <definedName function="false" hidden="false" name="null" vbProcedure="false">'[97]'!$D$2:$O$8</definedName>
    <definedName function="false" hidden="false" name="nx" vbProcedure="false">'[97]'!$K$36</definedName>
    <definedName function="false" hidden="false" name="n이" vbProcedure="false">'[97]'!$E$34</definedName>
    <definedName function="false" hidden="false" name="n이_1" vbProcedure="false">'[97]'!$IC$22</definedName>
    <definedName function="false" hidden="false" name="n이_2" vbProcedure="false">'[97]'!$IK$14</definedName>
    <definedName function="false" hidden="false" name="n일" vbProcedure="false">'[97]'!$E$33</definedName>
    <definedName function="false" hidden="false" name="N치" vbProcedure="false">#REF!</definedName>
    <definedName function="false" hidden="false" name="O" vbProcedure="false">[65]원형1호맨홀토공수량!$AI$35</definedName>
    <definedName function="false" hidden="false" name="ong" vbProcedure="false">[91]Sheet1!$A$1</definedName>
    <definedName function="false" hidden="false" name="ooo" vbProcedure="false">'[34]6PILE  (돌출)'!$BP$68</definedName>
    <definedName function="false" hidden="false" name="oooo" vbProcedure="false">'[82]ABUT수량-A1'!$T$25</definedName>
    <definedName function="false" hidden="false" name="o_m" vbProcedure="false">'[5]#REF'!$H$6</definedName>
    <definedName function="false" hidden="false" name="P" vbProcedure="false">#REF!</definedName>
    <definedName function="false" hidden="false" name="P1X" vbProcedure="false">'[88]'!$M$3</definedName>
    <definedName function="false" hidden="false" name="P1Z" vbProcedure="false">[79]FOOTING단면력!$W$5655</definedName>
    <definedName function="false" hidden="false" name="P2X" vbProcedure="false">'[88]'!$M$4</definedName>
    <definedName function="false" hidden="false" name="P2Z" vbProcedure="false">[79]FOOTING단면력!$X$5912</definedName>
    <definedName function="false" hidden="false" name="PA" vbProcedure="false">#REF!</definedName>
    <definedName function="false" hidden="false" name="pa1" vbProcedure="false">'[97]'!$IE$38</definedName>
    <definedName function="false" hidden="false" name="pa2" vbProcedure="false">'[97]'!$IM$17</definedName>
    <definedName function="false" hidden="false" name="pa삼" vbProcedure="false">'[97]'!$IM$30</definedName>
    <definedName function="false" hidden="false" name="Pa오" vbProcedure="false">'[97]'!$IE$25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97]'!$P$5:$P$6</definedName>
    <definedName function="false" hidden="false" name="pcaseout" vbProcedure="false">'[97]'!$P$4</definedName>
    <definedName function="false" hidden="false" name="PCO" vbProcedure="false">'[77]'!$EB33669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97]'!$D$55</definedName>
    <definedName function="false" hidden="false" name="pe22c1" vbProcedure="false">'[97]'!$J$41</definedName>
    <definedName function="false" hidden="false" name="pe22c2" vbProcedure="false">'[97]'!$I$72</definedName>
    <definedName function="false" hidden="false" name="PEA" vbProcedure="false">#REF!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77]'!DR$30841</definedName>
    <definedName function="false" hidden="false" name="phi" vbProcedure="false">'[97]'!$G$19</definedName>
    <definedName function="false" hidden="false" name="phiVn" vbProcedure="false">'[97]'!$H$110</definedName>
    <definedName function="false" hidden="false" name="PI" vbProcedure="false">#REF!</definedName>
    <definedName function="false" hidden="false" name="piece" vbProcedure="false">'[21]'!$B$12</definedName>
    <definedName function="false" hidden="false" name="pile_s" vbProcedure="false">[2]말뚝지지력산정!$F$116</definedName>
    <definedName function="false" hidden="false" name="PILE규격" vbProcedure="false">'[68]'!$B$2</definedName>
    <definedName function="false" hidden="false" name="pile길이" vbProcedure="false">[6]Sheet2!$O$3</definedName>
    <definedName function="false" hidden="false" name="pi_e" vbProcedure="false">'[21]'!$F$12</definedName>
    <definedName function="false" hidden="false" name="pi_ea" vbProcedure="false">'[21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'[5]#REF'!$BQ$69</definedName>
    <definedName function="false" hidden="false" name="PM" vbProcedure="false">#REF!</definedName>
    <definedName function="false" hidden="false" name="pmax" vbProcedure="false">'[97]'!$K$81</definedName>
    <definedName function="false" hidden="false" name="pmin" vbProcedure="false">'[97]'!$F$56</definedName>
    <definedName function="false" hidden="false" name="pmin3" vbProcedure="false">'[97]'!$K$82</definedName>
    <definedName function="false" hidden="false" name="PN" vbProcedure="false">'[5]#REF'!$BQ$69</definedName>
    <definedName function="false" hidden="false" name="PO" vbProcedure="false">#REF!</definedName>
    <definedName function="false" hidden="false" name="PP" vbProcedure="false">#REF!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NT" vbProcedure="false">'[5]#REF'!$E$3:$Y$42</definedName>
    <definedName function="false" hidden="false" name="PRINT_AREA_MI" vbProcedure="false">'[8]'!$C$2:$P$21</definedName>
    <definedName function="false" hidden="false" name="PRINT_AREA_MI1" vbProcedure="false">'[103]'!$A$1:$J$21</definedName>
    <definedName function="false" hidden="false" name="PRINT_TILIES" vbProcedure="false">'[54]'!$A$1:IV1048576,'[54]'!$A$1:IV1048576,'[54]'!$A$1,'[54]'!$S$1,'[54]'!$A$1:$XFD$4</definedName>
    <definedName function="false" hidden="false" name="PRINT_TILLES" vbProcedure="false">[55]우수!$A$1:$XFD$3,[55]우수!$A$1:$D$1048576</definedName>
    <definedName function="false" hidden="false" name="print_title" vbProcedure="false">'[54]'!$A$1:$XFD$3</definedName>
    <definedName function="false" hidden="false" name="PS" vbProcedure="false">#REF!</definedName>
    <definedName function="false" hidden="false" name="PSS" vbProcedure="false">#REF!</definedName>
    <definedName function="false" hidden="false" name="PT" vbProcedure="false">'[5]#REF'!$BQ$69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'[5]#REF'!$AG$165</definedName>
    <definedName function="false" hidden="false" name="PWP" vbProcedure="false">'[77]'!DM$29556</definedName>
    <definedName function="false" hidden="false" name="PWS" vbProcedure="false">'[77]'!DG$28014</definedName>
    <definedName function="false" hidden="false" name="PWW" vbProcedure="false">'[77]'!DM$29556</definedName>
    <definedName function="false" hidden="false" name="pwwc1" vbProcedure="false">'[97]'!$G$42</definedName>
    <definedName function="false" hidden="false" name="pwwc2" vbProcedure="false">'[97]'!$G$73</definedName>
    <definedName function="false" hidden="false" name="P_H2" vbProcedure="false">'[30]기둥(원형)'!$L$12</definedName>
    <definedName function="false" hidden="false" name="p_m" vbProcedure="false">'[5]#REF'!$H$16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83]ABUT수량-A1'!$T$25</definedName>
    <definedName function="false" hidden="false" name="qe" vbProcedure="false">'[11]'!$C$2:$P$21</definedName>
    <definedName function="false" hidden="false" name="Qe앨" vbProcedure="false">'[97]'!$AS$33</definedName>
    <definedName function="false" hidden="false" name="qi" vbProcedure="false">[102]설계조건!$O$271</definedName>
    <definedName function="false" hidden="false" name="QK" vbProcedure="false">#REF!</definedName>
    <definedName function="false" hidden="false" name="QQ" vbProcedure="false">{#N/A,#N/A,FALSE,"2~8번"}</definedName>
    <definedName function="false" hidden="false" name="qqaa" vbProcedure="false">'[82]ABUT수량-A1'!$T$25</definedName>
    <definedName function="false" hidden="false" name="qqq" vbProcedure="false">'[81]ABUT수량-A1'!$T$25</definedName>
    <definedName function="false" hidden="false" name="QQQQ" vbProcedure="false">'[84]ABUT수량-A1'!$T$25</definedName>
    <definedName function="false" hidden="false" name="qs1" vbProcedure="false">[102]설계조건!$AK$293</definedName>
    <definedName function="false" hidden="false" name="qs12" vbProcedure="false">[102]설계조건!$AQ$299</definedName>
    <definedName function="false" hidden="false" name="qs2" vbProcedure="false">[102]설계조건!$AM$295</definedName>
    <definedName function="false" hidden="false" name="qs22" vbProcedure="false">[102]설계조건!$AS$301</definedName>
    <definedName function="false" hidden="false" name="Qten" vbProcedure="false">'[97]'!$Q$10</definedName>
    <definedName function="false" hidden="false" name="QU" vbProcedure="false">#REF!</definedName>
    <definedName function="false" hidden="false" name="QWQW" vbProcedure="false">'[83]ABUT수량-A1'!$T$25</definedName>
    <definedName function="false" hidden="false" name="QWT" vbProcedure="false">'[5]3련 BOX'!$BQ$69</definedName>
    <definedName function="false" hidden="false" name="q디" vbProcedure="false">'[97]'!$AS$17</definedName>
    <definedName function="false" hidden="false" name="q앨" vbProcedure="false">'[97]'!$AS$23</definedName>
    <definedName function="false" hidden="false" name="RAD" vbProcedure="false">#REF!</definedName>
    <definedName function="false" hidden="false" name="RCC" vbProcedure="false">'[37]'!$A$1</definedName>
    <definedName function="false" hidden="false" name="RD" vbProcedure="false">'[77]'!CM$22874</definedName>
    <definedName function="false" hidden="false" name="RD1" vbProcedure="false">'[77]'!CI$21846</definedName>
    <definedName function="false" hidden="false" name="RD2" vbProcedure="false">'[77]'!CI$21846</definedName>
    <definedName function="false" hidden="false" name="RD3" vbProcedure="false">'[77]'!CJ$22103</definedName>
    <definedName function="false" hidden="false" name="RD4" vbProcedure="false">'[77]'!CJ$22103</definedName>
    <definedName function="false" hidden="false" name="RD5" vbProcedure="false">'[77]'!CK$22360</definedName>
    <definedName function="false" hidden="false" name="RD6" vbProcedure="false">'[77]'!CK$22360</definedName>
    <definedName function="false" hidden="false" name="RD7" vbProcedure="false">'[77]'!CL$22617</definedName>
    <definedName function="false" hidden="false" name="RealAs" vbProcedure="false">'[97]'!$H$94</definedName>
    <definedName function="false" hidden="false" name="realfs" vbProcedure="false">'[97]'!$K$50</definedName>
    <definedName function="false" hidden="false" name="realp" vbProcedure="false">'[97]'!$H$97</definedName>
    <definedName function="false" hidden="false" name="REBAR" vbProcedure="false">'[97]'!$P$12:$P$22</definedName>
    <definedName function="false" hidden="false" name="reinftype" vbProcedure="false">'[97]'!$L$100</definedName>
    <definedName function="false" hidden="false" name="ReqAs" vbProcedure="false">'[97]'!$K$86</definedName>
    <definedName function="false" hidden="false" name="reqbar" vbProcedure="false">'[97]'!$M$94</definedName>
    <definedName function="false" hidden="false" name="RET" vbProcedure="false">{#N/A,#N/A,FALSE,"조골재"}</definedName>
    <definedName function="false" hidden="false" name="RETYRE" vbProcedure="false">{#N/A,#N/A,FALSE,"골재소요량";#N/A,#N/A,FALSE,"골재소요량"}</definedName>
    <definedName function="false" hidden="false" name="rho" vbProcedure="false">'[97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77]'!CT$24673</definedName>
    <definedName function="false" hidden="false" name="RL1" vbProcedure="false">'[77]'!CP$23645</definedName>
    <definedName function="false" hidden="false" name="RL1D" vbProcedure="false">'[77]'!CV$25187</definedName>
    <definedName function="false" hidden="false" name="RL2" vbProcedure="false">'[77]'!CP$23645</definedName>
    <definedName function="false" hidden="false" name="RL2D" vbProcedure="false">'[77]'!CV$25187</definedName>
    <definedName function="false" hidden="false" name="RL3" vbProcedure="false">'[77]'!CQ$23902</definedName>
    <definedName function="false" hidden="false" name="RL3D" vbProcedure="false">'[77]'!CW$25444</definedName>
    <definedName function="false" hidden="false" name="RL4" vbProcedure="false">'[77]'!CQ$23902</definedName>
    <definedName function="false" hidden="false" name="RL4D" vbProcedure="false">'[77]'!CW$25444</definedName>
    <definedName function="false" hidden="false" name="RL5" vbProcedure="false">'[77]'!CR$24159</definedName>
    <definedName function="false" hidden="false" name="RL5D" vbProcedure="false">'[77]'!CX$25701</definedName>
    <definedName function="false" hidden="false" name="RL6" vbProcedure="false">'[77]'!CR$24159</definedName>
    <definedName function="false" hidden="false" name="RL6D" vbProcedure="false">'[77]'!CX$25701</definedName>
    <definedName function="false" hidden="false" name="RL7" vbProcedure="false">'[77]'!CS$24416</definedName>
    <definedName function="false" hidden="false" name="RL7D" vbProcedure="false">'[77]'!CY$25958</definedName>
    <definedName function="false" hidden="false" name="RLA" vbProcedure="false">[63]터파기및재료!$BE$14393</definedName>
    <definedName function="false" hidden="false" name="RLD" vbProcedure="false">'[77]'!CZ$26215</definedName>
    <definedName function="false" hidden="false" name="Rl이" vbProcedure="false">'[97]'!$AJ$13</definedName>
    <definedName function="false" hidden="false" name="Rl일" vbProcedure="false">'[97]'!$G$36</definedName>
    <definedName function="false" hidden="false" name="Rn" vbProcedure="false">'[97]'!$H$74</definedName>
    <definedName function="false" hidden="false" name="ROCK1" vbProcedure="false">'[21]'!$B$35</definedName>
    <definedName function="false" hidden="false" name="rock1_e" vbProcedure="false">'[21]'!$F$35</definedName>
    <definedName function="false" hidden="false" name="rock1_ea" vbProcedure="false">'[21]'!$D$35</definedName>
    <definedName function="false" hidden="false" name="ROCK2" vbProcedure="false">'[21]'!$B$36</definedName>
    <definedName function="false" hidden="false" name="rock2_e" vbProcedure="false">'[21]'!$F$36</definedName>
    <definedName function="false" hidden="false" name="rock2_ea" vbProcedure="false">'[21]'!$D$36</definedName>
    <definedName function="false" hidden="false" name="ROCK3" vbProcedure="false">'[21]'!$B$37</definedName>
    <definedName function="false" hidden="false" name="rock3_e" vbProcedure="false">'[21]'!$F$37</definedName>
    <definedName function="false" hidden="false" name="rock3_ea" vbProcedure="false">'[21]'!$D$37</definedName>
    <definedName function="false" hidden="false" name="ROCK4" vbProcedure="false">'[21]'!$B$38</definedName>
    <definedName function="false" hidden="false" name="rock4_e" vbProcedure="false">'[21]'!$F$38</definedName>
    <definedName function="false" hidden="false" name="rock4_ea" vbProcedure="false">'[21]'!$D$38</definedName>
    <definedName function="false" hidden="false" name="ROCK_AUGER" vbProcedure="false">[5]장비집계!$BQ$69</definedName>
    <definedName function="false" hidden="false" name="RR" vbProcedure="false">'[85]'!$C$18</definedName>
    <definedName function="false" hidden="false" name="RRR" vbProcedure="false">[86]우각부보강!$BH$60</definedName>
    <definedName function="false" hidden="false" name="rrrrrr" vbProcedure="false">'[37]'!$P$3856</definedName>
    <definedName function="false" hidden="false" name="rt" vbProcedure="false">'[37]'!$O$3599</definedName>
    <definedName function="false" hidden="false" name="Rten" vbProcedure="false">'[97]'!$R$10</definedName>
    <definedName function="false" hidden="false" name="RTR" vbProcedure="false">[76]주형!$FU45234</definedName>
    <definedName function="false" hidden="false" name="RTS" vbProcedure="false">[76]주형!$FV45491</definedName>
    <definedName function="false" hidden="false" name="Rx" vbProcedure="false">'[97]'!$G$54</definedName>
    <definedName function="false" hidden="false" name="Rxw" vbProcedure="false">'[97]'!$G$52</definedName>
    <definedName function="false" hidden="false" name="Ry" vbProcedure="false">'[97]'!$K$54</definedName>
    <definedName function="false" hidden="false" name="Ryw" vbProcedure="false">'[97]'!$K$52</definedName>
    <definedName function="false" hidden="false" name="S" vbProcedure="false">[6]Sheet1!$I$24:$I$85</definedName>
    <definedName function="false" hidden="false" name="s1" vbProcedure="false">'[19]'!CS$24416</definedName>
    <definedName function="false" hidden="false" name="S2L" vbProcedure="false">'[23]'!$L$222</definedName>
    <definedName function="false" hidden="false" name="SAD" vbProcedure="false">{#N/A,#N/A,FALSE,"조골재"}</definedName>
    <definedName function="false" hidden="false" name="sallow" vbProcedure="false">'[97]'!$H$16</definedName>
    <definedName function="false" hidden="false" name="sand" vbProcedure="false">'[97]'!$CS$97,'[97]'!$CU$99</definedName>
    <definedName function="false" hidden="false" name="SASL" vbProcedure="false">'[5]3련 BOX'!$BQ$69</definedName>
    <definedName function="false" hidden="false" name="sbarea" vbProcedure="false">'[97]'!$DU$125</definedName>
    <definedName function="false" hidden="false" name="SBB1" vbProcedure="false">'[23]'!$H$204</definedName>
    <definedName function="false" hidden="false" name="SBB2" vbProcedure="false">'[23]'!$H$205</definedName>
    <definedName function="false" hidden="false" name="SBB3" vbProcedure="false">'[23]'!$H$223</definedName>
    <definedName function="false" hidden="false" name="SBB4" vbProcedure="false">'[23]'!$H$224</definedName>
    <definedName function="false" hidden="false" name="SBB5" vbProcedure="false">'[23]'!$H$208</definedName>
    <definedName function="false" hidden="false" name="SCH1" vbProcedure="false">'[5]#REF'!$BQ$69</definedName>
    <definedName function="false" hidden="false" name="SCK" vbProcedure="false">#REF!</definedName>
    <definedName function="false" hidden="false" name="sdfg" vbProcedure="false">'[82]ABUT수량-A1'!$T$25</definedName>
    <definedName function="false" hidden="false" name="SDGA" vbProcedure="false">{#N/A,#N/A,FALSE,"조골재"}</definedName>
    <definedName function="false" hidden="false" name="SDS" vbProcedure="false">{#N/A,#N/A,FALSE,"2~8번"}</definedName>
    <definedName function="false" hidden="false" name="sh" vbProcedure="false">'[97]'!$H$27</definedName>
    <definedName function="false" hidden="false" name="SH1" vbProcedure="false">'[5]#REF'!$AG$143</definedName>
    <definedName function="false" hidden="false" name="SH2" vbProcedure="false">'[5]#REF'!$AG$145</definedName>
    <definedName function="false" hidden="false" name="SH3" vbProcedure="false">'[5]#REF'!$AG$148</definedName>
    <definedName function="false" hidden="false" name="SHE" vbProcedure="false">#REF!</definedName>
    <definedName function="false" hidden="false" name="shear" vbProcedure="false">'[97]'!$M$110</definedName>
    <definedName function="false" hidden="false" name="SHH1" vbProcedure="false">'[23]'!$D$205</definedName>
    <definedName function="false" hidden="false" name="SHH2" vbProcedure="false">'[23]'!$D$223</definedName>
    <definedName function="false" hidden="false" name="SHH3" vbProcedure="false">'[23]'!$D$224</definedName>
    <definedName function="false" hidden="false" name="SHT" vbProcedure="false">'[23]'!$D$204</definedName>
    <definedName function="false" hidden="false" name="sin" vbProcedure="false">[91]Sheet1!$A$1</definedName>
    <definedName function="false" hidden="false" name="sinchook" vbProcedure="false">[91]Sheet1!$A$1</definedName>
    <definedName function="false" hidden="false" name="SK" vbProcedure="false">[5]Sheet1!$F$36</definedName>
    <definedName function="false" hidden="false" name="SKE" vbProcedure="false">[5]Sheet1!$L$36</definedName>
    <definedName function="false" hidden="false" name="SKEW" vbProcedure="false">[6]Sheet2!$I$7</definedName>
    <definedName function="false" hidden="false" name="SKIN" vbProcedure="false">'[5]#REF'!$AN$138</definedName>
    <definedName function="false" hidden="false" name="slab" vbProcedure="false">'[97]'!$A$100:$A$139</definedName>
    <definedName function="false" hidden="false" name="SLAB1" vbProcedure="false">'[5]#REF'!$AN$181</definedName>
    <definedName function="false" hidden="false" name="SLAB2" vbProcedure="false">'[5]#REF'!$AN$186</definedName>
    <definedName function="false" hidden="false" name="SLAB3" vbProcedure="false">'[5]#REF'!$AN$196</definedName>
    <definedName function="false" hidden="false" name="slo" vbProcedure="false">'[77]'!$EZ39837</definedName>
    <definedName function="false" hidden="false" name="SMP" vbProcedure="false">'[5]#REF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5]#REF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{#N/A,#N/A,FALSE,"2~8번"}</definedName>
    <definedName function="false" hidden="false" name="ST" vbProcedure="false">'[5]#REF'!$AN$278</definedName>
    <definedName function="false" hidden="false" name="ST1" vbProcedure="false">'[5]#REF'!$AN$275</definedName>
    <definedName function="false" hidden="false" name="stmin" vbProcedure="false">'[97]'!$K$31</definedName>
    <definedName function="false" hidden="false" name="STOWH" vbProcedure="false">'[5]3련 BOX'!$BQ$6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97]'!$M$97</definedName>
    <definedName function="false" hidden="false" name="STRUT" vbProcedure="false">'[21]'!$B$6</definedName>
    <definedName function="false" hidden="false" name="STRUT_E" vbProcedure="false">'[21]'!$F$6</definedName>
    <definedName function="false" hidden="false" name="STRUT_EA" vbProcedure="false">'[21]'!$D$6</definedName>
    <definedName function="false" hidden="false" name="STRUT_EA1" vbProcedure="false">'[21]'!$F$6</definedName>
    <definedName function="false" hidden="false" name="SU" vbProcedure="false">'[77]'!$FA40094</definedName>
    <definedName function="false" hidden="false" name="suk" vbProcedure="false">[91]Sheet1!$A$1</definedName>
    <definedName function="false" hidden="false" name="sukcon" vbProcedure="false">[91]Sheet1!$C$1</definedName>
    <definedName function="false" hidden="false" name="sukform" vbProcedure="false">[91]Sheet1!$E$1</definedName>
    <definedName function="false" hidden="false" name="sukgoim" vbProcedure="false">[91]Sheet1!$M$1</definedName>
    <definedName function="false" hidden="false" name="sukjab" vbProcedure="false">[91]Sheet1!$K$1</definedName>
    <definedName function="false" hidden="false" name="sukmort" vbProcedure="false">[91]Sheet1!$I$1</definedName>
    <definedName function="false" hidden="false" name="sukpvc" vbProcedure="false">[91]Sheet1!$G$1</definedName>
    <definedName function="false" hidden="false" name="SUM" vbProcedure="false">#REF!</definedName>
    <definedName function="false" hidden="false" name="sv" vbProcedure="false">'[97]'!$H$28</definedName>
    <definedName function="false" hidden="false" name="SWH_1" vbProcedure="false">'[5]3련 BOX'!$BQ$69</definedName>
    <definedName function="false" hidden="false" name="SWH_2" vbProcedure="false">'[5]3련 BOX'!$BQ$69</definedName>
    <definedName function="false" hidden="false" name="SWH_3" vbProcedure="false">'[5]3련 BOX'!$BQ$69</definedName>
    <definedName function="false" hidden="false" name="SWL" vbProcedure="false">[5]Sheet1!$N$32</definedName>
    <definedName function="false" hidden="false" name="SWR" vbProcedure="false">[5]Sheet1!$N$33</definedName>
    <definedName function="false" hidden="false" name="SY" vbProcedure="false">#REF!</definedName>
    <definedName function="false" hidden="false" name="s_1" vbProcedure="false">'[5]#REF'!$H$14</definedName>
    <definedName function="false" hidden="false" name="s_2" vbProcedure="false">'[5]#REF'!$H$24</definedName>
    <definedName function="false" hidden="false" name="T" vbProcedure="false">'[5]#REF'!$BQ$69</definedName>
    <definedName function="false" hidden="false" name="T1S" vbProcedure="false">[5]Sheet1!$D$46</definedName>
    <definedName function="false" hidden="false" name="T2S" vbProcedure="false">[5]Sheet1!$D$47</definedName>
    <definedName function="false" hidden="false" name="T3S" vbProcedure="false">[5]Sheet1!$D$48</definedName>
    <definedName function="false" hidden="false" name="Ta" vbProcedure="false">#REF!</definedName>
    <definedName function="false" hidden="false" name="TAK" vbProcedure="false">'[5]#REF'!$AN$191</definedName>
    <definedName function="false" hidden="false" name="TANB" vbProcedure="false">'[77]'!$EI35468</definedName>
    <definedName function="false" hidden="false" name="TB" vbProcedure="false">'[87]'!$K$42</definedName>
    <definedName function="false" hidden="false" name="Tba" vbProcedure="false">'[97]'!$BA$23</definedName>
    <definedName function="false" hidden="false" name="TBM" vbProcedure="false">'[5]#REF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91]Sheet1!$A$1</definedName>
    <definedName function="false" hidden="false" name="tconbase" vbProcedure="false">[91]Sheet1!$C$1</definedName>
    <definedName function="false" hidden="false" name="tcw" vbProcedure="false">'[97]'!$G$30</definedName>
    <definedName function="false" hidden="false" name="tcwds" vbProcedure="false">'[97]'!$J$89</definedName>
    <definedName function="false" hidden="false" name="tdl" vbProcedure="false">'[97]'!$CY$103</definedName>
    <definedName function="false" hidden="false" name="tdl2" vbProcedure="false">'[97]'!$F$106</definedName>
    <definedName function="false" hidden="false" name="tdlp" vbProcedure="false">'[97]'!$L$107</definedName>
    <definedName function="false" hidden="false" name="teb" vbProcedure="false">'[97]'!$DA$105</definedName>
    <definedName function="false" hidden="false" name="teb1" vbProcedure="false">'[97]'!$K$36</definedName>
    <definedName function="false" hidden="false" name="teb2" vbProcedure="false">'[97]'!$K$37</definedName>
    <definedName function="false" hidden="false" name="teb3" vbProcedure="false">'[97]'!$K$38</definedName>
    <definedName function="false" hidden="false" name="Ted" vbProcedure="false">'[97]'!$BI$16</definedName>
    <definedName function="false" hidden="false" name="Ted1" vbProcedure="false">'[97]'!$BI$19</definedName>
    <definedName function="false" hidden="false" name="tel" vbProcedure="false">'[97]'!$DC$107</definedName>
    <definedName function="false" hidden="false" name="telp" vbProcedure="false">'[97]'!$L$113</definedName>
    <definedName function="false" hidden="false" name="telp1" vbProcedure="false">'[97]'!$L$65</definedName>
    <definedName function="false" hidden="false" name="telp2" vbProcedure="false">'[97]'!$L$68</definedName>
    <definedName function="false" hidden="false" name="telp3" vbProcedure="false">'[97]'!$L$71</definedName>
    <definedName function="false" hidden="false" name="Tendon단면적" vbProcedure="false">#REF!</definedName>
    <definedName function="false" hidden="false" name="TF" vbProcedure="false">{#N/A,#N/A,FALSE,"운반시간"}</definedName>
    <definedName function="false" hidden="false" name="tggwan" vbProcedure="false">[91]Sheet1!$A$1</definedName>
    <definedName function="false" hidden="false" name="TITLE_AEAR" vbProcedure="false">[58]우수공!$A$1:$XFD$3,[58]우수공!$A$1:$D$1048576</definedName>
    <definedName function="false" hidden="false" name="TKH" vbProcedure="false">'[5]3련 BOX'!$BQ$69</definedName>
    <definedName function="false" hidden="false" name="Tl" vbProcedure="false">'[97]'!$BR$21</definedName>
    <definedName function="false" hidden="false" name="tll" vbProcedure="false">'[97]'!$DQ$121</definedName>
    <definedName function="false" hidden="false" name="tll2" vbProcedure="false">'[97]'!$F$61</definedName>
    <definedName function="false" hidden="false" name="tllp" vbProcedure="false">'[97]'!$L$110</definedName>
    <definedName function="false" hidden="false" name="TMO" vbProcedure="false">[5]Sheet1!$F$51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97]'!$CB$80:$CD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97]'!$P$3856</definedName>
    <definedName function="false" hidden="false" name="tri11" vbProcedure="false">'[97]'!$T$14:$T$20</definedName>
    <definedName function="false" hidden="false" name="tri12" vbProcedure="false">'[97]'!$X$14:$X$20</definedName>
    <definedName function="false" hidden="false" name="tri13" vbProcedure="false">'[97]'!$Z$14:$Z$20</definedName>
    <definedName function="false" hidden="false" name="tri14" vbProcedure="false">'[97]'!$AB$14:$AB$20</definedName>
    <definedName function="false" hidden="false" name="tri15" vbProcedure="false">'[97]'!$AD$14:$AD$20</definedName>
    <definedName function="false" hidden="false" name="tri22" vbProcedure="false">'[97]'!$X$25:$X$31</definedName>
    <definedName function="false" hidden="false" name="tri23" vbProcedure="false">'[97]'!$Z$25:$Z$31</definedName>
    <definedName function="false" hidden="false" name="tri24" vbProcedure="false">'[97]'!$AB$25:$AB$31</definedName>
    <definedName function="false" hidden="false" name="tri25" vbProcedure="false">'[97]'!$AD$25:$AD$31</definedName>
    <definedName function="false" hidden="false" name="tri32" vbProcedure="false">'[97]'!$X$36:$X$42</definedName>
    <definedName function="false" hidden="false" name="tri33" vbProcedure="false">'[97]'!$Z$36:$Z$42</definedName>
    <definedName function="false" hidden="false" name="tri34" vbProcedure="false">'[97]'!$AB$36:$AB$42</definedName>
    <definedName function="false" hidden="false" name="tri35" vbProcedure="false">'[97]'!$AD$36:$AD$42</definedName>
    <definedName function="false" hidden="false" name="tri42" vbProcedure="false">'[97]'!$X$47:$X$53</definedName>
    <definedName function="false" hidden="false" name="tri43" vbProcedure="false">'[97]'!$Z$47:$Z$53</definedName>
    <definedName function="false" hidden="false" name="tri44" vbProcedure="false">'[97]'!$AB$47:$AB$53</definedName>
    <definedName function="false" hidden="false" name="tri45" vbProcedure="false">'[97]'!$AD$47:$AD$53</definedName>
    <definedName function="false" hidden="false" name="TS" vbProcedure="false">'[85]'!$G$5</definedName>
    <definedName function="false" hidden="false" name="Ts1" vbProcedure="false">'[97]'!$AP$2</definedName>
    <definedName function="false" hidden="false" name="Tsa" vbProcedure="false">'[97]'!$BA$40</definedName>
    <definedName function="false" hidden="false" name="TSS" vbProcedure="false">[86]우각부보강!$AU$47</definedName>
    <definedName function="false" hidden="false" name="TT" vbProcedure="false">[89]우각부보강!$AU$47</definedName>
    <definedName function="false" hidden="false" name="TTT" vbProcedure="false">[71]원형1호맨홀토공수량!$AR$44</definedName>
    <definedName function="false" hidden="false" name="TU" vbProcedure="false">'[87]'!$H$42</definedName>
    <definedName function="false" hidden="false" name="TV" vbProcedure="false">#REF!</definedName>
    <definedName function="false" hidden="false" name="TW" vbProcedure="false">[5]Sheet1!$J$33</definedName>
    <definedName function="false" hidden="false" name="TW1" vbProcedure="false">'[77]'!$EU38552</definedName>
    <definedName function="false" hidden="false" name="TW2" vbProcedure="false">'[77]'!$EV38809</definedName>
    <definedName function="false" hidden="false" name="TWA" vbProcedure="false">#REF!</definedName>
    <definedName function="false" hidden="false" name="TWL" vbProcedure="false">[5]Sheet1!$N$29</definedName>
    <definedName function="false" hidden="false" name="TWR" vbProcedure="false">[5]Sheet1!$N$30</definedName>
    <definedName function="false" hidden="false" name="TWW" vbProcedure="false">'[85]'!$G$6</definedName>
    <definedName function="false" hidden="false" name="TYB" vbProcedure="false">'[5]3련 BOX'!$BQ$69</definedName>
    <definedName function="false" hidden="false" name="TYPE" vbProcedure="false">'[15]'!$H$5:$H$285</definedName>
    <definedName function="false" hidden="false" name="U" vbProcedure="false">#REF!</definedName>
    <definedName function="false" hidden="false" name="ul" vbProcedure="false">[102]설계조건!$DT$124</definedName>
    <definedName function="false" hidden="false" name="um" vbProcedure="false">[102]설계조건!$DW$127</definedName>
    <definedName function="false" hidden="false" name="UMh" vbProcedure="false">'[97]'!$L$40</definedName>
    <definedName function="false" hidden="false" name="UMv" vbProcedure="false">'[97]'!$L$42</definedName>
    <definedName function="false" hidden="false" name="UT" vbProcedure="false">#REF!</definedName>
    <definedName function="false" hidden="false" name="UVh" vbProcedure="false">'[97]'!$L$41</definedName>
    <definedName function="false" hidden="false" name="UVv" vbProcedure="false">'[97]'!$L$43</definedName>
    <definedName function="false" hidden="false" name="uw" vbProcedure="false">[102]설계조건!$ED$134</definedName>
    <definedName function="false" hidden="false" name="U형수로" vbProcedure="false">'[57]집수정(600-700)'!$P$4</definedName>
    <definedName function="false" hidden="false" name="vhdl1" vbProcedure="false">'[97]'!$J$77</definedName>
    <definedName function="false" hidden="false" name="vhel1" vbProcedure="false">'[97]'!$J$87</definedName>
    <definedName function="false" hidden="false" name="vhel2" vbProcedure="false">'[97]'!$J$92</definedName>
    <definedName function="false" hidden="false" name="vhel3" vbProcedure="false">'[97]'!$J$97</definedName>
    <definedName function="false" hidden="false" name="vhll1" vbProcedure="false">'[97]'!$J$82</definedName>
    <definedName function="false" hidden="false" name="vhpe2" vbProcedure="false">'[97]'!$I$59</definedName>
    <definedName function="false" hidden="false" name="vhpw" vbProcedure="false">'[97]'!$I$64</definedName>
    <definedName function="false" hidden="false" name="vhw" vbProcedure="false">'[97]'!$I$137</definedName>
    <definedName function="false" hidden="false" name="vhw1" vbProcedure="false">'[97]'!$I$102</definedName>
    <definedName function="false" hidden="false" name="Vu" vbProcedure="false">'[97]'!$K$104</definedName>
    <definedName function="false" hidden="false" name="vvdl1" vbProcedure="false">'[97]'!$J$79</definedName>
    <definedName function="false" hidden="false" name="vvel1" vbProcedure="false">'[97]'!$J$89</definedName>
    <definedName function="false" hidden="false" name="vvel2" vbProcedure="false">'[97]'!$J$94</definedName>
    <definedName function="false" hidden="false" name="vvel3" vbProcedure="false">'[97]'!$J$99</definedName>
    <definedName function="false" hidden="false" name="vvll1" vbProcedure="false">'[97]'!$J$84</definedName>
    <definedName function="false" hidden="false" name="vvpe2" vbProcedure="false">'[97]'!$I$61</definedName>
    <definedName function="false" hidden="false" name="vvpw" vbProcedure="false">'[97]'!$I$66</definedName>
    <definedName function="false" hidden="false" name="vvw" vbProcedure="false">'[97]'!$I$139</definedName>
    <definedName function="false" hidden="false" name="vvw1" vbProcedure="false">'[97]'!$I$104</definedName>
    <definedName function="false" hidden="false" name="w" vbProcedure="false">[7]맨홀수량!$BQ$69</definedName>
    <definedName function="false" hidden="false" name="w180sik_con" vbProcedure="false">[91]Sheet1!$U$1</definedName>
    <definedName function="false" hidden="false" name="w180_form" vbProcedure="false">[91]Sheet1!$W$1</definedName>
    <definedName function="false" hidden="false" name="w180_mort" vbProcedure="false">[91]Sheet1!$Y$1</definedName>
    <definedName function="false" hidden="false" name="W1C" vbProcedure="false">'[77]'!BT$17991</definedName>
    <definedName function="false" hidden="false" name="W2C" vbProcedure="false">'[77]'!BU$18248</definedName>
    <definedName function="false" hidden="false" name="W3C" vbProcedure="false">'[77]'!BV$18505</definedName>
    <definedName function="false" hidden="false" name="WA" vbProcedure="false">'[5]#REF'!$BQ$69</definedName>
    <definedName function="false" hidden="false" name="WALE" vbProcedure="false">'[21]'!$B$7</definedName>
    <definedName function="false" hidden="false" name="wale_e" vbProcedure="false">'[21]'!$F$7</definedName>
    <definedName function="false" hidden="false" name="wale_ea" vbProcedure="false">'[21]'!$D$7</definedName>
    <definedName function="false" hidden="false" name="WALL" vbProcedure="false">[102]설계조건!$DQ$121</definedName>
    <definedName function="false" hidden="false" name="wbeta" vbProcedure="false">'[97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77]'!CB$20047</definedName>
    <definedName function="false" hidden="false" name="wcv1" vbProcedure="false">'[97]'!$A$43:$A$46</definedName>
    <definedName function="false" hidden="false" name="wcv2" vbProcedure="false">'[97]'!$E$43:$E$46</definedName>
    <definedName function="false" hidden="false" name="wcv3" vbProcedure="false">'[97]'!$G$43:$G$46</definedName>
    <definedName function="false" hidden="false" name="wcv4" vbProcedure="false">'[97]'!$I$43:$I$46</definedName>
    <definedName function="false" hidden="false" name="wcv5" vbProcedure="false">'[97]'!$K$43:$K$46</definedName>
    <definedName function="false" hidden="false" name="wd1" vbProcedure="false">[102]설계조건!$GJ$192</definedName>
    <definedName function="false" hidden="false" name="wd2" vbProcedure="false">[102]설계조건!$GL$194</definedName>
    <definedName function="false" hidden="false" name="wer" vbProcedure="false">{#N/A,#N/A,FALSE,"골재소요량";#N/A,#N/A,FALSE,"골재소요량"}</definedName>
    <definedName function="false" hidden="false" name="WF" vbProcedure="false">'[77]'!CE$20818</definedName>
    <definedName function="false" hidden="false" name="WFF" vbProcedure="false">'[77]'!CD$20561</definedName>
    <definedName function="false" hidden="false" name="wfs" vbProcedure="false">'[97]'!$J$56</definedName>
    <definedName function="false" hidden="false" name="wh" vbProcedure="false">'[97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91]Sheet1!$A$1</definedName>
    <definedName function="false" hidden="false" name="wire16" vbProcedure="false">[91]Sheet1!$C$1</definedName>
    <definedName function="false" hidden="false" name="wire9" vbProcedure="false">[91]Sheet1!$D$1</definedName>
    <definedName function="false" hidden="false" name="wire99" vbProcedure="false">[91]Sheet1!$E$1</definedName>
    <definedName function="false" hidden="false" name="WL" vbProcedure="false">'[5]#REF'!$BQ$69</definedName>
    <definedName function="false" hidden="false" name="wla" vbProcedure="false">[102]설계조건!$K$267</definedName>
    <definedName function="false" hidden="false" name="Wm" vbProcedure="false">[102]설계조건!$GD$186</definedName>
    <definedName function="false" hidden="false" name="WN" vbProcedure="false">'[5]#REF'!$BQ$69</definedName>
    <definedName function="false" hidden="false" name="woo" vbProcedure="false">[91]Sheet1!$A$1</definedName>
    <definedName function="false" hidden="false" name="woo180con" vbProcedure="false">[91]Sheet1!$M$1</definedName>
    <definedName function="false" hidden="false" name="woo180form" vbProcedure="false">[91]Sheet1!$O$1</definedName>
    <definedName function="false" hidden="false" name="woo180mort" vbProcedure="false">[91]Sheet1!$Q$1</definedName>
    <definedName function="false" hidden="false" name="woochisu" vbProcedure="false">[91]Sheet1!$S$1</definedName>
    <definedName function="false" hidden="false" name="wooform" vbProcedure="false">[91]Sheet1!$C$1</definedName>
    <definedName function="false" hidden="false" name="wooform_res" vbProcedure="false">[91]Sheet1!$I$1</definedName>
    <definedName function="false" hidden="false" name="woomort" vbProcedure="false">[91]Sheet1!$E$1</definedName>
    <definedName function="false" hidden="false" name="woomort_res" vbProcedure="false">[91]Sheet1!$K$1</definedName>
    <definedName function="false" hidden="false" name="woo_res" vbProcedure="false">[91]Sheet1!$G$1</definedName>
    <definedName function="false" hidden="false" name="WPP" vbProcedure="false">'[77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5]Sheet1!$F$45</definedName>
    <definedName function="false" hidden="false" name="WSUM" vbProcedure="false">'[77]'!CF$21075</definedName>
    <definedName function="false" hidden="false" name="Ws삼" vbProcedure="false">'[97]'!$E$18</definedName>
    <definedName function="false" hidden="false" name="Ws이" vbProcedure="false">'[97]'!$E$17</definedName>
    <definedName function="false" hidden="false" name="Ws일" vbProcedure="false">'[97]'!$E$16</definedName>
    <definedName function="false" hidden="false" name="WT" vbProcedure="false">#REF!</definedName>
    <definedName function="false" hidden="false" name="WTT" vbProcedure="false">[71]원형1호맨홀토공수량!$AG$33</definedName>
    <definedName function="false" hidden="false" name="ww" vbProcedure="false">'[27]'!$A$1:$Q$143</definedName>
    <definedName function="false" hidden="false" name="www" vbProcedure="false">'[82]ABUT수량-A1'!$T$25</definedName>
    <definedName function="false" hidden="false" name="w_m" vbProcedure="false">'[5]#REF'!$H$5</definedName>
    <definedName function="false" hidden="false" name="w_m1" vbProcedure="false">'[5]#REF'!$H$5</definedName>
    <definedName function="false" hidden="false" name="w_m2" vbProcedure="false">'[5]#REF'!$H$17</definedName>
    <definedName function="false" hidden="false" name="w_m22" vbProcedure="false">'[61]'!$H$17</definedName>
    <definedName function="false" hidden="false" name="X" vbProcedure="false">'[5]3.하중산정4.지지력'!$BQ$69</definedName>
    <definedName function="false" hidden="false" name="XS1" vbProcedure="false">'[77]'!$AN$10024</definedName>
    <definedName function="false" hidden="false" name="XS2" vbProcedure="false">'[77]'!$AO$10281</definedName>
    <definedName function="false" hidden="false" name="XS3" vbProcedure="false">[78]교각계산!$AP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04]'!$P$16</definedName>
    <definedName function="false" hidden="false" name="YH" vbProcedure="false">'[5]3련 BOX'!$BQ$69</definedName>
    <definedName function="false" hidden="false" name="YHJ" vbProcedure="false">'[103]'!$AF$2</definedName>
    <definedName function="false" hidden="false" name="ysu" vbProcedure="false">#REF!</definedName>
    <definedName function="false" hidden="false" name="yuktbik" vbProcedure="false">[91]Sheet1!$K$1</definedName>
    <definedName function="false" hidden="false" name="yuktd13" vbProcedure="false">[91]Sheet1!$M$1</definedName>
    <definedName function="false" hidden="false" name="yuktd16" vbProcedure="false">[91]Sheet1!$O$1</definedName>
    <definedName function="false" hidden="false" name="yuktd19" vbProcedure="false">[91]Sheet1!$Q$1</definedName>
    <definedName function="false" hidden="false" name="yuktd22" vbProcedure="false">[91]Sheet1!$S$1</definedName>
    <definedName function="false" hidden="false" name="yuktd25" vbProcedure="false">[91]Sheet1!$U$1</definedName>
    <definedName function="false" hidden="false" name="yuktd29" vbProcedure="false">[91]Sheet1!$W$1</definedName>
    <definedName function="false" hidden="false" name="yuktform" vbProcedure="false">[91]Sheet1!$E$1</definedName>
    <definedName function="false" hidden="false" name="yuktjabs" vbProcedure="false">[91]Sheet1!$G$1</definedName>
    <definedName function="false" hidden="false" name="yuktpvc" vbProcedure="false">[91]Sheet1!$I$1</definedName>
    <definedName function="false" hidden="false" name="yuktsin" vbProcedure="false">[91]Sheet1!$Y$1</definedName>
    <definedName function="false" hidden="false" name="Z" vbProcedure="false">#REF!</definedName>
    <definedName function="false" hidden="false" name="zz1" vbProcedure="false">'[97]'!$E$65</definedName>
    <definedName function="false" hidden="false" name="zz2" vbProcedure="false">'[97]'!$E$66</definedName>
    <definedName function="false" hidden="false" name="zz3" vbProcedure="false">'[97]'!$E$67</definedName>
    <definedName function="false" hidden="false" name="\a" vbProcedure="false">NA()</definedName>
    <definedName function="false" hidden="false" name="\o" vbProcedure="false">'[103]'!$P$16</definedName>
    <definedName function="false" hidden="false" name="\p" vbProcedure="false">'[103]'!$M$16</definedName>
    <definedName function="false" hidden="false" name="\P1" vbProcedure="false">'[103]'!$M$16:$M$18</definedName>
    <definedName function="false" hidden="false" name="_" vbProcedure="false">'[97]'!$B$9</definedName>
    <definedName function="false" hidden="false" name="_15A" vbProcedure="false">[75]금액내역서!$D$3:$D$10</definedName>
    <definedName function="false" hidden="false" name="_A" vbProcedure="false">'[73]'!$G$7</definedName>
    <definedName function="false" hidden="false" name="_Dist_Bin" vbProcedure="false">[17]조명시설!$A$1</definedName>
    <definedName function="false" hidden="false" name="_Dist_Values" vbProcedure="false">[17]조명시설!$A$1</definedName>
    <definedName function="false" hidden="false" name="_F45" vbProcedure="false">[5]수량3!$F$48</definedName>
    <definedName function="false" hidden="false" name="_Fill" vbProcedure="false">[17]조명시설!$A$1</definedName>
    <definedName function="false" hidden="false" name="_Key1" vbProcedure="false">[17]조명시설!$A$1</definedName>
    <definedName function="false" hidden="false" name="_Key2" vbProcedure="false">[17]조명시설!$A$1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#REF'!$BQ$69</definedName>
    <definedName function="false" hidden="false" name="_woogi" vbProcedure="false">'[5]#REF'!$A$3:$G$55</definedName>
    <definedName function="false" hidden="false" name="_woogi2" vbProcedure="false">'[5]#REF'!$A$3:$G$55</definedName>
    <definedName function="false" hidden="false" name="_woogi24" vbProcedure="false">#REF!</definedName>
    <definedName function="false" hidden="false" name="_woogi3" vbProcedure="false">'[5]#REF'!$A$3:$G$55</definedName>
    <definedName function="false" hidden="false" name="_재ㅐ햐" vbProcedure="false">'[5]#REF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ㄱㄱ" vbProcedure="false">[5]INPUT!$B$5</definedName>
    <definedName function="false" hidden="false" name="ㄱㄱㄷㄷㄷㄱ" vbProcedure="false">'[49]'!$H$204</definedName>
    <definedName function="false" hidden="false" name="ㄱㄷㄱ" vbProcedure="false">'[105]'!$A$1</definedName>
    <definedName function="false" hidden="false" name="ㄱㄷㅈㅂㅂ" vbProcedure="false">'[49]'!$Y$21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{#N/A,#N/A,FALSE,"골재소요량";#N/A,#N/A,FALSE,"골재소요량"}</definedName>
    <definedName function="false" hidden="false" name="ㄴㄴㅇ" vbProcedure="false">'[12]'!$C$2:$P$21</definedName>
    <definedName function="false" hidden="false" name="ㄵㄴㄴㄴㅁㄴ" vbProcedure="false">'[49]'!$S$5</definedName>
    <definedName function="false" hidden="false" name="ㄵㄹ" vbProcedure="false">'[5]#REF'!$H$22</definedName>
    <definedName function="false" hidden="false" name="ㄷ" vbProcedure="false">{#N/A,#N/A,FALSE,"2~8번"}</definedName>
    <definedName function="false" hidden="false" name="ㄷㄷ" vbProcedure="false">'[70]이토변실(A3-LINE)'!$O$62</definedName>
    <definedName function="false" hidden="false" name="ㄷㄷㄷ" vbProcedure="false">'[83]ABUT수량-A1'!$T$25</definedName>
    <definedName function="false" hidden="false" name="ㄷㅎㄹㅇ" vbProcedure="false">#REF!</definedName>
    <definedName function="false" hidden="false" name="ㄹ" vbProcedure="false">[5]터파기및재료!$BQ$69</definedName>
    <definedName function="false" hidden="false" name="ㄹ62" vbProcedure="false">#REF!</definedName>
    <definedName function="false" hidden="false" name="ㄹㄹ" vbProcedure="false">[5]INPUT!$B$4</definedName>
    <definedName function="false" hidden="false" name="ㄹㄹㄹ" vbProcedure="false">[5]INPUT!$B$10</definedName>
    <definedName function="false" hidden="false" name="ㅀㅇㅀ" vbProcedure="false">'[49]'!$A$1</definedName>
    <definedName function="false" hidden="false" name="ㅀㅇㅀㅎㅎㅎ" vbProcedure="false">'[51]기둥(원형)'!$L$12</definedName>
    <definedName function="false" hidden="false" name="ㅀㅇㅎㅇㅎㅇ" vbProcedure="false">'[49]'!$B$1:$B$1048576</definedName>
    <definedName function="false" hidden="false" name="ㅀㅎㅊㅌ" vbProcedure="false">'[12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98]연결관암거!$P$16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ㄹ" vbProcedure="false">[5]터파기및재료!$BQ$69</definedName>
    <definedName function="false" hidden="false" name="ㅁㄴㅇㄻㅁ" vbProcedure="false">'[5]#REF'!$F$17</definedName>
    <definedName function="false" hidden="false" name="ㅁㅁ" vbProcedure="false">{#N/A,#N/A,FALSE,"조골재"}</definedName>
    <definedName function="false" hidden="false" name="ㅁㅁ185" vbProcedure="false">'[103]'!$R$14</definedName>
    <definedName function="false" hidden="false" name="ㅁㅇ" vbProcedure="false">'[42]'!$Q$19</definedName>
    <definedName function="false" hidden="false" name="ㅁㅇㅇㅁㅇㅁ" vbProcedure="false">'[49]'!$Z$11</definedName>
    <definedName function="false" hidden="false" name="ㅂ" vbProcedure="false">#REF!</definedName>
    <definedName function="false" hidden="false" name="ㅂㅂㅈㅂㅈ" vbProcedure="false">'[49]'!$D$35</definedName>
    <definedName function="false" hidden="false" name="ㅂㅈ" vbProcedure="false">{#N/A,#N/A,FALSE,"2~8번"}</definedName>
    <definedName function="false" hidden="false" name="ㅅ" vbProcedure="false">'[42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49]'!$BC$13879</definedName>
    <definedName function="false" hidden="false" name="ㅅㅅㅅ" vbProcedure="false">[46]단위중량!$S$19</definedName>
    <definedName function="false" hidden="false" name="ㅇ1" vbProcedure="false">[5]수량산출!$BQ$69</definedName>
    <definedName function="false" hidden="false" name="ㅇ560" vbProcedure="false">'[5]#REF'!$F$266</definedName>
    <definedName function="false" hidden="false" name="ㅇㄴㄴㅇㅁㅇ" vbProcedure="false">[51]기초공!$AM$39</definedName>
    <definedName function="false" hidden="false" name="ㅇㄴㅁㅇㅁㅇ" vbProcedure="false">'[49]'!$J$35</definedName>
    <definedName function="false" hidden="false" name="ㅇㄷ" vbProcedure="false">'[49]'!$S$5</definedName>
    <definedName function="false" hidden="false" name="ㅇㄷㄷㄷ" vbProcedure="false">'[49]'!$J$36</definedName>
    <definedName function="false" hidden="false" name="ㅇㄷㅈㅂ" vbProcedure="false">'[49]'!$J$33</definedName>
    <definedName function="false" hidden="false" name="ㅇㄹㄹㄹㄹㄹ" vbProcedure="false">'[49]'!$O$17</definedName>
    <definedName function="false" hidden="false" name="ㅇㅀㄹㅇㅎㅇㅀㅇㅎㄹ" vbProcedure="false">'[49]'!$B$1</definedName>
    <definedName function="false" hidden="false" name="ㅇㅀㅇㅎㅇ" vbProcedure="false">'[49]'!$L$223</definedName>
    <definedName function="false" hidden="false" name="ㅇㅁㅇㅁㅇㅁㅇ" vbProcedure="false">[50]COPING!$G$7</definedName>
    <definedName function="false" hidden="false" name="ㅇㅇ" vbProcedure="false">#REF!</definedName>
    <definedName function="false" hidden="false" name="ㅇㅇㅁㅇ" vbProcedure="false">'[49]'!$D$33</definedName>
    <definedName function="false" hidden="false" name="ㅇㅇㅇㅇ" vbProcedure="false">'[60]'!$H$16</definedName>
    <definedName function="false" hidden="false" name="ㅇㅈㄷㅇㅁㄴ" vbProcedure="false">'[49]'!$J$34</definedName>
    <definedName function="false" hidden="false" name="ㅇㅎㄶ" vbProcedure="false">'[49]'!$L$224</definedName>
    <definedName function="false" hidden="false" name="ㅇ어ㅗ" vbProcedure="false">'[62]'!$H$23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49]'!$D$34</definedName>
    <definedName function="false" hidden="false" name="ㅈㅂㅈㅂㅈㅂ" vbProcedure="false">'[49]'!$D$36</definedName>
    <definedName function="false" hidden="false" name="ㅈㅈ" vbProcedure="false">'[5]#REF'!$H$22</definedName>
    <definedName function="false" hidden="false" name="ㅊ1" vbProcedure="false">#REF!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ㅇㅁㄴㅇㅁㅇ" vbProcedure="false">'[52]SLAB"1"'!$BC$55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5]터파기및재료!$BQ$69</definedName>
    <definedName function="false" hidden="false" name="ㅎ5" vbProcedure="false">{#N/A,#N/A,FALSE,"골재소요량";#N/A,#N/A,FALSE,"골재소요량"}</definedName>
    <definedName function="false" hidden="false" name="ㅎㄹㅇㅀㅇㅀ" vbProcedure="false">'[49]'!$H$223</definedName>
    <definedName function="false" hidden="false" name="ㅎㄹㅇㅎㅇㅀㅇㅎ" vbProcedure="false">'[49]'!$H$224</definedName>
    <definedName function="false" hidden="false" name="ㅎㅇㅎㅇ" vbProcedure="false">'[49]'!$L$205</definedName>
    <definedName function="false" hidden="false" name="ㅎㅇㅎㅇㅎㅇㅎ" vbProcedure="false">'[49]'!$L$222</definedName>
    <definedName function="false" hidden="false" name="ㅎㅇㅎㅇㅎㅇㅎㅇㅎ" vbProcedure="false">'[49]'!$H$208</definedName>
    <definedName function="false" hidden="false" name="ㅏ" vbProcedure="false">{#N/A,#N/A,FALSE,"운반시간"}</definedName>
    <definedName function="false" hidden="false" name="ㅐㅐㅐ" vbProcedure="false">'[83]ABUT수량-A1'!$T$25</definedName>
    <definedName function="false" hidden="false" name="ㅐㅑㅕㅐㅕㅑ" vbProcedure="false">'[49]'!$D$205</definedName>
    <definedName function="false" hidden="false" name="ㅐㅕㅐㅕㅐㅕㅑㅐ" vbProcedure="false">'[49]'!$D$204</definedName>
    <definedName function="false" hidden="false" name="ㅐㅕㅐㅕㅐㅕㅛㅐ" vbProcedure="false">'[49]'!$D$224</definedName>
    <definedName function="false" hidden="false" name="ㅐㅕㅑㅐㅕㅐㅕㅑㅐ" vbProcedure="false">'[49]'!$D$223</definedName>
    <definedName function="false" hidden="false" name="ㅑ" vbProcedure="false">{#N/A,#N/A,FALSE,"조골재"}</definedName>
    <definedName function="false" hidden="false" name="ㅑㅑ" vbProcedure="false">[65]원형1호맨홀토공수량!$AH$34</definedName>
    <definedName function="false" hidden="false" name="ㅓ7" vbProcedure="false">{#N/A,#N/A,FALSE,"단가표지"}</definedName>
    <definedName function="false" hidden="false" name="ㅓ8" vbProcedure="false">'[5]#REF'!$J$8</definedName>
    <definedName function="false" hidden="false" name="ㅓㅏㄹ" vbProcedure="false">'[5]#REF'!$H$25</definedName>
    <definedName function="false" hidden="false" name="ㅓㅗㅗㅎㅎㄹㅇㅎㅀㅀㄹ" vbProcedure="false">'[49]'!$H$205</definedName>
    <definedName function="false" hidden="false" name="ㅔ" vbProcedure="false">[3]대로근거!$C$3</definedName>
    <definedName function="false" hidden="false" name="ㅗ" vbProcedure="false">[5]Sheet1!$BQ$69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77]'!BN$16449</definedName>
    <definedName function="false" hidden="false" name="ㅗㅅ20" vbProcedure="false">'[97]'!$BR$6</definedName>
    <definedName function="false" hidden="false" name="ㅗㅇㄹㅇㅎㅇ" vbProcedure="false">'[49]'!$L$204</definedName>
    <definedName function="false" hidden="false" name="ㅗㅑㅐㅗ" vbProcedure="false">'[37]'!$H$1800</definedName>
    <definedName function="false" hidden="false" name="ㅜ" vbProcedure="false">{#N/A,#N/A,FALSE,"조골재"}</definedName>
    <definedName function="false" hidden="false" name="ㅜ1" vbProcedure="false">'[5]#REF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[6]Sheet2!$AM$38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ㅣ" vbProcedure="false">'[5]#REF'!$H$22</definedName>
    <definedName function="false" hidden="false" name="ㅣㅣ" vbProcedure="false">[5]터파기및재료!$BQ$69</definedName>
    <definedName function="false" hidden="false" name="ㅣㅣㅣ" vbProcedure="false">[93]조명시설!$A$1</definedName>
    <definedName function="false" hidden="false" name="ㅣㅣㅣㅣ" vbProcedure="false">[93]조명시설!$A$1</definedName>
    <definedName function="false" hidden="false" name="ㅣㅣㅣㅣㅣ" vbProcedure="false">[93]조명시설!$A$1</definedName>
    <definedName function="false" hidden="false" name="ㅣㅣㅣㅣㅣㅣ" vbProcedure="false">[93]조명시설!$A$1</definedName>
    <definedName function="false" hidden="false" name="가" vbProcedure="false">#REF!</definedName>
    <definedName function="false" hidden="false" name="가건물" vbProcedure="false">'[10]'!$C$2:$P$21</definedName>
    <definedName function="false" hidden="false" name="가도" vbProcedure="false">[5]터파기및재료!$BQ$69</definedName>
    <definedName function="false" hidden="false" name="가도설치" vbProcedure="false">[5]터파기및재료!$BQ$69</definedName>
    <definedName function="false" hidden="false" name="가식장" vbProcedure="false">'[59]'!$B$16384</definedName>
    <definedName function="false" hidden="false" name="간다" vbProcedure="false">'[42]'!$H$27</definedName>
    <definedName function="false" hidden="false" name="감속턱수량" vbProcedure="false">'[54]'!$Q$4</definedName>
    <definedName function="false" hidden="false" name="강" vbProcedure="false">[5]수량산출!$R$87</definedName>
    <definedName function="false" hidden="false" name="강_동바리" vbProcedure="false">[5]수량산출!$BQ$69</definedName>
    <definedName function="false" hidden="false" name="강_비계" vbProcedure="false">[5]수량산출!$BQ$69</definedName>
    <definedName function="false" hidden="false" name="강강" vbProcedure="false">[5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5]수량산출!$BQ$69</definedName>
    <definedName function="false" hidden="false" name="강아지" vbProcedure="false">[5]수량산출!$BQ$69</definedName>
    <definedName function="false" hidden="false" name="강재DATA" vbProcedure="false">[67]단위수량!$A$4:$Z$7</definedName>
    <definedName function="false" hidden="false" name="강재규격" vbProcedure="false">[67]단위수량!$B$4:$B$7</definedName>
    <definedName function="false" hidden="false" name="강재운반" vbProcedure="false">[67]가시설수량!$AE$235</definedName>
    <definedName function="false" hidden="false" name="강탄성계수" vbProcedure="false">[6]Sheet2!$BQ$69</definedName>
    <definedName function="false" hidden="false" name="거_3" vbProcedure="false">[5]수량산출!$BQ$69</definedName>
    <definedName function="false" hidden="false" name="거_4" vbProcedure="false">'[5]#REF'!$BQ$69</definedName>
    <definedName function="false" hidden="false" name="거_44" vbProcedure="false">[5]수량산출!$R$20</definedName>
    <definedName function="false" hidden="false" name="거_5" vbProcedure="false">'[5]#REF'!$BQ$69</definedName>
    <definedName function="false" hidden="false" name="거_6" vbProcedure="false">'[5]#REF'!$BQ$69</definedName>
    <definedName function="false" hidden="false" name="거리" vbProcedure="false">'[68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3]토적표!$AI$8739</definedName>
    <definedName function="false" hidden="false" name="거리4" vbProcedure="false">'[38]역T형교대(말뚝기초)'!$BX$332</definedName>
    <definedName function="false" hidden="false" name="거리5" vbProcedure="false">#REF!</definedName>
    <definedName function="false" hidden="false" name="건설교통부" vbProcedure="false">'[14]'!$H$55</definedName>
    <definedName function="false" hidden="false" name="건설부" vbProcedure="false">'[14]'!$H$7:$H$12</definedName>
    <definedName function="false" hidden="false" name="건조수축율" vbProcedure="false">#REF!</definedName>
    <definedName function="false" hidden="false" name="경계블럭연장" vbProcedure="false">[94]조명시설!$A$1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38]역T형교대(말뚝기초)'!$BW$331</definedName>
    <definedName function="false" hidden="false" name="경사5" vbProcedure="false">#REF!</definedName>
    <definedName function="false" hidden="false" name="경암" vbProcedure="false">'[21]'!$B$34</definedName>
    <definedName function="false" hidden="false" name="계" vbProcedure="false">[5]Sheet1!$BQ$69</definedName>
    <definedName function="false" hidden="false" name="고_압_호_스" vbProcedure="false">[5]장비집계!$BQ$69</definedName>
    <definedName function="false" hidden="false" name="고압블럭수량" vbProcedure="false">'[54]'!$P$4</definedName>
    <definedName function="false" hidden="false" name="곱" vbProcedure="false">[6]Sheet1!$I$24:$I$85</definedName>
    <definedName function="false" hidden="false" name="공_기_압_축_기" vbProcedure="false">[5]장비집계!$BQ$69</definedName>
    <definedName function="false" hidden="false" name="공구관로번호" vbProcedure="false">'[92]'!$A$4:$B$235</definedName>
    <definedName function="false" hidden="false" name="공구도로명" vbProcedure="false">'[92]'!$D$3:$E$103</definedName>
    <definedName function="false" hidden="false" name="공구별관로번호" vbProcedure="false">[91]Sheet1!$A$4:$B$235</definedName>
    <definedName function="false" hidden="false" name="공구별도로명" vbProcedure="false">[91]Sheet1!$D$3:$E$103</definedName>
    <definedName function="false" hidden="false" name="공기_압축기" vbProcedure="false">[5]장비집계!$BQ$69</definedName>
    <definedName function="false" hidden="false" name="공기_압축기__주간" vbProcedure="false">[5]장비집계!$BQ$69</definedName>
    <definedName function="false" hidden="false" name="공동구공" vbProcedure="false">'[54]'!$B$108</definedName>
    <definedName function="false" hidden="false" name="공동구공집계표" vbProcedure="false">'[54]'!$A$1</definedName>
    <definedName function="false" hidden="false" name="공제" vbProcedure="false">[93]조명시설!$A$1</definedName>
    <definedName function="false" hidden="false" name="공통일위" vbProcedure="false">'[74]'!$G$1543</definedName>
    <definedName function="false" hidden="false" name="관T" vbProcedure="false">'[99]'!$P$17:$P$25</definedName>
    <definedName function="false" hidden="false" name="관_상접" vbProcedure="false">'[5]#REF'!$T$11</definedName>
    <definedName function="false" hidden="false" name="관_상직" vbProcedure="false">'[5]#REF'!$T$10</definedName>
    <definedName function="false" hidden="false" name="관_주접" vbProcedure="false">'[5]#REF'!$T$9</definedName>
    <definedName function="false" hidden="false" name="관_지" vbProcedure="false">'[5]#REF'!$BQ$69</definedName>
    <definedName function="false" hidden="false" name="관_직주" vbProcedure="false">'[5]#REF'!$BQ$69</definedName>
    <definedName function="false" hidden="false" name="관경" vbProcedure="false">'[68]'!$A$1</definedName>
    <definedName function="false" hidden="false" name="관경1" vbProcedure="false">'[99]'!$B$17:$B$262</definedName>
    <definedName function="false" hidden="false" name="관로공내부" vbProcedure="false">'[9]'!$C$2:$P$21</definedName>
    <definedName function="false" hidden="false" name="관로조서" vbProcedure="false">'[5]#REF'!$C$8:$C$11</definedName>
    <definedName function="false" hidden="false" name="관제원" vbProcedure="false">#REF!</definedName>
    <definedName function="false" hidden="false" name="관지수판" vbProcedure="false">'[5]#REF'!$BQ$69</definedName>
    <definedName function="false" hidden="false" name="관치수" vbProcedure="false">[96]2호맨홀공제수량!$A$5:$C$11</definedName>
    <definedName function="false" hidden="false" name="교폭" vbProcedure="false">'[97]'!$D$5</definedName>
    <definedName function="false" hidden="false" name="구" vbProcedure="false">'[97]'!$K$11</definedName>
    <definedName function="false" hidden="false" name="구조물집계" vbProcedure="false">[5]터파기및재료!$BQ$69</definedName>
    <definedName function="false" hidden="false" name="구조물집계2" vbProcedure="false">[5]터파기및재료!$BQ$69</definedName>
    <definedName function="false" hidden="false" name="규격" vbProcedure="false">[6]Sheet1!$C$24:$C$85</definedName>
    <definedName function="false" hidden="false" name="그라우팅_펌프" vbProcedure="false">[5]장비집계!$BQ$69</definedName>
    <definedName function="false" hidden="false" name="근입장" vbProcedure="false">'[68]'!$C$3</definedName>
    <definedName function="false" hidden="false" name="기초강성2" vbProcedure="false">[45]단위중량!$S$19</definedName>
    <definedName function="false" hidden="false" name="기초길이" vbProcedure="false">#REF!</definedName>
    <definedName function="false" hidden="false" name="기초폭300" vbProcedure="false">[3]대로근거!$B$2</definedName>
    <definedName function="false" hidden="false" name="기초폭350" vbProcedure="false">[3]대로근거!$C$3</definedName>
    <definedName function="false" hidden="false" name="길" vbProcedure="false">'[42]'!$H$20</definedName>
    <definedName function="false" hidden="false" name="김" vbProcedure="false">'[48]'!$BC$13879</definedName>
    <definedName function="false" hidden="false" name="깊이" vbProcedure="false">'[68]'!$B$2</definedName>
    <definedName function="false" hidden="false" name="깨기" vbProcedure="false">[6]Sheet1!$AD$3:$AN$602</definedName>
    <definedName function="false" hidden="false" name="나" vbProcedure="false">#REF!</definedName>
    <definedName function="false" hidden="false" name="나라" vbProcedure="false">#REF!</definedName>
    <definedName function="false" hidden="false" name="난_경" vbProcedure="false">[5]수량산출!$BQ$69</definedName>
    <definedName function="false" hidden="false" name="난_수" vbProcedure="false">[5]수량산출!$R$39</definedName>
    <definedName function="false" hidden="false" name="내공H" vbProcedure="false">[6]Sheet2!$M$3</definedName>
    <definedName function="false" hidden="false" name="내공V" vbProcedure="false">[6]Sheet2!$N$3</definedName>
    <definedName function="false" hidden="false" name="내공넓이" vbProcedure="false">[6]Sheet2!$M$3</definedName>
    <definedName function="false" hidden="false" name="내공높이" vbProcedure="false">[6]Sheet2!$N$3</definedName>
    <definedName function="false" hidden="false" name="내벽" vbProcedure="false">[6]Sheet2!$I$3</definedName>
    <definedName function="false" hidden="false" name="노무비" vbProcedure="false">[24]코드표!$A$1</definedName>
    <definedName function="false" hidden="false" name="노무비1" vbProcedure="false">[25]코드표!$A$1</definedName>
    <definedName function="false" hidden="false" name="노산3교집계표" vbProcedure="false">'[5]#REF'!$BQ$69</definedName>
    <definedName function="false" hidden="false" name="농림수산부" vbProcedure="false">'[14]'!$H$10</definedName>
    <definedName function="false" hidden="false" name="높" vbProcedure="false">#REF!</definedName>
    <definedName function="false" hidden="false" name="높이" vbProcedure="false">#REF!</definedName>
    <definedName function="false" hidden="false" name="높이300" vbProcedure="false">[3]대로근거!$B$2</definedName>
    <definedName function="false" hidden="false" name="높이350" vbProcedure="false">[3]대로근거!$C$3</definedName>
    <definedName function="false" hidden="false" name="뇨ㅕ" vbProcedure="false">'[5]#REF'!$H$24</definedName>
    <definedName function="false" hidden="false" name="다" vbProcedure="false">#REF!</definedName>
    <definedName function="false" hidden="false" name="단가산출참고" vbProcedure="false">'[5]#REF'!$C$8:$C$11</definedName>
    <definedName function="false" hidden="false" name="단관M" vbProcedure="false">[6]Sheet1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[6]Sheet2!$BQ$69</definedName>
    <definedName function="false" hidden="false" name="담쟁이넝쿨수량산출" vbProcedure="false">#REF!</definedName>
    <definedName function="false" hidden="false" name="대" vbProcedure="false">'[42]'!$C$20</definedName>
    <definedName function="false" hidden="false" name="대개소" vbProcedure="false">'[15]'!$F$5:$F$75</definedName>
    <definedName function="false" hidden="false" name="대관경" vbProcedure="false">'[15]'!$E$5:$E$75</definedName>
    <definedName function="false" hidden="false" name="댈타5" vbProcedure="false">'[97]'!$ID$8</definedName>
    <definedName function="false" hidden="false" name="더하기" vbProcedure="false">[6]Sheet1!$J$24:$J$85</definedName>
    <definedName function="false" hidden="false" name="데이타" vbProcedure="false">'[54]'!$A$1</definedName>
    <definedName function="false" hidden="false" name="동바리" vbProcedure="false">'[5]#REF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부" vbProcedure="false">'[68]'!$C$3</definedName>
    <definedName function="false" hidden="false" name="띠장규격" vbProcedure="false">'[68]'!$B$2</definedName>
    <definedName function="false" hidden="false" name="띠장설치" vbProcedure="false">[67]가시설수량!$AE$52</definedName>
    <definedName function="false" hidden="false" name="띠장연결개소" vbProcedure="false">[67]가시설수량!$AE$79</definedName>
    <definedName function="false" hidden="false" name="라" vbProcedure="false">#REF!</definedName>
    <definedName function="false" hidden="false" name="라__인__마__카" vbProcedure="false">[5]장비집계!$BQ$69</definedName>
    <definedName function="false" hidden="false" name="램__________머" vbProcedure="false">[5]장비집계!$BQ$69</definedName>
    <definedName function="false" hidden="false" name="레_무근" vbProcedure="false">'[5]#REF'!$Q$5</definedName>
    <definedName function="false" hidden="false" name="레_무근1" vbProcedure="false">[5]수량산출!$R$9</definedName>
    <definedName function="false" hidden="false" name="레_철근" vbProcedure="false">'[5]#REF'!$Q$17</definedName>
    <definedName function="false" hidden="false" name="리" vbProcedure="false">[44]단위중량!$W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97]'!$B$64091</definedName>
    <definedName function="false" hidden="false" name="마스콘수량" vbProcedure="false">'[54]'!$P$4</definedName>
    <definedName function="false" hidden="false" name="마찰각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맨_거" vbProcedure="false">[20]단위수량!$H$12</definedName>
    <definedName function="false" hidden="false" name="맨_두겅" vbProcedure="false">[5]수량산출!$R$37</definedName>
    <definedName function="false" hidden="false" name="맨_벽" vbProcedure="false">[20]단위수량!$H$7</definedName>
    <definedName function="false" hidden="false" name="맨홀자재집계표" vbProcedure="false">[90]원형1호맨홀토공수량!$AG$33</definedName>
    <definedName function="false" hidden="false" name="맨홀토공단위수량" vbProcedure="false">'[15]'!$B$16384</definedName>
    <definedName function="false" hidden="false" name="맨홀평균높이산출" vbProcedure="false">'[15]'!$B$16384</definedName>
    <definedName function="false" hidden="false" name="머캐덤_로울러" vbProcedure="false">[5]장비집계!$BQ$69</definedName>
    <definedName function="false" hidden="false" name="메1" vbProcedure="false">#REF!</definedName>
    <definedName function="false" hidden="false" name="면벽높이" vbProcedure="false">[6]Sheet2!$E$5</definedName>
    <definedName function="false" hidden="false" name="면벽두께" vbProcedure="false">[6]Sheet2!$G$5</definedName>
    <definedName function="false" hidden="false" name="면적" vbProcedure="false">#REF!</definedName>
    <definedName function="false" hidden="false" name="모21" vbProcedure="false">'[5]#REF'!$K$29</definedName>
    <definedName function="false" hidden="false" name="모________터" vbProcedure="false">[5]장비집계!$BQ$69</definedName>
    <definedName function="false" hidden="false" name="모래300" vbProcedure="false">[3]대로근거!$B$2</definedName>
    <definedName function="false" hidden="false" name="모래350" vbProcedure="false">[3]대로근거!$C$3</definedName>
    <definedName function="false" hidden="false" name="무근" vbProcedure="false">#REF!</definedName>
    <definedName function="false" hidden="false" name="물" vbProcedure="false">#REF!</definedName>
    <definedName function="false" hidden="false" name="물____탱____크" vbProcedure="false">[5]장비집계!$BQ$69</definedName>
    <definedName function="false" hidden="false" name="뮤" vbProcedure="false">'[97]'!$E$19</definedName>
    <definedName function="false" hidden="false" name="뮤2" vbProcedure="false">'[97]'!$E$38</definedName>
    <definedName function="false" hidden="false" name="민" vbProcedure="false">'[42]'!$H$24</definedName>
    <definedName function="false" hidden="false" name="바" vbProcedure="false">#REF!</definedName>
    <definedName function="false" hidden="false" name="바닥판부" vbProcedure="false">'[42]'!$H$26</definedName>
    <definedName function="false" hidden="false" name="바리" vbProcedure="false">#REF!</definedName>
    <definedName function="false" hidden="false" name="바이_브레이트" vbProcedure="false">[5]장비집계!$BQ$69</definedName>
    <definedName function="false" hidden="false" name="박병민" vbProcedure="false">'[14]'!$H$5:$H$28</definedName>
    <definedName function="false" hidden="false" name="발____전____기" vbProcedure="false">[5]장비집계!$BQ$69</definedName>
    <definedName function="false" hidden="false" name="방_모" vbProcedure="false">[5]수량산출!$R$47</definedName>
    <definedName function="false" hidden="false" name="방수몰탈" vbProcedure="false">'[5]#REF'!$AG$138</definedName>
    <definedName function="false" hidden="false" name="방호벽" vbProcedure="false">[6]Sheet2!$BQ$69</definedName>
    <definedName function="false" hidden="false" name="배수공" vbProcedure="false">[91]Sheet1!$BP$68</definedName>
    <definedName function="false" hidden="false" name="버팀1단" vbProcedure="false">[67]단위수량!$D$10</definedName>
    <definedName function="false" hidden="false" name="버팀2단" vbProcedure="false">[67]단위수량!$D$11</definedName>
    <definedName function="false" hidden="false" name="버팀간격" vbProcedure="false">'[68]'!$D$4</definedName>
    <definedName function="false" hidden="false" name="버팀규격" vbProcedure="false">'[68]'!$B$2</definedName>
    <definedName function="false" hidden="false" name="버팀목" vbProcedure="false">'[21]'!$B$39</definedName>
    <definedName function="false" hidden="false" name="버팀목EA" vbProcedure="false">'[21]'!$D$39</definedName>
    <definedName function="false" hidden="false" name="버팀및띠장연결" vbProcedure="false">[67]가시설수량!$AE$168</definedName>
    <definedName function="false" hidden="false" name="버팀수량" vbProcedure="false">'[68]'!$CY$103</definedName>
    <definedName function="false" hidden="false" name="버팀제작" vbProcedure="false">[67]가시설수량!$AE$138</definedName>
    <definedName function="false" hidden="false" name="번호" vbProcedure="false">[5]Sheet1!$BQ$69</definedName>
    <definedName function="false" hidden="false" name="벽높이" vbProcedure="false">#REF!</definedName>
    <definedName function="false" hidden="false" name="벽체" vbProcedure="false">#REF!</definedName>
    <definedName function="false" hidden="false" name="벽체높이" vbProcedure="false">#REF!</definedName>
    <definedName function="false" hidden="false" name="보걸이" vbProcedure="false">[67]가시설수량!$AE$39</definedName>
    <definedName function="false" hidden="false" name="보도경계블럭수량" vbProcedure="false">'[54]'!$P$4</definedName>
    <definedName function="false" hidden="false" name="보오링_기계_JSP용" vbProcedure="false">[5]장비집계!$BQ$69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54]'!$P$4</definedName>
    <definedName function="false" hidden="false" name="보호몰탈1" vbProcedure="false">'[5]#REF'!$AG$128</definedName>
    <definedName function="false" hidden="false" name="보호몰탈2" vbProcedure="false">'[5]#REF'!$AG$131</definedName>
    <definedName function="false" hidden="false" name="보호몰탈3" vbProcedure="false">'[5]#REF'!$AG$134</definedName>
    <definedName function="false" hidden="false" name="복부간격" vbProcedure="false">'[35]4.2유효폭의 계산'!$N$26</definedName>
    <definedName function="false" hidden="false" name="복토" vbProcedure="false">#REF!</definedName>
    <definedName function="false" hidden="false" name="부대공집계" vbProcedure="false">[5]터파기및재료!$BQ$69</definedName>
    <definedName function="false" hidden="false" name="부대공집계2" vbProcedure="false">[5]터파기및재료!$BQ$69</definedName>
    <definedName function="false" hidden="false" name="부대일위대가" vbProcedure="false">'[74]'!$G$1543</definedName>
    <definedName function="false" hidden="false" name="분리" vbProcedure="false">'[56]빗물받이(910-510-410)'!$P$4</definedName>
    <definedName function="false" hidden="false" name="불도우저" vbProcedure="false">[5]장비집계!$BQ$69</definedName>
    <definedName function="false" hidden="false" name="브라켓길이1" vbProcedure="false">[6]Sheet2!$P$5</definedName>
    <definedName function="false" hidden="false" name="브라켓길이2" vbProcedure="false">[6]Sheet2!$Q$5</definedName>
    <definedName function="false" hidden="false" name="브라켓높이1" vbProcedure="false">[6]Sheet2!$M$5</definedName>
    <definedName function="false" hidden="false" name="브라켓높이2" vbProcedure="false">[6]Sheet2!$N$5</definedName>
    <definedName function="false" hidden="false" name="브라켓폭" vbProcedure="false">[6]Sheet2!$O$5</definedName>
    <definedName function="false" hidden="false" name="브이c" vbProcedure="false">'[97]'!$I$2057</definedName>
    <definedName function="false" hidden="false" name="블록H" vbProcedure="false">[6]Sheet2!$M$5</definedName>
    <definedName function="false" hidden="false" name="블록V" vbProcedure="false">[6]Sheet2!$N$5</definedName>
    <definedName function="false" hidden="false" name="비계1" vbProcedure="false">'[5]#REF'!$AG$104</definedName>
    <definedName function="false" hidden="false" name="비계2" vbProcedure="false">'[5]#REF'!$AG$106</definedName>
    <definedName function="false" hidden="false" name="비틀림모멘트" vbProcedure="false">#REF!</definedName>
    <definedName function="false" hidden="false" name="빔간격" vbProcedure="false">[6]Sheet2!$BQ$69</definedName>
    <definedName function="false" hidden="false" name="빔높이" vbProcedure="false">[6]Sheet2!$BQ$69</definedName>
    <definedName function="false" hidden="false" name="빗물받이1" vbProcedure="false">'[54]'!$P$4</definedName>
    <definedName function="false" hidden="false" name="빗물받이2" vbProcedure="false">'[54]'!$P$4</definedName>
    <definedName function="false" hidden="false" name="사" vbProcedure="false">#REF!</definedName>
    <definedName function="false" hidden="false" name="사라" vbProcedure="false">'[42]'!$Q$20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사하중계수" vbProcedure="false">#REF!</definedName>
    <definedName function="false" hidden="false" name="삼척군" vbProcedure="false">'[14]'!$H$16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부슬라브" vbProcedure="false">[6]Sheet2!$C$3</definedName>
    <definedName function="false" hidden="false" name="상부플랜지두께" vbProcedure="false">#REF!</definedName>
    <definedName function="false" hidden="false" name="상수도공" vbProcedure="false">'[54]'!$B$86</definedName>
    <definedName function="false" hidden="false" name="상수도공집계표" vbProcedure="false">'[54]'!$A$1</definedName>
    <definedName function="false" hidden="false" name="상수집" vbProcedure="false">[5]터파기및재료!$BQ$69</definedName>
    <definedName function="false" hidden="false" name="상수집계" vbProcedure="false">[5]터파기및재료!$BQ$69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14]'!$H$4</definedName>
    <definedName function="false" hidden="false" name="소개소" vbProcedure="false">'[15]'!$F$76:$F$285</definedName>
    <definedName function="false" hidden="false" name="소관경" vbProcedure="false">'[15]'!$E$76:$E$285</definedName>
    <definedName function="false" hidden="false" name="소켓무게" vbProcedure="false">[6]Sheet1!$G$24:$G$79</definedName>
    <definedName function="false" hidden="false" name="수________조" vbProcedure="false">[5]장비집계!$BQ$69</definedName>
    <definedName function="false" hidden="false" name="수량" vbProcedure="false">[4]맨홀수량!$D$4</definedName>
    <definedName function="false" hidden="false" name="수량산출" vbProcedure="false">#REF!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5]#REF'!$AG$120</definedName>
    <definedName function="false" hidden="false" name="수평" vbProcedure="false">'[5]#REF'!$AG$115</definedName>
    <definedName function="false" hidden="false" name="순단면적" vbProcedure="false">#REF!</definedName>
    <definedName function="false" hidden="false" name="슬래브" vbProcedure="false">[6]Sheet2!$BQ$69</definedName>
    <definedName function="false" hidden="false" name="슬래브높이" vbProcedure="false">#REF!</definedName>
    <definedName function="false" hidden="false" name="슬래브철근집계" vbProcedure="false">[5]Sheet1!$A$1</definedName>
    <definedName function="false" hidden="false" name="습윤" vbProcedure="false">#REF!</definedName>
    <definedName function="false" hidden="false" name="시_이음" vbProcedure="false">[5]수량산출!$BQ$69</definedName>
    <definedName function="false" hidden="false" name="시공이음" vbProcedure="false">'[5]#REF'!$AG$123</definedName>
    <definedName function="false" hidden="false" name="식재" vbProcedure="false">[26]코드표!$A$1:$F$1048576</definedName>
    <definedName function="false" hidden="false" name="신축이음각도" vbProcedure="false">[6]Sheet2!$M$7</definedName>
    <definedName function="false" hidden="false" name="신축이음갯수" vbProcedure="false">[6]Sheet2!$K$7</definedName>
    <definedName function="false" hidden="false" name="씨" vbProcedure="false">'[97]'!$E$20</definedName>
    <definedName function="false" hidden="false" name="씨그마ck" vbProcedure="false">'[97]'!$E$21</definedName>
    <definedName function="false" hidden="false" name="씨그마y" vbProcedure="false">'[97]'!$E$23</definedName>
    <definedName function="false" hidden="false" name="아" vbProcedure="false">#REF!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수량" vbProcedure="false">'[54]'!$P$4</definedName>
    <definedName function="false" hidden="false" name="아스팔트" vbProcedure="false">#REF!</definedName>
    <definedName function="false" hidden="false" name="아스팔트_페이버" vbProcedure="false">[5]장비집계!$BQ$69</definedName>
    <definedName function="false" hidden="false" name="아스팔트디스트리뷰터" vbProcedure="false">[5]장비집계!$BQ$69</definedName>
    <definedName function="false" hidden="false" name="아앙" vbProcedure="false">[66]DATE!$G$24:$G$79</definedName>
    <definedName function="false" hidden="false" name="알d" vbProcedure="false">'[97]'!$G$35</definedName>
    <definedName function="false" hidden="false" name="알파1" vbProcedure="false">'[97]'!$IC$21</definedName>
    <definedName function="false" hidden="false" name="알파2" vbProcedure="false">'[97]'!$IK$13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97]'!$D$8</definedName>
    <definedName function="false" hidden="false" name="앨e" vbProcedure="false">'[97]'!$D$4</definedName>
    <definedName function="false" hidden="false" name="양수기_건설용펌프" vbProcedure="false">[5]장비집계!$BQ$69</definedName>
    <definedName function="false" hidden="false" name="에_어_호_스" vbProcedure="false">[5]장비집계!$BQ$69</definedName>
    <definedName function="false" hidden="false" name="여유폭" vbProcedure="false">#REF!</definedName>
    <definedName function="false" hidden="false" name="연속" vbProcedure="false">'[41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21]'!$B$33</definedName>
    <definedName function="false" hidden="false" name="연장" vbProcedure="false">#REF!</definedName>
    <definedName function="false" hidden="false" name="오" vbProcedure="false">'[54]'!$B$5:$E$16</definedName>
    <definedName function="false" hidden="false" name="오수1호맨홀" vbProcedure="false">[5]터파기및재료!$BQ$69</definedName>
    <definedName function="false" hidden="false" name="오수공" vbProcedure="false">'[54]'!$B$64</definedName>
    <definedName function="false" hidden="false" name="오수관단위수량" vbProcedure="false">[5]터파기및재료!$BQ$69</definedName>
    <definedName function="false" hidden="false" name="오수관로높이" vbProcedure="false">[5]터파기및재료!$BQ$69</definedName>
    <definedName function="false" hidden="false" name="오수맨홀높이" vbProcedure="false">[5]터파기및재료!$BQ$69</definedName>
    <definedName function="false" hidden="false" name="온도" vbProcedure="false">#REF!</definedName>
    <definedName function="false" hidden="false" name="옹" vbProcedure="false">'[5]3련 BOX'!$BQ$69</definedName>
    <definedName function="false" hidden="false" name="옹2되" vbProcedure="false">'[106]'!$O$204</definedName>
    <definedName function="false" hidden="false" name="옹2부" vbProcedure="false">'[106]'!$O$210</definedName>
    <definedName function="false" hidden="false" name="옹2블캡" vbProcedure="false">'[106]'!$O$217</definedName>
    <definedName function="false" hidden="false" name="옹2블표" vbProcedure="false">'[106]'!$O$218</definedName>
    <definedName function="false" hidden="false" name="옹2상" vbProcedure="false">'[106]'!$O$215</definedName>
    <definedName function="false" hidden="false" name="옹2속" vbProcedure="false">'[106]'!$O$216</definedName>
    <definedName function="false" hidden="false" name="옹2잔" vbProcedure="false">'[106]'!$O$207</definedName>
    <definedName function="false" hidden="false" name="옹2잡" vbProcedure="false">'[106]'!$O$213</definedName>
    <definedName function="false" hidden="false" name="옹2지1" vbProcedure="false">'[106]'!$O$219</definedName>
    <definedName function="false" hidden="false" name="옹2지2" vbProcedure="false">'[106]'!$O$221</definedName>
    <definedName function="false" hidden="false" name="옹2지3" vbProcedure="false">'[106]'!$O$223</definedName>
    <definedName function="false" hidden="false" name="옹2터" vbProcedure="false">'[106]'!$O$201</definedName>
    <definedName function="false" hidden="false" name="옹2합" vbProcedure="false">'[106]'!$O$214</definedName>
    <definedName function="false" hidden="false" name="옹되" vbProcedure="false">'[106]'!$O$8</definedName>
    <definedName function="false" hidden="false" name="옹벽공" vbProcedure="false">'[54]'!$B$130</definedName>
    <definedName function="false" hidden="false" name="옹벽공집계표" vbProcedure="false">'[54]'!$A$1</definedName>
    <definedName function="false" hidden="false" name="옹벽단위" vbProcedure="false">[5]터파기및재료!$BQ$69</definedName>
    <definedName function="false" hidden="false" name="옹부" vbProcedure="false">'[106]'!$O$14</definedName>
    <definedName function="false" hidden="false" name="옹블캡" vbProcedure="false">'[106]'!$O$21</definedName>
    <definedName function="false" hidden="false" name="옹블표" vbProcedure="false">'[106]'!$O$22</definedName>
    <definedName function="false" hidden="false" name="옹상" vbProcedure="false">'[106]'!$O$19</definedName>
    <definedName function="false" hidden="false" name="옹속" vbProcedure="false">'[106]'!$O$20</definedName>
    <definedName function="false" hidden="false" name="옹잔" vbProcedure="false">'[106]'!$O$11</definedName>
    <definedName function="false" hidden="false" name="옹잡" vbProcedure="false">'[106]'!$O$17</definedName>
    <definedName function="false" hidden="false" name="옹지1" vbProcedure="false">'[106]'!$O$23</definedName>
    <definedName function="false" hidden="false" name="옹지2" vbProcedure="false">'[106]'!$O$25</definedName>
    <definedName function="false" hidden="false" name="옹지3" vbProcedure="false">'[106]'!$O$27</definedName>
    <definedName function="false" hidden="false" name="옹터" vbProcedure="false">'[106]'!$O$5</definedName>
    <definedName function="false" hidden="false" name="옹합" vbProcedure="false">'[106]'!$O$18</definedName>
    <definedName function="false" hidden="false" name="외벽" vbProcedure="false">[6]Sheet2!$G$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5]장비집계!$BQ$69</definedName>
    <definedName function="false" hidden="false" name="우리" vbProcedure="false">#REF!</definedName>
    <definedName function="false" hidden="false" name="우수공" vbProcedure="false">'[54]'!$B$26</definedName>
    <definedName function="false" hidden="false" name="우수관수량산출" vbProcedure="false">'[53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48]'!$BC$13879</definedName>
    <definedName function="false" hidden="false" name="이삼" vbProcedure="false">'[97]'!$Y$25</definedName>
    <definedName function="false" hidden="false" name="이원걸" vbProcedure="false">[44]단위중량!$V$22</definedName>
    <definedName function="false" hidden="false" name="이형관" vbProcedure="false">[6]Sheet1!$B$24:$B$85</definedName>
    <definedName function="false" hidden="false" name="인기300" vbProcedure="false">[3]대로근거!$B$2</definedName>
    <definedName function="false" hidden="false" name="인기350" vbProcedure="false">[3]대로근거!$C$3</definedName>
    <definedName function="false" hidden="false" name="인암300" vbProcedure="false">[3]대로근거!$B$2</definedName>
    <definedName function="false" hidden="false" name="인암350" vbProcedure="false">[3]대로근거!$C$3</definedName>
    <definedName function="false" hidden="false" name="인토300" vbProcedure="false">[3]대로근거!$B$2</definedName>
    <definedName function="false" hidden="false" name="인토350" vbProcedure="false">[3]대로근거!$C$3</definedName>
    <definedName function="false" hidden="false" name="일단" vbProcedure="false">[72]원형1호맨홀토공수량!$AF$32</definedName>
    <definedName function="false" hidden="false" name="일반부" vbProcedure="false">{#N/A,#N/A,FALSE,"조골재"}</definedName>
    <definedName function="false" hidden="false" name="자" vbProcedure="false">'[42]'!$H$23</definedName>
    <definedName function="false" hidden="false" name="자_트" vbProcedure="false">#REF!</definedName>
    <definedName function="false" hidden="false" name="잡석" vbProcedure="false">'[5]#REF'!$BQ$69</definedName>
    <definedName function="false" hidden="false" name="장산교" vbProcedure="false">[5]Sheet1!$BQ$69</definedName>
    <definedName function="false" hidden="false" name="장순상" vbProcedure="false">'[64]'!$B$16384</definedName>
    <definedName function="false" hidden="false" name="재무부" vbProcedure="false">'[14]'!$H$22</definedName>
    <definedName function="false" hidden="false" name="저" vbProcedure="false">'[5]#REF'!$H$23</definedName>
    <definedName function="false" hidden="false" name="저판" vbProcedure="false">#REF!</definedName>
    <definedName function="false" hidden="false" name="저판두께" vbProcedure="false">'[5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97]'!$G$4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5]#REF'!$BQ$69</definedName>
    <definedName function="false" hidden="false" name="접_폭" vbProcedure="false">'[5]#REF'!$T$8</definedName>
    <definedName function="false" hidden="false" name="접속" vbProcedure="false">[32]교각1!$AR$11052</definedName>
    <definedName function="false" hidden="false" name="접속부" vbProcedure="false">{#N/A,#N/A,FALSE,"2~8번"}</definedName>
    <definedName function="false" hidden="false" name="접속슬라브길이1" vbProcedure="false">[6]Sheet2!$C$9</definedName>
    <definedName function="false" hidden="false" name="접속슬라브길이2" vbProcedure="false">[6]Sheet2!$F$9</definedName>
    <definedName function="false" hidden="false" name="접속슬라브폭1" vbProcedure="false">[6]Sheet2!$D$9</definedName>
    <definedName function="false" hidden="false" name="접속슬라브폭2" vbProcedure="false">[6]Sheet2!$E$9</definedName>
    <definedName function="false" hidden="false" name="접속슬라브폭3" vbProcedure="false">[6]Sheet2!$G$9</definedName>
    <definedName function="false" hidden="false" name="접속슬라브폭4" vbProcedure="false">[6]Sheet2!$H$9</definedName>
    <definedName function="false" hidden="false" name="접속슬래브" vbProcedure="false">'[107]'!$A$1</definedName>
    <definedName function="false" hidden="false" name="접속저판길이1" vbProcedure="false">[6]Sheet2!$C$7</definedName>
    <definedName function="false" hidden="false" name="접속저판길이2" vbProcedure="false">[6]Sheet2!$D$7</definedName>
    <definedName function="false" hidden="false" name="접속저판폭1" vbProcedure="false">[6]Sheet2!$E$7</definedName>
    <definedName function="false" hidden="false" name="접속저판폭2" vbProcedure="false">[6]Sheet2!$F$7</definedName>
    <definedName function="false" hidden="false" name="접속저판폭3" vbProcedure="false">[6]Sheet2!$G$7</definedName>
    <definedName function="false" hidden="false" name="접속저판폭4" vbProcedure="false">[6]Sheet2!$H$7</definedName>
    <definedName function="false" hidden="false" name="정" vbProcedure="false">[91]Sheet1!$B$16384</definedName>
    <definedName function="false" hidden="false" name="정근" vbProcedure="false">[91]Sheet1!$B$16384</definedName>
    <definedName function="false" hidden="false" name="정지" vbProcedure="false">#REF!</definedName>
    <definedName function="false" hidden="false" name="정착장치set량" vbProcedure="false">#REF!</definedName>
    <definedName function="false" hidden="false" name="조영수" vbProcedure="false">'[5]#REF'!$J$8</definedName>
    <definedName function="false" hidden="false" name="좌표" vbProcedure="false">#REF!</definedName>
    <definedName function="false" hidden="false" name="주빔플랜지" vbProcedure="false">[6]Sheet2!$BQ$69</definedName>
    <definedName function="false" hidden="false" name="주형받침" vbProcedure="false">'[21]'!$B$5</definedName>
    <definedName function="false" hidden="false" name="주형받침EA" vbProcedure="false">'[21]'!$D$5</definedName>
    <definedName function="false" hidden="false" name="중분대" vbProcedure="false">[6]Sheet2!$BQ$69</definedName>
    <definedName function="false" hidden="false" name="중분대부" vbProcedure="false">'[42]'!$C$21</definedName>
    <definedName function="false" hidden="false" name="중분대설계" vbProcedure="false">'[42]'!$H$24</definedName>
    <definedName function="false" hidden="false" name="중분대중량" vbProcedure="false">[36]바닥판!$M$269</definedName>
    <definedName function="false" hidden="false" name="지k1" vbProcedure="false">'[38]역T형교대(말뚝기초)'!DI$28528</definedName>
    <definedName function="false" hidden="false" name="지k2" vbProcedure="false">'[38]역T형교대(말뚝기초)'!DI$28528</definedName>
    <definedName function="false" hidden="false" name="지k4" vbProcedure="false">'[38]역T형교대(말뚝기초)'!DI$28528</definedName>
    <definedName function="false" hidden="false" name="지VI1" vbProcedure="false">'[38]역T형교대(말뚝기초)'!GR50888</definedName>
    <definedName function="false" hidden="false" name="지VI2" vbProcedure="false">'[38]역T형교대(말뚝기초)'!GR50888</definedName>
    <definedName function="false" hidden="false" name="지VI3" vbProcedure="false">'[38]역T형교대(말뚝기초)'!GR50888</definedName>
    <definedName function="false" hidden="false" name="지VI4" vbProcedure="false">'[38]역T형교대(말뚝기초)'!GR50888</definedName>
    <definedName function="false" hidden="false" name="지vi5" vbProcedure="false">'[38]역T형교대(말뚝기초)'!GR50888</definedName>
    <definedName function="false" hidden="false" name="지간1" vbProcedure="false">[39]철근량!$EE34440</definedName>
    <definedName function="false" hidden="false" name="지간2" vbProcedure="false">[39]철근량!$EI35468</definedName>
    <definedName function="false" hidden="false" name="지간장1" vbProcedure="false">'[35]4.2유효폭의 계산'!$B$26</definedName>
    <definedName function="false" hidden="false" name="지간장2" vbProcedure="false">'[35]4.2유효폭의 계산'!$F$26</definedName>
    <definedName function="false" hidden="false" name="지간장3" vbProcedure="false">'[41]'!$B$23</definedName>
    <definedName function="false" hidden="false" name="지베타" vbProcedure="false">'[38]역T형교대(말뚝기초)'!CL$22617</definedName>
    <definedName function="false" hidden="false" name="지하수" vbProcedure="false">#REF!</definedName>
    <definedName function="false" hidden="false" name="지힌k1" vbProcedure="false">'[38]역T형교대(말뚝기초)'!DJ$28785</definedName>
    <definedName function="false" hidden="false" name="지힌k2" vbProcedure="false">'[38]역T형교대(말뚝기초)'!DJ$28785</definedName>
    <definedName function="false" hidden="false" name="지힌k4" vbProcedure="false">'[38]역T형교대(말뚝기초)'!DJ$28785</definedName>
    <definedName function="false" hidden="false" name="지힌VI1" vbProcedure="false">'[38]역T형교대(말뚝기초)'!HW58855</definedName>
    <definedName function="false" hidden="false" name="지힌VI2" vbProcedure="false">'[38]역T형교대(말뚝기초)'!HW58855</definedName>
    <definedName function="false" hidden="false" name="지힌VI3" vbProcedure="false">'[38]역T형교대(말뚝기초)'!HW58855</definedName>
    <definedName function="false" hidden="false" name="지힌VI4" vbProcedure="false">'[38]역T형교대(말뚝기초)'!HW58855</definedName>
    <definedName function="false" hidden="false" name="지힌vi5" vbProcedure="false">'[38]역T형교대(말뚝기초)'!HW58855</definedName>
    <definedName function="false" hidden="false" name="직경" vbProcedure="false">#REF!</definedName>
    <definedName function="false" hidden="false" name="진동_파일_햄머" vbProcedure="false">[5]장비집계!$BQ$69</definedName>
    <definedName function="false" hidden="false" name="집계표1" vbProcedure="false">'[54]'!$A$1</definedName>
    <definedName function="false" hidden="false" name="집계표2" vbProcedure="false">'[54]'!$AB$28</definedName>
    <definedName function="false" hidden="false" name="집계표3" vbProcedure="false">'[54]'!$BC$55</definedName>
    <definedName function="false" hidden="false" name="집계표4" vbProcedure="false">'[54]'!$BV$74</definedName>
    <definedName function="false" hidden="false" name="집계표5" vbProcedure="false">'[54]'!$DE$109</definedName>
    <definedName function="false" hidden="false" name="집수정" vbProcedure="false">'[99]'!$B$6:$D$34</definedName>
    <definedName function="false" hidden="false" name="집수정관경" vbProcedure="false">'[99]'!$H$6:$I$34</definedName>
    <definedName function="false" hidden="false" name="집수정규격" vbProcedure="false">'[99]'!$E$6:$G$34</definedName>
    <definedName function="false" hidden="false" name="집수정수" vbProcedure="false">[100]산출근거!$A$1:IV1048576</definedName>
    <definedName function="false" hidden="false" name="집수정수량" vbProcedure="false">[16]산출근거!$A$1:IV1048576</definedName>
    <definedName function="false" hidden="false" name="차선도색중앙선수량" vbProcedure="false">'[54]'!$Q$4</definedName>
    <definedName function="false" hidden="false" name="차선도색직각주차수량" vbProcedure="false">'[54]'!$Q$4</definedName>
    <definedName function="false" hidden="false" name="차선도색집계" vbProcedure="false">'[5]#REF'!$J$8</definedName>
    <definedName function="false" hidden="false" name="차선도색평행주차수량" vbProcedure="false">'[54]'!$Q$4</definedName>
    <definedName function="false" hidden="false" name="차수벽높이" vbProcedure="false">[6]Sheet2!$I$5</definedName>
    <definedName function="false" hidden="false" name="차수벽두께" vbProcedure="false">[6]Sheet2!$K$5</definedName>
    <definedName function="false" hidden="false" name="차차" vbProcedure="false">[95]조명시설!$A$1</definedName>
    <definedName function="false" hidden="false" name="착_암_기__주간" vbProcedure="false">[5]장비집계!$BQ$69</definedName>
    <definedName function="false" hidden="false" name="천공간격" vbProcedure="false">'[68]'!$D$4</definedName>
    <definedName function="false" hidden="false" name="철_13" vbProcedure="false">'[5]#REF'!$BQ$69</definedName>
    <definedName function="false" hidden="false" name="철_16" vbProcedure="false">'[5]#REF'!$BQ$69</definedName>
    <definedName function="false" hidden="false" name="철_19" vbProcedure="false">[5]식생블럭단위수량!$BQ$69</definedName>
    <definedName function="false" hidden="false" name="철_199" vbProcedure="false">[5]식생블럭단위수량!$BQ$69</definedName>
    <definedName function="false" hidden="false" name="철_999" vbProcedure="false">[5]수량산출!$BQ$69</definedName>
    <definedName function="false" hidden="false" name="철_총" vbProcedure="false">'[5]#REF'!$BQ$69</definedName>
    <definedName function="false" hidden="false" name="철근" vbProcedure="false">[5]Sheet1!$BQ$69</definedName>
    <definedName function="false" hidden="false" name="철근단면적" vbProcedure="false">#REF!</definedName>
    <definedName function="false" hidden="false" name="철근항복응력" vbProcedure="false">'[5]#REF'!$G$144</definedName>
    <definedName function="false" hidden="false" name="철콘" vbProcedure="false">#REF!</definedName>
    <definedName function="false" hidden="false" name="초_고_압_펌_프" vbProcedure="false">[5]장비집계!$BQ$69</definedName>
    <definedName function="false" hidden="false" name="총폭" vbProcedure="false">[6]Sheet2!$C$5</definedName>
    <definedName function="false" hidden="false" name="칼라샌드블록수량" vbProcedure="false">'[54]'!$P$4</definedName>
    <definedName function="false" hidden="false" name="콘" vbProcedure="false">[39]철근량!C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5]장비집계!$BQ$69</definedName>
    <definedName function="false" hidden="false" name="콘크리트_커트" vbProcedure="false">[5]장비집계!$BQ$69</definedName>
    <definedName function="false" hidden="false" name="콘크리트공칭강도" vbProcedure="false">'[5]#REF'!$G$132</definedName>
    <definedName function="false" hidden="false" name="콘탄성계수" vbProcedure="false">#REF!</definedName>
    <definedName function="false" hidden="false" name="크____람____셸" vbProcedure="false">[5]장비집계!$BQ$69</definedName>
    <definedName function="false" hidden="false" name="크____레____인" vbProcedure="false">[5]장비집계!$BQ$69</definedName>
    <definedName function="false" hidden="false" name="크_레_인__트럭" vbProcedure="false">[5]장비집계!$BQ$69</definedName>
    <definedName function="false" hidden="false" name="크레인__트럭" vbProcedure="false">[5]장비집계!$BQ$69</definedName>
    <definedName function="false" hidden="false" name="크레인_트럭탑재형" vbProcedure="false">[5]장비집계!$BQ$69</definedName>
    <definedName function="false" hidden="false" name="크리프계수" vbProcedure="false">#REF!</definedName>
    <definedName function="false" hidden="false" name="타이어_롤러" vbProcedure="false">[5]장비집계!$BQ$69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5]장비집계!$BQ$69</definedName>
    <definedName function="false" hidden="false" name="터_높" vbProcedure="false">'[5]#REF'!$BQ$69</definedName>
    <definedName function="false" hidden="false" name="터_폭" vbProcedure="false">'[5]#REF'!$BQ$69</definedName>
    <definedName function="false" hidden="false" name="토공" vbProcedure="false">'[5]#REF'!$C$8:$C$11</definedName>
    <definedName function="false" hidden="false" name="토류판" vbProcedure="false">[67]가시설수량!$AE$25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압계수" vbProcedure="false">#REF!</definedName>
    <definedName function="false" hidden="false" name="토적" vbProcedure="false">'[5]#REF'!$C$8:$C$11</definedName>
    <definedName function="false" hidden="false" name="토적1공구" vbProcedure="false">'[5]#REF'!$C$8:$C$11</definedName>
    <definedName function="false" hidden="false" name="토적2공구" vbProcedure="false">'[5]#REF'!$C$8:$C$11</definedName>
    <definedName function="false" hidden="false" name="토적계산" vbProcedure="false">'[5]#REF'!$C$8:$C$11</definedName>
    <definedName function="false" hidden="false" name="토피" vbProcedure="false">#REF!</definedName>
    <definedName function="false" hidden="false" name="트렉트_및_트레일러" vbProcedure="false">[5]장비집계!$BQ$69</definedName>
    <definedName function="false" hidden="false" name="파이1" vbProcedure="false">'[97]'!$E$13</definedName>
    <definedName function="false" hidden="false" name="파이2" vbProcedure="false">'[97]'!$E$14</definedName>
    <definedName function="false" hidden="false" name="파일" vbProcedure="false">#REF!</definedName>
    <definedName function="false" hidden="false" name="파일길이" vbProcedure="false">[6]Sheet2!$K$9</definedName>
    <definedName function="false" hidden="false" name="파일종갯수" vbProcedure="false">[6]Sheet2!$M$9</definedName>
    <definedName function="false" hidden="false" name="파일횡갯수" vbProcedure="false">[6]Sheet2!$L$9</definedName>
    <definedName function="false" hidden="false" name="페이브먼트_브레카" vbProcedure="false">[5]장비집계!$BQ$69</definedName>
    <definedName function="false" hidden="false" name="평k1" vbProcedure="false">'[38]역T형교대(말뚝기초)'!DE$27500</definedName>
    <definedName function="false" hidden="false" name="평k2" vbProcedure="false">'[38]역T형교대(말뚝기초)'!DE$27500</definedName>
    <definedName function="false" hidden="false" name="평k4" vbProcedure="false">'[38]역T형교대(말뚝기초)'!DE$27500</definedName>
    <definedName function="false" hidden="false" name="평VI1" vbProcedure="false">'[38]역T형교대(말뚝기초)'!$EG34954</definedName>
    <definedName function="false" hidden="false" name="평VI2" vbProcedure="false">'[38]역T형교대(말뚝기초)'!$EG34954</definedName>
    <definedName function="false" hidden="false" name="평VI3" vbProcedure="false">'[38]역T형교대(말뚝기초)'!$EG34954</definedName>
    <definedName function="false" hidden="false" name="평VI4" vbProcedure="false">'[38]역T형교대(말뚝기초)'!$EG34954</definedName>
    <definedName function="false" hidden="false" name="평vi5" vbProcedure="false">'[38]역T형교대(말뚝기초)'!$EG34954</definedName>
    <definedName function="false" hidden="false" name="평균H" vbProcedure="false">'[68]'!$A$1</definedName>
    <definedName function="false" hidden="false" name="평균높이" vbProcedure="false">[72]원형1호맨홀토공수량!$AH$34</definedName>
    <definedName function="false" hidden="false" name="평베타" vbProcedure="false">'[38]역T형교대(말뚝기초)'!CI$21846</definedName>
    <definedName function="false" hidden="false" name="평힌k1" vbProcedure="false">'[38]역T형교대(말뚝기초)'!DF$27757</definedName>
    <definedName function="false" hidden="false" name="평힌k2" vbProcedure="false">'[38]역T형교대(말뚝기초)'!DF$27757</definedName>
    <definedName function="false" hidden="false" name="평힌k4" vbProcedure="false">'[38]역T형교대(말뚝기초)'!DF$27757</definedName>
    <definedName function="false" hidden="false" name="평힌VI1" vbProcedure="false">'[38]역T형교대(말뚝기초)'!$FL42921</definedName>
    <definedName function="false" hidden="false" name="평힌VI2" vbProcedure="false">'[38]역T형교대(말뚝기초)'!$FL42921</definedName>
    <definedName function="false" hidden="false" name="평힌VI3" vbProcedure="false">'[38]역T형교대(말뚝기초)'!$FL42921</definedName>
    <definedName function="false" hidden="false" name="평힌VI4" vbProcedure="false">'[38]역T형교대(말뚝기초)'!$FL42921</definedName>
    <definedName function="false" hidden="false" name="평힌vi5" vbProcedure="false">'[38]역T형교대(말뚝기초)'!$FL42921</definedName>
    <definedName function="false" hidden="false" name="포장" vbProcedure="false">[6]Sheet2!$BQ$69</definedName>
    <definedName function="false" hidden="false" name="포장T" vbProcedure="false">'[68]'!$C$3</definedName>
    <definedName function="false" hidden="false" name="포장공" vbProcedure="false">'[54]'!$B$5</definedName>
    <definedName function="false" hidden="false" name="포장공수량집계표" vbProcedure="false">'[54]'!$A$1</definedName>
    <definedName function="false" hidden="false" name="포장두께" vbProcedure="false">[6]Sheet2!$BQ$69</definedName>
    <definedName function="false" hidden="false" name="포화" vbProcedure="false">#REF!</definedName>
    <definedName function="false" hidden="false" name="폭" vbProcedure="false">#REF!</definedName>
    <definedName function="false" hidden="false" name="폭222" vbProcedure="false">#REF!</definedName>
    <definedName function="false" hidden="false" name="폭300" vbProcedure="false">[3]대로근거!$B$2</definedName>
    <definedName function="false" hidden="false" name="폭350" vbProcedure="false">[3]대로근거!$C$3</definedName>
    <definedName function="false" hidden="false" name="폭원" vbProcedure="false">[6]Sheet2!$BQ$69</definedName>
    <definedName function="false" hidden="false" name="풍화암" vbProcedure="false">'[21]'!$B$32</definedName>
    <definedName function="false" hidden="false" name="풍화토" vbProcedure="false">'[21]'!$B$31</definedName>
    <definedName function="false" hidden="false" name="플랜지돌출폭" vbProcedure="false">'[35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#REF!</definedName>
    <definedName function="false" hidden="false" name="하부슬라브" vbProcedure="false">[6]Sheet2!$E$3</definedName>
    <definedName function="false" hidden="false" name="하부플랜지두께" vbProcedure="false">#REF!</definedName>
    <definedName function="false" hidden="false" name="하중" vbProcedure="false">#REF!</definedName>
    <definedName function="false" hidden="false" name="함판3" vbProcedure="false">'[5]#REF'!$AG$77</definedName>
    <definedName function="false" hidden="false" name="합계" vbProcedure="false">'[108]'!$BC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5]#REF'!$AG$80</definedName>
    <definedName function="false" hidden="false" name="합판6" vbProcedure="false">'[5]#REF'!$AG$86</definedName>
    <definedName function="false" hidden="false" name="헌치" vbProcedure="false">'[34]#REF'!$I$114</definedName>
    <definedName function="false" hidden="false" name="헌치1" vbProcedure="false">#REF!</definedName>
    <definedName function="false" hidden="false" name="헌치2" vbProcedure="false">#REF!</definedName>
    <definedName function="false" hidden="false" name="헌치H" vbProcedure="false">[6]Sheet2!$K$3</definedName>
    <definedName function="false" hidden="false" name="헌치V" vbProcedure="false">[6]Sheet2!$L$3</definedName>
    <definedName function="false" hidden="false" name="형상" vbProcedure="false">[6]Sheet1!$D$24:$D$85</definedName>
    <definedName function="false" hidden="false" name="호" vbProcedure="false">'[49]'!$BC$13879</definedName>
    <definedName function="false" hidden="false" name="호박돌" vbProcedure="false">'[21]'!$B$30</definedName>
    <definedName function="false" hidden="false" name="홈통받이수량" vbProcedure="false">'[54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91]Sheet1!$BP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aa" vbProcedure="false">{#N/A,#N/A,FALSE,"골재소요량";#N/A,#N/A,FALSE,"골재소요량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Q3WEE" vbProcedure="false">{#N/A,#N/A,FALSE,"조골재"}</definedName>
    <definedName function="false" hidden="false" localSheetId="0" name="SDS" vbProcedure="false">{#N/A,#N/A,FALSE,"2~8번"}</definedName>
    <definedName function="false" hidden="false" localSheetId="0" name="SS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ㄴㄴㄴ" vbProcedure="false">{#N/A,#N/A,FALSE,"골재소요량";#N/A,#N/A,FALSE,"골재소요량"}</definedName>
    <definedName function="false" hidden="false" localSheetId="0" name="ㄷ" vbProcedure="false">{#N/A,#N/A,FALSE,"2~8번"}</definedName>
    <definedName function="false" hidden="false" localSheetId="0" name="ㅁ" vbProcedure="false">{#N/A,#N/A,FALSE,"조골재"}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ㅁ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ㅈㄱ" vbProcedure="false">{#N/A,#N/A,FALSE,"조골재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접속부" vbProcedure="false">{#N/A,#N/A,FALSE,"2~8번"}</definedName>
    <definedName function="false" hidden="false" localSheetId="1" name="aaa" vbProcedure="false">{#N/A,#N/A,FALSE,"골재소요량";#N/A,#N/A,FALSE,"골재소요량"}</definedName>
    <definedName function="false" hidden="false" localSheetId="1" name="aaaa" vbProcedure="false">{#N/A,#N/A,FALSE,"조골재"}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Q3WEE" vbProcedure="false">{#N/A,#N/A,FALSE,"조골재"}</definedName>
    <definedName function="false" hidden="false" localSheetId="1" name="SDS" vbProcedure="false">{#N/A,#N/A,FALSE,"2~8번"}</definedName>
    <definedName function="false" hidden="false" localSheetId="1" name="SS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ㄴㄴㄴ" vbProcedure="false">{#N/A,#N/A,FALSE,"골재소요량";#N/A,#N/A,FALSE,"골재소요량"}</definedName>
    <definedName function="false" hidden="false" localSheetId="1" name="ㄷ" vbProcedure="false">{#N/A,#N/A,FALSE,"2~8번"}</definedName>
    <definedName function="false" hidden="false" localSheetId="1" name="ㅁ" vbProcedure="false">{#N/A,#N/A,FALSE,"조골재"}</definedName>
    <definedName function="false" hidden="false" localSheetId="1" name="ㅁㄴ" vbProcedure="false">{#N/A,#N/A,FALSE,"2~8번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일반부" vbProcedure="false">{#N/A,#N/A,FALSE,"조골재"}</definedName>
    <definedName function="false" hidden="false" localSheetId="1" name="접속부" vbProcedure="false">{#N/A,#N/A,FALSE,"2~8번"}</definedName>
    <definedName function="false" hidden="false" localSheetId="2" name="_x0010__x0015_?_S" vbProcedure="false">'[47]6PILE  (돌출)'!$AH$8482</definedName>
    <definedName function="false" hidden="false" localSheetId="2" name="aaa" vbProcedure="false">{#N/A,#N/A,FALSE,"골재소요량";#N/A,#N/A,FALSE,"골재소요량"}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AF" vbProcedure="false">'[77]'!$EL36239</definedName>
    <definedName function="false" hidden="false" localSheetId="2" name="ar" vbProcedure="false">'[37]'!$P$3856</definedName>
    <definedName function="false" hidden="false" localSheetId="2" name="ASC" vbProcedure="false">'[76]도장수량(하1)'!$AT$11566</definedName>
    <definedName function="false" hidden="false" localSheetId="2" name="ASCO" vbProcedure="false">'[76]도장수량(하1)'!BW$18762</definedName>
    <definedName function="false" hidden="false" localSheetId="2" name="B1C" vbProcedure="false">'[77]'!$AH$8482</definedName>
    <definedName function="false" hidden="false" localSheetId="2" name="B1F" vbProcedure="false">'[77]'!$AK$9253</definedName>
    <definedName function="false" hidden="false" localSheetId="2" name="B2C" vbProcedure="false">'[77]'!$AI$8739</definedName>
    <definedName function="false" hidden="false" localSheetId="2" name="B5B" vbProcedure="false">'[5]#REF'!$BQ$69</definedName>
    <definedName function="false" hidden="false" localSheetId="2" name="B6B" vbProcedure="false">'[5]#REF'!$BQ$69</definedName>
    <definedName function="false" hidden="false" localSheetId="2" name="B7B" vbProcedure="false">'[5]#REF'!$BQ$69</definedName>
    <definedName function="false" hidden="false" localSheetId="2" name="BC" vbProcedure="false">'[77]'!$AF$7968</definedName>
    <definedName function="false" hidden="false" localSheetId="2" name="BCB" vbProcedure="false">'[77]'!$AL$9510</definedName>
    <definedName function="false" hidden="false" localSheetId="2" name="BCF" vbProcedure="false">'[76]도장수량(하1)'!$K$2571</definedName>
    <definedName function="false" hidden="false" localSheetId="2" name="BF" vbProcedure="false">'[77]'!$AI$8739</definedName>
    <definedName function="false" hidden="false" localSheetId="2" name="BFH" vbProcedure="false">'[77]'!$AJ$8996</definedName>
    <definedName function="false" hidden="false" localSheetId="2" name="BV" vbProcedure="false">#REF!</definedName>
    <definedName function="false" hidden="false" localSheetId="2" name="BWD" vbProcedure="false">'[77]'!$EU38552</definedName>
    <definedName function="false" hidden="false" localSheetId="2" name="CK" vbProcedure="false">'[37]'!$H$1800</definedName>
    <definedName function="false" hidden="false" localSheetId="2" name="COPING_L" vbProcedure="false">[29]COPING!$G$7</definedName>
    <definedName function="false" hidden="false" localSheetId="2" name="COPING_W" vbProcedure="false">'[33]SLAB"1"'!$BC$55</definedName>
    <definedName function="false" hidden="false" localSheetId="2" name="CTC" vbProcedure="false">'[77]'!$AE$7711</definedName>
    <definedName function="false" hidden="false" localSheetId="2" name="CV" vbProcedure="false">[65]원형1호맨홀토공수량!$AE$31</definedName>
    <definedName function="false" hidden="false" localSheetId="2" name="CY" vbProcedure="false">'[37]'!$I$2057</definedName>
    <definedName function="false" hidden="false" localSheetId="2" name="D" vbProcedure="false">'[5]3.하중산정4.지지력'!$BQ$69</definedName>
    <definedName function="false" hidden="false" localSheetId="2" name="DA" vbProcedure="false">[101]단면가정!$K$11</definedName>
    <definedName function="false" hidden="false" localSheetId="2" name="DAA" vbProcedure="false">[101]단면가정!$K$11</definedName>
    <definedName function="false" hidden="false" localSheetId="2" name="Data_Area" vbProcedure="false">#REF!</definedName>
    <definedName function="false" hidden="false" localSheetId="2" name="DC" vbProcedure="false">'[77]'!$AG$8225</definedName>
    <definedName function="false" hidden="false" localSheetId="2" name="DD" vbProcedure="false">#REF!</definedName>
    <definedName function="false" hidden="false" localSheetId="2" name="DIA" vbProcedure="false">'[5]#REF'!$BQ$69</definedName>
    <definedName function="false" hidden="false" localSheetId="2" name="dia300" vbProcedure="false">[3]대로근거!$B$2</definedName>
    <definedName function="false" hidden="false" localSheetId="2" name="dia350" vbProcedure="false">[3]대로근거!$C$3</definedName>
    <definedName function="false" hidden="false" localSheetId="2" name="dk" vbProcedure="false">[3]중로근거!$B$2</definedName>
    <definedName function="false" hidden="false" localSheetId="2" name="DL" vbProcedure="false">#REF!</definedName>
    <definedName function="false" hidden="false" localSheetId="2" name="dldldldll" vbProcedure="false">[18]조명시설!$A$1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" vbProcedure="false">[65]원형1호맨홀토공수량!$AE$31</definedName>
    <definedName function="false" hidden="false" localSheetId="2" name="eee" vbProcedure="false">{#N/A,#N/A,FALSE,"2~8번"}</definedName>
    <definedName function="false" hidden="false" localSheetId="2" name="el" vbProcedure="false">[102]설계조건!$BA$309</definedName>
    <definedName function="false" hidden="false" localSheetId="2" name="EO" vbProcedure="false">#REF!</definedName>
    <definedName function="false" hidden="false" localSheetId="2" name="EW" vbProcedure="false">'[5]3련 BOX'!$BQ$69</definedName>
    <definedName function="false" hidden="false" localSheetId="2" name="Excel_BuiltIn_Criteria" vbProcedure="false">#REF!</definedName>
    <definedName function="false" hidden="false" localSheetId="2" name="Excel_BuiltIn_Print_Titles" vbProcedure="false">#REF!</definedName>
    <definedName function="false" hidden="false" localSheetId="2" name="f" vbProcedure="false">[46]단위중량!$T$20</definedName>
    <definedName function="false" hidden="false" localSheetId="2" name="F1F" vbProcedure="false">'[5]#REF'!$BQ$69</definedName>
    <definedName function="false" hidden="false" localSheetId="2" name="F2F" vbProcedure="false">'[5]#REF'!$BQ$69</definedName>
    <definedName function="false" hidden="false" localSheetId="2" name="F3F" vbProcedure="false">'[5]#REF'!$BQ$69</definedName>
    <definedName function="false" hidden="false" localSheetId="2" name="FFFF" vbProcedure="false">[5]터파기및재료!$BQ$69</definedName>
    <definedName function="false" hidden="false" localSheetId="2" name="FN" vbProcedure="false">'[5]#REF'!$BQ$69</definedName>
    <definedName function="false" hidden="false" localSheetId="2" name="FOOT1" vbProcedure="false">[102]설계조건!$DZ$130</definedName>
    <definedName function="false" hidden="false" localSheetId="2" name="FOOT2" vbProcedure="false">[102]설계조건!$EB$132</definedName>
    <definedName function="false" hidden="false" localSheetId="2" name="FOOT3" vbProcedure="false">[102]설계조건!$DZ$130</definedName>
    <definedName function="false" hidden="false" localSheetId="2" name="FOUND_A" vbProcedure="false">[30]기초공!$AM$39</definedName>
    <definedName function="false" hidden="false" localSheetId="2" name="FX" vbProcedure="false">'[77]'!DU$31612</definedName>
    <definedName function="false" hidden="false" localSheetId="2" name="FZ" vbProcedure="false">'[77]'!DX$32383</definedName>
    <definedName function="false" hidden="false" localSheetId="2" name="gigin" vbProcedure="false">[102]설계조건!$AW$305</definedName>
    <definedName function="false" hidden="false" localSheetId="2" name="GV" vbProcedure="false">[65]원형1호맨홀토공수량!$AH$34</definedName>
    <definedName function="false" hidden="false" localSheetId="2" name="H1C" vbProcedure="false">'[77]'!$AG$8225</definedName>
    <definedName function="false" hidden="false" localSheetId="2" name="H1D" vbProcedure="false">'[77]'!DN$29813</definedName>
    <definedName function="false" hidden="false" localSheetId="2" name="H2C" vbProcedure="false">'[77]'!$AH$8482</definedName>
    <definedName function="false" hidden="false" localSheetId="2" name="H2D" vbProcedure="false">'[77]'!DO$30070</definedName>
    <definedName function="false" hidden="false" localSheetId="2" name="H3C" vbProcedure="false">'[77]'!$AI$8739</definedName>
    <definedName function="false" hidden="false" localSheetId="2" name="HC" vbProcedure="false">'[77]'!$AJ$8996</definedName>
    <definedName function="false" hidden="false" localSheetId="2" name="HF" vbProcedure="false">'[77]'!$AI$8739</definedName>
    <definedName function="false" hidden="false" localSheetId="2" name="hfh" vbProcedure="false">[7]대로근거!$BQ$69</definedName>
    <definedName function="false" hidden="false" localSheetId="2" name="HGF" vbProcedure="false">#REF!</definedName>
    <definedName function="false" hidden="false" localSheetId="2" name="HH" vbProcedure="false">'[5]#REF'!$BQ$69</definedName>
    <definedName function="false" hidden="false" localSheetId="2" name="HP" vbProcedure="false">'[77]'!$AF$7968</definedName>
    <definedName function="false" hidden="false" localSheetId="2" name="HS" vbProcedure="false">'[5]#REF'!$BQ$69</definedName>
    <definedName function="false" hidden="false" localSheetId="2" name="HSO" vbProcedure="false">'[77]'!$AK$9253</definedName>
    <definedName function="false" hidden="false" localSheetId="2" name="hun1" vbProcedure="false">[102]설계조건!$DV$126</definedName>
    <definedName function="false" hidden="false" localSheetId="2" name="hun2" vbProcedure="false">[102]설계조건!$DV$126</definedName>
    <definedName function="false" hidden="false" localSheetId="2" name="h_water" vbProcedure="false">'[1]3BL공동구 수량'!$T$20</definedName>
    <definedName function="false" hidden="false" localSheetId="2" name="I" vbProcedure="false">[65]원형1호맨홀토공수량!$AH$34</definedName>
    <definedName function="false" hidden="false" localSheetId="2" name="ig" vbProcedure="false">'[97]'!$AX$50</definedName>
    <definedName function="false" hidden="false" localSheetId="2" name="II" vbProcedure="false">#REF!</definedName>
    <definedName function="false" hidden="false" localSheetId="2" name="IT" vbProcedure="false">[65]원형1호맨홀토공수량!$AH$34</definedName>
    <definedName function="false" hidden="false" localSheetId="2" name="J" vbProcedure="false">[5]Sheet1!$BQ$69</definedName>
    <definedName function="false" hidden="false" localSheetId="2" name="JH" vbProcedure="false">[43]단위중량!$S$19</definedName>
    <definedName function="false" hidden="false" localSheetId="2" name="JHYK" vbProcedure="false">[43]단위중량!$T$20</definedName>
    <definedName function="false" hidden="false" localSheetId="2" name="JHYKI" vbProcedure="false">[43]단위중량!$T$20</definedName>
    <definedName function="false" hidden="false" localSheetId="2" name="JHYKIN" vbProcedure="false">[43]단위중량!$U$21</definedName>
    <definedName function="false" hidden="false" localSheetId="2" name="JHYKING1" vbProcedure="false">[43]단위중량!$U$21</definedName>
    <definedName function="false" hidden="false" localSheetId="2" name="JHYKING10" vbProcedure="false">[43]단위중량!$S$19</definedName>
    <definedName function="false" hidden="false" localSheetId="2" name="JHYKING2" vbProcedure="false">[43]단위중량!$V$22</definedName>
    <definedName function="false" hidden="false" localSheetId="2" name="JHYKING3" vbProcedure="false">[43]단위중량!$V$22</definedName>
    <definedName function="false" hidden="false" localSheetId="2" name="JHYKING4" vbProcedure="false">[43]단위중량!$W$23</definedName>
    <definedName function="false" hidden="false" localSheetId="2" name="JHYKING5" vbProcedure="false">[43]단위중량!$W$23</definedName>
    <definedName function="false" hidden="false" localSheetId="2" name="JHYKING6" vbProcedure="false">[43]단위중량!$X$24</definedName>
    <definedName function="false" hidden="false" localSheetId="2" name="JHYKING7" vbProcedure="false">[43]단위중량!$X$24</definedName>
    <definedName function="false" hidden="false" localSheetId="2" name="JHYKING8" vbProcedure="false">[43]단위중량!$Y$25</definedName>
    <definedName function="false" hidden="false" localSheetId="2" name="JHYKING9" vbProcedure="false">[43]단위중량!$T$20</definedName>
    <definedName function="false" hidden="false" localSheetId="2" name="Joint3" vbProcedure="false">[36]입력DATA!$CY$103</definedName>
    <definedName function="false" hidden="false" localSheetId="2" name="Joint4" vbProcedure="false">[36]입력DATA!$CZ$104</definedName>
    <definedName function="false" hidden="false" localSheetId="2" name="JYH" vbProcedure="false">#REF!</definedName>
    <definedName function="false" hidden="false" localSheetId="2" name="J_S_P_용__믹서" vbProcedure="false">[5]장비집계!$BQ$69</definedName>
    <definedName function="false" hidden="false" localSheetId="2" name="KB" vbProcedure="false">'[5]3련 BOX'!$BQ$69</definedName>
    <definedName function="false" hidden="false" localSheetId="2" name="KH_1" vbProcedure="false">'[5]3련 BOX'!$BQ$69</definedName>
    <definedName function="false" hidden="false" localSheetId="2" name="kk" vbProcedure="false">[69]원형1호맨홀토공수량!$AE$31</definedName>
    <definedName function="false" hidden="false" localSheetId="2" name="KL" vbProcedure="false">'[5]3련 BOX'!$BQ$69</definedName>
    <definedName function="false" hidden="false" localSheetId="2" name="kv" vbProcedure="false">#REF!</definedName>
    <definedName function="false" hidden="false" localSheetId="2" name="KVO" vbProcedure="false">#REF!</definedName>
    <definedName function="false" hidden="false" localSheetId="2" name="L" vbProcedure="false">'[5]#REF'!$BQ$69</definedName>
    <definedName function="false" hidden="false" localSheetId="2" name="L1F" vbProcedure="false">[79]FOOTING단면력!$Z$6426</definedName>
    <definedName function="false" hidden="false" localSheetId="2" name="LCC" vbProcedure="false">'[76]도장수량(하1)'!$N$3342</definedName>
    <definedName function="false" hidden="false" localSheetId="2" name="LL3" vbProcedure="false">[40]바닥판!IE60911</definedName>
    <definedName function="false" hidden="false" localSheetId="2" name="LSE" vbProcedure="false">'[76]도장수량(하1)'!IB60140</definedName>
    <definedName function="false" hidden="false" localSheetId="2" name="M" vbProcedure="false">[65]원형1호맨홀토공수량!$AL$38</definedName>
    <definedName function="false" hidden="false" localSheetId="2" name="Macro13" vbProcedure="false">[91]Sheet1!$BP$68</definedName>
    <definedName function="false" hidden="false" localSheetId="2" name="MID" vbProcedure="false">'[5]#REF'!$BQ$69</definedName>
    <definedName function="false" hidden="false" localSheetId="2" name="MOO" vbProcedure="false">[86]우각부보강!$BB$54</definedName>
    <definedName function="false" hidden="false" localSheetId="2" name="MRD" vbProcedure="false">'[77]'!$BF$14650</definedName>
    <definedName function="false" hidden="false" localSheetId="2" name="MRL" vbProcedure="false">'[77]'!$BJ$15678</definedName>
    <definedName function="false" hidden="false" localSheetId="2" name="MT" vbProcedure="false">[6]Sheet2!$BQ$69</definedName>
    <definedName function="false" hidden="false" localSheetId="2" name="MU" vbProcedure="false">'[77]'!$EZ39837</definedName>
    <definedName function="false" hidden="false" localSheetId="2" name="MX" vbProcedure="false">'[77]'!DY$32640</definedName>
    <definedName function="false" hidden="false" localSheetId="2" name="MZ" vbProcedure="false">'[77]'!DV$31869</definedName>
    <definedName function="false" hidden="false" localSheetId="2" name="NC" vbProcedure="false">'[76]도장수량(하1)'!$O$3599</definedName>
    <definedName function="false" hidden="false" localSheetId="2" name="NPZ" vbProcedure="false">[79]FOOTING단면력!$Y$6169</definedName>
    <definedName function="false" hidden="false" localSheetId="2" name="NSC" vbProcedure="false">'[76]도장수량(하1)'!$AO$10281</definedName>
    <definedName function="false" hidden="false" localSheetId="2" name="NSE" vbProcedure="false">'[76]도장수량(하1)'!IB60140</definedName>
    <definedName function="false" hidden="false" localSheetId="2" name="N치" vbProcedure="false">#REF!</definedName>
    <definedName function="false" hidden="false" localSheetId="2" name="O" vbProcedure="false">[65]원형1호맨홀토공수량!$AI$35</definedName>
    <definedName function="false" hidden="false" localSheetId="2" name="ooo" vbProcedure="false">'[34]6PILE  (돌출)'!$BP$68</definedName>
    <definedName function="false" hidden="false" localSheetId="2" name="P1Z" vbProcedure="false">[79]FOOTING단면력!$W$5655</definedName>
    <definedName function="false" hidden="false" localSheetId="2" name="P2Z" vbProcedure="false">[79]FOOTING단면력!$X$5912</definedName>
    <definedName function="false" hidden="false" localSheetId="2" name="PCO" vbProcedure="false">'[77]'!$EB33669</definedName>
    <definedName function="false" hidden="false" localSheetId="2" name="PHG" vbProcedure="false">'[77]'!DR$30841</definedName>
    <definedName function="false" hidden="false" localSheetId="2" name="PILE규격" vbProcedure="false">'[68]'!$B$2</definedName>
    <definedName function="false" hidden="false" localSheetId="2" name="PL" vbProcedure="false">'[5]#REF'!$BQ$69</definedName>
    <definedName function="false" hidden="false" localSheetId="2" name="PN" vbProcedure="false">'[5]#REF'!$BQ$69</definedName>
    <definedName function="false" hidden="false" localSheetId="2" name="PRINT_TILIES" vbProcedure="false">'[54]'!$A$1:IV1048576,'[54]'!$A$1:IV1048576,'[54]'!$A$1,'[54]'!$S$1,'[54]'!$A$1:$XFD$4</definedName>
    <definedName function="false" hidden="false" localSheetId="2" name="PT" vbProcedure="false">'[5]#REF'!$BQ$69</definedName>
    <definedName function="false" hidden="false" localSheetId="2" name="PWP" vbProcedure="false">'[77]'!DM$29556</definedName>
    <definedName function="false" hidden="false" localSheetId="2" name="PWS" vbProcedure="false">'[77]'!DG$28014</definedName>
    <definedName function="false" hidden="false" localSheetId="2" name="PWW" vbProcedure="false">'[77]'!DM$29556</definedName>
    <definedName function="false" hidden="false" localSheetId="2" name="P_H2" vbProcedure="false">'[30]기둥(원형)'!$L$12</definedName>
    <definedName function="false" hidden="false" localSheetId="2" name="Q3WEE" vbProcedure="false">{#N/A,#N/A,FALSE,"조골재"}</definedName>
    <definedName function="false" hidden="false" localSheetId="2" name="qi" vbProcedure="false">[102]설계조건!$O$271</definedName>
    <definedName function="false" hidden="false" localSheetId="2" name="QK" vbProcedure="false">#REF!</definedName>
    <definedName function="false" hidden="false" localSheetId="2" name="qs1" vbProcedure="false">[102]설계조건!$AK$293</definedName>
    <definedName function="false" hidden="false" localSheetId="2" name="qs12" vbProcedure="false">[102]설계조건!$AQ$299</definedName>
    <definedName function="false" hidden="false" localSheetId="2" name="qs2" vbProcedure="false">[102]설계조건!$AM$295</definedName>
    <definedName function="false" hidden="false" localSheetId="2" name="qs22" vbProcedure="false">[102]설계조건!$AS$301</definedName>
    <definedName function="false" hidden="false" localSheetId="2" name="QWT" vbProcedure="false">'[5]3련 BOX'!$BQ$69</definedName>
    <definedName function="false" hidden="false" localSheetId="2" name="RCC" vbProcedure="false">'[37]'!$A$1</definedName>
    <definedName function="false" hidden="false" localSheetId="2" name="RD" vbProcedure="false">'[77]'!CM$22874</definedName>
    <definedName function="false" hidden="false" localSheetId="2" name="RD1" vbProcedure="false">'[77]'!CI$21846</definedName>
    <definedName function="false" hidden="false" localSheetId="2" name="RD2" vbProcedure="false">'[77]'!CI$21846</definedName>
    <definedName function="false" hidden="false" localSheetId="2" name="RD3" vbProcedure="false">'[77]'!CJ$22103</definedName>
    <definedName function="false" hidden="false" localSheetId="2" name="RD4" vbProcedure="false">'[77]'!CJ$22103</definedName>
    <definedName function="false" hidden="false" localSheetId="2" name="RD5" vbProcedure="false">'[77]'!CK$22360</definedName>
    <definedName function="false" hidden="false" localSheetId="2" name="RD6" vbProcedure="false">'[77]'!CK$22360</definedName>
    <definedName function="false" hidden="false" localSheetId="2" name="RD7" vbProcedure="false">'[77]'!CL$22617</definedName>
    <definedName function="false" hidden="false" localSheetId="2" name="RL" vbProcedure="false">'[77]'!CT$24673</definedName>
    <definedName function="false" hidden="false" localSheetId="2" name="RL1" vbProcedure="false">'[77]'!CP$23645</definedName>
    <definedName function="false" hidden="false" localSheetId="2" name="RL1D" vbProcedure="false">'[77]'!CV$25187</definedName>
    <definedName function="false" hidden="false" localSheetId="2" name="RL2" vbProcedure="false">'[77]'!CP$23645</definedName>
    <definedName function="false" hidden="false" localSheetId="2" name="RL2D" vbProcedure="false">'[77]'!CV$25187</definedName>
    <definedName function="false" hidden="false" localSheetId="2" name="RL3" vbProcedure="false">'[77]'!CQ$23902</definedName>
    <definedName function="false" hidden="false" localSheetId="2" name="RL3D" vbProcedure="false">'[77]'!CW$25444</definedName>
    <definedName function="false" hidden="false" localSheetId="2" name="RL4" vbProcedure="false">'[77]'!CQ$23902</definedName>
    <definedName function="false" hidden="false" localSheetId="2" name="RL4D" vbProcedure="false">'[77]'!CW$25444</definedName>
    <definedName function="false" hidden="false" localSheetId="2" name="RL5" vbProcedure="false">'[77]'!CR$24159</definedName>
    <definedName function="false" hidden="false" localSheetId="2" name="RL5D" vbProcedure="false">'[77]'!CX$25701</definedName>
    <definedName function="false" hidden="false" localSheetId="2" name="RL6" vbProcedure="false">'[77]'!CR$24159</definedName>
    <definedName function="false" hidden="false" localSheetId="2" name="RL6D" vbProcedure="false">'[77]'!CX$25701</definedName>
    <definedName function="false" hidden="false" localSheetId="2" name="RL7" vbProcedure="false">'[77]'!CS$24416</definedName>
    <definedName function="false" hidden="false" localSheetId="2" name="RL7D" vbProcedure="false">'[77]'!CY$25958</definedName>
    <definedName function="false" hidden="false" localSheetId="2" name="RLA" vbProcedure="false">[63]터파기및재료!$BE$14393</definedName>
    <definedName function="false" hidden="false" localSheetId="2" name="RLD" vbProcedure="false">'[77]'!CZ$26215</definedName>
    <definedName function="false" hidden="false" localSheetId="2" name="ROCK_AUGER" vbProcedure="false">[5]장비집계!$BQ$69</definedName>
    <definedName function="false" hidden="false" localSheetId="2" name="RRR" vbProcedure="false">[86]우각부보강!$BH$60</definedName>
    <definedName function="false" hidden="false" localSheetId="2" name="rrrrrr" vbProcedure="false">'[37]'!$P$3856</definedName>
    <definedName function="false" hidden="false" localSheetId="2" name="rt" vbProcedure="false">'[37]'!$O$3599</definedName>
    <definedName function="false" hidden="false" localSheetId="2" name="RTR" vbProcedure="false">[76]주형!$FU45234</definedName>
    <definedName function="false" hidden="false" localSheetId="2" name="RTS" vbProcedure="false">[76]주형!$FV45491</definedName>
    <definedName function="false" hidden="false" localSheetId="2" name="s1" vbProcedure="false">'[19]'!CS$24416</definedName>
    <definedName function="false" hidden="false" localSheetId="2" name="sand" vbProcedure="false">'[97]'!$CS$97,'[97]'!$CU$99</definedName>
    <definedName function="false" hidden="false" localSheetId="2" name="SASL" vbProcedure="false">'[5]3련 BOX'!$BQ$69</definedName>
    <definedName function="false" hidden="false" localSheetId="2" name="sbarea" vbProcedure="false">'[97]'!$DU$125</definedName>
    <definedName function="false" hidden="false" localSheetId="2" name="SCH1" vbProcedure="false">'[5]#REF'!$BQ$69</definedName>
    <definedName function="false" hidden="false" localSheetId="2" name="SDS" vbProcedure="false">{#N/A,#N/A,FALSE,"2~8번"}</definedName>
    <definedName function="false" hidden="false" localSheetId="2" name="slo" vbProcedure="false">'[77]'!$EZ39837</definedName>
    <definedName function="false" hidden="false" localSheetId="2" name="sp1" vbProcedure="false">#REF!</definedName>
    <definedName function="false" hidden="false" localSheetId="2" name="sp2" vbProcedure="false">#REF!</definedName>
    <definedName function="false" hidden="false" localSheetId="2" name="sp3" vbProcedure="false">#REF!</definedName>
    <definedName function="false" hidden="false" localSheetId="2" name="SPTYPE1" vbProcedure="false">#REF!</definedName>
    <definedName function="false" hidden="false" localSheetId="2" name="SS" vbProcedure="false">#REF!</definedName>
    <definedName function="false" hidden="false" localSheetId="2" name="SSS" vbProcedure="false">{#N/A,#N/A,FALSE,"2~8번"}</definedName>
    <definedName function="false" hidden="false" localSheetId="2" name="STOWH" vbProcedure="false">'[5]3련 BOX'!$BQ$69</definedName>
    <definedName function="false" hidden="false" localSheetId="2" name="SU" vbProcedure="false">'[77]'!$FA40094</definedName>
    <definedName function="false" hidden="false" localSheetId="2" name="SWH_1" vbProcedure="false">'[5]3련 BOX'!$BQ$69</definedName>
    <definedName function="false" hidden="false" localSheetId="2" name="SWH_2" vbProcedure="false">'[5]3련 BOX'!$BQ$69</definedName>
    <definedName function="false" hidden="false" localSheetId="2" name="SWH_3" vbProcedure="false">'[5]3련 BOX'!$BQ$69</definedName>
    <definedName function="false" hidden="false" localSheetId="2" name="T" vbProcedure="false">'[5]#REF'!$BQ$69</definedName>
    <definedName function="false" hidden="false" localSheetId="2" name="TANB" vbProcedure="false">'[77]'!$EI35468</definedName>
    <definedName function="false" hidden="false" localSheetId="2" name="tdl" vbProcedure="false">'[97]'!$CY$103</definedName>
    <definedName function="false" hidden="false" localSheetId="2" name="teb" vbProcedure="false">'[97]'!$DA$105</definedName>
    <definedName function="false" hidden="false" localSheetId="2" name="tel" vbProcedure="false">'[97]'!$DC$107</definedName>
    <definedName function="false" hidden="false" localSheetId="2" name="TKH" vbProcedure="false">'[5]3련 BOX'!$BQ$69</definedName>
    <definedName function="false" hidden="false" localSheetId="2" name="tll" vbProcedure="false">'[97]'!$DQ$121</definedName>
    <definedName function="false" hidden="false" localSheetId="2" name="top" vbProcedure="false">'[97]'!$CB$80:$CD$82</definedName>
    <definedName function="false" hidden="false" localSheetId="2" name="Tra" vbProcedure="false">'[97]'!$P$3856</definedName>
    <definedName function="false" hidden="false" localSheetId="2" name="TSS" vbProcedure="false">[86]우각부보강!$AU$47</definedName>
    <definedName function="false" hidden="false" localSheetId="2" name="TT" vbProcedure="false">[89]우각부보강!$AU$47</definedName>
    <definedName function="false" hidden="false" localSheetId="2" name="TTT" vbProcedure="false">[71]원형1호맨홀토공수량!$AR$44</definedName>
    <definedName function="false" hidden="false" localSheetId="2" name="TW1" vbProcedure="false">'[77]'!$EU38552</definedName>
    <definedName function="false" hidden="false" localSheetId="2" name="TW2" vbProcedure="false">'[77]'!$EV38809</definedName>
    <definedName function="false" hidden="false" localSheetId="2" name="TYB" vbProcedure="false">'[5]3련 BOX'!$BQ$69</definedName>
    <definedName function="false" hidden="false" localSheetId="2" name="ul" vbProcedure="false">[102]설계조건!$DT$124</definedName>
    <definedName function="false" hidden="false" localSheetId="2" name="um" vbProcedure="false">[102]설계조건!$DW$127</definedName>
    <definedName function="false" hidden="false" localSheetId="2" name="uw" vbProcedure="false">[102]설계조건!$ED$134</definedName>
    <definedName function="false" hidden="false" localSheetId="2" name="w" vbProcedure="false">[7]맨홀수량!$BQ$69</definedName>
    <definedName function="false" hidden="false" localSheetId="2" name="W1C" vbProcedure="false">'[77]'!BT$17991</definedName>
    <definedName function="false" hidden="false" localSheetId="2" name="W2C" vbProcedure="false">'[77]'!BU$18248</definedName>
    <definedName function="false" hidden="false" localSheetId="2" name="W3C" vbProcedure="false">'[77]'!BV$18505</definedName>
    <definedName function="false" hidden="false" localSheetId="2" name="WA" vbProcedure="false">'[5]#REF'!$BQ$69</definedName>
    <definedName function="false" hidden="false" localSheetId="2" name="WALL" vbProcedure="false">[102]설계조건!$DQ$121</definedName>
    <definedName function="false" hidden="false" localSheetId="2" name="WCP" vbProcedure="false">'[77]'!CB$20047</definedName>
    <definedName function="false" hidden="false" localSheetId="2" name="wd1" vbProcedure="false">[102]설계조건!$GJ$192</definedName>
    <definedName function="false" hidden="false" localSheetId="2" name="wd2" vbProcedure="false">[102]설계조건!$GL$194</definedName>
    <definedName function="false" hidden="false" localSheetId="2" name="wer" vbProcedure="false">{#N/A,#N/A,FALSE,"골재소요량";#N/A,#N/A,FALSE,"골재소요량"}</definedName>
    <definedName function="false" hidden="false" localSheetId="2" name="WF" vbProcedure="false">'[77]'!CE$20818</definedName>
    <definedName function="false" hidden="false" localSheetId="2" name="WFF" vbProcedure="false">'[77]'!CD$20561</definedName>
    <definedName function="false" hidden="false" localSheetId="2" name="WL" vbProcedure="false">'[5]#REF'!$BQ$69</definedName>
    <definedName function="false" hidden="false" localSheetId="2" name="wla" vbProcedure="false">[102]설계조건!$K$267</definedName>
    <definedName function="false" hidden="false" localSheetId="2" name="Wm" vbProcedure="false">[102]설계조건!$GD$186</definedName>
    <definedName function="false" hidden="false" localSheetId="2" name="WN" vbProcedure="false">'[5]#REF'!$BQ$69</definedName>
    <definedName function="false" hidden="false" localSheetId="2" name="WPP" vbProcedure="false">'[77]'!BZ$19533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단가표지_" vbProcedure="false">{#N/A,#N/A,FALSE,"단가표지"}</definedName>
    <definedName function="false" hidden="false" localSheetId="2" name="wrn_운반시간_" vbProcedure="false">{#N/A,#N/A,FALSE,"운반시간"}</definedName>
    <definedName function="false" hidden="false" localSheetId="2" name="wrn_조골재_" vbProcedure="false">{#N/A,#N/A,FALSE,"조골재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WSUM" vbProcedure="false">'[77]'!CF$21075</definedName>
    <definedName function="false" hidden="false" localSheetId="2" name="WTT" vbProcedure="false">[71]원형1호맨홀토공수량!$AG$33</definedName>
    <definedName function="false" hidden="false" localSheetId="2" name="X" vbProcedure="false">'[5]3.하중산정4.지지력'!$BQ$69</definedName>
    <definedName function="false" hidden="false" localSheetId="2" name="XS1" vbProcedure="false">'[77]'!$AN$10024</definedName>
    <definedName function="false" hidden="false" localSheetId="2" name="XS2" vbProcedure="false">'[77]'!$AO$10281</definedName>
    <definedName function="false" hidden="false" localSheetId="2" name="XS3" vbProcedure="false">[78]교각계산!$AP$10538</definedName>
    <definedName function="false" hidden="false" localSheetId="2" name="YH" vbProcedure="false">'[5]3련 BOX'!$BQ$69</definedName>
    <definedName function="false" hidden="false" localSheetId="2" name="_A" vbProcedure="false">'[73]'!$G$7</definedName>
    <definedName function="false" hidden="false" localSheetId="2" name="_Dist_Bin" vbProcedure="false">[17]조명시설!$A$1</definedName>
    <definedName function="false" hidden="false" localSheetId="2" name="_Dist_Values" vbProcedure="false">[17]조명시설!$A$1</definedName>
    <definedName function="false" hidden="false" localSheetId="2" name="_Fill" vbProcedure="false">[17]조명시설!$A$1</definedName>
    <definedName function="false" hidden="false" localSheetId="2" name="_Key1" vbProcedure="false">[17]조명시설!$A$1</definedName>
    <definedName function="false" hidden="false" localSheetId="2" name="_Key2" vbProcedure="false">[17]조명시설!$A$1</definedName>
    <definedName function="false" hidden="false" localSheetId="2" name="_Sort" vbProcedure="false">'[5]#REF'!$BQ$69</definedName>
    <definedName function="false" hidden="false" localSheetId="2" name="ㄱ1" vbProcedure="false">#REF!</definedName>
    <definedName function="false" hidden="false" localSheetId="2" name="ㄱㄷㄱ" vbProcedure="false">'[105]'!$A$1</definedName>
    <definedName function="false" hidden="false" localSheetId="2" name="ㄴ" vbProcedure="false">#REF!</definedName>
    <definedName function="false" hidden="false" localSheetId="2" name="ㄴㄴ" vbProcedure="false">#REF!</definedName>
    <definedName function="false" hidden="false" localSheetId="2" name="ㄴㄴㄴ" vbProcedure="false">{#N/A,#N/A,FALSE,"골재소요량";#N/A,#N/A,FALSE,"골재소요량"}</definedName>
    <definedName function="false" hidden="false" localSheetId="2" name="ㄷ" vbProcedure="false">{#N/A,#N/A,FALSE,"2~8번"}</definedName>
    <definedName function="false" hidden="false" localSheetId="2" name="ㄹ" vbProcedure="false">[5]터파기및재료!$BQ$69</definedName>
    <definedName function="false" hidden="false" localSheetId="2" name="ㅀㅇㅀㅎㅎㅎ" vbProcedure="false">'[51]기둥(원형)'!$L$12</definedName>
    <definedName function="false" hidden="false" localSheetId="2" name="ㅁ" vbProcedure="false">{#N/A,#N/A,FALSE,"조골재"}</definedName>
    <definedName function="false" hidden="false" localSheetId="2" name="ㅁ15" vbProcedure="false">[98]연결관암거!$P$16</definedName>
    <definedName function="false" hidden="false" localSheetId="2" name="ㅁㄴ" vbProcedure="false">{#N/A,#N/A,FALSE,"2~8번"}</definedName>
    <definedName function="false" hidden="false" localSheetId="2" name="ㅁㄴㅇ" vbProcedure="false">{#N/A,#N/A,FALSE,"운반시간"}</definedName>
    <definedName function="false" hidden="false" localSheetId="2" name="ㅁㄴㅇㄹ" vbProcedure="false">[5]터파기및재료!$BQ$69</definedName>
    <definedName function="false" hidden="false" localSheetId="2" name="ㅁㅁ" vbProcedure="false">{#N/A,#N/A,FALSE,"조골재"}</definedName>
    <definedName function="false" hidden="false" localSheetId="2" name="ㅂ" vbProcedure="false">#REF!</definedName>
    <definedName function="false" hidden="false" localSheetId="2" name="ㅂㅈ" vbProcedure="false">{#N/A,#N/A,FALSE,"2~8번"}</definedName>
    <definedName function="false" hidden="false" localSheetId="2" name="ㅅ1" vbProcedure="false">#REF!</definedName>
    <definedName function="false" hidden="false" localSheetId="2" name="ㅅ4" vbProcedure="false">#REF!</definedName>
    <definedName function="false" hidden="false" localSheetId="2" name="ㅅㄱㄷ" vbProcedure="false">'[49]'!$BC$13879</definedName>
    <definedName function="false" hidden="false" localSheetId="2" name="ㅅㅅㅅ" vbProcedure="false">[46]단위중량!$S$19</definedName>
    <definedName function="false" hidden="false" localSheetId="2" name="ㅇ1" vbProcedure="false">[5]수량산출!$BQ$69</definedName>
    <definedName function="false" hidden="false" localSheetId="2" name="ㅇㄴㄴㅇㅁㅇ" vbProcedure="false">[51]기초공!$AM$39</definedName>
    <definedName function="false" hidden="false" localSheetId="2" name="ㅇㅁㅇㅁㅇㅁㅇ" vbProcedure="false">[50]COPING!$G$7</definedName>
    <definedName function="false" hidden="false" localSheetId="2" name="ㅇㅇ" vbProcedure="false">#REF!</definedName>
    <definedName function="false" hidden="false" localSheetId="2" name="ㅈㄱ" vbProcedure="false">{#N/A,#N/A,FALSE,"조골재"}</definedName>
    <definedName function="false" hidden="false" localSheetId="2" name="ㅋ" vbProcedure="false">{#N/A,#N/A,FALSE,"조골재"}</definedName>
    <definedName function="false" hidden="false" localSheetId="2" name="ㅋㅇㅁㄴㅇㅁㅇ" vbProcedure="false">'[52]SLAB"1"'!$BC$55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" vbProcedure="false">[5]터파기및재료!$BQ$69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ㅑㅑ" vbProcedure="false">[65]원형1호맨홀토공수량!$AH$34</definedName>
    <definedName function="false" hidden="false" localSheetId="2" name="ㅓ7" vbProcedure="false">{#N/A,#N/A,FALSE,"단가표지"}</definedName>
    <definedName function="false" hidden="false" localSheetId="2" name="ㅔ" vbProcedure="false">[3]대로근거!$C$3</definedName>
    <definedName function="false" hidden="false" localSheetId="2" name="ㅗ" vbProcedure="false">[5]Sheet1!$BQ$69</definedName>
    <definedName function="false" hidden="false" localSheetId="2" name="ㅗㄹ" vbProcedure="false">'[77]'!BN$16449</definedName>
    <definedName function="false" hidden="false" localSheetId="2" name="ㅗㅑㅐㅗ" vbProcedure="false">'[37]'!$H$1800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ㅣ" vbProcedure="false">[5]터파기및재료!$BQ$69</definedName>
    <definedName function="false" hidden="false" localSheetId="2" name="ㅣㅣㅣ" vbProcedure="false">[93]조명시설!$A$1</definedName>
    <definedName function="false" hidden="false" localSheetId="2" name="ㅣㅣㅣㅣ" vbProcedure="false">[93]조명시설!$A$1</definedName>
    <definedName function="false" hidden="false" localSheetId="2" name="ㅣㅣㅣㅣㅣ" vbProcedure="false">[93]조명시설!$A$1</definedName>
    <definedName function="false" hidden="false" localSheetId="2" name="ㅣㅣㅣㅣㅣㅣ" vbProcedure="false">[93]조명시설!$A$1</definedName>
    <definedName function="false" hidden="false" localSheetId="2" name="가" vbProcedure="false">#REF!</definedName>
    <definedName function="false" hidden="false" localSheetId="2" name="가도" vbProcedure="false">[5]터파기및재료!$BQ$69</definedName>
    <definedName function="false" hidden="false" localSheetId="2" name="가도설치" vbProcedure="false">[5]터파기및재료!$BQ$69</definedName>
    <definedName function="false" hidden="false" localSheetId="2" name="강_동바리" vbProcedure="false">[5]수량산출!$BQ$69</definedName>
    <definedName function="false" hidden="false" localSheetId="2" name="강_비계" vbProcedure="false">[5]수량산출!$BQ$69</definedName>
    <definedName function="false" hidden="false" localSheetId="2" name="강아" vbProcedure="false">[5]수량산출!$BQ$69</definedName>
    <definedName function="false" hidden="false" localSheetId="2" name="강아지" vbProcedure="false">[5]수량산출!$BQ$69</definedName>
    <definedName function="false" hidden="false" localSheetId="2" name="강탄성계수" vbProcedure="false">[6]Sheet2!$BQ$69</definedName>
    <definedName function="false" hidden="false" localSheetId="2" name="거_3" vbProcedure="false">[5]수량산출!$BQ$69</definedName>
    <definedName function="false" hidden="false" localSheetId="2" name="거_4" vbProcedure="false">'[5]#REF'!$BQ$69</definedName>
    <definedName function="false" hidden="false" localSheetId="2" name="거_5" vbProcedure="false">'[5]#REF'!$BQ$69</definedName>
    <definedName function="false" hidden="false" localSheetId="2" name="거_6" vbProcedure="false">'[5]#REF'!$BQ$69</definedName>
    <definedName function="false" hidden="false" localSheetId="2" name="거리" vbProcedure="false">'[68]H-PILE수량집계'!$E$5</definedName>
    <definedName function="false" hidden="false" localSheetId="2" name="거리35" vbProcedure="false">[13]토적표!$AI$8739</definedName>
    <definedName function="false" hidden="false" localSheetId="2" name="거리4" vbProcedure="false">'[38]역T형교대(말뚝기초)'!$BX$332</definedName>
    <definedName function="false" hidden="false" localSheetId="2" name="경계블럭연장" vbProcedure="false">[94]조명시설!$A$1</definedName>
    <definedName function="false" hidden="false" localSheetId="2" name="경사4" vbProcedure="false">'[38]역T형교대(말뚝기초)'!$BW$331</definedName>
    <definedName function="false" hidden="false" localSheetId="2" name="계" vbProcedure="false">[5]Sheet1!$BQ$69</definedName>
    <definedName function="false" hidden="false" localSheetId="2" name="고_압_호_스" vbProcedure="false">[5]장비집계!$BQ$69</definedName>
    <definedName function="false" hidden="false" localSheetId="2" name="공_기_압_축_기" vbProcedure="false">[5]장비집계!$BQ$69</definedName>
    <definedName function="false" hidden="false" localSheetId="2" name="공기_압축기" vbProcedure="false">[5]장비집계!$BQ$69</definedName>
    <definedName function="false" hidden="false" localSheetId="2" name="공기_압축기__주간" vbProcedure="false">[5]장비집계!$BQ$69</definedName>
    <definedName function="false" hidden="false" localSheetId="2" name="공제" vbProcedure="false">[93]조명시설!$A$1</definedName>
    <definedName function="false" hidden="false" localSheetId="2" name="공통일위" vbProcedure="false">'[74]'!$G$1543</definedName>
    <definedName function="false" hidden="false" localSheetId="2" name="관_지" vbProcedure="false">'[5]#REF'!$BQ$69</definedName>
    <definedName function="false" hidden="false" localSheetId="2" name="관_직주" vbProcedure="false">'[5]#REF'!$BQ$69</definedName>
    <definedName function="false" hidden="false" localSheetId="2" name="관경" vbProcedure="false">'[68]'!$A$1</definedName>
    <definedName function="false" hidden="false" localSheetId="2" name="관지수판" vbProcedure="false">'[5]#REF'!$BQ$69</definedName>
    <definedName function="false" hidden="false" localSheetId="2" name="구" vbProcedure="false">'[97]'!$K$11</definedName>
    <definedName function="false" hidden="false" localSheetId="2" name="구조물집계" vbProcedure="false">[5]터파기및재료!$BQ$69</definedName>
    <definedName function="false" hidden="false" localSheetId="2" name="구조물집계2" vbProcedure="false">[5]터파기및재료!$BQ$69</definedName>
    <definedName function="false" hidden="false" localSheetId="2" name="그라우팅_펌프" vbProcedure="false">[5]장비집계!$BQ$69</definedName>
    <definedName function="false" hidden="false" localSheetId="2" name="근입장" vbProcedure="false">'[68]'!$C$3</definedName>
    <definedName function="false" hidden="false" localSheetId="2" name="기초강성2" vbProcedure="false">[45]단위중량!$S$19</definedName>
    <definedName function="false" hidden="false" localSheetId="2" name="기초폭300" vbProcedure="false">[3]대로근거!$B$2</definedName>
    <definedName function="false" hidden="false" localSheetId="2" name="기초폭350" vbProcedure="false">[3]대로근거!$C$3</definedName>
    <definedName function="false" hidden="false" localSheetId="2" name="김" vbProcedure="false">'[48]'!$BC$13879</definedName>
    <definedName function="false" hidden="false" localSheetId="2" name="깊이" vbProcedure="false">'[68]'!$B$2</definedName>
    <definedName function="false" hidden="false" localSheetId="2" name="나" vbProcedure="false">#REF!</definedName>
    <definedName function="false" hidden="false" localSheetId="2" name="난_경" vbProcedure="false">[5]수량산출!$BQ$69</definedName>
    <definedName function="false" hidden="false" localSheetId="2" name="노무비" vbProcedure="false">[24]코드표!$A$1</definedName>
    <definedName function="false" hidden="false" localSheetId="2" name="노무비1" vbProcedure="false">[25]코드표!$A$1</definedName>
    <definedName function="false" hidden="false" localSheetId="2" name="노산3교집계표" vbProcedure="false">'[5]#REF'!$BQ$69</definedName>
    <definedName function="false" hidden="false" localSheetId="2" name="높이300" vbProcedure="false">[3]대로근거!$B$2</definedName>
    <definedName function="false" hidden="false" localSheetId="2" name="높이350" vbProcedure="false">[3]대로근거!$C$3</definedName>
    <definedName function="false" hidden="false" localSheetId="2" name="다" vbProcedure="false">#REF!</definedName>
    <definedName function="false" hidden="false" localSheetId="2" name="단면특성" vbProcedure="false">#REF!</definedName>
    <definedName function="false" hidden="false" localSheetId="2" name="단빔플랜지" vbProcedure="false">[6]Sheet2!$BQ$69</definedName>
    <definedName function="false" hidden="false" localSheetId="2" name="담쟁이넝쿨수량산출" vbProcedure="false">#REF!</definedName>
    <definedName function="false" hidden="false" localSheetId="2" name="동방층" vbProcedure="false">#REF!</definedName>
    <definedName function="false" hidden="false" localSheetId="2" name="동상" vbProcedure="false">#REF!</definedName>
    <definedName function="false" hidden="false" localSheetId="2" name="두부" vbProcedure="false">'[68]'!$C$3</definedName>
    <definedName function="false" hidden="false" localSheetId="2" name="띠장규격" vbProcedure="false">'[68]'!$B$2</definedName>
    <definedName function="false" hidden="false" localSheetId="2" name="라" vbProcedure="false">#REF!</definedName>
    <definedName function="false" hidden="false" localSheetId="2" name="라__인__마__카" vbProcedure="false">[5]장비집계!$BQ$69</definedName>
    <definedName function="false" hidden="false" localSheetId="2" name="램__________머" vbProcedure="false">[5]장비집계!$BQ$69</definedName>
    <definedName function="false" hidden="false" localSheetId="2" name="리" vbProcedure="false">[44]단위중량!$W$23</definedName>
    <definedName function="false" hidden="false" localSheetId="2" name="마" vbProcedure="false">#REF!</definedName>
    <definedName function="false" hidden="false" localSheetId="2" name="마찰각" vbProcedure="false">#REF!</definedName>
    <definedName function="false" hidden="false" localSheetId="2" name="매크로11" vbProcedure="false">[5]!매크로11</definedName>
    <definedName function="false" hidden="false" localSheetId="2" name="매크로4" vbProcedure="false">[5]!매크로4</definedName>
    <definedName function="false" hidden="false" localSheetId="2" name="맨홀자재집계표" vbProcedure="false">[90]원형1호맨홀토공수량!$AG$33</definedName>
    <definedName function="false" hidden="false" localSheetId="2" name="머캐덤_로울러" vbProcedure="false">[5]장비집계!$BQ$69</definedName>
    <definedName function="false" hidden="false" localSheetId="2" name="메1" vbProcedure="false">#REF!</definedName>
    <definedName function="false" hidden="false" localSheetId="2" name="모________터" vbProcedure="false">[5]장비집계!$BQ$69</definedName>
    <definedName function="false" hidden="false" localSheetId="2" name="모래300" vbProcedure="false">[3]대로근거!$B$2</definedName>
    <definedName function="false" hidden="false" localSheetId="2" name="모래350" vbProcedure="false">[3]대로근거!$C$3</definedName>
    <definedName function="false" hidden="false" localSheetId="2" name="무근" vbProcedure="false">#REF!</definedName>
    <definedName function="false" hidden="false" localSheetId="2" name="물" vbProcedure="false">#REF!</definedName>
    <definedName function="false" hidden="false" localSheetId="2" name="물____탱____크" vbProcedure="false">[5]장비집계!$BQ$69</definedName>
    <definedName function="false" hidden="false" localSheetId="2" name="바" vbProcedure="false">#REF!</definedName>
    <definedName function="false" hidden="false" localSheetId="2" name="바리" vbProcedure="false">#REF!</definedName>
    <definedName function="false" hidden="false" localSheetId="2" name="바이_브레이트" vbProcedure="false">[5]장비집계!$BQ$69</definedName>
    <definedName function="false" hidden="false" localSheetId="2" name="발____전____기" vbProcedure="false">[5]장비집계!$BQ$69</definedName>
    <definedName function="false" hidden="false" localSheetId="2" name="방호벽" vbProcedure="false">[6]Sheet2!$BQ$69</definedName>
    <definedName function="false" hidden="false" localSheetId="2" name="배수공" vbProcedure="false">[91]Sheet1!$BP$68</definedName>
    <definedName function="false" hidden="false" localSheetId="2" name="버팀간격" vbProcedure="false">'[68]'!$D$4</definedName>
    <definedName function="false" hidden="false" localSheetId="2" name="버팀규격" vbProcedure="false">'[68]'!$B$2</definedName>
    <definedName function="false" hidden="false" localSheetId="2" name="버팀수량" vbProcedure="false">'[68]'!$CY$103</definedName>
    <definedName function="false" hidden="false" localSheetId="2" name="번호" vbProcedure="false">[5]Sheet1!$BQ$69</definedName>
    <definedName function="false" hidden="false" localSheetId="2" name="벽높이" vbProcedure="false">#REF!</definedName>
    <definedName function="false" hidden="false" localSheetId="2" name="벽체" vbProcedure="false">#REF!</definedName>
    <definedName function="false" hidden="false" localSheetId="2" name="보오링_기계_JSP용" vbProcedure="false">[5]장비집계!$BQ$69</definedName>
    <definedName function="false" hidden="false" localSheetId="2" name="보조" vbProcedure="false">#REF!</definedName>
    <definedName function="false" hidden="false" localSheetId="2" name="보조기층" vbProcedure="false">#REF!</definedName>
    <definedName function="false" hidden="false" localSheetId="2" name="부대공집계" vbProcedure="false">[5]터파기및재료!$BQ$69</definedName>
    <definedName function="false" hidden="false" localSheetId="2" name="부대공집계2" vbProcedure="false">[5]터파기및재료!$BQ$69</definedName>
    <definedName function="false" hidden="false" localSheetId="2" name="부대일위대가" vbProcedure="false">'[74]'!$G$1543</definedName>
    <definedName function="false" hidden="false" localSheetId="2" name="불도우저" vbProcedure="false">[5]장비집계!$BQ$69</definedName>
    <definedName function="false" hidden="false" localSheetId="2" name="브이c" vbProcedure="false">'[97]'!$I$2057</definedName>
    <definedName function="false" hidden="false" localSheetId="2" name="빔간격" vbProcedure="false">[6]Sheet2!$BQ$69</definedName>
    <definedName function="false" hidden="false" localSheetId="2" name="빔높이" vbProcedure="false">[6]Sheet2!$BQ$69</definedName>
    <definedName function="false" hidden="false" localSheetId="2" name="사" vbProcedure="false">#REF!</definedName>
    <definedName function="false" hidden="false" localSheetId="2" name="상부" vbProcedure="false">#REF!</definedName>
    <definedName function="false" hidden="false" localSheetId="2" name="상수집" vbProcedure="false">[5]터파기및재료!$BQ$69</definedName>
    <definedName function="false" hidden="false" localSheetId="2" name="상수집계" vbProcedure="false">[5]터파기및재료!$BQ$69</definedName>
    <definedName function="false" hidden="false" localSheetId="2" name="설계속도" vbProcedure="false">#REF!</definedName>
    <definedName function="false" hidden="false" localSheetId="2" name="수________조" vbProcedure="false">[5]장비집계!$BQ$69</definedName>
    <definedName function="false" hidden="false" localSheetId="2" name="수량" vbProcedure="false">[4]맨홀수량!$D$4</definedName>
    <definedName function="false" hidden="false" localSheetId="2" name="수량산출" vbProcedure="false">#REF!</definedName>
    <definedName function="false" hidden="false" localSheetId="2" name="슬래브" vbProcedure="false">[6]Sheet2!$BQ$69</definedName>
    <definedName function="false" hidden="false" localSheetId="2" name="습윤" vbProcedure="false">#REF!</definedName>
    <definedName function="false" hidden="false" localSheetId="2" name="시_이음" vbProcedure="false">[5]수량산출!$BQ$69</definedName>
    <definedName function="false" hidden="false" localSheetId="2" name="아" vbProcedure="false">#REF!</definedName>
    <definedName function="false" hidden="false" localSheetId="2" name="아스콘" vbProcedure="false">#REF!</definedName>
    <definedName function="false" hidden="false" localSheetId="2" name="아스팔트" vbProcedure="false">#REF!</definedName>
    <definedName function="false" hidden="false" localSheetId="2" name="아스팔트_페이버" vbProcedure="false">[5]장비집계!$BQ$69</definedName>
    <definedName function="false" hidden="false" localSheetId="2" name="아스팔트디스트리뷰터" vbProcedure="false">[5]장비집계!$BQ$69</definedName>
    <definedName function="false" hidden="false" localSheetId="2" name="앞굽높이" vbProcedure="false">#REF!</definedName>
    <definedName function="false" hidden="false" localSheetId="2" name="앞성토" vbProcedure="false">#REF!</definedName>
    <definedName function="false" hidden="false" localSheetId="2" name="양수기_건설용펌프" vbProcedure="false">[5]장비집계!$BQ$69</definedName>
    <definedName function="false" hidden="false" localSheetId="2" name="에_어_호_스" vbProcedure="false">[5]장비집계!$BQ$69</definedName>
    <definedName function="false" hidden="false" localSheetId="2" name="오수1호맨홀" vbProcedure="false">[5]터파기및재료!$BQ$69</definedName>
    <definedName function="false" hidden="false" localSheetId="2" name="오수관단위수량" vbProcedure="false">[5]터파기및재료!$BQ$69</definedName>
    <definedName function="false" hidden="false" localSheetId="2" name="오수관로높이" vbProcedure="false">[5]터파기및재료!$BQ$69</definedName>
    <definedName function="false" hidden="false" localSheetId="2" name="오수맨홀높이" vbProcedure="false">[5]터파기및재료!$BQ$69</definedName>
    <definedName function="false" hidden="false" localSheetId="2" name="옹" vbProcedure="false">'[5]3련 BOX'!$BQ$69</definedName>
    <definedName function="false" hidden="false" localSheetId="2" name="옹벽단위" vbProcedure="false">[5]터파기및재료!$BQ$69</definedName>
    <definedName function="false" hidden="false" localSheetId="2" name="외벽1" vbProcedure="false">#REF!</definedName>
    <definedName function="false" hidden="false" localSheetId="2" name="외벽2" vbProcedure="false">#REF!</definedName>
    <definedName function="false" hidden="false" localSheetId="2" name="용접기__교류" vbProcedure="false">[5]장비집계!$BQ$69</definedName>
    <definedName function="false" hidden="false" localSheetId="2" name="이" vbProcedure="false">'[48]'!$BC$13879</definedName>
    <definedName function="false" hidden="false" localSheetId="2" name="이삼" vbProcedure="false">'[97]'!$Y$25</definedName>
    <definedName function="false" hidden="false" localSheetId="2" name="이원걸" vbProcedure="false">[44]단위중량!$V$22</definedName>
    <definedName function="false" hidden="false" localSheetId="2" name="인기300" vbProcedure="false">[3]대로근거!$B$2</definedName>
    <definedName function="false" hidden="false" localSheetId="2" name="인기350" vbProcedure="false">[3]대로근거!$C$3</definedName>
    <definedName function="false" hidden="false" localSheetId="2" name="인암300" vbProcedure="false">[3]대로근거!$B$2</definedName>
    <definedName function="false" hidden="false" localSheetId="2" name="인암350" vbProcedure="false">[3]대로근거!$C$3</definedName>
    <definedName function="false" hidden="false" localSheetId="2" name="인토300" vbProcedure="false">[3]대로근거!$B$2</definedName>
    <definedName function="false" hidden="false" localSheetId="2" name="인토350" vbProcedure="false">[3]대로근거!$C$3</definedName>
    <definedName function="false" hidden="false" localSheetId="2" name="일단" vbProcedure="false">[72]원형1호맨홀토공수량!$AF$32</definedName>
    <definedName function="false" hidden="false" localSheetId="2" name="일반부" vbProcedure="false">{#N/A,#N/A,FALSE,"조골재"}</definedName>
    <definedName function="false" hidden="false" localSheetId="2" name="잡석" vbProcedure="false">'[5]#REF'!$BQ$69</definedName>
    <definedName function="false" hidden="false" localSheetId="2" name="장산교" vbProcedure="false">[5]Sheet1!$BQ$69</definedName>
    <definedName function="false" hidden="false" localSheetId="2" name="저판" vbProcedure="false">#REF!</definedName>
    <definedName function="false" hidden="false" localSheetId="2" name="접_높" vbProcedure="false">'[5]#REF'!$BQ$69</definedName>
    <definedName function="false" hidden="false" localSheetId="2" name="접속" vbProcedure="false">[32]교각1!$AR$11052</definedName>
    <definedName function="false" hidden="false" localSheetId="2" name="접속부" vbProcedure="false">{#N/A,#N/A,FALSE,"2~8번"}</definedName>
    <definedName function="false" hidden="false" localSheetId="2" name="접속슬래브" vbProcedure="false">'[107]'!$A$1</definedName>
    <definedName function="false" hidden="false" localSheetId="2" name="정지" vbProcedure="false">#REF!</definedName>
    <definedName function="false" hidden="false" localSheetId="2" name="좌표" vbProcedure="false">#REF!</definedName>
    <definedName function="false" hidden="false" localSheetId="2" name="주빔플랜지" vbProcedure="false">[6]Sheet2!$BQ$69</definedName>
    <definedName function="false" hidden="false" localSheetId="2" name="중분대" vbProcedure="false">[6]Sheet2!$BQ$69</definedName>
    <definedName function="false" hidden="false" localSheetId="2" name="중분대중량" vbProcedure="false">[36]바닥판!$M$269</definedName>
    <definedName function="false" hidden="false" localSheetId="2" name="지k1" vbProcedure="false">'[38]역T형교대(말뚝기초)'!DI$28528</definedName>
    <definedName function="false" hidden="false" localSheetId="2" name="지k2" vbProcedure="false">'[38]역T형교대(말뚝기초)'!DI$28528</definedName>
    <definedName function="false" hidden="false" localSheetId="2" name="지k4" vbProcedure="false">'[38]역T형교대(말뚝기초)'!DI$28528</definedName>
    <definedName function="false" hidden="false" localSheetId="2" name="지VI1" vbProcedure="false">'[38]역T형교대(말뚝기초)'!GR50888</definedName>
    <definedName function="false" hidden="false" localSheetId="2" name="지VI2" vbProcedure="false">'[38]역T형교대(말뚝기초)'!GR50888</definedName>
    <definedName function="false" hidden="false" localSheetId="2" name="지VI3" vbProcedure="false">'[38]역T형교대(말뚝기초)'!GR50888</definedName>
    <definedName function="false" hidden="false" localSheetId="2" name="지VI4" vbProcedure="false">'[38]역T형교대(말뚝기초)'!GR50888</definedName>
    <definedName function="false" hidden="false" localSheetId="2" name="지vi5" vbProcedure="false">'[38]역T형교대(말뚝기초)'!GR50888</definedName>
    <definedName function="false" hidden="false" localSheetId="2" name="지간1" vbProcedure="false">[39]철근량!$EE34440</definedName>
    <definedName function="false" hidden="false" localSheetId="2" name="지간2" vbProcedure="false">[39]철근량!$EI35468</definedName>
    <definedName function="false" hidden="false" localSheetId="2" name="지베타" vbProcedure="false">'[38]역T형교대(말뚝기초)'!CL$22617</definedName>
    <definedName function="false" hidden="false" localSheetId="2" name="지하수" vbProcedure="false">#REF!</definedName>
    <definedName function="false" hidden="false" localSheetId="2" name="지힌k1" vbProcedure="false">'[38]역T형교대(말뚝기초)'!DJ$28785</definedName>
    <definedName function="false" hidden="false" localSheetId="2" name="지힌k2" vbProcedure="false">'[38]역T형교대(말뚝기초)'!DJ$28785</definedName>
    <definedName function="false" hidden="false" localSheetId="2" name="지힌k4" vbProcedure="false">'[38]역T형교대(말뚝기초)'!DJ$28785</definedName>
    <definedName function="false" hidden="false" localSheetId="2" name="지힌VI1" vbProcedure="false">'[38]역T형교대(말뚝기초)'!HW58855</definedName>
    <definedName function="false" hidden="false" localSheetId="2" name="지힌VI2" vbProcedure="false">'[38]역T형교대(말뚝기초)'!HW58855</definedName>
    <definedName function="false" hidden="false" localSheetId="2" name="지힌VI3" vbProcedure="false">'[38]역T형교대(말뚝기초)'!HW58855</definedName>
    <definedName function="false" hidden="false" localSheetId="2" name="지힌VI4" vbProcedure="false">'[38]역T형교대(말뚝기초)'!HW58855</definedName>
    <definedName function="false" hidden="false" localSheetId="2" name="지힌vi5" vbProcedure="false">'[38]역T형교대(말뚝기초)'!HW58855</definedName>
    <definedName function="false" hidden="false" localSheetId="2" name="진동_파일_햄머" vbProcedure="false">[5]장비집계!$BQ$69</definedName>
    <definedName function="false" hidden="false" localSheetId="2" name="집계표2" vbProcedure="false">'[54]'!$AB$28</definedName>
    <definedName function="false" hidden="false" localSheetId="2" name="집계표3" vbProcedure="false">'[54]'!$BC$55</definedName>
    <definedName function="false" hidden="false" localSheetId="2" name="집계표4" vbProcedure="false">'[54]'!$BV$74</definedName>
    <definedName function="false" hidden="false" localSheetId="2" name="집계표5" vbProcedure="false">'[54]'!$DE$109</definedName>
    <definedName function="false" hidden="false" localSheetId="2" name="집수정수" vbProcedure="false">[100]산출근거!$A$1:IV1048576</definedName>
    <definedName function="false" hidden="false" localSheetId="2" name="집수정수량" vbProcedure="false">[16]산출근거!$A$1:IV1048576</definedName>
    <definedName function="false" hidden="false" localSheetId="2" name="차차" vbProcedure="false">[95]조명시설!$A$1</definedName>
    <definedName function="false" hidden="false" localSheetId="2" name="착_암_기__주간" vbProcedure="false">[5]장비집계!$BQ$69</definedName>
    <definedName function="false" hidden="false" localSheetId="2" name="천공간격" vbProcedure="false">'[68]'!$D$4</definedName>
    <definedName function="false" hidden="false" localSheetId="2" name="철_13" vbProcedure="false">'[5]#REF'!$BQ$69</definedName>
    <definedName function="false" hidden="false" localSheetId="2" name="철_16" vbProcedure="false">'[5]#REF'!$BQ$69</definedName>
    <definedName function="false" hidden="false" localSheetId="2" name="철_19" vbProcedure="false">[5]식생블럭단위수량!$BQ$69</definedName>
    <definedName function="false" hidden="false" localSheetId="2" name="철_199" vbProcedure="false">[5]식생블럭단위수량!$BQ$69</definedName>
    <definedName function="false" hidden="false" localSheetId="2" name="철_999" vbProcedure="false">[5]수량산출!$BQ$69</definedName>
    <definedName function="false" hidden="false" localSheetId="2" name="철_총" vbProcedure="false">'[5]#REF'!$BQ$69</definedName>
    <definedName function="false" hidden="false" localSheetId="2" name="철근" vbProcedure="false">[5]Sheet1!$BQ$69</definedName>
    <definedName function="false" hidden="false" localSheetId="2" name="철콘" vbProcedure="false">#REF!</definedName>
    <definedName function="false" hidden="false" localSheetId="2" name="초_고_압_펌_프" vbProcedure="false">[5]장비집계!$BQ$69</definedName>
    <definedName function="false" hidden="false" localSheetId="2" name="콘" vbProcedure="false">[39]철근량!CA$19790</definedName>
    <definedName function="false" hidden="false" localSheetId="2" name="콘크리트" vbProcedure="false">#REF!</definedName>
    <definedName function="false" hidden="false" localSheetId="2" name="콘크리트_진동기" vbProcedure="false">[5]장비집계!$BQ$69</definedName>
    <definedName function="false" hidden="false" localSheetId="2" name="콘크리트_커트" vbProcedure="false">[5]장비집계!$BQ$69</definedName>
    <definedName function="false" hidden="false" localSheetId="2" name="크____람____셸" vbProcedure="false">[5]장비집계!$BQ$69</definedName>
    <definedName function="false" hidden="false" localSheetId="2" name="크____레____인" vbProcedure="false">[5]장비집계!$BQ$69</definedName>
    <definedName function="false" hidden="false" localSheetId="2" name="크_레_인__트럭" vbProcedure="false">[5]장비집계!$BQ$69</definedName>
    <definedName function="false" hidden="false" localSheetId="2" name="크레인__트럭" vbProcedure="false">[5]장비집계!$BQ$69</definedName>
    <definedName function="false" hidden="false" localSheetId="2" name="크레인_트럭탑재형" vbProcedure="false">[5]장비집계!$BQ$69</definedName>
    <definedName function="false" hidden="false" localSheetId="2" name="타이어_롤러" vbProcedure="false">[5]장비집계!$BQ$69</definedName>
    <definedName function="false" hidden="false" localSheetId="2" name="탠덤_로울러" vbProcedure="false">[5]장비집계!$BQ$69</definedName>
    <definedName function="false" hidden="false" localSheetId="2" name="터_높" vbProcedure="false">'[5]#REF'!$BQ$69</definedName>
    <definedName function="false" hidden="false" localSheetId="2" name="터_폭" vbProcedure="false">'[5]#REF'!$BQ$69</definedName>
    <definedName function="false" hidden="false" localSheetId="2" name="토사" vbProcedure="false">#REF!</definedName>
    <definedName function="false" hidden="false" localSheetId="2" name="토피" vbProcedure="false">#REF!</definedName>
    <definedName function="false" hidden="false" localSheetId="2" name="트렉트_및_트레일러" vbProcedure="false">[5]장비집계!$BQ$69</definedName>
    <definedName function="false" hidden="false" localSheetId="2" name="파일" vbProcedure="false">#REF!</definedName>
    <definedName function="false" hidden="false" localSheetId="2" name="페이브먼트_브레카" vbProcedure="false">[5]장비집계!$BQ$69</definedName>
    <definedName function="false" hidden="false" localSheetId="2" name="평k1" vbProcedure="false">'[38]역T형교대(말뚝기초)'!DE$27500</definedName>
    <definedName function="false" hidden="false" localSheetId="2" name="평k2" vbProcedure="false">'[38]역T형교대(말뚝기초)'!DE$27500</definedName>
    <definedName function="false" hidden="false" localSheetId="2" name="평k4" vbProcedure="false">'[38]역T형교대(말뚝기초)'!DE$27500</definedName>
    <definedName function="false" hidden="false" localSheetId="2" name="평VI1" vbProcedure="false">'[38]역T형교대(말뚝기초)'!$EG34954</definedName>
    <definedName function="false" hidden="false" localSheetId="2" name="평VI2" vbProcedure="false">'[38]역T형교대(말뚝기초)'!$EG34954</definedName>
    <definedName function="false" hidden="false" localSheetId="2" name="평VI3" vbProcedure="false">'[38]역T형교대(말뚝기초)'!$EG34954</definedName>
    <definedName function="false" hidden="false" localSheetId="2" name="평VI4" vbProcedure="false">'[38]역T형교대(말뚝기초)'!$EG34954</definedName>
    <definedName function="false" hidden="false" localSheetId="2" name="평vi5" vbProcedure="false">'[38]역T형교대(말뚝기초)'!$EG34954</definedName>
    <definedName function="false" hidden="false" localSheetId="2" name="평균H" vbProcedure="false">'[68]'!$A$1</definedName>
    <definedName function="false" hidden="false" localSheetId="2" name="평균높이" vbProcedure="false">[72]원형1호맨홀토공수량!$AH$34</definedName>
    <definedName function="false" hidden="false" localSheetId="2" name="평베타" vbProcedure="false">'[38]역T형교대(말뚝기초)'!CI$21846</definedName>
    <definedName function="false" hidden="false" localSheetId="2" name="평힌k1" vbProcedure="false">'[38]역T형교대(말뚝기초)'!DF$27757</definedName>
    <definedName function="false" hidden="false" localSheetId="2" name="평힌k2" vbProcedure="false">'[38]역T형교대(말뚝기초)'!DF$27757</definedName>
    <definedName function="false" hidden="false" localSheetId="2" name="평힌k4" vbProcedure="false">'[38]역T형교대(말뚝기초)'!DF$27757</definedName>
    <definedName function="false" hidden="false" localSheetId="2" name="평힌VI1" vbProcedure="false">'[38]역T형교대(말뚝기초)'!$FL42921</definedName>
    <definedName function="false" hidden="false" localSheetId="2" name="평힌VI2" vbProcedure="false">'[38]역T형교대(말뚝기초)'!$FL42921</definedName>
    <definedName function="false" hidden="false" localSheetId="2" name="평힌VI3" vbProcedure="false">'[38]역T형교대(말뚝기초)'!$FL42921</definedName>
    <definedName function="false" hidden="false" localSheetId="2" name="평힌VI4" vbProcedure="false">'[38]역T형교대(말뚝기초)'!$FL42921</definedName>
    <definedName function="false" hidden="false" localSheetId="2" name="평힌vi5" vbProcedure="false">'[38]역T형교대(말뚝기초)'!$FL42921</definedName>
    <definedName function="false" hidden="false" localSheetId="2" name="포장" vbProcedure="false">[6]Sheet2!$BQ$69</definedName>
    <definedName function="false" hidden="false" localSheetId="2" name="포장T" vbProcedure="false">'[68]'!$C$3</definedName>
    <definedName function="false" hidden="false" localSheetId="2" name="포장두께" vbProcedure="false">[6]Sheet2!$BQ$69</definedName>
    <definedName function="false" hidden="false" localSheetId="2" name="포화" vbProcedure="false">#REF!</definedName>
    <definedName function="false" hidden="false" localSheetId="2" name="폭300" vbProcedure="false">[3]대로근거!$B$2</definedName>
    <definedName function="false" hidden="false" localSheetId="2" name="폭350" vbProcedure="false">[3]대로근거!$C$3</definedName>
    <definedName function="false" hidden="false" localSheetId="2" name="폭원" vbProcedure="false">[6]Sheet2!$BQ$69</definedName>
    <definedName function="false" hidden="false" localSheetId="2" name="하부" vbProcedure="false">#REF!</definedName>
    <definedName function="false" hidden="false" localSheetId="2" name="합계" vbProcedure="false">'[108]'!$BC$13879</definedName>
    <definedName function="false" hidden="false" localSheetId="2" name="헌치1" vbProcedure="false">#REF!</definedName>
    <definedName function="false" hidden="false" localSheetId="2" name="헌치2" vbProcedure="false">#REF!</definedName>
    <definedName function="false" hidden="false" localSheetId="2" name="호" vbProcedure="false">'[49]'!$BC$13879</definedName>
    <definedName function="false" hidden="false" localSheetId="2" name="활하중" vbProcedure="false">#REF!</definedName>
    <definedName function="false" hidden="false" localSheetId="2" name="횡" vbProcedure="false">[91]Sheet1!$BP$68</definedName>
    <definedName function="false" hidden="false" localSheetId="3" name="_x0010__x0015_?_S" vbProcedure="false">'[47]6PILE  (돌출)'!$AH$8482</definedName>
    <definedName function="false" hidden="false" localSheetId="3" name="aaa" vbProcedure="false">{#N/A,#N/A,FALSE,"골재소요량";#N/A,#N/A,FALSE,"골재소요량"}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F" vbProcedure="false">'[77]'!$EL36239</definedName>
    <definedName function="false" hidden="false" localSheetId="3" name="ar" vbProcedure="false">'[37]'!$P$3856</definedName>
    <definedName function="false" hidden="false" localSheetId="3" name="ASC" vbProcedure="false">'[76]도장수량(하1)'!$AT$11566</definedName>
    <definedName function="false" hidden="false" localSheetId="3" name="ASCO" vbProcedure="false">'[76]도장수량(하1)'!BW$18762</definedName>
    <definedName function="false" hidden="false" localSheetId="3" name="B1C" vbProcedure="false">'[77]'!$AH$8482</definedName>
    <definedName function="false" hidden="false" localSheetId="3" name="B1F" vbProcedure="false">'[77]'!$AK$9253</definedName>
    <definedName function="false" hidden="false" localSheetId="3" name="B2C" vbProcedure="false">'[77]'!$AI$8739</definedName>
    <definedName function="false" hidden="false" localSheetId="3" name="B5B" vbProcedure="false">'[5]#REF'!$BQ$69</definedName>
    <definedName function="false" hidden="false" localSheetId="3" name="B6B" vbProcedure="false">'[5]#REF'!$BQ$69</definedName>
    <definedName function="false" hidden="false" localSheetId="3" name="B7B" vbProcedure="false">'[5]#REF'!$BQ$69</definedName>
    <definedName function="false" hidden="false" localSheetId="3" name="BC" vbProcedure="false">'[77]'!$AF$7968</definedName>
    <definedName function="false" hidden="false" localSheetId="3" name="BCB" vbProcedure="false">'[77]'!$AL$9510</definedName>
    <definedName function="false" hidden="false" localSheetId="3" name="BCF" vbProcedure="false">'[76]도장수량(하1)'!$K$2571</definedName>
    <definedName function="false" hidden="false" localSheetId="3" name="BF" vbProcedure="false">'[77]'!$AI$8739</definedName>
    <definedName function="false" hidden="false" localSheetId="3" name="BFH" vbProcedure="false">'[77]'!$AJ$8996</definedName>
    <definedName function="false" hidden="false" localSheetId="3" name="BV" vbProcedure="false">#REF!</definedName>
    <definedName function="false" hidden="false" localSheetId="3" name="BWD" vbProcedure="false">'[77]'!$EU38552</definedName>
    <definedName function="false" hidden="false" localSheetId="3" name="CK" vbProcedure="false">'[37]'!$H$1800</definedName>
    <definedName function="false" hidden="false" localSheetId="3" name="COPING_L" vbProcedure="false">[29]COPING!$G$7</definedName>
    <definedName function="false" hidden="false" localSheetId="3" name="COPING_W" vbProcedure="false">'[33]SLAB"1"'!$BC$55</definedName>
    <definedName function="false" hidden="false" localSheetId="3" name="CTC" vbProcedure="false">'[77]'!$AE$7711</definedName>
    <definedName function="false" hidden="false" localSheetId="3" name="CV" vbProcedure="false">[65]원형1호맨홀토공수량!$AE$31</definedName>
    <definedName function="false" hidden="false" localSheetId="3" name="CY" vbProcedure="false">'[37]'!$I$2057</definedName>
    <definedName function="false" hidden="false" localSheetId="3" name="D" vbProcedure="false">'[5]3.하중산정4.지지력'!$BQ$69</definedName>
    <definedName function="false" hidden="false" localSheetId="3" name="DA" vbProcedure="false">[101]단면가정!$K$11</definedName>
    <definedName function="false" hidden="false" localSheetId="3" name="DAA" vbProcedure="false">[101]단면가정!$K$11</definedName>
    <definedName function="false" hidden="false" localSheetId="3" name="Data_Area" vbProcedure="false">#REF!</definedName>
    <definedName function="false" hidden="false" localSheetId="3" name="DC" vbProcedure="false">'[77]'!$AG$8225</definedName>
    <definedName function="false" hidden="false" localSheetId="3" name="DD" vbProcedure="false">#REF!</definedName>
    <definedName function="false" hidden="false" localSheetId="3" name="DIA" vbProcedure="false">'[5]#REF'!$BQ$69</definedName>
    <definedName function="false" hidden="false" localSheetId="3" name="dia300" vbProcedure="false">[3]대로근거!$B$2</definedName>
    <definedName function="false" hidden="false" localSheetId="3" name="dia350" vbProcedure="false">[3]대로근거!$C$3</definedName>
    <definedName function="false" hidden="false" localSheetId="3" name="dk" vbProcedure="false">[3]중로근거!$B$2</definedName>
    <definedName function="false" hidden="false" localSheetId="3" name="DL" vbProcedure="false">#REF!</definedName>
    <definedName function="false" hidden="false" localSheetId="3" name="dldldldll" vbProcedure="false">[18]조명시설!$A$1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" vbProcedure="false">[65]원형1호맨홀토공수량!$AE$31</definedName>
    <definedName function="false" hidden="false" localSheetId="3" name="eee" vbProcedure="false">{#N/A,#N/A,FALSE,"2~8번"}</definedName>
    <definedName function="false" hidden="false" localSheetId="3" name="el" vbProcedure="false">[102]설계조건!$BA$309</definedName>
    <definedName function="false" hidden="false" localSheetId="3" name="EO" vbProcedure="false">#REF!</definedName>
    <definedName function="false" hidden="false" localSheetId="3" name="EW" vbProcedure="false">'[5]3련 BOX'!$BQ$69</definedName>
    <definedName function="false" hidden="false" localSheetId="3" name="Excel_BuiltIn_Criteria" vbProcedure="false">#REF!</definedName>
    <definedName function="false" hidden="false" localSheetId="3" name="Excel_BuiltIn_Print_Titles" vbProcedure="false">#REF!</definedName>
    <definedName function="false" hidden="false" localSheetId="3" name="f" vbProcedure="false">[46]단위중량!$T$20</definedName>
    <definedName function="false" hidden="false" localSheetId="3" name="F1F" vbProcedure="false">'[5]#REF'!$BQ$69</definedName>
    <definedName function="false" hidden="false" localSheetId="3" name="F2F" vbProcedure="false">'[5]#REF'!$BQ$69</definedName>
    <definedName function="false" hidden="false" localSheetId="3" name="F3F" vbProcedure="false">'[5]#REF'!$BQ$69</definedName>
    <definedName function="false" hidden="false" localSheetId="3" name="FFFF" vbProcedure="false">[5]터파기및재료!$BQ$69</definedName>
    <definedName function="false" hidden="false" localSheetId="3" name="FN" vbProcedure="false">'[5]#REF'!$BQ$69</definedName>
    <definedName function="false" hidden="false" localSheetId="3" name="FOOT1" vbProcedure="false">[102]설계조건!$DZ$130</definedName>
    <definedName function="false" hidden="false" localSheetId="3" name="FOOT2" vbProcedure="false">[102]설계조건!$EB$132</definedName>
    <definedName function="false" hidden="false" localSheetId="3" name="FOOT3" vbProcedure="false">[102]설계조건!$DZ$130</definedName>
    <definedName function="false" hidden="false" localSheetId="3" name="FOUND_A" vbProcedure="false">[30]기초공!$AM$39</definedName>
    <definedName function="false" hidden="false" localSheetId="3" name="FX" vbProcedure="false">'[77]'!DU$31612</definedName>
    <definedName function="false" hidden="false" localSheetId="3" name="FZ" vbProcedure="false">'[77]'!DX$32383</definedName>
    <definedName function="false" hidden="false" localSheetId="3" name="gigin" vbProcedure="false">[102]설계조건!$AW$305</definedName>
    <definedName function="false" hidden="false" localSheetId="3" name="GV" vbProcedure="false">[65]원형1호맨홀토공수량!$AH$34</definedName>
    <definedName function="false" hidden="false" localSheetId="3" name="H1C" vbProcedure="false">'[77]'!$AG$8225</definedName>
    <definedName function="false" hidden="false" localSheetId="3" name="H1D" vbProcedure="false">'[77]'!DN$29813</definedName>
    <definedName function="false" hidden="false" localSheetId="3" name="H2C" vbProcedure="false">'[77]'!$AH$8482</definedName>
    <definedName function="false" hidden="false" localSheetId="3" name="H2D" vbProcedure="false">'[77]'!DO$30070</definedName>
    <definedName function="false" hidden="false" localSheetId="3" name="H3C" vbProcedure="false">'[77]'!$AI$8739</definedName>
    <definedName function="false" hidden="false" localSheetId="3" name="HC" vbProcedure="false">'[77]'!$AJ$8996</definedName>
    <definedName function="false" hidden="false" localSheetId="3" name="HF" vbProcedure="false">'[77]'!$AI$8739</definedName>
    <definedName function="false" hidden="false" localSheetId="3" name="hfh" vbProcedure="false">[7]대로근거!$BQ$69</definedName>
    <definedName function="false" hidden="false" localSheetId="3" name="HGF" vbProcedure="false">#REF!</definedName>
    <definedName function="false" hidden="false" localSheetId="3" name="HH" vbProcedure="false">'[5]#REF'!$BQ$69</definedName>
    <definedName function="false" hidden="false" localSheetId="3" name="HP" vbProcedure="false">'[77]'!$AF$7968</definedName>
    <definedName function="false" hidden="false" localSheetId="3" name="HS" vbProcedure="false">'[5]#REF'!$BQ$69</definedName>
    <definedName function="false" hidden="false" localSheetId="3" name="HSO" vbProcedure="false">'[77]'!$AK$9253</definedName>
    <definedName function="false" hidden="false" localSheetId="3" name="hun1" vbProcedure="false">[102]설계조건!$DV$126</definedName>
    <definedName function="false" hidden="false" localSheetId="3" name="hun2" vbProcedure="false">[102]설계조건!$DV$126</definedName>
    <definedName function="false" hidden="false" localSheetId="3" name="h_water" vbProcedure="false">'[1]3BL공동구 수량'!$T$20</definedName>
    <definedName function="false" hidden="false" localSheetId="3" name="I" vbProcedure="false">[65]원형1호맨홀토공수량!$AH$34</definedName>
    <definedName function="false" hidden="false" localSheetId="3" name="ig" vbProcedure="false">'[97]'!$AX$50</definedName>
    <definedName function="false" hidden="false" localSheetId="3" name="II" vbProcedure="false">#REF!</definedName>
    <definedName function="false" hidden="false" localSheetId="3" name="IT" vbProcedure="false">[65]원형1호맨홀토공수량!$AH$34</definedName>
    <definedName function="false" hidden="false" localSheetId="3" name="J" vbProcedure="false">[5]Sheet1!$BQ$69</definedName>
    <definedName function="false" hidden="false" localSheetId="3" name="JH" vbProcedure="false">[43]단위중량!$S$19</definedName>
    <definedName function="false" hidden="false" localSheetId="3" name="JHYK" vbProcedure="false">[43]단위중량!$T$20</definedName>
    <definedName function="false" hidden="false" localSheetId="3" name="JHYKI" vbProcedure="false">[43]단위중량!$T$20</definedName>
    <definedName function="false" hidden="false" localSheetId="3" name="JHYKIN" vbProcedure="false">[43]단위중량!$U$21</definedName>
    <definedName function="false" hidden="false" localSheetId="3" name="JHYKING1" vbProcedure="false">[43]단위중량!$U$21</definedName>
    <definedName function="false" hidden="false" localSheetId="3" name="JHYKING10" vbProcedure="false">[43]단위중량!$S$19</definedName>
    <definedName function="false" hidden="false" localSheetId="3" name="JHYKING2" vbProcedure="false">[43]단위중량!$V$22</definedName>
    <definedName function="false" hidden="false" localSheetId="3" name="JHYKING3" vbProcedure="false">[43]단위중량!$V$22</definedName>
    <definedName function="false" hidden="false" localSheetId="3" name="JHYKING4" vbProcedure="false">[43]단위중량!$W$23</definedName>
    <definedName function="false" hidden="false" localSheetId="3" name="JHYKING5" vbProcedure="false">[43]단위중량!$W$23</definedName>
    <definedName function="false" hidden="false" localSheetId="3" name="JHYKING6" vbProcedure="false">[43]단위중량!$X$24</definedName>
    <definedName function="false" hidden="false" localSheetId="3" name="JHYKING7" vbProcedure="false">[43]단위중량!$X$24</definedName>
    <definedName function="false" hidden="false" localSheetId="3" name="JHYKING8" vbProcedure="false">[43]단위중량!$Y$25</definedName>
    <definedName function="false" hidden="false" localSheetId="3" name="JHYKING9" vbProcedure="false">[43]단위중량!$T$20</definedName>
    <definedName function="false" hidden="false" localSheetId="3" name="Joint3" vbProcedure="false">[36]입력DATA!$CY$103</definedName>
    <definedName function="false" hidden="false" localSheetId="3" name="Joint4" vbProcedure="false">[36]입력DATA!$CZ$104</definedName>
    <definedName function="false" hidden="false" localSheetId="3" name="JYH" vbProcedure="false">#REF!</definedName>
    <definedName function="false" hidden="false" localSheetId="3" name="J_S_P_용__믹서" vbProcedure="false">[5]장비집계!$BQ$69</definedName>
    <definedName function="false" hidden="false" localSheetId="3" name="KB" vbProcedure="false">'[5]3련 BOX'!$BQ$69</definedName>
    <definedName function="false" hidden="false" localSheetId="3" name="KH_1" vbProcedure="false">'[5]3련 BOX'!$BQ$69</definedName>
    <definedName function="false" hidden="false" localSheetId="3" name="kk" vbProcedure="false">[69]원형1호맨홀토공수량!$AE$31</definedName>
    <definedName function="false" hidden="false" localSheetId="3" name="KL" vbProcedure="false">'[5]3련 BOX'!$BQ$69</definedName>
    <definedName function="false" hidden="false" localSheetId="3" name="kv" vbProcedure="false">#REF!</definedName>
    <definedName function="false" hidden="false" localSheetId="3" name="KVO" vbProcedure="false">#REF!</definedName>
    <definedName function="false" hidden="false" localSheetId="3" name="L" vbProcedure="false">'[5]#REF'!$BQ$69</definedName>
    <definedName function="false" hidden="false" localSheetId="3" name="L1F" vbProcedure="false">[79]FOOTING단면력!$Z$6426</definedName>
    <definedName function="false" hidden="false" localSheetId="3" name="LCC" vbProcedure="false">'[76]도장수량(하1)'!$N$3342</definedName>
    <definedName function="false" hidden="false" localSheetId="3" name="LL3" vbProcedure="false">[40]바닥판!IE60911</definedName>
    <definedName function="false" hidden="false" localSheetId="3" name="LSE" vbProcedure="false">'[76]도장수량(하1)'!IB60140</definedName>
    <definedName function="false" hidden="false" localSheetId="3" name="M" vbProcedure="false">[65]원형1호맨홀토공수량!$AL$38</definedName>
    <definedName function="false" hidden="false" localSheetId="3" name="Macro13" vbProcedure="false">[91]Sheet1!$BP$68</definedName>
    <definedName function="false" hidden="false" localSheetId="3" name="MID" vbProcedure="false">'[5]#REF'!$BQ$69</definedName>
    <definedName function="false" hidden="false" localSheetId="3" name="MOO" vbProcedure="false">[86]우각부보강!$BB$54</definedName>
    <definedName function="false" hidden="false" localSheetId="3" name="MRD" vbProcedure="false">'[77]'!$BF$14650</definedName>
    <definedName function="false" hidden="false" localSheetId="3" name="MRL" vbProcedure="false">'[77]'!$BJ$15678</definedName>
    <definedName function="false" hidden="false" localSheetId="3" name="MT" vbProcedure="false">[6]Sheet2!$BQ$69</definedName>
    <definedName function="false" hidden="false" localSheetId="3" name="MU" vbProcedure="false">'[77]'!$EZ39837</definedName>
    <definedName function="false" hidden="false" localSheetId="3" name="MX" vbProcedure="false">'[77]'!DY$32640</definedName>
    <definedName function="false" hidden="false" localSheetId="3" name="MZ" vbProcedure="false">'[77]'!DV$31869</definedName>
    <definedName function="false" hidden="false" localSheetId="3" name="NC" vbProcedure="false">'[76]도장수량(하1)'!$O$3599</definedName>
    <definedName function="false" hidden="false" localSheetId="3" name="NPZ" vbProcedure="false">[79]FOOTING단면력!$Y$6169</definedName>
    <definedName function="false" hidden="false" localSheetId="3" name="NSC" vbProcedure="false">'[76]도장수량(하1)'!$AO$10281</definedName>
    <definedName function="false" hidden="false" localSheetId="3" name="NSE" vbProcedure="false">'[76]도장수량(하1)'!IB60140</definedName>
    <definedName function="false" hidden="false" localSheetId="3" name="N치" vbProcedure="false">#REF!</definedName>
    <definedName function="false" hidden="false" localSheetId="3" name="O" vbProcedure="false">[65]원형1호맨홀토공수량!$AI$35</definedName>
    <definedName function="false" hidden="false" localSheetId="3" name="ooo" vbProcedure="false">'[34]6PILE  (돌출)'!$BP$68</definedName>
    <definedName function="false" hidden="false" localSheetId="3" name="P1Z" vbProcedure="false">[79]FOOTING단면력!$W$5655</definedName>
    <definedName function="false" hidden="false" localSheetId="3" name="P2Z" vbProcedure="false">[79]FOOTING단면력!$X$5912</definedName>
    <definedName function="false" hidden="false" localSheetId="3" name="PCO" vbProcedure="false">'[77]'!$EB33669</definedName>
    <definedName function="false" hidden="false" localSheetId="3" name="PHG" vbProcedure="false">'[77]'!DR$30841</definedName>
    <definedName function="false" hidden="false" localSheetId="3" name="PILE규격" vbProcedure="false">'[68]'!$B$2</definedName>
    <definedName function="false" hidden="false" localSheetId="3" name="PL" vbProcedure="false">'[5]#REF'!$BQ$69</definedName>
    <definedName function="false" hidden="false" localSheetId="3" name="PN" vbProcedure="false">'[5]#REF'!$BQ$69</definedName>
    <definedName function="false" hidden="false" localSheetId="3" name="PRINT_TILIES" vbProcedure="false">'[54]'!$A$1:IV1048576,'[54]'!$A$1:IV1048576,'[54]'!$A$1,'[54]'!$S$1,'[54]'!$A$1:$XFD$4</definedName>
    <definedName function="false" hidden="false" localSheetId="3" name="PT" vbProcedure="false">'[5]#REF'!$BQ$69</definedName>
    <definedName function="false" hidden="false" localSheetId="3" name="PWP" vbProcedure="false">'[77]'!DM$29556</definedName>
    <definedName function="false" hidden="false" localSheetId="3" name="PWS" vbProcedure="false">'[77]'!DG$28014</definedName>
    <definedName function="false" hidden="false" localSheetId="3" name="PWW" vbProcedure="false">'[77]'!DM$29556</definedName>
    <definedName function="false" hidden="false" localSheetId="3" name="P_H2" vbProcedure="false">'[30]기둥(원형)'!$L$12</definedName>
    <definedName function="false" hidden="false" localSheetId="3" name="Q3WEE" vbProcedure="false">{#N/A,#N/A,FALSE,"조골재"}</definedName>
    <definedName function="false" hidden="false" localSheetId="3" name="qi" vbProcedure="false">[102]설계조건!$O$271</definedName>
    <definedName function="false" hidden="false" localSheetId="3" name="QK" vbProcedure="false">#REF!</definedName>
    <definedName function="false" hidden="false" localSheetId="3" name="qs1" vbProcedure="false">[102]설계조건!$AK$293</definedName>
    <definedName function="false" hidden="false" localSheetId="3" name="qs12" vbProcedure="false">[102]설계조건!$AQ$299</definedName>
    <definedName function="false" hidden="false" localSheetId="3" name="qs2" vbProcedure="false">[102]설계조건!$AM$295</definedName>
    <definedName function="false" hidden="false" localSheetId="3" name="qs22" vbProcedure="false">[102]설계조건!$AS$301</definedName>
    <definedName function="false" hidden="false" localSheetId="3" name="QWT" vbProcedure="false">'[5]3련 BOX'!$BQ$69</definedName>
    <definedName function="false" hidden="false" localSheetId="3" name="RCC" vbProcedure="false">'[37]'!$A$1</definedName>
    <definedName function="false" hidden="false" localSheetId="3" name="RD" vbProcedure="false">'[77]'!CM$22874</definedName>
    <definedName function="false" hidden="false" localSheetId="3" name="RD1" vbProcedure="false">'[77]'!CI$21846</definedName>
    <definedName function="false" hidden="false" localSheetId="3" name="RD2" vbProcedure="false">'[77]'!CI$21846</definedName>
    <definedName function="false" hidden="false" localSheetId="3" name="RD3" vbProcedure="false">'[77]'!CJ$22103</definedName>
    <definedName function="false" hidden="false" localSheetId="3" name="RD4" vbProcedure="false">'[77]'!CJ$22103</definedName>
    <definedName function="false" hidden="false" localSheetId="3" name="RD5" vbProcedure="false">'[77]'!CK$22360</definedName>
    <definedName function="false" hidden="false" localSheetId="3" name="RD6" vbProcedure="false">'[77]'!CK$22360</definedName>
    <definedName function="false" hidden="false" localSheetId="3" name="RD7" vbProcedure="false">'[77]'!CL$22617</definedName>
    <definedName function="false" hidden="false" localSheetId="3" name="RL" vbProcedure="false">'[77]'!CT$24673</definedName>
    <definedName function="false" hidden="false" localSheetId="3" name="RL1" vbProcedure="false">'[77]'!CP$23645</definedName>
    <definedName function="false" hidden="false" localSheetId="3" name="RL1D" vbProcedure="false">'[77]'!CV$25187</definedName>
    <definedName function="false" hidden="false" localSheetId="3" name="RL2" vbProcedure="false">'[77]'!CP$23645</definedName>
    <definedName function="false" hidden="false" localSheetId="3" name="RL2D" vbProcedure="false">'[77]'!CV$25187</definedName>
    <definedName function="false" hidden="false" localSheetId="3" name="RL3" vbProcedure="false">'[77]'!CQ$23902</definedName>
    <definedName function="false" hidden="false" localSheetId="3" name="RL3D" vbProcedure="false">'[77]'!CW$25444</definedName>
    <definedName function="false" hidden="false" localSheetId="3" name="RL4" vbProcedure="false">'[77]'!CQ$23902</definedName>
    <definedName function="false" hidden="false" localSheetId="3" name="RL4D" vbProcedure="false">'[77]'!CW$25444</definedName>
    <definedName function="false" hidden="false" localSheetId="3" name="RL5" vbProcedure="false">'[77]'!CR$24159</definedName>
    <definedName function="false" hidden="false" localSheetId="3" name="RL5D" vbProcedure="false">'[77]'!CX$25701</definedName>
    <definedName function="false" hidden="false" localSheetId="3" name="RL6" vbProcedure="false">'[77]'!CR$24159</definedName>
    <definedName function="false" hidden="false" localSheetId="3" name="RL6D" vbProcedure="false">'[77]'!CX$25701</definedName>
    <definedName function="false" hidden="false" localSheetId="3" name="RL7" vbProcedure="false">'[77]'!CS$24416</definedName>
    <definedName function="false" hidden="false" localSheetId="3" name="RL7D" vbProcedure="false">'[77]'!CY$25958</definedName>
    <definedName function="false" hidden="false" localSheetId="3" name="RLA" vbProcedure="false">[63]터파기및재료!$BE$14393</definedName>
    <definedName function="false" hidden="false" localSheetId="3" name="RLD" vbProcedure="false">'[77]'!CZ$26215</definedName>
    <definedName function="false" hidden="false" localSheetId="3" name="ROCK_AUGER" vbProcedure="false">[5]장비집계!$BQ$69</definedName>
    <definedName function="false" hidden="false" localSheetId="3" name="RRR" vbProcedure="false">[86]우각부보강!$BH$60</definedName>
    <definedName function="false" hidden="false" localSheetId="3" name="rrrrrr" vbProcedure="false">'[37]'!$P$3856</definedName>
    <definedName function="false" hidden="false" localSheetId="3" name="rt" vbProcedure="false">'[37]'!$O$3599</definedName>
    <definedName function="false" hidden="false" localSheetId="3" name="RTR" vbProcedure="false">[76]주형!$FU45234</definedName>
    <definedName function="false" hidden="false" localSheetId="3" name="RTS" vbProcedure="false">[76]주형!$FV45491</definedName>
    <definedName function="false" hidden="false" localSheetId="3" name="s1" vbProcedure="false">'[19]'!CS$24416</definedName>
    <definedName function="false" hidden="false" localSheetId="3" name="sand" vbProcedure="false">'[97]'!$CS$97,'[97]'!$CU$99</definedName>
    <definedName function="false" hidden="false" localSheetId="3" name="SASL" vbProcedure="false">'[5]3련 BOX'!$BQ$69</definedName>
    <definedName function="false" hidden="false" localSheetId="3" name="sbarea" vbProcedure="false">'[97]'!$DU$125</definedName>
    <definedName function="false" hidden="false" localSheetId="3" name="SCH1" vbProcedure="false">'[5]#REF'!$BQ$69</definedName>
    <definedName function="false" hidden="false" localSheetId="3" name="SDS" vbProcedure="false">{#N/A,#N/A,FALSE,"2~8번"}</definedName>
    <definedName function="false" hidden="false" localSheetId="3" name="slo" vbProcedure="false">'[77]'!$EZ39837</definedName>
    <definedName function="false" hidden="false" localSheetId="3" name="sp1" vbProcedure="false">#REF!</definedName>
    <definedName function="false" hidden="false" localSheetId="3" name="sp2" vbProcedure="false">#REF!</definedName>
    <definedName function="false" hidden="false" localSheetId="3" name="sp3" vbProcedure="false">#REF!</definedName>
    <definedName function="false" hidden="false" localSheetId="3" name="SPTYPE1" vbProcedure="false">#REF!</definedName>
    <definedName function="false" hidden="false" localSheetId="3" name="SS" vbProcedure="false">#REF!</definedName>
    <definedName function="false" hidden="false" localSheetId="3" name="SSS" vbProcedure="false">{#N/A,#N/A,FALSE,"2~8번"}</definedName>
    <definedName function="false" hidden="false" localSheetId="3" name="STOWH" vbProcedure="false">'[5]3련 BOX'!$BQ$69</definedName>
    <definedName function="false" hidden="false" localSheetId="3" name="SU" vbProcedure="false">'[77]'!$FA40094</definedName>
    <definedName function="false" hidden="false" localSheetId="3" name="SWH_1" vbProcedure="false">'[5]3련 BOX'!$BQ$69</definedName>
    <definedName function="false" hidden="false" localSheetId="3" name="SWH_2" vbProcedure="false">'[5]3련 BOX'!$BQ$69</definedName>
    <definedName function="false" hidden="false" localSheetId="3" name="SWH_3" vbProcedure="false">'[5]3련 BOX'!$BQ$69</definedName>
    <definedName function="false" hidden="false" localSheetId="3" name="T" vbProcedure="false">'[5]#REF'!$BQ$69</definedName>
    <definedName function="false" hidden="false" localSheetId="3" name="TANB" vbProcedure="false">'[77]'!$EI35468</definedName>
    <definedName function="false" hidden="false" localSheetId="3" name="tdl" vbProcedure="false">'[97]'!$CY$103</definedName>
    <definedName function="false" hidden="false" localSheetId="3" name="teb" vbProcedure="false">'[97]'!$DA$105</definedName>
    <definedName function="false" hidden="false" localSheetId="3" name="tel" vbProcedure="false">'[97]'!$DC$107</definedName>
    <definedName function="false" hidden="false" localSheetId="3" name="TKH" vbProcedure="false">'[5]3련 BOX'!$BQ$69</definedName>
    <definedName function="false" hidden="false" localSheetId="3" name="tll" vbProcedure="false">'[97]'!$DQ$121</definedName>
    <definedName function="false" hidden="false" localSheetId="3" name="top" vbProcedure="false">'[97]'!$CB$80:$CD$82</definedName>
    <definedName function="false" hidden="false" localSheetId="3" name="Tra" vbProcedure="false">'[97]'!$P$3856</definedName>
    <definedName function="false" hidden="false" localSheetId="3" name="TSS" vbProcedure="false">[86]우각부보강!$AU$47</definedName>
    <definedName function="false" hidden="false" localSheetId="3" name="TT" vbProcedure="false">[89]우각부보강!$AU$47</definedName>
    <definedName function="false" hidden="false" localSheetId="3" name="TTT" vbProcedure="false">[71]원형1호맨홀토공수량!$AR$44</definedName>
    <definedName function="false" hidden="false" localSheetId="3" name="TW1" vbProcedure="false">'[77]'!$EU38552</definedName>
    <definedName function="false" hidden="false" localSheetId="3" name="TW2" vbProcedure="false">'[77]'!$EV38809</definedName>
    <definedName function="false" hidden="false" localSheetId="3" name="TYB" vbProcedure="false">'[5]3련 BOX'!$BQ$69</definedName>
    <definedName function="false" hidden="false" localSheetId="3" name="ul" vbProcedure="false">[102]설계조건!$DT$124</definedName>
    <definedName function="false" hidden="false" localSheetId="3" name="um" vbProcedure="false">[102]설계조건!$DW$127</definedName>
    <definedName function="false" hidden="false" localSheetId="3" name="uw" vbProcedure="false">[102]설계조건!$ED$134</definedName>
    <definedName function="false" hidden="false" localSheetId="3" name="w" vbProcedure="false">[7]맨홀수량!$BQ$69</definedName>
    <definedName function="false" hidden="false" localSheetId="3" name="W1C" vbProcedure="false">'[77]'!BT$17991</definedName>
    <definedName function="false" hidden="false" localSheetId="3" name="W2C" vbProcedure="false">'[77]'!BU$18248</definedName>
    <definedName function="false" hidden="false" localSheetId="3" name="W3C" vbProcedure="false">'[77]'!BV$18505</definedName>
    <definedName function="false" hidden="false" localSheetId="3" name="WA" vbProcedure="false">'[5]#REF'!$BQ$69</definedName>
    <definedName function="false" hidden="false" localSheetId="3" name="WALL" vbProcedure="false">[102]설계조건!$DQ$121</definedName>
    <definedName function="false" hidden="false" localSheetId="3" name="WCP" vbProcedure="false">'[77]'!CB$20047</definedName>
    <definedName function="false" hidden="false" localSheetId="3" name="wd1" vbProcedure="false">[102]설계조건!$GJ$192</definedName>
    <definedName function="false" hidden="false" localSheetId="3" name="wd2" vbProcedure="false">[102]설계조건!$GL$194</definedName>
    <definedName function="false" hidden="false" localSheetId="3" name="wer" vbProcedure="false">{#N/A,#N/A,FALSE,"골재소요량";#N/A,#N/A,FALSE,"골재소요량"}</definedName>
    <definedName function="false" hidden="false" localSheetId="3" name="WF" vbProcedure="false">'[77]'!CE$20818</definedName>
    <definedName function="false" hidden="false" localSheetId="3" name="WFF" vbProcedure="false">'[77]'!CD$20561</definedName>
    <definedName function="false" hidden="false" localSheetId="3" name="WL" vbProcedure="false">'[5]#REF'!$BQ$69</definedName>
    <definedName function="false" hidden="false" localSheetId="3" name="wla" vbProcedure="false">[102]설계조건!$K$267</definedName>
    <definedName function="false" hidden="false" localSheetId="3" name="Wm" vbProcedure="false">[102]설계조건!$GD$186</definedName>
    <definedName function="false" hidden="false" localSheetId="3" name="WN" vbProcedure="false">'[5]#REF'!$BQ$69</definedName>
    <definedName function="false" hidden="false" localSheetId="3" name="WPP" vbProcedure="false">'[77]'!BZ$19533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SUM" vbProcedure="false">'[77]'!CF$21075</definedName>
    <definedName function="false" hidden="false" localSheetId="3" name="WTT" vbProcedure="false">[71]원형1호맨홀토공수량!$AG$33</definedName>
    <definedName function="false" hidden="false" localSheetId="3" name="X" vbProcedure="false">'[5]3.하중산정4.지지력'!$BQ$69</definedName>
    <definedName function="false" hidden="false" localSheetId="3" name="XS1" vbProcedure="false">'[77]'!$AN$10024</definedName>
    <definedName function="false" hidden="false" localSheetId="3" name="XS2" vbProcedure="false">'[77]'!$AO$10281</definedName>
    <definedName function="false" hidden="false" localSheetId="3" name="XS3" vbProcedure="false">[78]교각계산!$AP$10538</definedName>
    <definedName function="false" hidden="false" localSheetId="3" name="YH" vbProcedure="false">'[5]3련 BOX'!$BQ$69</definedName>
    <definedName function="false" hidden="false" localSheetId="3" name="_A" vbProcedure="false">'[73]'!$G$7</definedName>
    <definedName function="false" hidden="false" localSheetId="3" name="_Dist_Bin" vbProcedure="false">[17]조명시설!$A$1</definedName>
    <definedName function="false" hidden="false" localSheetId="3" name="_Dist_Values" vbProcedure="false">[17]조명시설!$A$1</definedName>
    <definedName function="false" hidden="false" localSheetId="3" name="_Fill" vbProcedure="false">[17]조명시설!$A$1</definedName>
    <definedName function="false" hidden="false" localSheetId="3" name="_Key1" vbProcedure="false">[17]조명시설!$A$1</definedName>
    <definedName function="false" hidden="false" localSheetId="3" name="_Key2" vbProcedure="false">[17]조명시설!$A$1</definedName>
    <definedName function="false" hidden="false" localSheetId="3" name="_Sort" vbProcedure="false">'[5]#REF'!$BQ$69</definedName>
    <definedName function="false" hidden="false" localSheetId="3" name="ㄱ1" vbProcedure="false">#REF!</definedName>
    <definedName function="false" hidden="false" localSheetId="3" name="ㄱㄷㄱ" vbProcedure="false">'[105]'!$A$1</definedName>
    <definedName function="false" hidden="false" localSheetId="3" name="ㄴ" vbProcedure="false">#REF!</definedName>
    <definedName function="false" hidden="false" localSheetId="3" name="ㄴㄴ" vbProcedure="false">#REF!</definedName>
    <definedName function="false" hidden="false" localSheetId="3" name="ㄴㄴㄴ" vbProcedure="false">{#N/A,#N/A,FALSE,"골재소요량";#N/A,#N/A,FALSE,"골재소요량"}</definedName>
    <definedName function="false" hidden="false" localSheetId="3" name="ㄷ" vbProcedure="false">{#N/A,#N/A,FALSE,"2~8번"}</definedName>
    <definedName function="false" hidden="false" localSheetId="3" name="ㄹ" vbProcedure="false">[5]터파기및재료!$BQ$69</definedName>
    <definedName function="false" hidden="false" localSheetId="3" name="ㅀㅇㅀㅎㅎㅎ" vbProcedure="false">'[51]기둥(원형)'!$L$12</definedName>
    <definedName function="false" hidden="false" localSheetId="3" name="ㅁ" vbProcedure="false">{#N/A,#N/A,FALSE,"조골재"}</definedName>
    <definedName function="false" hidden="false" localSheetId="3" name="ㅁ15" vbProcedure="false">[98]연결관암거!$P$16</definedName>
    <definedName function="false" hidden="false" localSheetId="3" name="ㅁㄴ" vbProcedure="false">{#N/A,#N/A,FALSE,"2~8번"}</definedName>
    <definedName function="false" hidden="false" localSheetId="3" name="ㅁㄴㅇ" vbProcedure="false">{#N/A,#N/A,FALSE,"운반시간"}</definedName>
    <definedName function="false" hidden="false" localSheetId="3" name="ㅁㄴㅇㄹ" vbProcedure="false">[5]터파기및재료!$BQ$69</definedName>
    <definedName function="false" hidden="false" localSheetId="3" name="ㅁㅁ" vbProcedure="false">{#N/A,#N/A,FALSE,"조골재"}</definedName>
    <definedName function="false" hidden="false" localSheetId="3" name="ㅂ" vbProcedure="false">#REF!</definedName>
    <definedName function="false" hidden="false" localSheetId="3" name="ㅂㅈ" vbProcedure="false">{#N/A,#N/A,FALSE,"2~8번"}</definedName>
    <definedName function="false" hidden="false" localSheetId="3" name="ㅅ1" vbProcedure="false">#REF!</definedName>
    <definedName function="false" hidden="false" localSheetId="3" name="ㅅ4" vbProcedure="false">#REF!</definedName>
    <definedName function="false" hidden="false" localSheetId="3" name="ㅅㄱㄷ" vbProcedure="false">'[49]'!$BC$13879</definedName>
    <definedName function="false" hidden="false" localSheetId="3" name="ㅅㅅㅅ" vbProcedure="false">[46]단위중량!$S$19</definedName>
    <definedName function="false" hidden="false" localSheetId="3" name="ㅇ1" vbProcedure="false">[5]수량산출!$BQ$69</definedName>
    <definedName function="false" hidden="false" localSheetId="3" name="ㅇㄴㄴㅇㅁㅇ" vbProcedure="false">[51]기초공!$AM$39</definedName>
    <definedName function="false" hidden="false" localSheetId="3" name="ㅇㅁㅇㅁㅇㅁㅇ" vbProcedure="false">[50]COPING!$G$7</definedName>
    <definedName function="false" hidden="false" localSheetId="3" name="ㅇㅇ" vbProcedure="false">#REF!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ㅇㅁㄴㅇㅁㅇ" vbProcedure="false">'[52]SLAB"1"'!$BC$55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" vbProcedure="false">[5]터파기및재료!$BQ$69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ㅑㅑ" vbProcedure="false">[65]원형1호맨홀토공수량!$AH$34</definedName>
    <definedName function="false" hidden="false" localSheetId="3" name="ㅓ7" vbProcedure="false">{#N/A,#N/A,FALSE,"단가표지"}</definedName>
    <definedName function="false" hidden="false" localSheetId="3" name="ㅔ" vbProcedure="false">[3]대로근거!$C$3</definedName>
    <definedName function="false" hidden="false" localSheetId="3" name="ㅗ" vbProcedure="false">[5]Sheet1!$BQ$69</definedName>
    <definedName function="false" hidden="false" localSheetId="3" name="ㅗㄹ" vbProcedure="false">'[77]'!BN$16449</definedName>
    <definedName function="false" hidden="false" localSheetId="3" name="ㅗㅑㅐㅗ" vbProcedure="false">'[37]'!$H$1800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ㅣ" vbProcedure="false">[5]터파기및재료!$BQ$69</definedName>
    <definedName function="false" hidden="false" localSheetId="3" name="ㅣㅣㅣ" vbProcedure="false">[93]조명시설!$A$1</definedName>
    <definedName function="false" hidden="false" localSheetId="3" name="ㅣㅣㅣㅣ" vbProcedure="false">[93]조명시설!$A$1</definedName>
    <definedName function="false" hidden="false" localSheetId="3" name="ㅣㅣㅣㅣㅣ" vbProcedure="false">[93]조명시설!$A$1</definedName>
    <definedName function="false" hidden="false" localSheetId="3" name="ㅣㅣㅣㅣㅣㅣ" vbProcedure="false">[93]조명시설!$A$1</definedName>
    <definedName function="false" hidden="false" localSheetId="3" name="가" vbProcedure="false">#REF!</definedName>
    <definedName function="false" hidden="false" localSheetId="3" name="가도" vbProcedure="false">[5]터파기및재료!$BQ$69</definedName>
    <definedName function="false" hidden="false" localSheetId="3" name="가도설치" vbProcedure="false">[5]터파기및재료!$BQ$69</definedName>
    <definedName function="false" hidden="false" localSheetId="3" name="강_동바리" vbProcedure="false">[5]수량산출!$BQ$69</definedName>
    <definedName function="false" hidden="false" localSheetId="3" name="강_비계" vbProcedure="false">[5]수량산출!$BQ$69</definedName>
    <definedName function="false" hidden="false" localSheetId="3" name="강아" vbProcedure="false">[5]수량산출!$BQ$69</definedName>
    <definedName function="false" hidden="false" localSheetId="3" name="강아지" vbProcedure="false">[5]수량산출!$BQ$69</definedName>
    <definedName function="false" hidden="false" localSheetId="3" name="강탄성계수" vbProcedure="false">[6]Sheet2!$BQ$69</definedName>
    <definedName function="false" hidden="false" localSheetId="3" name="거_3" vbProcedure="false">[5]수량산출!$BQ$69</definedName>
    <definedName function="false" hidden="false" localSheetId="3" name="거_4" vbProcedure="false">'[5]#REF'!$BQ$69</definedName>
    <definedName function="false" hidden="false" localSheetId="3" name="거_5" vbProcedure="false">'[5]#REF'!$BQ$69</definedName>
    <definedName function="false" hidden="false" localSheetId="3" name="거_6" vbProcedure="false">'[5]#REF'!$BQ$69</definedName>
    <definedName function="false" hidden="false" localSheetId="3" name="거리" vbProcedure="false">'[68]H-PILE수량집계'!$E$5</definedName>
    <definedName function="false" hidden="false" localSheetId="3" name="거리35" vbProcedure="false">[13]토적표!$AI$8739</definedName>
    <definedName function="false" hidden="false" localSheetId="3" name="거리4" vbProcedure="false">'[38]역T형교대(말뚝기초)'!$BX$332</definedName>
    <definedName function="false" hidden="false" localSheetId="3" name="경계블럭연장" vbProcedure="false">[94]조명시설!$A$1</definedName>
    <definedName function="false" hidden="false" localSheetId="3" name="경사4" vbProcedure="false">'[38]역T형교대(말뚝기초)'!$BW$331</definedName>
    <definedName function="false" hidden="false" localSheetId="3" name="계" vbProcedure="false">[5]Sheet1!$BQ$69</definedName>
    <definedName function="false" hidden="false" localSheetId="3" name="고_압_호_스" vbProcedure="false">[5]장비집계!$BQ$69</definedName>
    <definedName function="false" hidden="false" localSheetId="3" name="공_기_압_축_기" vbProcedure="false">[5]장비집계!$BQ$69</definedName>
    <definedName function="false" hidden="false" localSheetId="3" name="공기_압축기" vbProcedure="false">[5]장비집계!$BQ$69</definedName>
    <definedName function="false" hidden="false" localSheetId="3" name="공기_압축기__주간" vbProcedure="false">[5]장비집계!$BQ$69</definedName>
    <definedName function="false" hidden="false" localSheetId="3" name="공제" vbProcedure="false">[93]조명시설!$A$1</definedName>
    <definedName function="false" hidden="false" localSheetId="3" name="공통일위" vbProcedure="false">'[74]'!$G$1543</definedName>
    <definedName function="false" hidden="false" localSheetId="3" name="관_지" vbProcedure="false">'[5]#REF'!$BQ$69</definedName>
    <definedName function="false" hidden="false" localSheetId="3" name="관_직주" vbProcedure="false">'[5]#REF'!$BQ$69</definedName>
    <definedName function="false" hidden="false" localSheetId="3" name="관경" vbProcedure="false">'[68]'!$A$1</definedName>
    <definedName function="false" hidden="false" localSheetId="3" name="관지수판" vbProcedure="false">'[5]#REF'!$BQ$69</definedName>
    <definedName function="false" hidden="false" localSheetId="3" name="구" vbProcedure="false">'[97]'!$K$11</definedName>
    <definedName function="false" hidden="false" localSheetId="3" name="구조물집계" vbProcedure="false">[5]터파기및재료!$BQ$69</definedName>
    <definedName function="false" hidden="false" localSheetId="3" name="구조물집계2" vbProcedure="false">[5]터파기및재료!$BQ$69</definedName>
    <definedName function="false" hidden="false" localSheetId="3" name="그라우팅_펌프" vbProcedure="false">[5]장비집계!$BQ$69</definedName>
    <definedName function="false" hidden="false" localSheetId="3" name="근입장" vbProcedure="false">'[68]'!$C$3</definedName>
    <definedName function="false" hidden="false" localSheetId="3" name="기초강성2" vbProcedure="false">[45]단위중량!$S$19</definedName>
    <definedName function="false" hidden="false" localSheetId="3" name="기초폭300" vbProcedure="false">[3]대로근거!$B$2</definedName>
    <definedName function="false" hidden="false" localSheetId="3" name="기초폭350" vbProcedure="false">[3]대로근거!$C$3</definedName>
    <definedName function="false" hidden="false" localSheetId="3" name="김" vbProcedure="false">'[48]'!$BC$13879</definedName>
    <definedName function="false" hidden="false" localSheetId="3" name="깊이" vbProcedure="false">'[68]'!$B$2</definedName>
    <definedName function="false" hidden="false" localSheetId="3" name="나" vbProcedure="false">#REF!</definedName>
    <definedName function="false" hidden="false" localSheetId="3" name="난_경" vbProcedure="false">[5]수량산출!$BQ$69</definedName>
    <definedName function="false" hidden="false" localSheetId="3" name="노무비" vbProcedure="false">[24]코드표!$A$1</definedName>
    <definedName function="false" hidden="false" localSheetId="3" name="노무비1" vbProcedure="false">[25]코드표!$A$1</definedName>
    <definedName function="false" hidden="false" localSheetId="3" name="노산3교집계표" vbProcedure="false">'[5]#REF'!$BQ$69</definedName>
    <definedName function="false" hidden="false" localSheetId="3" name="높이300" vbProcedure="false">[3]대로근거!$B$2</definedName>
    <definedName function="false" hidden="false" localSheetId="3" name="높이350" vbProcedure="false">[3]대로근거!$C$3</definedName>
    <definedName function="false" hidden="false" localSheetId="3" name="다" vbProcedure="false">#REF!</definedName>
    <definedName function="false" hidden="false" localSheetId="3" name="단면특성" vbProcedure="false">#REF!</definedName>
    <definedName function="false" hidden="false" localSheetId="3" name="단빔플랜지" vbProcedure="false">[6]Sheet2!$BQ$69</definedName>
    <definedName function="false" hidden="false" localSheetId="3" name="담쟁이넝쿨수량산출" vbProcedure="false">#REF!</definedName>
    <definedName function="false" hidden="false" localSheetId="3" name="동방층" vbProcedure="false">#REF!</definedName>
    <definedName function="false" hidden="false" localSheetId="3" name="동상" vbProcedure="false">#REF!</definedName>
    <definedName function="false" hidden="false" localSheetId="3" name="두부" vbProcedure="false">'[68]'!$C$3</definedName>
    <definedName function="false" hidden="false" localSheetId="3" name="띠장규격" vbProcedure="false">'[68]'!$B$2</definedName>
    <definedName function="false" hidden="false" localSheetId="3" name="라" vbProcedure="false">#REF!</definedName>
    <definedName function="false" hidden="false" localSheetId="3" name="라__인__마__카" vbProcedure="false">[5]장비집계!$BQ$69</definedName>
    <definedName function="false" hidden="false" localSheetId="3" name="램__________머" vbProcedure="false">[5]장비집계!$BQ$69</definedName>
    <definedName function="false" hidden="false" localSheetId="3" name="리" vbProcedure="false">[44]단위중량!$W$23</definedName>
    <definedName function="false" hidden="false" localSheetId="3" name="마" vbProcedure="false">#REF!</definedName>
    <definedName function="false" hidden="false" localSheetId="3" name="마찰각" vbProcedure="false">#REF!</definedName>
    <definedName function="false" hidden="false" localSheetId="3" name="매크로11" vbProcedure="false">[5]!매크로11</definedName>
    <definedName function="false" hidden="false" localSheetId="3" name="매크로4" vbProcedure="false">[5]!매크로4</definedName>
    <definedName function="false" hidden="false" localSheetId="3" name="맨홀자재집계표" vbProcedure="false">[90]원형1호맨홀토공수량!$AG$33</definedName>
    <definedName function="false" hidden="false" localSheetId="3" name="머캐덤_로울러" vbProcedure="false">[5]장비집계!$BQ$69</definedName>
    <definedName function="false" hidden="false" localSheetId="3" name="메1" vbProcedure="false">#REF!</definedName>
    <definedName function="false" hidden="false" localSheetId="3" name="모________터" vbProcedure="false">[5]장비집계!$BQ$69</definedName>
    <definedName function="false" hidden="false" localSheetId="3" name="모래300" vbProcedure="false">[3]대로근거!$B$2</definedName>
    <definedName function="false" hidden="false" localSheetId="3" name="모래350" vbProcedure="false">[3]대로근거!$C$3</definedName>
    <definedName function="false" hidden="false" localSheetId="3" name="무근" vbProcedure="false">#REF!</definedName>
    <definedName function="false" hidden="false" localSheetId="3" name="물" vbProcedure="false">#REF!</definedName>
    <definedName function="false" hidden="false" localSheetId="3" name="물____탱____크" vbProcedure="false">[5]장비집계!$BQ$69</definedName>
    <definedName function="false" hidden="false" localSheetId="3" name="바" vbProcedure="false">#REF!</definedName>
    <definedName function="false" hidden="false" localSheetId="3" name="바리" vbProcedure="false">#REF!</definedName>
    <definedName function="false" hidden="false" localSheetId="3" name="바이_브레이트" vbProcedure="false">[5]장비집계!$BQ$69</definedName>
    <definedName function="false" hidden="false" localSheetId="3" name="발____전____기" vbProcedure="false">[5]장비집계!$BQ$69</definedName>
    <definedName function="false" hidden="false" localSheetId="3" name="방호벽" vbProcedure="false">[6]Sheet2!$BQ$69</definedName>
    <definedName function="false" hidden="false" localSheetId="3" name="배수공" vbProcedure="false">[91]Sheet1!$BP$68</definedName>
    <definedName function="false" hidden="false" localSheetId="3" name="버팀간격" vbProcedure="false">'[68]'!$D$4</definedName>
    <definedName function="false" hidden="false" localSheetId="3" name="버팀규격" vbProcedure="false">'[68]'!$B$2</definedName>
    <definedName function="false" hidden="false" localSheetId="3" name="버팀수량" vbProcedure="false">'[68]'!$CY$103</definedName>
    <definedName function="false" hidden="false" localSheetId="3" name="번호" vbProcedure="false">[5]Sheet1!$BQ$69</definedName>
    <definedName function="false" hidden="false" localSheetId="3" name="벽높이" vbProcedure="false">#REF!</definedName>
    <definedName function="false" hidden="false" localSheetId="3" name="벽체" vbProcedure="false">#REF!</definedName>
    <definedName function="false" hidden="false" localSheetId="3" name="보오링_기계_JSP용" vbProcedure="false">[5]장비집계!$BQ$69</definedName>
    <definedName function="false" hidden="false" localSheetId="3" name="보조" vbProcedure="false">#REF!</definedName>
    <definedName function="false" hidden="false" localSheetId="3" name="보조기층" vbProcedure="false">#REF!</definedName>
    <definedName function="false" hidden="false" localSheetId="3" name="부대공집계" vbProcedure="false">[5]터파기및재료!$BQ$69</definedName>
    <definedName function="false" hidden="false" localSheetId="3" name="부대공집계2" vbProcedure="false">[5]터파기및재료!$BQ$69</definedName>
    <definedName function="false" hidden="false" localSheetId="3" name="부대일위대가" vbProcedure="false">'[74]'!$G$1543</definedName>
    <definedName function="false" hidden="false" localSheetId="3" name="불도우저" vbProcedure="false">[5]장비집계!$BQ$69</definedName>
    <definedName function="false" hidden="false" localSheetId="3" name="브이c" vbProcedure="false">'[97]'!$I$2057</definedName>
    <definedName function="false" hidden="false" localSheetId="3" name="빔간격" vbProcedure="false">[6]Sheet2!$BQ$69</definedName>
    <definedName function="false" hidden="false" localSheetId="3" name="빔높이" vbProcedure="false">[6]Sheet2!$BQ$69</definedName>
    <definedName function="false" hidden="false" localSheetId="3" name="사" vbProcedure="false">#REF!</definedName>
    <definedName function="false" hidden="false" localSheetId="3" name="상부" vbProcedure="false">#REF!</definedName>
    <definedName function="false" hidden="false" localSheetId="3" name="상수집" vbProcedure="false">[5]터파기및재료!$BQ$69</definedName>
    <definedName function="false" hidden="false" localSheetId="3" name="상수집계" vbProcedure="false">[5]터파기및재료!$BQ$69</definedName>
    <definedName function="false" hidden="false" localSheetId="3" name="설계속도" vbProcedure="false">#REF!</definedName>
    <definedName function="false" hidden="false" localSheetId="3" name="수________조" vbProcedure="false">[5]장비집계!$BQ$69</definedName>
    <definedName function="false" hidden="false" localSheetId="3" name="수량" vbProcedure="false">[4]맨홀수량!$D$4</definedName>
    <definedName function="false" hidden="false" localSheetId="3" name="수량산출" vbProcedure="false">#REF!</definedName>
    <definedName function="false" hidden="false" localSheetId="3" name="슬래브" vbProcedure="false">[6]Sheet2!$BQ$69</definedName>
    <definedName function="false" hidden="false" localSheetId="3" name="습윤" vbProcedure="false">#REF!</definedName>
    <definedName function="false" hidden="false" localSheetId="3" name="시_이음" vbProcedure="false">[5]수량산출!$BQ$69</definedName>
    <definedName function="false" hidden="false" localSheetId="3" name="아" vbProcedure="false">#REF!</definedName>
    <definedName function="false" hidden="false" localSheetId="3" name="아스콘" vbProcedure="false">#REF!</definedName>
    <definedName function="false" hidden="false" localSheetId="3" name="아스팔트" vbProcedure="false">#REF!</definedName>
    <definedName function="false" hidden="false" localSheetId="3" name="아스팔트_페이버" vbProcedure="false">[5]장비집계!$BQ$69</definedName>
    <definedName function="false" hidden="false" localSheetId="3" name="아스팔트디스트리뷰터" vbProcedure="false">[5]장비집계!$BQ$69</definedName>
    <definedName function="false" hidden="false" localSheetId="3" name="앞굽높이" vbProcedure="false">#REF!</definedName>
    <definedName function="false" hidden="false" localSheetId="3" name="앞성토" vbProcedure="false">#REF!</definedName>
    <definedName function="false" hidden="false" localSheetId="3" name="양수기_건설용펌프" vbProcedure="false">[5]장비집계!$BQ$69</definedName>
    <definedName function="false" hidden="false" localSheetId="3" name="에_어_호_스" vbProcedure="false">[5]장비집계!$BQ$69</definedName>
    <definedName function="false" hidden="false" localSheetId="3" name="오수1호맨홀" vbProcedure="false">[5]터파기및재료!$BQ$69</definedName>
    <definedName function="false" hidden="false" localSheetId="3" name="오수관단위수량" vbProcedure="false">[5]터파기및재료!$BQ$69</definedName>
    <definedName function="false" hidden="false" localSheetId="3" name="오수관로높이" vbProcedure="false">[5]터파기및재료!$BQ$69</definedName>
    <definedName function="false" hidden="false" localSheetId="3" name="오수맨홀높이" vbProcedure="false">[5]터파기및재료!$BQ$69</definedName>
    <definedName function="false" hidden="false" localSheetId="3" name="옹" vbProcedure="false">'[5]3련 BOX'!$BQ$69</definedName>
    <definedName function="false" hidden="false" localSheetId="3" name="옹벽단위" vbProcedure="false">[5]터파기및재료!$BQ$69</definedName>
    <definedName function="false" hidden="false" localSheetId="3" name="외벽1" vbProcedure="false">#REF!</definedName>
    <definedName function="false" hidden="false" localSheetId="3" name="외벽2" vbProcedure="false">#REF!</definedName>
    <definedName function="false" hidden="false" localSheetId="3" name="용접기__교류" vbProcedure="false">[5]장비집계!$BQ$69</definedName>
    <definedName function="false" hidden="false" localSheetId="3" name="이" vbProcedure="false">'[48]'!$BC$13879</definedName>
    <definedName function="false" hidden="false" localSheetId="3" name="이삼" vbProcedure="false">'[97]'!$Y$25</definedName>
    <definedName function="false" hidden="false" localSheetId="3" name="이원걸" vbProcedure="false">[44]단위중량!$V$22</definedName>
    <definedName function="false" hidden="false" localSheetId="3" name="인기300" vbProcedure="false">[3]대로근거!$B$2</definedName>
    <definedName function="false" hidden="false" localSheetId="3" name="인기350" vbProcedure="false">[3]대로근거!$C$3</definedName>
    <definedName function="false" hidden="false" localSheetId="3" name="인암300" vbProcedure="false">[3]대로근거!$B$2</definedName>
    <definedName function="false" hidden="false" localSheetId="3" name="인암350" vbProcedure="false">[3]대로근거!$C$3</definedName>
    <definedName function="false" hidden="false" localSheetId="3" name="인토300" vbProcedure="false">[3]대로근거!$B$2</definedName>
    <definedName function="false" hidden="false" localSheetId="3" name="인토350" vbProcedure="false">[3]대로근거!$C$3</definedName>
    <definedName function="false" hidden="false" localSheetId="3" name="일단" vbProcedure="false">[72]원형1호맨홀토공수량!$AF$32</definedName>
    <definedName function="false" hidden="false" localSheetId="3" name="일반부" vbProcedure="false">{#N/A,#N/A,FALSE,"조골재"}</definedName>
    <definedName function="false" hidden="false" localSheetId="3" name="잡석" vbProcedure="false">'[5]#REF'!$BQ$69</definedName>
    <definedName function="false" hidden="false" localSheetId="3" name="장산교" vbProcedure="false">[5]Sheet1!$BQ$69</definedName>
    <definedName function="false" hidden="false" localSheetId="3" name="저판" vbProcedure="false">#REF!</definedName>
    <definedName function="false" hidden="false" localSheetId="3" name="접_높" vbProcedure="false">'[5]#REF'!$BQ$69</definedName>
    <definedName function="false" hidden="false" localSheetId="3" name="접속" vbProcedure="false">[32]교각1!$AR$11052</definedName>
    <definedName function="false" hidden="false" localSheetId="3" name="접속부" vbProcedure="false">{#N/A,#N/A,FALSE,"2~8번"}</definedName>
    <definedName function="false" hidden="false" localSheetId="3" name="접속슬래브" vbProcedure="false">'[107]'!$A$1</definedName>
    <definedName function="false" hidden="false" localSheetId="3" name="정지" vbProcedure="false">#REF!</definedName>
    <definedName function="false" hidden="false" localSheetId="3" name="좌표" vbProcedure="false">#REF!</definedName>
    <definedName function="false" hidden="false" localSheetId="3" name="주빔플랜지" vbProcedure="false">[6]Sheet2!$BQ$69</definedName>
    <definedName function="false" hidden="false" localSheetId="3" name="중분대" vbProcedure="false">[6]Sheet2!$BQ$69</definedName>
    <definedName function="false" hidden="false" localSheetId="3" name="중분대중량" vbProcedure="false">[36]바닥판!$M$269</definedName>
    <definedName function="false" hidden="false" localSheetId="3" name="지k1" vbProcedure="false">'[38]역T형교대(말뚝기초)'!DI$28528</definedName>
    <definedName function="false" hidden="false" localSheetId="3" name="지k2" vbProcedure="false">'[38]역T형교대(말뚝기초)'!DI$28528</definedName>
    <definedName function="false" hidden="false" localSheetId="3" name="지k4" vbProcedure="false">'[38]역T형교대(말뚝기초)'!DI$28528</definedName>
    <definedName function="false" hidden="false" localSheetId="3" name="지VI1" vbProcedure="false">'[38]역T형교대(말뚝기초)'!GR50888</definedName>
    <definedName function="false" hidden="false" localSheetId="3" name="지VI2" vbProcedure="false">'[38]역T형교대(말뚝기초)'!GR50888</definedName>
    <definedName function="false" hidden="false" localSheetId="3" name="지VI3" vbProcedure="false">'[38]역T형교대(말뚝기초)'!GR50888</definedName>
    <definedName function="false" hidden="false" localSheetId="3" name="지VI4" vbProcedure="false">'[38]역T형교대(말뚝기초)'!GR50888</definedName>
    <definedName function="false" hidden="false" localSheetId="3" name="지vi5" vbProcedure="false">'[38]역T형교대(말뚝기초)'!GR50888</definedName>
    <definedName function="false" hidden="false" localSheetId="3" name="지간1" vbProcedure="false">[39]철근량!$EE34440</definedName>
    <definedName function="false" hidden="false" localSheetId="3" name="지간2" vbProcedure="false">[39]철근량!$EI35468</definedName>
    <definedName function="false" hidden="false" localSheetId="3" name="지베타" vbProcedure="false">'[38]역T형교대(말뚝기초)'!CL$22617</definedName>
    <definedName function="false" hidden="false" localSheetId="3" name="지하수" vbProcedure="false">#REF!</definedName>
    <definedName function="false" hidden="false" localSheetId="3" name="지힌k1" vbProcedure="false">'[38]역T형교대(말뚝기초)'!DJ$28785</definedName>
    <definedName function="false" hidden="false" localSheetId="3" name="지힌k2" vbProcedure="false">'[38]역T형교대(말뚝기초)'!DJ$28785</definedName>
    <definedName function="false" hidden="false" localSheetId="3" name="지힌k4" vbProcedure="false">'[38]역T형교대(말뚝기초)'!DJ$28785</definedName>
    <definedName function="false" hidden="false" localSheetId="3" name="지힌VI1" vbProcedure="false">'[38]역T형교대(말뚝기초)'!HW58855</definedName>
    <definedName function="false" hidden="false" localSheetId="3" name="지힌VI2" vbProcedure="false">'[38]역T형교대(말뚝기초)'!HW58855</definedName>
    <definedName function="false" hidden="false" localSheetId="3" name="지힌VI3" vbProcedure="false">'[38]역T형교대(말뚝기초)'!HW58855</definedName>
    <definedName function="false" hidden="false" localSheetId="3" name="지힌VI4" vbProcedure="false">'[38]역T형교대(말뚝기초)'!HW58855</definedName>
    <definedName function="false" hidden="false" localSheetId="3" name="지힌vi5" vbProcedure="false">'[38]역T형교대(말뚝기초)'!HW58855</definedName>
    <definedName function="false" hidden="false" localSheetId="3" name="진동_파일_햄머" vbProcedure="false">[5]장비집계!$BQ$69</definedName>
    <definedName function="false" hidden="false" localSheetId="3" name="집계표2" vbProcedure="false">'[54]'!$AB$28</definedName>
    <definedName function="false" hidden="false" localSheetId="3" name="집계표3" vbProcedure="false">'[54]'!$BC$55</definedName>
    <definedName function="false" hidden="false" localSheetId="3" name="집계표4" vbProcedure="false">'[54]'!$BV$74</definedName>
    <definedName function="false" hidden="false" localSheetId="3" name="집계표5" vbProcedure="false">'[54]'!$DE$109</definedName>
    <definedName function="false" hidden="false" localSheetId="3" name="집수정수" vbProcedure="false">[100]산출근거!$A$1:IV1048576</definedName>
    <definedName function="false" hidden="false" localSheetId="3" name="집수정수량" vbProcedure="false">[16]산출근거!$A$1:IV1048576</definedName>
    <definedName function="false" hidden="false" localSheetId="3" name="차차" vbProcedure="false">[95]조명시설!$A$1</definedName>
    <definedName function="false" hidden="false" localSheetId="3" name="착_암_기__주간" vbProcedure="false">[5]장비집계!$BQ$69</definedName>
    <definedName function="false" hidden="false" localSheetId="3" name="천공간격" vbProcedure="false">'[68]'!$D$4</definedName>
    <definedName function="false" hidden="false" localSheetId="3" name="철_13" vbProcedure="false">'[5]#REF'!$BQ$69</definedName>
    <definedName function="false" hidden="false" localSheetId="3" name="철_16" vbProcedure="false">'[5]#REF'!$BQ$69</definedName>
    <definedName function="false" hidden="false" localSheetId="3" name="철_19" vbProcedure="false">[5]식생블럭단위수량!$BQ$69</definedName>
    <definedName function="false" hidden="false" localSheetId="3" name="철_199" vbProcedure="false">[5]식생블럭단위수량!$BQ$69</definedName>
    <definedName function="false" hidden="false" localSheetId="3" name="철_999" vbProcedure="false">[5]수량산출!$BQ$69</definedName>
    <definedName function="false" hidden="false" localSheetId="3" name="철_총" vbProcedure="false">'[5]#REF'!$BQ$69</definedName>
    <definedName function="false" hidden="false" localSheetId="3" name="철근" vbProcedure="false">[5]Sheet1!$BQ$69</definedName>
    <definedName function="false" hidden="false" localSheetId="3" name="철콘" vbProcedure="false">#REF!</definedName>
    <definedName function="false" hidden="false" localSheetId="3" name="초_고_압_펌_프" vbProcedure="false">[5]장비집계!$BQ$69</definedName>
    <definedName function="false" hidden="false" localSheetId="3" name="콘" vbProcedure="false">[39]철근량!CA$19790</definedName>
    <definedName function="false" hidden="false" localSheetId="3" name="콘크리트" vbProcedure="false">#REF!</definedName>
    <definedName function="false" hidden="false" localSheetId="3" name="콘크리트_진동기" vbProcedure="false">[5]장비집계!$BQ$69</definedName>
    <definedName function="false" hidden="false" localSheetId="3" name="콘크리트_커트" vbProcedure="false">[5]장비집계!$BQ$69</definedName>
    <definedName function="false" hidden="false" localSheetId="3" name="크____람____셸" vbProcedure="false">[5]장비집계!$BQ$69</definedName>
    <definedName function="false" hidden="false" localSheetId="3" name="크____레____인" vbProcedure="false">[5]장비집계!$BQ$69</definedName>
    <definedName function="false" hidden="false" localSheetId="3" name="크_레_인__트럭" vbProcedure="false">[5]장비집계!$BQ$69</definedName>
    <definedName function="false" hidden="false" localSheetId="3" name="크레인__트럭" vbProcedure="false">[5]장비집계!$BQ$69</definedName>
    <definedName function="false" hidden="false" localSheetId="3" name="크레인_트럭탑재형" vbProcedure="false">[5]장비집계!$BQ$69</definedName>
    <definedName function="false" hidden="false" localSheetId="3" name="타이어_롤러" vbProcedure="false">[5]장비집계!$BQ$69</definedName>
    <definedName function="false" hidden="false" localSheetId="3" name="탠덤_로울러" vbProcedure="false">[5]장비집계!$BQ$69</definedName>
    <definedName function="false" hidden="false" localSheetId="3" name="터_높" vbProcedure="false">'[5]#REF'!$BQ$69</definedName>
    <definedName function="false" hidden="false" localSheetId="3" name="터_폭" vbProcedure="false">'[5]#REF'!$BQ$69</definedName>
    <definedName function="false" hidden="false" localSheetId="3" name="토사" vbProcedure="false">#REF!</definedName>
    <definedName function="false" hidden="false" localSheetId="3" name="토피" vbProcedure="false">#REF!</definedName>
    <definedName function="false" hidden="false" localSheetId="3" name="트렉트_및_트레일러" vbProcedure="false">[5]장비집계!$BQ$69</definedName>
    <definedName function="false" hidden="false" localSheetId="3" name="파일" vbProcedure="false">#REF!</definedName>
    <definedName function="false" hidden="false" localSheetId="3" name="페이브먼트_브레카" vbProcedure="false">[5]장비집계!$BQ$69</definedName>
    <definedName function="false" hidden="false" localSheetId="3" name="평k1" vbProcedure="false">'[38]역T형교대(말뚝기초)'!DE$27500</definedName>
    <definedName function="false" hidden="false" localSheetId="3" name="평k2" vbProcedure="false">'[38]역T형교대(말뚝기초)'!DE$27500</definedName>
    <definedName function="false" hidden="false" localSheetId="3" name="평k4" vbProcedure="false">'[38]역T형교대(말뚝기초)'!DE$27500</definedName>
    <definedName function="false" hidden="false" localSheetId="3" name="평VI1" vbProcedure="false">'[38]역T형교대(말뚝기초)'!$EG34954</definedName>
    <definedName function="false" hidden="false" localSheetId="3" name="평VI2" vbProcedure="false">'[38]역T형교대(말뚝기초)'!$EG34954</definedName>
    <definedName function="false" hidden="false" localSheetId="3" name="평VI3" vbProcedure="false">'[38]역T형교대(말뚝기초)'!$EG34954</definedName>
    <definedName function="false" hidden="false" localSheetId="3" name="평VI4" vbProcedure="false">'[38]역T형교대(말뚝기초)'!$EG34954</definedName>
    <definedName function="false" hidden="false" localSheetId="3" name="평vi5" vbProcedure="false">'[38]역T형교대(말뚝기초)'!$EG34954</definedName>
    <definedName function="false" hidden="false" localSheetId="3" name="평균H" vbProcedure="false">'[68]'!$A$1</definedName>
    <definedName function="false" hidden="false" localSheetId="3" name="평균높이" vbProcedure="false">[72]원형1호맨홀토공수량!$AH$34</definedName>
    <definedName function="false" hidden="false" localSheetId="3" name="평베타" vbProcedure="false">'[38]역T형교대(말뚝기초)'!CI$21846</definedName>
    <definedName function="false" hidden="false" localSheetId="3" name="평힌k1" vbProcedure="false">'[38]역T형교대(말뚝기초)'!DF$27757</definedName>
    <definedName function="false" hidden="false" localSheetId="3" name="평힌k2" vbProcedure="false">'[38]역T형교대(말뚝기초)'!DF$27757</definedName>
    <definedName function="false" hidden="false" localSheetId="3" name="평힌k4" vbProcedure="false">'[38]역T형교대(말뚝기초)'!DF$27757</definedName>
    <definedName function="false" hidden="false" localSheetId="3" name="평힌VI1" vbProcedure="false">'[38]역T형교대(말뚝기초)'!$FL42921</definedName>
    <definedName function="false" hidden="false" localSheetId="3" name="평힌VI2" vbProcedure="false">'[38]역T형교대(말뚝기초)'!$FL42921</definedName>
    <definedName function="false" hidden="false" localSheetId="3" name="평힌VI3" vbProcedure="false">'[38]역T형교대(말뚝기초)'!$FL42921</definedName>
    <definedName function="false" hidden="false" localSheetId="3" name="평힌VI4" vbProcedure="false">'[38]역T형교대(말뚝기초)'!$FL42921</definedName>
    <definedName function="false" hidden="false" localSheetId="3" name="평힌vi5" vbProcedure="false">'[38]역T형교대(말뚝기초)'!$FL42921</definedName>
    <definedName function="false" hidden="false" localSheetId="3" name="포장" vbProcedure="false">[6]Sheet2!$BQ$69</definedName>
    <definedName function="false" hidden="false" localSheetId="3" name="포장T" vbProcedure="false">'[68]'!$C$3</definedName>
    <definedName function="false" hidden="false" localSheetId="3" name="포장두께" vbProcedure="false">[6]Sheet2!$BQ$69</definedName>
    <definedName function="false" hidden="false" localSheetId="3" name="포화" vbProcedure="false">#REF!</definedName>
    <definedName function="false" hidden="false" localSheetId="3" name="폭300" vbProcedure="false">[3]대로근거!$B$2</definedName>
    <definedName function="false" hidden="false" localSheetId="3" name="폭350" vbProcedure="false">[3]대로근거!$C$3</definedName>
    <definedName function="false" hidden="false" localSheetId="3" name="폭원" vbProcedure="false">[6]Sheet2!$BQ$69</definedName>
    <definedName function="false" hidden="false" localSheetId="3" name="하부" vbProcedure="false">#REF!</definedName>
    <definedName function="false" hidden="false" localSheetId="3" name="합계" vbProcedure="false">'[108]'!$BC$13879</definedName>
    <definedName function="false" hidden="false" localSheetId="3" name="헌치1" vbProcedure="false">#REF!</definedName>
    <definedName function="false" hidden="false" localSheetId="3" name="헌치2" vbProcedure="false">#REF!</definedName>
    <definedName function="false" hidden="false" localSheetId="3" name="호" vbProcedure="false">'[49]'!$BC$13879</definedName>
    <definedName function="false" hidden="false" localSheetId="3" name="활하중" vbProcedure="false">#REF!</definedName>
    <definedName function="false" hidden="false" localSheetId="3" name="횡" vbProcedure="false">[91]Sheet1!$BP$68</definedName>
    <definedName function="false" hidden="false" localSheetId="4" name="_x0010__x0015_?_S" vbProcedure="false">'[47]6PILE  (돌출)'!$AH$8482</definedName>
    <definedName function="false" hidden="false" localSheetId="4" name="aaa" vbProcedure="false">{#N/A,#N/A,FALSE,"골재소요량";#N/A,#N/A,FALSE,"골재소요량"}</definedName>
    <definedName function="false" hidden="false" localSheetId="4" name="aaaa" vbProcedure="false">{#N/A,#N/A,FALSE,"조골재"}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F" vbProcedure="false">'[77]'!$EL36239</definedName>
    <definedName function="false" hidden="false" localSheetId="4" name="ar" vbProcedure="false">'[37]'!$P$3856</definedName>
    <definedName function="false" hidden="false" localSheetId="4" name="ASC" vbProcedure="false">'[76]도장수량(하1)'!$AT$11566</definedName>
    <definedName function="false" hidden="false" localSheetId="4" name="ASCO" vbProcedure="false">'[76]도장수량(하1)'!BW$18762</definedName>
    <definedName function="false" hidden="false" localSheetId="4" name="B1C" vbProcedure="false">'[77]'!$AH$8482</definedName>
    <definedName function="false" hidden="false" localSheetId="4" name="B1F" vbProcedure="false">'[77]'!$AK$9253</definedName>
    <definedName function="false" hidden="false" localSheetId="4" name="B2C" vbProcedure="false">'[77]'!$AI$8739</definedName>
    <definedName function="false" hidden="false" localSheetId="4" name="B5B" vbProcedure="false">'[5]#REF'!$BQ$69</definedName>
    <definedName function="false" hidden="false" localSheetId="4" name="B6B" vbProcedure="false">'[5]#REF'!$BQ$69</definedName>
    <definedName function="false" hidden="false" localSheetId="4" name="B7B" vbProcedure="false">'[5]#REF'!$BQ$69</definedName>
    <definedName function="false" hidden="false" localSheetId="4" name="BC" vbProcedure="false">'[77]'!$AF$7968</definedName>
    <definedName function="false" hidden="false" localSheetId="4" name="BCB" vbProcedure="false">'[77]'!$AL$9510</definedName>
    <definedName function="false" hidden="false" localSheetId="4" name="BCF" vbProcedure="false">'[76]도장수량(하1)'!$K$2571</definedName>
    <definedName function="false" hidden="false" localSheetId="4" name="BF" vbProcedure="false">'[77]'!$AI$8739</definedName>
    <definedName function="false" hidden="false" localSheetId="4" name="BFH" vbProcedure="false">'[77]'!$AJ$8996</definedName>
    <definedName function="false" hidden="false" localSheetId="4" name="BV" vbProcedure="false">#REF!</definedName>
    <definedName function="false" hidden="false" localSheetId="4" name="BWD" vbProcedure="false">'[77]'!$EU38552</definedName>
    <definedName function="false" hidden="false" localSheetId="4" name="CK" vbProcedure="false">'[37]'!$H$1800</definedName>
    <definedName function="false" hidden="false" localSheetId="4" name="COPING_L" vbProcedure="false">[29]COPING!$G$7</definedName>
    <definedName function="false" hidden="false" localSheetId="4" name="COPING_W" vbProcedure="false">'[33]SLAB"1"'!$BC$55</definedName>
    <definedName function="false" hidden="false" localSheetId="4" name="CTC" vbProcedure="false">'[77]'!$AE$7711</definedName>
    <definedName function="false" hidden="false" localSheetId="4" name="CV" vbProcedure="false">[65]원형1호맨홀토공수량!$AE$31</definedName>
    <definedName function="false" hidden="false" localSheetId="4" name="CY" vbProcedure="false">'[37]'!$I$2057</definedName>
    <definedName function="false" hidden="false" localSheetId="4" name="D" vbProcedure="false">'[5]3.하중산정4.지지력'!$BQ$69</definedName>
    <definedName function="false" hidden="false" localSheetId="4" name="DA" vbProcedure="false">[101]단면가정!$K$11</definedName>
    <definedName function="false" hidden="false" localSheetId="4" name="DAA" vbProcedure="false">[101]단면가정!$K$11</definedName>
    <definedName function="false" hidden="false" localSheetId="4" name="Data_Area" vbProcedure="false">#REF!</definedName>
    <definedName function="false" hidden="false" localSheetId="4" name="DC" vbProcedure="false">'[77]'!$AG$8225</definedName>
    <definedName function="false" hidden="false" localSheetId="4" name="DD" vbProcedure="false">#REF!</definedName>
    <definedName function="false" hidden="false" localSheetId="4" name="DIA" vbProcedure="false">'[5]#REF'!$BQ$69</definedName>
    <definedName function="false" hidden="false" localSheetId="4" name="dia300" vbProcedure="false">[3]대로근거!$B$2</definedName>
    <definedName function="false" hidden="false" localSheetId="4" name="dia350" vbProcedure="false">[3]대로근거!$C$3</definedName>
    <definedName function="false" hidden="false" localSheetId="4" name="dk" vbProcedure="false">[3]중로근거!$B$2</definedName>
    <definedName function="false" hidden="false" localSheetId="4" name="DL" vbProcedure="false">#REF!</definedName>
    <definedName function="false" hidden="false" localSheetId="4" name="dldldldll" vbProcedure="false">[18]조명시설!$A$1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" vbProcedure="false">[65]원형1호맨홀토공수량!$AE$31</definedName>
    <definedName function="false" hidden="false" localSheetId="4" name="eee" vbProcedure="false">{#N/A,#N/A,FALSE,"2~8번"}</definedName>
    <definedName function="false" hidden="false" localSheetId="4" name="el" vbProcedure="false">[102]설계조건!$BA$309</definedName>
    <definedName function="false" hidden="false" localSheetId="4" name="EO" vbProcedure="false">#REF!</definedName>
    <definedName function="false" hidden="false" localSheetId="4" name="EW" vbProcedure="false">'[5]3련 BOX'!$BQ$69</definedName>
    <definedName function="false" hidden="false" localSheetId="4" name="Excel_BuiltIn_Criteria" vbProcedure="false">#REF!</definedName>
    <definedName function="false" hidden="false" localSheetId="4" name="Excel_BuiltIn_Print_Titles" vbProcedure="false">#REF!</definedName>
    <definedName function="false" hidden="false" localSheetId="4" name="f" vbProcedure="false">[46]단위중량!$T$20</definedName>
    <definedName function="false" hidden="false" localSheetId="4" name="F1F" vbProcedure="false">'[5]#REF'!$BQ$69</definedName>
    <definedName function="false" hidden="false" localSheetId="4" name="F2F" vbProcedure="false">'[5]#REF'!$BQ$69</definedName>
    <definedName function="false" hidden="false" localSheetId="4" name="F3F" vbProcedure="false">'[5]#REF'!$BQ$69</definedName>
    <definedName function="false" hidden="false" localSheetId="4" name="FFFF" vbProcedure="false">[5]터파기및재료!$BQ$69</definedName>
    <definedName function="false" hidden="false" localSheetId="4" name="FN" vbProcedure="false">'[5]#REF'!$BQ$69</definedName>
    <definedName function="false" hidden="false" localSheetId="4" name="FOOT1" vbProcedure="false">[102]설계조건!$DZ$130</definedName>
    <definedName function="false" hidden="false" localSheetId="4" name="FOOT2" vbProcedure="false">[102]설계조건!$EB$132</definedName>
    <definedName function="false" hidden="false" localSheetId="4" name="FOOT3" vbProcedure="false">[102]설계조건!$DZ$130</definedName>
    <definedName function="false" hidden="false" localSheetId="4" name="FOUND_A" vbProcedure="false">[30]기초공!$AM$39</definedName>
    <definedName function="false" hidden="false" localSheetId="4" name="FX" vbProcedure="false">'[77]'!DU$31612</definedName>
    <definedName function="false" hidden="false" localSheetId="4" name="FZ" vbProcedure="false">'[77]'!DX$32383</definedName>
    <definedName function="false" hidden="false" localSheetId="4" name="gigin" vbProcedure="false">[102]설계조건!$AW$305</definedName>
    <definedName function="false" hidden="false" localSheetId="4" name="GV" vbProcedure="false">[65]원형1호맨홀토공수량!$AH$34</definedName>
    <definedName function="false" hidden="false" localSheetId="4" name="H1C" vbProcedure="false">'[77]'!$AG$8225</definedName>
    <definedName function="false" hidden="false" localSheetId="4" name="H1D" vbProcedure="false">'[77]'!DN$29813</definedName>
    <definedName function="false" hidden="false" localSheetId="4" name="H2C" vbProcedure="false">'[77]'!$AH$8482</definedName>
    <definedName function="false" hidden="false" localSheetId="4" name="H2D" vbProcedure="false">'[77]'!DO$30070</definedName>
    <definedName function="false" hidden="false" localSheetId="4" name="H3C" vbProcedure="false">'[77]'!$AI$8739</definedName>
    <definedName function="false" hidden="false" localSheetId="4" name="HC" vbProcedure="false">'[77]'!$AJ$8996</definedName>
    <definedName function="false" hidden="false" localSheetId="4" name="HF" vbProcedure="false">'[77]'!$AI$8739</definedName>
    <definedName function="false" hidden="false" localSheetId="4" name="hfh" vbProcedure="false">[7]대로근거!$BQ$69</definedName>
    <definedName function="false" hidden="false" localSheetId="4" name="HGF" vbProcedure="false">#REF!</definedName>
    <definedName function="false" hidden="false" localSheetId="4" name="HH" vbProcedure="false">'[5]#REF'!$BQ$69</definedName>
    <definedName function="false" hidden="false" localSheetId="4" name="HP" vbProcedure="false">'[77]'!$AF$7968</definedName>
    <definedName function="false" hidden="false" localSheetId="4" name="HS" vbProcedure="false">'[5]#REF'!$BQ$69</definedName>
    <definedName function="false" hidden="false" localSheetId="4" name="HSO" vbProcedure="false">'[77]'!$AK$9253</definedName>
    <definedName function="false" hidden="false" localSheetId="4" name="hun1" vbProcedure="false">[102]설계조건!$DV$126</definedName>
    <definedName function="false" hidden="false" localSheetId="4" name="hun2" vbProcedure="false">[102]설계조건!$DV$126</definedName>
    <definedName function="false" hidden="false" localSheetId="4" name="h_water" vbProcedure="false">'[1]3BL공동구 수량'!$T$20</definedName>
    <definedName function="false" hidden="false" localSheetId="4" name="I" vbProcedure="false">[65]원형1호맨홀토공수량!$AH$34</definedName>
    <definedName function="false" hidden="false" localSheetId="4" name="ig" vbProcedure="false">'[97]'!$AX$50</definedName>
    <definedName function="false" hidden="false" localSheetId="4" name="II" vbProcedure="false">#REF!</definedName>
    <definedName function="false" hidden="false" localSheetId="4" name="IT" vbProcedure="false">[65]원형1호맨홀토공수량!$AH$34</definedName>
    <definedName function="false" hidden="false" localSheetId="4" name="J" vbProcedure="false">[5]Sheet1!$BQ$69</definedName>
    <definedName function="false" hidden="false" localSheetId="4" name="JH" vbProcedure="false">[43]단위중량!$S$19</definedName>
    <definedName function="false" hidden="false" localSheetId="4" name="JHYK" vbProcedure="false">[43]단위중량!$T$20</definedName>
    <definedName function="false" hidden="false" localSheetId="4" name="JHYKI" vbProcedure="false">[43]단위중량!$T$20</definedName>
    <definedName function="false" hidden="false" localSheetId="4" name="JHYKIN" vbProcedure="false">[43]단위중량!$U$21</definedName>
    <definedName function="false" hidden="false" localSheetId="4" name="JHYKING1" vbProcedure="false">[43]단위중량!$U$21</definedName>
    <definedName function="false" hidden="false" localSheetId="4" name="JHYKING10" vbProcedure="false">[43]단위중량!$S$19</definedName>
    <definedName function="false" hidden="false" localSheetId="4" name="JHYKING2" vbProcedure="false">[43]단위중량!$V$22</definedName>
    <definedName function="false" hidden="false" localSheetId="4" name="JHYKING3" vbProcedure="false">[43]단위중량!$V$22</definedName>
    <definedName function="false" hidden="false" localSheetId="4" name="JHYKING4" vbProcedure="false">[43]단위중량!$W$23</definedName>
    <definedName function="false" hidden="false" localSheetId="4" name="JHYKING5" vbProcedure="false">[43]단위중량!$W$23</definedName>
    <definedName function="false" hidden="false" localSheetId="4" name="JHYKING6" vbProcedure="false">[43]단위중량!$X$24</definedName>
    <definedName function="false" hidden="false" localSheetId="4" name="JHYKING7" vbProcedure="false">[43]단위중량!$X$24</definedName>
    <definedName function="false" hidden="false" localSheetId="4" name="JHYKING8" vbProcedure="false">[43]단위중량!$Y$25</definedName>
    <definedName function="false" hidden="false" localSheetId="4" name="JHYKING9" vbProcedure="false">[43]단위중량!$T$20</definedName>
    <definedName function="false" hidden="false" localSheetId="4" name="Joint3" vbProcedure="false">[36]입력DATA!$CY$103</definedName>
    <definedName function="false" hidden="false" localSheetId="4" name="Joint4" vbProcedure="false">[36]입력DATA!$CZ$104</definedName>
    <definedName function="false" hidden="false" localSheetId="4" name="JYH" vbProcedure="false">#REF!</definedName>
    <definedName function="false" hidden="false" localSheetId="4" name="J_S_P_용__믹서" vbProcedure="false">[5]장비집계!$BQ$69</definedName>
    <definedName function="false" hidden="false" localSheetId="4" name="KB" vbProcedure="false">'[5]3련 BOX'!$BQ$69</definedName>
    <definedName function="false" hidden="false" localSheetId="4" name="KH_1" vbProcedure="false">'[5]3련 BOX'!$BQ$69</definedName>
    <definedName function="false" hidden="false" localSheetId="4" name="kk" vbProcedure="false">[69]원형1호맨홀토공수량!$AE$31</definedName>
    <definedName function="false" hidden="false" localSheetId="4" name="KL" vbProcedure="false">'[5]3련 BOX'!$BQ$69</definedName>
    <definedName function="false" hidden="false" localSheetId="4" name="kv" vbProcedure="false">#REF!</definedName>
    <definedName function="false" hidden="false" localSheetId="4" name="KVO" vbProcedure="false">#REF!</definedName>
    <definedName function="false" hidden="false" localSheetId="4" name="L" vbProcedure="false">'[5]#REF'!$BQ$69</definedName>
    <definedName function="false" hidden="false" localSheetId="4" name="L1F" vbProcedure="false">[79]FOOTING단면력!$Z$6426</definedName>
    <definedName function="false" hidden="false" localSheetId="4" name="LCC" vbProcedure="false">'[76]도장수량(하1)'!$N$3342</definedName>
    <definedName function="false" hidden="false" localSheetId="4" name="LL3" vbProcedure="false">[40]바닥판!IE60911</definedName>
    <definedName function="false" hidden="false" localSheetId="4" name="LSE" vbProcedure="false">'[76]도장수량(하1)'!IB60140</definedName>
    <definedName function="false" hidden="false" localSheetId="4" name="M" vbProcedure="false">[65]원형1호맨홀토공수량!$AL$38</definedName>
    <definedName function="false" hidden="false" localSheetId="4" name="Macro13" vbProcedure="false">[91]Sheet1!$BP$68</definedName>
    <definedName function="false" hidden="false" localSheetId="4" name="MID" vbProcedure="false">'[5]#REF'!$BQ$69</definedName>
    <definedName function="false" hidden="false" localSheetId="4" name="MOO" vbProcedure="false">[86]우각부보강!$BB$54</definedName>
    <definedName function="false" hidden="false" localSheetId="4" name="MRD" vbProcedure="false">'[77]'!$BF$14650</definedName>
    <definedName function="false" hidden="false" localSheetId="4" name="MRL" vbProcedure="false">'[77]'!$BJ$15678</definedName>
    <definedName function="false" hidden="false" localSheetId="4" name="MT" vbProcedure="false">[6]Sheet2!$BQ$69</definedName>
    <definedName function="false" hidden="false" localSheetId="4" name="MU" vbProcedure="false">'[77]'!$EZ39837</definedName>
    <definedName function="false" hidden="false" localSheetId="4" name="MX" vbProcedure="false">'[77]'!DY$32640</definedName>
    <definedName function="false" hidden="false" localSheetId="4" name="MZ" vbProcedure="false">'[77]'!DV$31869</definedName>
    <definedName function="false" hidden="false" localSheetId="4" name="NC" vbProcedure="false">'[76]도장수량(하1)'!$O$3599</definedName>
    <definedName function="false" hidden="false" localSheetId="4" name="NPZ" vbProcedure="false">[79]FOOTING단면력!$Y$6169</definedName>
    <definedName function="false" hidden="false" localSheetId="4" name="NSC" vbProcedure="false">'[76]도장수량(하1)'!$AO$10281</definedName>
    <definedName function="false" hidden="false" localSheetId="4" name="NSE" vbProcedure="false">'[76]도장수량(하1)'!IB60140</definedName>
    <definedName function="false" hidden="false" localSheetId="4" name="N치" vbProcedure="false">#REF!</definedName>
    <definedName function="false" hidden="false" localSheetId="4" name="O" vbProcedure="false">[65]원형1호맨홀토공수량!$AI$35</definedName>
    <definedName function="false" hidden="false" localSheetId="4" name="ooo" vbProcedure="false">'[34]6PILE  (돌출)'!$BP$68</definedName>
    <definedName function="false" hidden="false" localSheetId="4" name="P1Z" vbProcedure="false">[79]FOOTING단면력!$W$5655</definedName>
    <definedName function="false" hidden="false" localSheetId="4" name="P2Z" vbProcedure="false">[79]FOOTING단면력!$X$5912</definedName>
    <definedName function="false" hidden="false" localSheetId="4" name="PCO" vbProcedure="false">'[77]'!$EB33669</definedName>
    <definedName function="false" hidden="false" localSheetId="4" name="PHG" vbProcedure="false">'[77]'!DR$30841</definedName>
    <definedName function="false" hidden="false" localSheetId="4" name="PILE규격" vbProcedure="false">'[68]'!$B$2</definedName>
    <definedName function="false" hidden="false" localSheetId="4" name="PL" vbProcedure="false">'[5]#REF'!$BQ$69</definedName>
    <definedName function="false" hidden="false" localSheetId="4" name="PN" vbProcedure="false">'[5]#REF'!$BQ$69</definedName>
    <definedName function="false" hidden="false" localSheetId="4" name="PRINT_TILIES" vbProcedure="false">'[54]'!$A$1:IV1048576,'[54]'!$A$1:IV1048576,'[54]'!$A$1,'[54]'!$S$1,'[54]'!$A$1:$XFD$4</definedName>
    <definedName function="false" hidden="false" localSheetId="4" name="PT" vbProcedure="false">'[5]#REF'!$BQ$69</definedName>
    <definedName function="false" hidden="false" localSheetId="4" name="PWP" vbProcedure="false">'[77]'!DM$29556</definedName>
    <definedName function="false" hidden="false" localSheetId="4" name="PWS" vbProcedure="false">'[77]'!DG$28014</definedName>
    <definedName function="false" hidden="false" localSheetId="4" name="PWW" vbProcedure="false">'[77]'!DM$29556</definedName>
    <definedName function="false" hidden="false" localSheetId="4" name="P_H2" vbProcedure="false">'[30]기둥(원형)'!$L$12</definedName>
    <definedName function="false" hidden="false" localSheetId="4" name="Q3WEE" vbProcedure="false">{#N/A,#N/A,FALSE,"조골재"}</definedName>
    <definedName function="false" hidden="false" localSheetId="4" name="qi" vbProcedure="false">[102]설계조건!$O$271</definedName>
    <definedName function="false" hidden="false" localSheetId="4" name="QK" vbProcedure="false">#REF!</definedName>
    <definedName function="false" hidden="false" localSheetId="4" name="qs1" vbProcedure="false">[102]설계조건!$AK$293</definedName>
    <definedName function="false" hidden="false" localSheetId="4" name="qs12" vbProcedure="false">[102]설계조건!$AQ$299</definedName>
    <definedName function="false" hidden="false" localSheetId="4" name="qs2" vbProcedure="false">[102]설계조건!$AM$295</definedName>
    <definedName function="false" hidden="false" localSheetId="4" name="qs22" vbProcedure="false">[102]설계조건!$AS$301</definedName>
    <definedName function="false" hidden="false" localSheetId="4" name="QWT" vbProcedure="false">'[5]3련 BOX'!$BQ$69</definedName>
    <definedName function="false" hidden="false" localSheetId="4" name="RCC" vbProcedure="false">'[37]'!$A$1</definedName>
    <definedName function="false" hidden="false" localSheetId="4" name="RD" vbProcedure="false">'[77]'!CM$22874</definedName>
    <definedName function="false" hidden="false" localSheetId="4" name="RD1" vbProcedure="false">'[77]'!CI$21846</definedName>
    <definedName function="false" hidden="false" localSheetId="4" name="RD2" vbProcedure="false">'[77]'!CI$21846</definedName>
    <definedName function="false" hidden="false" localSheetId="4" name="RD3" vbProcedure="false">'[77]'!CJ$22103</definedName>
    <definedName function="false" hidden="false" localSheetId="4" name="RD4" vbProcedure="false">'[77]'!CJ$22103</definedName>
    <definedName function="false" hidden="false" localSheetId="4" name="RD5" vbProcedure="false">'[77]'!CK$22360</definedName>
    <definedName function="false" hidden="false" localSheetId="4" name="RD6" vbProcedure="false">'[77]'!CK$22360</definedName>
    <definedName function="false" hidden="false" localSheetId="4" name="RD7" vbProcedure="false">'[77]'!CL$22617</definedName>
    <definedName function="false" hidden="false" localSheetId="4" name="RL" vbProcedure="false">'[77]'!CT$24673</definedName>
    <definedName function="false" hidden="false" localSheetId="4" name="RL1" vbProcedure="false">'[77]'!CP$23645</definedName>
    <definedName function="false" hidden="false" localSheetId="4" name="RL1D" vbProcedure="false">'[77]'!CV$25187</definedName>
    <definedName function="false" hidden="false" localSheetId="4" name="RL2" vbProcedure="false">'[77]'!CP$23645</definedName>
    <definedName function="false" hidden="false" localSheetId="4" name="RL2D" vbProcedure="false">'[77]'!CV$25187</definedName>
    <definedName function="false" hidden="false" localSheetId="4" name="RL3" vbProcedure="false">'[77]'!CQ$23902</definedName>
    <definedName function="false" hidden="false" localSheetId="4" name="RL3D" vbProcedure="false">'[77]'!CW$25444</definedName>
    <definedName function="false" hidden="false" localSheetId="4" name="RL4" vbProcedure="false">'[77]'!CQ$23902</definedName>
    <definedName function="false" hidden="false" localSheetId="4" name="RL4D" vbProcedure="false">'[77]'!CW$25444</definedName>
    <definedName function="false" hidden="false" localSheetId="4" name="RL5" vbProcedure="false">'[77]'!CR$24159</definedName>
    <definedName function="false" hidden="false" localSheetId="4" name="RL5D" vbProcedure="false">'[77]'!CX$25701</definedName>
    <definedName function="false" hidden="false" localSheetId="4" name="RL6" vbProcedure="false">'[77]'!CR$24159</definedName>
    <definedName function="false" hidden="false" localSheetId="4" name="RL6D" vbProcedure="false">'[77]'!CX$25701</definedName>
    <definedName function="false" hidden="false" localSheetId="4" name="RL7" vbProcedure="false">'[77]'!CS$24416</definedName>
    <definedName function="false" hidden="false" localSheetId="4" name="RL7D" vbProcedure="false">'[77]'!CY$25958</definedName>
    <definedName function="false" hidden="false" localSheetId="4" name="RLA" vbProcedure="false">[63]터파기및재료!$BE$14393</definedName>
    <definedName function="false" hidden="false" localSheetId="4" name="RLD" vbProcedure="false">'[77]'!CZ$26215</definedName>
    <definedName function="false" hidden="false" localSheetId="4" name="ROCK_AUGER" vbProcedure="false">[5]장비집계!$BQ$69</definedName>
    <definedName function="false" hidden="false" localSheetId="4" name="RRR" vbProcedure="false">[86]우각부보강!$BH$60</definedName>
    <definedName function="false" hidden="false" localSheetId="4" name="rrrrrr" vbProcedure="false">'[37]'!$P$3856</definedName>
    <definedName function="false" hidden="false" localSheetId="4" name="rt" vbProcedure="false">'[37]'!$O$3599</definedName>
    <definedName function="false" hidden="false" localSheetId="4" name="RTR" vbProcedure="false">[76]주형!$FU45234</definedName>
    <definedName function="false" hidden="false" localSheetId="4" name="RTS" vbProcedure="false">[76]주형!$FV45491</definedName>
    <definedName function="false" hidden="false" localSheetId="4" name="s1" vbProcedure="false">'[19]'!CS$24416</definedName>
    <definedName function="false" hidden="false" localSheetId="4" name="sand" vbProcedure="false">'[97]'!$CS$97,'[97]'!$CU$99</definedName>
    <definedName function="false" hidden="false" localSheetId="4" name="SASL" vbProcedure="false">'[5]3련 BOX'!$BQ$69</definedName>
    <definedName function="false" hidden="false" localSheetId="4" name="sbarea" vbProcedure="false">'[97]'!$DU$125</definedName>
    <definedName function="false" hidden="false" localSheetId="4" name="SCH1" vbProcedure="false">'[5]#REF'!$BQ$69</definedName>
    <definedName function="false" hidden="false" localSheetId="4" name="SDS" vbProcedure="false">{#N/A,#N/A,FALSE,"2~8번"}</definedName>
    <definedName function="false" hidden="false" localSheetId="4" name="slo" vbProcedure="false">'[77]'!$EZ39837</definedName>
    <definedName function="false" hidden="false" localSheetId="4" name="sp1" vbProcedure="false">#REF!</definedName>
    <definedName function="false" hidden="false" localSheetId="4" name="sp2" vbProcedure="false">#REF!</definedName>
    <definedName function="false" hidden="false" localSheetId="4" name="sp3" vbProcedure="false">#REF!</definedName>
    <definedName function="false" hidden="false" localSheetId="4" name="SPTYPE1" vbProcedure="false">#REF!</definedName>
    <definedName function="false" hidden="false" localSheetId="4" name="SS" vbProcedure="false">#REF!</definedName>
    <definedName function="false" hidden="false" localSheetId="4" name="SSS" vbProcedure="false">{#N/A,#N/A,FALSE,"2~8번"}</definedName>
    <definedName function="false" hidden="false" localSheetId="4" name="STOWH" vbProcedure="false">'[5]3련 BOX'!$BQ$69</definedName>
    <definedName function="false" hidden="false" localSheetId="4" name="SU" vbProcedure="false">'[77]'!$FA40094</definedName>
    <definedName function="false" hidden="false" localSheetId="4" name="SWH_1" vbProcedure="false">'[5]3련 BOX'!$BQ$69</definedName>
    <definedName function="false" hidden="false" localSheetId="4" name="SWH_2" vbProcedure="false">'[5]3련 BOX'!$BQ$69</definedName>
    <definedName function="false" hidden="false" localSheetId="4" name="SWH_3" vbProcedure="false">'[5]3련 BOX'!$BQ$69</definedName>
    <definedName function="false" hidden="false" localSheetId="4" name="T" vbProcedure="false">'[5]#REF'!$BQ$69</definedName>
    <definedName function="false" hidden="false" localSheetId="4" name="TANB" vbProcedure="false">'[77]'!$EI35468</definedName>
    <definedName function="false" hidden="false" localSheetId="4" name="tdl" vbProcedure="false">'[97]'!$CY$103</definedName>
    <definedName function="false" hidden="false" localSheetId="4" name="teb" vbProcedure="false">'[97]'!$DA$105</definedName>
    <definedName function="false" hidden="false" localSheetId="4" name="tel" vbProcedure="false">'[97]'!$DC$107</definedName>
    <definedName function="false" hidden="false" localSheetId="4" name="TKH" vbProcedure="false">'[5]3련 BOX'!$BQ$69</definedName>
    <definedName function="false" hidden="false" localSheetId="4" name="tll" vbProcedure="false">'[97]'!$DQ$121</definedName>
    <definedName function="false" hidden="false" localSheetId="4" name="top" vbProcedure="false">'[97]'!$CB$80:$CD$82</definedName>
    <definedName function="false" hidden="false" localSheetId="4" name="Tra" vbProcedure="false">'[97]'!$P$3856</definedName>
    <definedName function="false" hidden="false" localSheetId="4" name="TSS" vbProcedure="false">[86]우각부보강!$AU$47</definedName>
    <definedName function="false" hidden="false" localSheetId="4" name="TT" vbProcedure="false">[89]우각부보강!$AU$47</definedName>
    <definedName function="false" hidden="false" localSheetId="4" name="TTT" vbProcedure="false">[71]원형1호맨홀토공수량!$AR$44</definedName>
    <definedName function="false" hidden="false" localSheetId="4" name="TW1" vbProcedure="false">'[77]'!$EU38552</definedName>
    <definedName function="false" hidden="false" localSheetId="4" name="TW2" vbProcedure="false">'[77]'!$EV38809</definedName>
    <definedName function="false" hidden="false" localSheetId="4" name="TYB" vbProcedure="false">'[5]3련 BOX'!$BQ$69</definedName>
    <definedName function="false" hidden="false" localSheetId="4" name="ul" vbProcedure="false">[102]설계조건!$DT$124</definedName>
    <definedName function="false" hidden="false" localSheetId="4" name="um" vbProcedure="false">[102]설계조건!$DW$127</definedName>
    <definedName function="false" hidden="false" localSheetId="4" name="uw" vbProcedure="false">[102]설계조건!$ED$134</definedName>
    <definedName function="false" hidden="false" localSheetId="4" name="w" vbProcedure="false">[7]맨홀수량!$BQ$69</definedName>
    <definedName function="false" hidden="false" localSheetId="4" name="W1C" vbProcedure="false">'[77]'!BT$17991</definedName>
    <definedName function="false" hidden="false" localSheetId="4" name="W2C" vbProcedure="false">'[77]'!BU$18248</definedName>
    <definedName function="false" hidden="false" localSheetId="4" name="W3C" vbProcedure="false">'[77]'!BV$18505</definedName>
    <definedName function="false" hidden="false" localSheetId="4" name="WA" vbProcedure="false">'[5]#REF'!$BQ$69</definedName>
    <definedName function="false" hidden="false" localSheetId="4" name="WALL" vbProcedure="false">[102]설계조건!$DQ$121</definedName>
    <definedName function="false" hidden="false" localSheetId="4" name="WCP" vbProcedure="false">'[77]'!CB$20047</definedName>
    <definedName function="false" hidden="false" localSheetId="4" name="wd1" vbProcedure="false">[102]설계조건!$GJ$192</definedName>
    <definedName function="false" hidden="false" localSheetId="4" name="wd2" vbProcedure="false">[102]설계조건!$GL$194</definedName>
    <definedName function="false" hidden="false" localSheetId="4" name="wer" vbProcedure="false">{#N/A,#N/A,FALSE,"골재소요량";#N/A,#N/A,FALSE,"골재소요량"}</definedName>
    <definedName function="false" hidden="false" localSheetId="4" name="WF" vbProcedure="false">'[77]'!CE$20818</definedName>
    <definedName function="false" hidden="false" localSheetId="4" name="WFF" vbProcedure="false">'[77]'!CD$20561</definedName>
    <definedName function="false" hidden="false" localSheetId="4" name="WL" vbProcedure="false">'[5]#REF'!$BQ$69</definedName>
    <definedName function="false" hidden="false" localSheetId="4" name="wla" vbProcedure="false">[102]설계조건!$K$267</definedName>
    <definedName function="false" hidden="false" localSheetId="4" name="Wm" vbProcedure="false">[102]설계조건!$GD$186</definedName>
    <definedName function="false" hidden="false" localSheetId="4" name="WN" vbProcedure="false">'[5]#REF'!$BQ$69</definedName>
    <definedName function="false" hidden="false" localSheetId="4" name="WPP" vbProcedure="false">'[77]'!BZ$19533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SUM" vbProcedure="false">'[77]'!CF$21075</definedName>
    <definedName function="false" hidden="false" localSheetId="4" name="WTT" vbProcedure="false">[71]원형1호맨홀토공수량!$AG$33</definedName>
    <definedName function="false" hidden="false" localSheetId="4" name="X" vbProcedure="false">'[5]3.하중산정4.지지력'!$BQ$69</definedName>
    <definedName function="false" hidden="false" localSheetId="4" name="XS1" vbProcedure="false">'[77]'!$AN$10024</definedName>
    <definedName function="false" hidden="false" localSheetId="4" name="XS2" vbProcedure="false">'[77]'!$AO$10281</definedName>
    <definedName function="false" hidden="false" localSheetId="4" name="XS3" vbProcedure="false">[78]교각계산!$AP$10538</definedName>
    <definedName function="false" hidden="false" localSheetId="4" name="YH" vbProcedure="false">'[5]3련 BOX'!$BQ$69</definedName>
    <definedName function="false" hidden="false" localSheetId="4" name="_A" vbProcedure="false">'[73]'!$G$7</definedName>
    <definedName function="false" hidden="false" localSheetId="4" name="_Dist_Bin" vbProcedure="false">[17]조명시설!$A$1</definedName>
    <definedName function="false" hidden="false" localSheetId="4" name="_Dist_Values" vbProcedure="false">[17]조명시설!$A$1</definedName>
    <definedName function="false" hidden="false" localSheetId="4" name="_Fill" vbProcedure="false">[17]조명시설!$A$1</definedName>
    <definedName function="false" hidden="false" localSheetId="4" name="_Key1" vbProcedure="false">[17]조명시설!$A$1</definedName>
    <definedName function="false" hidden="false" localSheetId="4" name="_Key2" vbProcedure="false">[17]조명시설!$A$1</definedName>
    <definedName function="false" hidden="false" localSheetId="4" name="_Sort" vbProcedure="false">'[5]#REF'!$BQ$69</definedName>
    <definedName function="false" hidden="false" localSheetId="4" name="ㄱ1" vbProcedure="false">#REF!</definedName>
    <definedName function="false" hidden="false" localSheetId="4" name="ㄱㄷㄱ" vbProcedure="false">'[105]'!$A$1</definedName>
    <definedName function="false" hidden="false" localSheetId="4" name="ㄴ" vbProcedure="false">#REF!</definedName>
    <definedName function="false" hidden="false" localSheetId="4" name="ㄴㄴ" vbProcedure="false">#REF!</definedName>
    <definedName function="false" hidden="false" localSheetId="4" name="ㄴㄴㄴ" vbProcedure="false">{#N/A,#N/A,FALSE,"골재소요량";#N/A,#N/A,FALSE,"골재소요량"}</definedName>
    <definedName function="false" hidden="false" localSheetId="4" name="ㄷ" vbProcedure="false">{#N/A,#N/A,FALSE,"2~8번"}</definedName>
    <definedName function="false" hidden="false" localSheetId="4" name="ㄹ" vbProcedure="false">[5]터파기및재료!$BQ$69</definedName>
    <definedName function="false" hidden="false" localSheetId="4" name="ㅀㅇㅀㅎㅎㅎ" vbProcedure="false">'[51]기둥(원형)'!$L$12</definedName>
    <definedName function="false" hidden="false" localSheetId="4" name="ㅁ" vbProcedure="false">{#N/A,#N/A,FALSE,"조골재"}</definedName>
    <definedName function="false" hidden="false" localSheetId="4" name="ㅁ15" vbProcedure="false">[98]연결관암거!$P$16</definedName>
    <definedName function="false" hidden="false" localSheetId="4" name="ㅁㄴ" vbProcedure="false">{#N/A,#N/A,FALSE,"2~8번"}</definedName>
    <definedName function="false" hidden="false" localSheetId="4" name="ㅁㄴㅇ" vbProcedure="false">{#N/A,#N/A,FALSE,"운반시간"}</definedName>
    <definedName function="false" hidden="false" localSheetId="4" name="ㅁㄴㅇㄹ" vbProcedure="false">[5]터파기및재료!$BQ$69</definedName>
    <definedName function="false" hidden="false" localSheetId="4" name="ㅁㅁ" vbProcedure="false">{#N/A,#N/A,FALSE,"조골재"}</definedName>
    <definedName function="false" hidden="false" localSheetId="4" name="ㅂ" vbProcedure="false">#REF!</definedName>
    <definedName function="false" hidden="false" localSheetId="4" name="ㅂㅈ" vbProcedure="false">{#N/A,#N/A,FALSE,"2~8번"}</definedName>
    <definedName function="false" hidden="false" localSheetId="4" name="ㅅ1" vbProcedure="false">#REF!</definedName>
    <definedName function="false" hidden="false" localSheetId="4" name="ㅅ4" vbProcedure="false">#REF!</definedName>
    <definedName function="false" hidden="false" localSheetId="4" name="ㅅㄱㄷ" vbProcedure="false">'[49]'!$BC$13879</definedName>
    <definedName function="false" hidden="false" localSheetId="4" name="ㅅㅅㅅ" vbProcedure="false">[46]단위중량!$S$19</definedName>
    <definedName function="false" hidden="false" localSheetId="4" name="ㅇ1" vbProcedure="false">[5]수량산출!$BQ$69</definedName>
    <definedName function="false" hidden="false" localSheetId="4" name="ㅇㄴㄴㅇㅁㅇ" vbProcedure="false">[51]기초공!$AM$39</definedName>
    <definedName function="false" hidden="false" localSheetId="4" name="ㅇㅁㅇㅁㅇㅁㅇ" vbProcedure="false">[50]COPING!$G$7</definedName>
    <definedName function="false" hidden="false" localSheetId="4" name="ㅇㅇ" vbProcedure="false">#REF!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ㅇㅁㄴㅇㅁㅇ" vbProcedure="false">'[52]SLAB"1"'!$BC$55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" vbProcedure="false">[5]터파기및재료!$BQ$69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ㅑㅑ" vbProcedure="false">[65]원형1호맨홀토공수량!$AH$34</definedName>
    <definedName function="false" hidden="false" localSheetId="4" name="ㅓ7" vbProcedure="false">{#N/A,#N/A,FALSE,"단가표지"}</definedName>
    <definedName function="false" hidden="false" localSheetId="4" name="ㅔ" vbProcedure="false">[3]대로근거!$C$3</definedName>
    <definedName function="false" hidden="false" localSheetId="4" name="ㅗ" vbProcedure="false">[5]Sheet1!$BQ$69</definedName>
    <definedName function="false" hidden="false" localSheetId="4" name="ㅗㄹ" vbProcedure="false">'[77]'!BN$16449</definedName>
    <definedName function="false" hidden="false" localSheetId="4" name="ㅗㅑㅐㅗ" vbProcedure="false">'[37]'!$H$1800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ㅣ" vbProcedure="false">[5]터파기및재료!$BQ$69</definedName>
    <definedName function="false" hidden="false" localSheetId="4" name="ㅣㅣㅣ" vbProcedure="false">[93]조명시설!$A$1</definedName>
    <definedName function="false" hidden="false" localSheetId="4" name="ㅣㅣㅣㅣ" vbProcedure="false">[93]조명시설!$A$1</definedName>
    <definedName function="false" hidden="false" localSheetId="4" name="ㅣㅣㅣㅣㅣ" vbProcedure="false">[93]조명시설!$A$1</definedName>
    <definedName function="false" hidden="false" localSheetId="4" name="ㅣㅣㅣㅣㅣㅣ" vbProcedure="false">[93]조명시설!$A$1</definedName>
    <definedName function="false" hidden="false" localSheetId="4" name="가" vbProcedure="false">#REF!</definedName>
    <definedName function="false" hidden="false" localSheetId="4" name="가도" vbProcedure="false">[5]터파기및재료!$BQ$69</definedName>
    <definedName function="false" hidden="false" localSheetId="4" name="가도설치" vbProcedure="false">[5]터파기및재료!$BQ$69</definedName>
    <definedName function="false" hidden="false" localSheetId="4" name="강_동바리" vbProcedure="false">[5]수량산출!$BQ$69</definedName>
    <definedName function="false" hidden="false" localSheetId="4" name="강_비계" vbProcedure="false">[5]수량산출!$BQ$69</definedName>
    <definedName function="false" hidden="false" localSheetId="4" name="강아" vbProcedure="false">[5]수량산출!$BQ$69</definedName>
    <definedName function="false" hidden="false" localSheetId="4" name="강아지" vbProcedure="false">[5]수량산출!$BQ$69</definedName>
    <definedName function="false" hidden="false" localSheetId="4" name="강탄성계수" vbProcedure="false">[6]Sheet2!$BQ$69</definedName>
    <definedName function="false" hidden="false" localSheetId="4" name="거_3" vbProcedure="false">[5]수량산출!$BQ$69</definedName>
    <definedName function="false" hidden="false" localSheetId="4" name="거_4" vbProcedure="false">'[5]#REF'!$BQ$69</definedName>
    <definedName function="false" hidden="false" localSheetId="4" name="거_5" vbProcedure="false">'[5]#REF'!$BQ$69</definedName>
    <definedName function="false" hidden="false" localSheetId="4" name="거_6" vbProcedure="false">'[5]#REF'!$BQ$69</definedName>
    <definedName function="false" hidden="false" localSheetId="4" name="거리" vbProcedure="false">'[68]H-PILE수량집계'!$E$5</definedName>
    <definedName function="false" hidden="false" localSheetId="4" name="거리35" vbProcedure="false">[13]토적표!$AI$8739</definedName>
    <definedName function="false" hidden="false" localSheetId="4" name="거리4" vbProcedure="false">'[38]역T형교대(말뚝기초)'!$BX$332</definedName>
    <definedName function="false" hidden="false" localSheetId="4" name="경계블럭연장" vbProcedure="false">[94]조명시설!$A$1</definedName>
    <definedName function="false" hidden="false" localSheetId="4" name="경사4" vbProcedure="false">'[38]역T형교대(말뚝기초)'!$BW$331</definedName>
    <definedName function="false" hidden="false" localSheetId="4" name="계" vbProcedure="false">[5]Sheet1!$BQ$69</definedName>
    <definedName function="false" hidden="false" localSheetId="4" name="고_압_호_스" vbProcedure="false">[5]장비집계!$BQ$69</definedName>
    <definedName function="false" hidden="false" localSheetId="4" name="공_기_압_축_기" vbProcedure="false">[5]장비집계!$BQ$69</definedName>
    <definedName function="false" hidden="false" localSheetId="4" name="공기_압축기" vbProcedure="false">[5]장비집계!$BQ$69</definedName>
    <definedName function="false" hidden="false" localSheetId="4" name="공기_압축기__주간" vbProcedure="false">[5]장비집계!$BQ$69</definedName>
    <definedName function="false" hidden="false" localSheetId="4" name="공제" vbProcedure="false">[93]조명시설!$A$1</definedName>
    <definedName function="false" hidden="false" localSheetId="4" name="공통일위" vbProcedure="false">'[74]'!$G$1543</definedName>
    <definedName function="false" hidden="false" localSheetId="4" name="관_지" vbProcedure="false">'[5]#REF'!$BQ$69</definedName>
    <definedName function="false" hidden="false" localSheetId="4" name="관_직주" vbProcedure="false">'[5]#REF'!$BQ$69</definedName>
    <definedName function="false" hidden="false" localSheetId="4" name="관경" vbProcedure="false">'[68]'!$A$1</definedName>
    <definedName function="false" hidden="false" localSheetId="4" name="관지수판" vbProcedure="false">'[5]#REF'!$BQ$69</definedName>
    <definedName function="false" hidden="false" localSheetId="4" name="구" vbProcedure="false">'[97]'!$K$11</definedName>
    <definedName function="false" hidden="false" localSheetId="4" name="구조물집계" vbProcedure="false">[5]터파기및재료!$BQ$69</definedName>
    <definedName function="false" hidden="false" localSheetId="4" name="구조물집계2" vbProcedure="false">[5]터파기및재료!$BQ$69</definedName>
    <definedName function="false" hidden="false" localSheetId="4" name="그라우팅_펌프" vbProcedure="false">[5]장비집계!$BQ$69</definedName>
    <definedName function="false" hidden="false" localSheetId="4" name="근입장" vbProcedure="false">'[68]'!$C$3</definedName>
    <definedName function="false" hidden="false" localSheetId="4" name="기초강성2" vbProcedure="false">[45]단위중량!$S$19</definedName>
    <definedName function="false" hidden="false" localSheetId="4" name="기초폭300" vbProcedure="false">[3]대로근거!$B$2</definedName>
    <definedName function="false" hidden="false" localSheetId="4" name="기초폭350" vbProcedure="false">[3]대로근거!$C$3</definedName>
    <definedName function="false" hidden="false" localSheetId="4" name="김" vbProcedure="false">'[48]'!$BC$13879</definedName>
    <definedName function="false" hidden="false" localSheetId="4" name="깊이" vbProcedure="false">'[68]'!$B$2</definedName>
    <definedName function="false" hidden="false" localSheetId="4" name="나" vbProcedure="false">#REF!</definedName>
    <definedName function="false" hidden="false" localSheetId="4" name="난_경" vbProcedure="false">[5]수량산출!$BQ$69</definedName>
    <definedName function="false" hidden="false" localSheetId="4" name="노무비" vbProcedure="false">[24]코드표!$A$1</definedName>
    <definedName function="false" hidden="false" localSheetId="4" name="노무비1" vbProcedure="false">[25]코드표!$A$1</definedName>
    <definedName function="false" hidden="false" localSheetId="4" name="노산3교집계표" vbProcedure="false">'[5]#REF'!$BQ$69</definedName>
    <definedName function="false" hidden="false" localSheetId="4" name="높이300" vbProcedure="false">[3]대로근거!$B$2</definedName>
    <definedName function="false" hidden="false" localSheetId="4" name="높이350" vbProcedure="false">[3]대로근거!$C$3</definedName>
    <definedName function="false" hidden="false" localSheetId="4" name="다" vbProcedure="false">#REF!</definedName>
    <definedName function="false" hidden="false" localSheetId="4" name="단면특성" vbProcedure="false">#REF!</definedName>
    <definedName function="false" hidden="false" localSheetId="4" name="단빔플랜지" vbProcedure="false">[6]Sheet2!$BQ$69</definedName>
    <definedName function="false" hidden="false" localSheetId="4" name="담쟁이넝쿨수량산출" vbProcedure="false">#REF!</definedName>
    <definedName function="false" hidden="false" localSheetId="4" name="동방층" vbProcedure="false">#REF!</definedName>
    <definedName function="false" hidden="false" localSheetId="4" name="동상" vbProcedure="false">#REF!</definedName>
    <definedName function="false" hidden="false" localSheetId="4" name="두부" vbProcedure="false">'[68]'!$C$3</definedName>
    <definedName function="false" hidden="false" localSheetId="4" name="띠장규격" vbProcedure="false">'[68]'!$B$2</definedName>
    <definedName function="false" hidden="false" localSheetId="4" name="라" vbProcedure="false">#REF!</definedName>
    <definedName function="false" hidden="false" localSheetId="4" name="라__인__마__카" vbProcedure="false">[5]장비집계!$BQ$69</definedName>
    <definedName function="false" hidden="false" localSheetId="4" name="램__________머" vbProcedure="false">[5]장비집계!$BQ$69</definedName>
    <definedName function="false" hidden="false" localSheetId="4" name="리" vbProcedure="false">[44]단위중량!$W$23</definedName>
    <definedName function="false" hidden="false" localSheetId="4" name="마" vbProcedure="false">#REF!</definedName>
    <definedName function="false" hidden="false" localSheetId="4" name="마찰각" vbProcedure="false">#REF!</definedName>
    <definedName function="false" hidden="false" localSheetId="4" name="매크로11" vbProcedure="false">[5]!매크로11</definedName>
    <definedName function="false" hidden="false" localSheetId="4" name="매크로4" vbProcedure="false">[5]!매크로4</definedName>
    <definedName function="false" hidden="false" localSheetId="4" name="맨홀자재집계표" vbProcedure="false">[90]원형1호맨홀토공수량!$AG$33</definedName>
    <definedName function="false" hidden="false" localSheetId="4" name="머캐덤_로울러" vbProcedure="false">[5]장비집계!$BQ$69</definedName>
    <definedName function="false" hidden="false" localSheetId="4" name="메1" vbProcedure="false">#REF!</definedName>
    <definedName function="false" hidden="false" localSheetId="4" name="모________터" vbProcedure="false">[5]장비집계!$BQ$69</definedName>
    <definedName function="false" hidden="false" localSheetId="4" name="모래300" vbProcedure="false">[3]대로근거!$B$2</definedName>
    <definedName function="false" hidden="false" localSheetId="4" name="모래350" vbProcedure="false">[3]대로근거!$C$3</definedName>
    <definedName function="false" hidden="false" localSheetId="4" name="무근" vbProcedure="false">#REF!</definedName>
    <definedName function="false" hidden="false" localSheetId="4" name="물" vbProcedure="false">#REF!</definedName>
    <definedName function="false" hidden="false" localSheetId="4" name="물____탱____크" vbProcedure="false">[5]장비집계!$BQ$69</definedName>
    <definedName function="false" hidden="false" localSheetId="4" name="바" vbProcedure="false">#REF!</definedName>
    <definedName function="false" hidden="false" localSheetId="4" name="바리" vbProcedure="false">#REF!</definedName>
    <definedName function="false" hidden="false" localSheetId="4" name="바이_브레이트" vbProcedure="false">[5]장비집계!$BQ$69</definedName>
    <definedName function="false" hidden="false" localSheetId="4" name="발____전____기" vbProcedure="false">[5]장비집계!$BQ$69</definedName>
    <definedName function="false" hidden="false" localSheetId="4" name="방호벽" vbProcedure="false">[6]Sheet2!$BQ$69</definedName>
    <definedName function="false" hidden="false" localSheetId="4" name="배수공" vbProcedure="false">[91]Sheet1!$BP$68</definedName>
    <definedName function="false" hidden="false" localSheetId="4" name="버팀간격" vbProcedure="false">'[68]'!$D$4</definedName>
    <definedName function="false" hidden="false" localSheetId="4" name="버팀규격" vbProcedure="false">'[68]'!$B$2</definedName>
    <definedName function="false" hidden="false" localSheetId="4" name="버팀수량" vbProcedure="false">'[68]'!$CY$103</definedName>
    <definedName function="false" hidden="false" localSheetId="4" name="번호" vbProcedure="false">[5]Sheet1!$BQ$69</definedName>
    <definedName function="false" hidden="false" localSheetId="4" name="벽높이" vbProcedure="false">#REF!</definedName>
    <definedName function="false" hidden="false" localSheetId="4" name="벽체" vbProcedure="false">#REF!</definedName>
    <definedName function="false" hidden="false" localSheetId="4" name="보오링_기계_JSP용" vbProcedure="false">[5]장비집계!$BQ$69</definedName>
    <definedName function="false" hidden="false" localSheetId="4" name="보조" vbProcedure="false">#REF!</definedName>
    <definedName function="false" hidden="false" localSheetId="4" name="보조기층" vbProcedure="false">#REF!</definedName>
    <definedName function="false" hidden="false" localSheetId="4" name="부대공집계" vbProcedure="false">[5]터파기및재료!$BQ$69</definedName>
    <definedName function="false" hidden="false" localSheetId="4" name="부대공집계2" vbProcedure="false">[5]터파기및재료!$BQ$69</definedName>
    <definedName function="false" hidden="false" localSheetId="4" name="부대일위대가" vbProcedure="false">'[74]'!$G$1543</definedName>
    <definedName function="false" hidden="false" localSheetId="4" name="불도우저" vbProcedure="false">[5]장비집계!$BQ$69</definedName>
    <definedName function="false" hidden="false" localSheetId="4" name="브이c" vbProcedure="false">'[97]'!$I$2057</definedName>
    <definedName function="false" hidden="false" localSheetId="4" name="빔간격" vbProcedure="false">[6]Sheet2!$BQ$69</definedName>
    <definedName function="false" hidden="false" localSheetId="4" name="빔높이" vbProcedure="false">[6]Sheet2!$BQ$69</definedName>
    <definedName function="false" hidden="false" localSheetId="4" name="사" vbProcedure="false">#REF!</definedName>
    <definedName function="false" hidden="false" localSheetId="4" name="상부" vbProcedure="false">#REF!</definedName>
    <definedName function="false" hidden="false" localSheetId="4" name="상수집" vbProcedure="false">[5]터파기및재료!$BQ$69</definedName>
    <definedName function="false" hidden="false" localSheetId="4" name="상수집계" vbProcedure="false">[5]터파기및재료!$BQ$69</definedName>
    <definedName function="false" hidden="false" localSheetId="4" name="설계속도" vbProcedure="false">#REF!</definedName>
    <definedName function="false" hidden="false" localSheetId="4" name="수________조" vbProcedure="false">[5]장비집계!$BQ$69</definedName>
    <definedName function="false" hidden="false" localSheetId="4" name="수량" vbProcedure="false">[4]맨홀수량!$D$4</definedName>
    <definedName function="false" hidden="false" localSheetId="4" name="수량산출" vbProcedure="false">#REF!</definedName>
    <definedName function="false" hidden="false" localSheetId="4" name="슬래브" vbProcedure="false">[6]Sheet2!$BQ$69</definedName>
    <definedName function="false" hidden="false" localSheetId="4" name="습윤" vbProcedure="false">#REF!</definedName>
    <definedName function="false" hidden="false" localSheetId="4" name="시_이음" vbProcedure="false">[5]수량산출!$BQ$69</definedName>
    <definedName function="false" hidden="false" localSheetId="4" name="아" vbProcedure="false">#REF!</definedName>
    <definedName function="false" hidden="false" localSheetId="4" name="아스콘" vbProcedure="false">#REF!</definedName>
    <definedName function="false" hidden="false" localSheetId="4" name="아스팔트" vbProcedure="false">#REF!</definedName>
    <definedName function="false" hidden="false" localSheetId="4" name="아스팔트_페이버" vbProcedure="false">[5]장비집계!$BQ$69</definedName>
    <definedName function="false" hidden="false" localSheetId="4" name="아스팔트디스트리뷰터" vbProcedure="false">[5]장비집계!$BQ$69</definedName>
    <definedName function="false" hidden="false" localSheetId="4" name="앞굽높이" vbProcedure="false">#REF!</definedName>
    <definedName function="false" hidden="false" localSheetId="4" name="앞성토" vbProcedure="false">#REF!</definedName>
    <definedName function="false" hidden="false" localSheetId="4" name="양수기_건설용펌프" vbProcedure="false">[5]장비집계!$BQ$69</definedName>
    <definedName function="false" hidden="false" localSheetId="4" name="에_어_호_스" vbProcedure="false">[5]장비집계!$BQ$69</definedName>
    <definedName function="false" hidden="false" localSheetId="4" name="오수1호맨홀" vbProcedure="false">[5]터파기및재료!$BQ$69</definedName>
    <definedName function="false" hidden="false" localSheetId="4" name="오수관단위수량" vbProcedure="false">[5]터파기및재료!$BQ$69</definedName>
    <definedName function="false" hidden="false" localSheetId="4" name="오수관로높이" vbProcedure="false">[5]터파기및재료!$BQ$69</definedName>
    <definedName function="false" hidden="false" localSheetId="4" name="오수맨홀높이" vbProcedure="false">[5]터파기및재료!$BQ$69</definedName>
    <definedName function="false" hidden="false" localSheetId="4" name="옹" vbProcedure="false">'[5]3련 BOX'!$BQ$69</definedName>
    <definedName function="false" hidden="false" localSheetId="4" name="옹벽단위" vbProcedure="false">[5]터파기및재료!$BQ$69</definedName>
    <definedName function="false" hidden="false" localSheetId="4" name="외벽1" vbProcedure="false">#REF!</definedName>
    <definedName function="false" hidden="false" localSheetId="4" name="외벽2" vbProcedure="false">#REF!</definedName>
    <definedName function="false" hidden="false" localSheetId="4" name="용접기__교류" vbProcedure="false">[5]장비집계!$BQ$69</definedName>
    <definedName function="false" hidden="false" localSheetId="4" name="이" vbProcedure="false">'[48]'!$BC$13879</definedName>
    <definedName function="false" hidden="false" localSheetId="4" name="이삼" vbProcedure="false">'[97]'!$Y$25</definedName>
    <definedName function="false" hidden="false" localSheetId="4" name="이원걸" vbProcedure="false">[44]단위중량!$V$22</definedName>
    <definedName function="false" hidden="false" localSheetId="4" name="인기300" vbProcedure="false">[3]대로근거!$B$2</definedName>
    <definedName function="false" hidden="false" localSheetId="4" name="인기350" vbProcedure="false">[3]대로근거!$C$3</definedName>
    <definedName function="false" hidden="false" localSheetId="4" name="인암300" vbProcedure="false">[3]대로근거!$B$2</definedName>
    <definedName function="false" hidden="false" localSheetId="4" name="인암350" vbProcedure="false">[3]대로근거!$C$3</definedName>
    <definedName function="false" hidden="false" localSheetId="4" name="인토300" vbProcedure="false">[3]대로근거!$B$2</definedName>
    <definedName function="false" hidden="false" localSheetId="4" name="인토350" vbProcedure="false">[3]대로근거!$C$3</definedName>
    <definedName function="false" hidden="false" localSheetId="4" name="일단" vbProcedure="false">[72]원형1호맨홀토공수량!$AF$32</definedName>
    <definedName function="false" hidden="false" localSheetId="4" name="일반부" vbProcedure="false">{#N/A,#N/A,FALSE,"조골재"}</definedName>
    <definedName function="false" hidden="false" localSheetId="4" name="잡석" vbProcedure="false">'[5]#REF'!$BQ$69</definedName>
    <definedName function="false" hidden="false" localSheetId="4" name="장산교" vbProcedure="false">[5]Sheet1!$BQ$69</definedName>
    <definedName function="false" hidden="false" localSheetId="4" name="저판" vbProcedure="false">#REF!</definedName>
    <definedName function="false" hidden="false" localSheetId="4" name="접_높" vbProcedure="false">'[5]#REF'!$BQ$69</definedName>
    <definedName function="false" hidden="false" localSheetId="4" name="접속" vbProcedure="false">[32]교각1!$AR$11052</definedName>
    <definedName function="false" hidden="false" localSheetId="4" name="접속부" vbProcedure="false">{#N/A,#N/A,FALSE,"2~8번"}</definedName>
    <definedName function="false" hidden="false" localSheetId="4" name="접속슬래브" vbProcedure="false">'[107]'!$A$1</definedName>
    <definedName function="false" hidden="false" localSheetId="4" name="정지" vbProcedure="false">#REF!</definedName>
    <definedName function="false" hidden="false" localSheetId="4" name="좌표" vbProcedure="false">#REF!</definedName>
    <definedName function="false" hidden="false" localSheetId="4" name="주빔플랜지" vbProcedure="false">[6]Sheet2!$BQ$69</definedName>
    <definedName function="false" hidden="false" localSheetId="4" name="중분대" vbProcedure="false">[6]Sheet2!$BQ$69</definedName>
    <definedName function="false" hidden="false" localSheetId="4" name="중분대중량" vbProcedure="false">[36]바닥판!$M$269</definedName>
    <definedName function="false" hidden="false" localSheetId="4" name="지k1" vbProcedure="false">'[38]역T형교대(말뚝기초)'!DI$28528</definedName>
    <definedName function="false" hidden="false" localSheetId="4" name="지k2" vbProcedure="false">'[38]역T형교대(말뚝기초)'!DI$28528</definedName>
    <definedName function="false" hidden="false" localSheetId="4" name="지k4" vbProcedure="false">'[38]역T형교대(말뚝기초)'!DI$28528</definedName>
    <definedName function="false" hidden="false" localSheetId="4" name="지VI1" vbProcedure="false">'[38]역T형교대(말뚝기초)'!GR50888</definedName>
    <definedName function="false" hidden="false" localSheetId="4" name="지VI2" vbProcedure="false">'[38]역T형교대(말뚝기초)'!GR50888</definedName>
    <definedName function="false" hidden="false" localSheetId="4" name="지VI3" vbProcedure="false">'[38]역T형교대(말뚝기초)'!GR50888</definedName>
    <definedName function="false" hidden="false" localSheetId="4" name="지VI4" vbProcedure="false">'[38]역T형교대(말뚝기초)'!GR50888</definedName>
    <definedName function="false" hidden="false" localSheetId="4" name="지vi5" vbProcedure="false">'[38]역T형교대(말뚝기초)'!GR50888</definedName>
    <definedName function="false" hidden="false" localSheetId="4" name="지간1" vbProcedure="false">[39]철근량!$EE34440</definedName>
    <definedName function="false" hidden="false" localSheetId="4" name="지간2" vbProcedure="false">[39]철근량!$EI35468</definedName>
    <definedName function="false" hidden="false" localSheetId="4" name="지베타" vbProcedure="false">'[38]역T형교대(말뚝기초)'!CL$22617</definedName>
    <definedName function="false" hidden="false" localSheetId="4" name="지하수" vbProcedure="false">#REF!</definedName>
    <definedName function="false" hidden="false" localSheetId="4" name="지힌k1" vbProcedure="false">'[38]역T형교대(말뚝기초)'!DJ$28785</definedName>
    <definedName function="false" hidden="false" localSheetId="4" name="지힌k2" vbProcedure="false">'[38]역T형교대(말뚝기초)'!DJ$28785</definedName>
    <definedName function="false" hidden="false" localSheetId="4" name="지힌k4" vbProcedure="false">'[38]역T형교대(말뚝기초)'!DJ$28785</definedName>
    <definedName function="false" hidden="false" localSheetId="4" name="지힌VI1" vbProcedure="false">'[38]역T형교대(말뚝기초)'!HW58855</definedName>
    <definedName function="false" hidden="false" localSheetId="4" name="지힌VI2" vbProcedure="false">'[38]역T형교대(말뚝기초)'!HW58855</definedName>
    <definedName function="false" hidden="false" localSheetId="4" name="지힌VI3" vbProcedure="false">'[38]역T형교대(말뚝기초)'!HW58855</definedName>
    <definedName function="false" hidden="false" localSheetId="4" name="지힌VI4" vbProcedure="false">'[38]역T형교대(말뚝기초)'!HW58855</definedName>
    <definedName function="false" hidden="false" localSheetId="4" name="지힌vi5" vbProcedure="false">'[38]역T형교대(말뚝기초)'!HW58855</definedName>
    <definedName function="false" hidden="false" localSheetId="4" name="진동_파일_햄머" vbProcedure="false">[5]장비집계!$BQ$69</definedName>
    <definedName function="false" hidden="false" localSheetId="4" name="집계표2" vbProcedure="false">'[54]'!$AB$28</definedName>
    <definedName function="false" hidden="false" localSheetId="4" name="집계표3" vbProcedure="false">'[54]'!$BC$55</definedName>
    <definedName function="false" hidden="false" localSheetId="4" name="집계표4" vbProcedure="false">'[54]'!$BV$74</definedName>
    <definedName function="false" hidden="false" localSheetId="4" name="집계표5" vbProcedure="false">'[54]'!$DE$109</definedName>
    <definedName function="false" hidden="false" localSheetId="4" name="집수정수" vbProcedure="false">[100]산출근거!$A$1:IV1048576</definedName>
    <definedName function="false" hidden="false" localSheetId="4" name="집수정수량" vbProcedure="false">[16]산출근거!$A$1:IV1048576</definedName>
    <definedName function="false" hidden="false" localSheetId="4" name="차차" vbProcedure="false">[95]조명시설!$A$1</definedName>
    <definedName function="false" hidden="false" localSheetId="4" name="착_암_기__주간" vbProcedure="false">[5]장비집계!$BQ$69</definedName>
    <definedName function="false" hidden="false" localSheetId="4" name="천공간격" vbProcedure="false">'[68]'!$D$4</definedName>
    <definedName function="false" hidden="false" localSheetId="4" name="철_13" vbProcedure="false">'[5]#REF'!$BQ$69</definedName>
    <definedName function="false" hidden="false" localSheetId="4" name="철_16" vbProcedure="false">'[5]#REF'!$BQ$69</definedName>
    <definedName function="false" hidden="false" localSheetId="4" name="철_19" vbProcedure="false">[5]식생블럭단위수량!$BQ$69</definedName>
    <definedName function="false" hidden="false" localSheetId="4" name="철_199" vbProcedure="false">[5]식생블럭단위수량!$BQ$69</definedName>
    <definedName function="false" hidden="false" localSheetId="4" name="철_999" vbProcedure="false">[5]수량산출!$BQ$69</definedName>
    <definedName function="false" hidden="false" localSheetId="4" name="철_총" vbProcedure="false">'[5]#REF'!$BQ$69</definedName>
    <definedName function="false" hidden="false" localSheetId="4" name="철근" vbProcedure="false">[5]Sheet1!$BQ$69</definedName>
    <definedName function="false" hidden="false" localSheetId="4" name="철콘" vbProcedure="false">#REF!</definedName>
    <definedName function="false" hidden="false" localSheetId="4" name="초_고_압_펌_프" vbProcedure="false">[5]장비집계!$BQ$69</definedName>
    <definedName function="false" hidden="false" localSheetId="4" name="콘" vbProcedure="false">[39]철근량!CA$19790</definedName>
    <definedName function="false" hidden="false" localSheetId="4" name="콘크리트" vbProcedure="false">#REF!</definedName>
    <definedName function="false" hidden="false" localSheetId="4" name="콘크리트_진동기" vbProcedure="false">[5]장비집계!$BQ$69</definedName>
    <definedName function="false" hidden="false" localSheetId="4" name="콘크리트_커트" vbProcedure="false">[5]장비집계!$BQ$69</definedName>
    <definedName function="false" hidden="false" localSheetId="4" name="크____람____셸" vbProcedure="false">[5]장비집계!$BQ$69</definedName>
    <definedName function="false" hidden="false" localSheetId="4" name="크____레____인" vbProcedure="false">[5]장비집계!$BQ$69</definedName>
    <definedName function="false" hidden="false" localSheetId="4" name="크_레_인__트럭" vbProcedure="false">[5]장비집계!$BQ$69</definedName>
    <definedName function="false" hidden="false" localSheetId="4" name="크레인__트럭" vbProcedure="false">[5]장비집계!$BQ$69</definedName>
    <definedName function="false" hidden="false" localSheetId="4" name="크레인_트럭탑재형" vbProcedure="false">[5]장비집계!$BQ$69</definedName>
    <definedName function="false" hidden="false" localSheetId="4" name="타이어_롤러" vbProcedure="false">[5]장비집계!$BQ$69</definedName>
    <definedName function="false" hidden="false" localSheetId="4" name="탠덤_로울러" vbProcedure="false">[5]장비집계!$BQ$69</definedName>
    <definedName function="false" hidden="false" localSheetId="4" name="터_높" vbProcedure="false">'[5]#REF'!$BQ$69</definedName>
    <definedName function="false" hidden="false" localSheetId="4" name="터_폭" vbProcedure="false">'[5]#REF'!$BQ$69</definedName>
    <definedName function="false" hidden="false" localSheetId="4" name="토사" vbProcedure="false">#REF!</definedName>
    <definedName function="false" hidden="false" localSheetId="4" name="토피" vbProcedure="false">#REF!</definedName>
    <definedName function="false" hidden="false" localSheetId="4" name="트렉트_및_트레일러" vbProcedure="false">[5]장비집계!$BQ$69</definedName>
    <definedName function="false" hidden="false" localSheetId="4" name="파일" vbProcedure="false">#REF!</definedName>
    <definedName function="false" hidden="false" localSheetId="4" name="페이브먼트_브레카" vbProcedure="false">[5]장비집계!$BQ$69</definedName>
    <definedName function="false" hidden="false" localSheetId="4" name="평k1" vbProcedure="false">'[38]역T형교대(말뚝기초)'!DE$27500</definedName>
    <definedName function="false" hidden="false" localSheetId="4" name="평k2" vbProcedure="false">'[38]역T형교대(말뚝기초)'!DE$27500</definedName>
    <definedName function="false" hidden="false" localSheetId="4" name="평k4" vbProcedure="false">'[38]역T형교대(말뚝기초)'!DE$27500</definedName>
    <definedName function="false" hidden="false" localSheetId="4" name="평VI1" vbProcedure="false">'[38]역T형교대(말뚝기초)'!$EG34954</definedName>
    <definedName function="false" hidden="false" localSheetId="4" name="평VI2" vbProcedure="false">'[38]역T형교대(말뚝기초)'!$EG34954</definedName>
    <definedName function="false" hidden="false" localSheetId="4" name="평VI3" vbProcedure="false">'[38]역T형교대(말뚝기초)'!$EG34954</definedName>
    <definedName function="false" hidden="false" localSheetId="4" name="평VI4" vbProcedure="false">'[38]역T형교대(말뚝기초)'!$EG34954</definedName>
    <definedName function="false" hidden="false" localSheetId="4" name="평vi5" vbProcedure="false">'[38]역T형교대(말뚝기초)'!$EG34954</definedName>
    <definedName function="false" hidden="false" localSheetId="4" name="평균H" vbProcedure="false">'[68]'!$A$1</definedName>
    <definedName function="false" hidden="false" localSheetId="4" name="평균높이" vbProcedure="false">[72]원형1호맨홀토공수량!$AH$34</definedName>
    <definedName function="false" hidden="false" localSheetId="4" name="평베타" vbProcedure="false">'[38]역T형교대(말뚝기초)'!CI$21846</definedName>
    <definedName function="false" hidden="false" localSheetId="4" name="평힌k1" vbProcedure="false">'[38]역T형교대(말뚝기초)'!DF$27757</definedName>
    <definedName function="false" hidden="false" localSheetId="4" name="평힌k2" vbProcedure="false">'[38]역T형교대(말뚝기초)'!DF$27757</definedName>
    <definedName function="false" hidden="false" localSheetId="4" name="평힌k4" vbProcedure="false">'[38]역T형교대(말뚝기초)'!DF$27757</definedName>
    <definedName function="false" hidden="false" localSheetId="4" name="평힌VI1" vbProcedure="false">'[38]역T형교대(말뚝기초)'!$FL42921</definedName>
    <definedName function="false" hidden="false" localSheetId="4" name="평힌VI2" vbProcedure="false">'[38]역T형교대(말뚝기초)'!$FL42921</definedName>
    <definedName function="false" hidden="false" localSheetId="4" name="평힌VI3" vbProcedure="false">'[38]역T형교대(말뚝기초)'!$FL42921</definedName>
    <definedName function="false" hidden="false" localSheetId="4" name="평힌VI4" vbProcedure="false">'[38]역T형교대(말뚝기초)'!$FL42921</definedName>
    <definedName function="false" hidden="false" localSheetId="4" name="평힌vi5" vbProcedure="false">'[38]역T형교대(말뚝기초)'!$FL42921</definedName>
    <definedName function="false" hidden="false" localSheetId="4" name="포장" vbProcedure="false">[6]Sheet2!$BQ$69</definedName>
    <definedName function="false" hidden="false" localSheetId="4" name="포장T" vbProcedure="false">'[68]'!$C$3</definedName>
    <definedName function="false" hidden="false" localSheetId="4" name="포장두께" vbProcedure="false">[6]Sheet2!$BQ$69</definedName>
    <definedName function="false" hidden="false" localSheetId="4" name="포화" vbProcedure="false">#REF!</definedName>
    <definedName function="false" hidden="false" localSheetId="4" name="폭300" vbProcedure="false">[3]대로근거!$B$2</definedName>
    <definedName function="false" hidden="false" localSheetId="4" name="폭350" vbProcedure="false">[3]대로근거!$C$3</definedName>
    <definedName function="false" hidden="false" localSheetId="4" name="폭원" vbProcedure="false">[6]Sheet2!$BQ$69</definedName>
    <definedName function="false" hidden="false" localSheetId="4" name="하부" vbProcedure="false">#REF!</definedName>
    <definedName function="false" hidden="false" localSheetId="4" name="합계" vbProcedure="false">'[108]'!$BC$13879</definedName>
    <definedName function="false" hidden="false" localSheetId="4" name="헌치1" vbProcedure="false">#REF!</definedName>
    <definedName function="false" hidden="false" localSheetId="4" name="헌치2" vbProcedure="false">#REF!</definedName>
    <definedName function="false" hidden="false" localSheetId="4" name="호" vbProcedure="false">'[49]'!$BC$13879</definedName>
    <definedName function="false" hidden="false" localSheetId="4" name="활하중" vbProcedure="false">#REF!</definedName>
    <definedName function="false" hidden="false" localSheetId="4" name="횡" vbProcedure="false">[91]Sheet1!$BP$68</definedName>
    <definedName function="false" hidden="false" localSheetId="5" name="aaa" vbProcedure="false">{#N/A,#N/A,FALSE,"골재소요량";#N/A,#N/A,FALSE,"골재소요량"}</definedName>
    <definedName function="false" hidden="false" localSheetId="5" name="aaaa" vbProcedure="false">{#N/A,#N/A,FALSE,"조골재"}</definedName>
    <definedName function="false" hidden="false" localSheetId="5" name="aaaaa" vbProcedure="false">{#N/A,#N/A,FALSE,"조골재"}</definedName>
    <definedName function="false" hidden="false" localSheetId="5" name="aaaaaaaaaa" vbProcedure="false">{#N/A,#N/A,FALSE,"운반시간"}</definedName>
    <definedName function="false" hidden="false" localSheetId="5" name="dsaf" vbProcedure="false">{#N/A,#N/A,FALSE,"조골재"}</definedName>
    <definedName function="false" hidden="false" localSheetId="5" name="DSF" vbProcedure="false">{#N/A,#N/A,FALSE,"골재소요량";#N/A,#N/A,FALSE,"골재소요량"}</definedName>
    <definedName function="false" hidden="false" localSheetId="5" name="eee" vbProcedure="false">{#N/A,#N/A,FALSE,"2~8번"}</definedName>
    <definedName function="false" hidden="false" localSheetId="5" name="Excel_BuiltIn_Print_Titles" vbProcedure="false">#REF!</definedName>
    <definedName function="false" hidden="false" localSheetId="5" name="Q3WEE" vbProcedure="false">{#N/A,#N/A,FALSE,"조골재"}</definedName>
    <definedName function="false" hidden="false" localSheetId="5" name="SDS" vbProcedure="false">{#N/A,#N/A,FALSE,"2~8번"}</definedName>
    <definedName function="false" hidden="false" localSheetId="5" name="SSS" vbProcedure="false">{#N/A,#N/A,FALSE,"2~8번"}</definedName>
    <definedName function="false" hidden="false" localSheetId="5" name="wer" vbProcedure="false">{#N/A,#N/A,FALSE,"골재소요량";#N/A,#N/A,FALSE,"골재소요량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단가표지_" vbProcedure="false">{#N/A,#N/A,FALSE,"단가표지"}</definedName>
    <definedName function="false" hidden="false" localSheetId="5" name="wrn_운반시간_" vbProcedure="false">{#N/A,#N/A,FALSE,"운반시간"}</definedName>
    <definedName function="false" hidden="false" localSheetId="5" name="wrn_조골재_" vbProcedure="false">{#N/A,#N/A,FALSE,"조골재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ㄴㄴㄴ" vbProcedure="false">{#N/A,#N/A,FALSE,"골재소요량";#N/A,#N/A,FALSE,"골재소요량"}</definedName>
    <definedName function="false" hidden="false" localSheetId="5" name="ㄷ" vbProcedure="false">{#N/A,#N/A,FALSE,"2~8번"}</definedName>
    <definedName function="false" hidden="false" localSheetId="5" name="ㅁ" vbProcedure="false">{#N/A,#N/A,FALSE,"조골재"}</definedName>
    <definedName function="false" hidden="false" localSheetId="5" name="ㅁㄴ" vbProcedure="false">{#N/A,#N/A,FALSE,"2~8번"}</definedName>
    <definedName function="false" hidden="false" localSheetId="5" name="ㅁㄴㅇ" vbProcedure="false">{#N/A,#N/A,FALSE,"운반시간"}</definedName>
    <definedName function="false" hidden="false" localSheetId="5" name="ㅁㅁ" vbProcedure="false">{#N/A,#N/A,FALSE,"조골재"}</definedName>
    <definedName function="false" hidden="false" localSheetId="5" name="ㅂㅈ" vbProcedure="false">{#N/A,#N/A,FALSE,"2~8번"}</definedName>
    <definedName function="false" hidden="false" localSheetId="5" name="ㅈㄱ" vbProcedure="false">{#N/A,#N/A,FALSE,"조골재"}</definedName>
    <definedName function="false" hidden="false" localSheetId="5" name="ㅋ" vbProcedure="false">{#N/A,#N/A,FALSE,"조골재"}</definedName>
    <definedName function="false" hidden="false" localSheetId="5" name="ㅌ" vbProcedure="false">{#N/A,#N/A,FALSE,"2~8번"}</definedName>
    <definedName function="false" hidden="false" localSheetId="5" name="ㅍ" vbProcedure="false">{#N/A,#N/A,FALSE,"2~8번"}</definedName>
    <definedName function="false" hidden="false" localSheetId="5" name="ㅎ5" vbProcedure="false">{#N/A,#N/A,FALSE,"골재소요량";#N/A,#N/A,FALSE,"골재소요량"}</definedName>
    <definedName function="false" hidden="false" localSheetId="5" name="ㅏ" vbProcedure="false">{#N/A,#N/A,FALSE,"운반시간"}</definedName>
    <definedName function="false" hidden="false" localSheetId="5" name="ㅑ" vbProcedure="false">{#N/A,#N/A,FALSE,"조골재"}</definedName>
    <definedName function="false" hidden="false" localSheetId="5" name="ㅓ7" vbProcedure="false">{#N/A,#N/A,FALSE,"단가표지"}</definedName>
    <definedName function="false" hidden="false" localSheetId="5" name="ㅜ" vbProcedure="false">{#N/A,#N/A,FALSE,"조골재"}</definedName>
    <definedName function="false" hidden="false" localSheetId="5" name="ㅡ" vbProcedure="false">{#N/A,#N/A,FALSE,"2~8번"}</definedName>
    <definedName function="false" hidden="false" localSheetId="5" name="일반부" vbProcedure="false">{#N/A,#N/A,FALSE,"조골재"}</definedName>
    <definedName function="false" hidden="false" localSheetId="5" name="접속부" vbProcedure="false">{#N/A,#N/A,FALSE,"2~8번"}</definedName>
    <definedName function="false" hidden="false" localSheetId="6" name="aaa" vbProcedure="false">{#N/A,#N/A,FALSE,"골재소요량";#N/A,#N/A,FALSE,"골재소요량"}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eee" vbProcedure="false">{#N/A,#N/A,FALSE,"2~8번"}</definedName>
    <definedName function="false" hidden="false" localSheetId="6" name="Excel_BuiltIn_Print_Titles" vbProcedure="false">#REF!</definedName>
    <definedName function="false" hidden="false" localSheetId="6" name="Q3WEE" vbProcedure="false">{#N/A,#N/A,FALSE,"조골재"}</definedName>
    <definedName function="false" hidden="false" localSheetId="6" name="SDS" vbProcedure="false">{#N/A,#N/A,FALSE,"2~8번"}</definedName>
    <definedName function="false" hidden="false" localSheetId="6" name="SSS" vbProcedure="false">{#N/A,#N/A,FALSE,"2~8번"}</definedName>
    <definedName function="false" hidden="false" localSheetId="6" name="wer" vbProcedure="false">{#N/A,#N/A,FALSE,"골재소요량";#N/A,#N/A,FALSE,"골재소요량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ㄴㄴㄴ" vbProcedure="false">{#N/A,#N/A,FALSE,"골재소요량";#N/A,#N/A,FALSE,"골재소요량"}</definedName>
    <definedName function="false" hidden="false" localSheetId="6" name="ㄷ" vbProcedure="false">{#N/A,#N/A,FALSE,"2~8번"}</definedName>
    <definedName function="false" hidden="false" localSheetId="6" name="ㅁ" vbProcedure="false">{#N/A,#N/A,FALSE,"조골재"}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ㅁ" vbProcedure="false">{#N/A,#N/A,FALSE,"조골재"}</definedName>
    <definedName function="false" hidden="false" localSheetId="6" name="ㅂㅈ" vbProcedure="false">{#N/A,#N/A,FALSE,"2~8번"}</definedName>
    <definedName function="false" hidden="false" localSheetId="6" name="ㅈㄱ" vbProcedure="false">{#N/A,#N/A,FALSE,"조골재"}</definedName>
    <definedName function="false" hidden="false" localSheetId="6" name="ㅋ" vbProcedure="false">{#N/A,#N/A,FALSE,"조골재"}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ㅎ5" vbProcedure="false">{#N/A,#N/A,FALSE,"골재소요량";#N/A,#N/A,FALSE,"골재소요량"}</definedName>
    <definedName function="false" hidden="false" localSheetId="6" name="ㅏ" vbProcedure="false">{#N/A,#N/A,FALSE,"운반시간"}</definedName>
    <definedName function="false" hidden="false" localSheetId="6" name="ㅑ" vbProcedure="false">{#N/A,#N/A,FALSE,"조골재"}</definedName>
    <definedName function="false" hidden="false" localSheetId="6" name="ㅓ7" vbProcedure="false">{#N/A,#N/A,FALSE,"단가표지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일반부" vbProcedure="false">{#N/A,#N/A,FALSE,"조골재"}</definedName>
    <definedName function="false" hidden="false" localSheetId="6" name="접속부" vbProcedure="false">{#N/A,#N/A,FALSE,"2~8번"}</definedName>
    <definedName function="false" hidden="false" localSheetId="7" name="aaa" vbProcedure="false">{#N/A,#N/A,FALSE,"골재소요량";#N/A,#N/A,FALSE,"골재소요량"}</definedName>
    <definedName function="false" hidden="false" localSheetId="7" name="aaaa" vbProcedure="false">{#N/A,#N/A,FALSE,"조골재"}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ASGF" vbProcedure="false">{#N/A,#N/A,FALSE,"2~8번"}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DFS" vbProcedure="false">{#N/A,#N/A,FALSE,"조골재"}</definedName>
    <definedName function="false" hidden="false" localSheetId="7" name="DGH" vbProcedure="false">{#N/A,#N/A,FALSE,"조골재"}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DSFG" vbProcedure="false">{#N/A,#N/A,FALSE,"2~8번"}</definedName>
    <definedName function="false" hidden="false" localSheetId="7" name="DSGHE" vbProcedure="false">{#N/A,#N/A,FALSE,"단가표지"}</definedName>
    <definedName function="false" hidden="false" localSheetId="7" name="eee" vbProcedure="false">{#N/A,#N/A,FALSE,"2~8번"}</definedName>
    <definedName function="false" hidden="false" localSheetId="7" name="EWR" vbProcedure="false">{#N/A,#N/A,FALSE,"골재소요량";#N/A,#N/A,FALSE,"골재소요량"}</definedName>
    <definedName function="false" hidden="false" localSheetId="7" name="Excel_BuiltIn_Print_Titles" vbProcedure="false">#REF!</definedName>
    <definedName function="false" hidden="false" localSheetId="7" name="FF" vbProcedure="false">{#N/A,#N/A,FALSE,"조골재"}</definedName>
    <definedName function="false" hidden="false" localSheetId="7" name="FSA" vbProcedure="false">{#N/A,#N/A,FALSE,"조골재"}</definedName>
    <definedName function="false" hidden="false" localSheetId="7" name="GDFG" vbProcedure="false">{#N/A,#N/A,FALSE,"2~8번"}</definedName>
    <definedName function="false" hidden="false" localSheetId="7" name="GDFS" vbProcedure="false">{#N/A,#N/A,FALSE,"2~8번"}</definedName>
    <definedName function="false" hidden="false" localSheetId="7" name="GFD" vbProcedure="false">{#N/A,#N/A,FALSE,"골재소요량";#N/A,#N/A,FALSE,"골재소요량"}</definedName>
    <definedName function="false" hidden="false" localSheetId="7" name="GFDSAG" vbProcedure="false">{#N/A,#N/A,FALSE,"2~8번"}</definedName>
    <definedName function="false" hidden="false" localSheetId="7" name="GFHR" vbProcedure="false">{#N/A,#N/A,FALSE,"운반시간"}</definedName>
    <definedName function="false" hidden="false" localSheetId="7" name="HDGF" vbProcedure="false">{#N/A,#N/A,FALSE,"표지목차"}</definedName>
    <definedName function="false" hidden="false" localSheetId="7" name="HGFH" vbProcedure="false">{#N/A,#N/A,FALSE,"2~8번"}</definedName>
    <definedName function="false" hidden="false" localSheetId="7" name="HHADG" vbProcedure="false">{#N/A,#N/A,FALSE,"조골재"}</definedName>
    <definedName function="false" hidden="false" localSheetId="7" name="HRH" vbProcedure="false">{#N/A,#N/A,FALSE,"혼합골재"}</definedName>
    <definedName function="false" hidden="false" localSheetId="7" name="JGH" vbProcedure="false">{#N/A,#N/A,FALSE,"골재소요량";#N/A,#N/A,FALSE,"골재소요량"}</definedName>
    <definedName function="false" hidden="false" localSheetId="7" name="JHGJ" vbProcedure="false">{#N/A,#N/A,FALSE,"운반시간"}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ING" vbProcedure="false">JHYKING</definedName>
    <definedName function="false" hidden="false" localSheetId="7" name="kkk" vbProcedure="false">kkk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l" vbProcedure="false">lll</definedName>
    <definedName function="false" hidden="false" localSheetId="7" name="NN" vbProcedure="false">{#N/A,#N/A,FALSE,"2~8번"}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RET" vbProcedure="false">{#N/A,#N/A,FALSE,"조골재"}</definedName>
    <definedName function="false" hidden="false" localSheetId="7" name="RETYRE" vbProcedure="false">{#N/A,#N/A,FALSE,"골재소요량";#N/A,#N/A,FALSE,"골재소요량"}</definedName>
    <definedName function="false" hidden="false" localSheetId="7" name="SAD" vbProcedure="false">{#N/A,#N/A,FALSE,"조골재"}</definedName>
    <definedName function="false" hidden="false" localSheetId="7" name="SDGA" vbProcedure="false">{#N/A,#N/A,FALSE,"조골재"}</definedName>
    <definedName function="false" hidden="false" localSheetId="7" name="SDS" vbProcedure="false">{#N/A,#N/A,FALSE,"2~8번"}</definedName>
    <definedName function="false" hidden="false" localSheetId="7" name="SSS" vbProcedure="false">{#N/A,#N/A,FALSE,"2~8번"}</definedName>
    <definedName function="false" hidden="false" localSheetId="7" name="TF" vbProcedure="false">{#N/A,#N/A,FALSE,"운반시간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단가표지_" vbProcedure="false">{#N/A,#N/A,FALSE,"단가표지"}</definedName>
    <definedName function="false" hidden="false" localSheetId="7" name="wrn_운반시간_" vbProcedure="false">{#N/A,#N/A,FALSE,"운반시간"}</definedName>
    <definedName function="false" hidden="false" localSheetId="7" name="wrn_조골재_" vbProcedure="false">{#N/A,#N/A,FALSE,"조골재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ㄴㄴㄴ" vbProcedure="false">{#N/A,#N/A,FALSE,"골재소요량";#N/A,#N/A,FALSE,"골재소요량"}</definedName>
    <definedName function="false" hidden="false" localSheetId="7" name="ㄷ" vbProcedure="false">{#N/A,#N/A,FALSE,"2~8번"}</definedName>
    <definedName function="false" hidden="false" localSheetId="7" name="ㅁ" vbProcedure="false">{#N/A,#N/A,FALSE,"조골재"}</definedName>
    <definedName function="false" hidden="false" localSheetId="7" name="ㅁㄴ" vbProcedure="false">{#N/A,#N/A,FALSE,"2~8번"}</definedName>
    <definedName function="false" hidden="false" localSheetId="7" name="ㅁㄴㅇ" vbProcedure="false">{#N/A,#N/A,FALSE,"운반시간"}</definedName>
    <definedName function="false" hidden="false" localSheetId="7" name="ㅁㅁ" vbProcedure="false">{#N/A,#N/A,FALSE,"조골재"}</definedName>
    <definedName function="false" hidden="false" localSheetId="7" name="ㅂㅈ" vbProcedure="false">{#N/A,#N/A,FALSE,"2~8번"}</definedName>
    <definedName function="false" hidden="false" localSheetId="7" name="ㅈㄱ" vbProcedure="false">{#N/A,#N/A,FALSE,"조골재"}</definedName>
    <definedName function="false" hidden="false" localSheetId="7" name="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설계단면력요약_SAP90Work" vbProcedure="false">설계단면력요약.SAP90Work</definedName>
    <definedName function="false" hidden="false" localSheetId="7" name="일반부" vbProcedure="false">{#N/A,#N/A,FALSE,"조골재"}</definedName>
    <definedName function="false" hidden="false" localSheetId="7" name="접속부" vbProcedure="false">{#N/A,#N/A,FALSE,"2~8번"}</definedName>
    <definedName function="false" hidden="false" localSheetId="8" name="aaa" vbProcedure="false">{#N/A,#N/A,FALSE,"골재소요량";#N/A,#N/A,FALSE,"골재소요량"}</definedName>
    <definedName function="false" hidden="false" localSheetId="8" name="aaaa" vbProcedure="false">{#N/A,#N/A,FALSE,"조골재"}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ASGF" vbProcedure="false">{#N/A,#N/A,FALSE,"2~8번"}</definedName>
    <definedName function="false" hidden="false" localSheetId="8" name="CALCU" vbProcedure="false">CALCU</definedName>
    <definedName function="false" hidden="false" localSheetId="8" name="CALCUL" vbProcedure="false">CALCUL</definedName>
    <definedName function="false" hidden="false" localSheetId="8" name="CALCULA" vbProcedure="false">CALCULA</definedName>
    <definedName function="false" hidden="false" localSheetId="8" name="CALCULAT" vbProcedure="false">CALCULAT</definedName>
    <definedName function="false" hidden="false" localSheetId="8" name="CALCULATI" vbProcedure="false">CALCULATI</definedName>
    <definedName function="false" hidden="false" localSheetId="8" name="CALCULATION" vbProcedure="false">CALCULATION</definedName>
    <definedName function="false" hidden="false" localSheetId="8" name="camberWork" vbProcedure="false">camberWork</definedName>
    <definedName function="false" hidden="false" localSheetId="8" name="DFS" vbProcedure="false">{#N/A,#N/A,FALSE,"조골재"}</definedName>
    <definedName function="false" hidden="false" localSheetId="8" name="DGH" vbProcedure="false">{#N/A,#N/A,FALSE,"조골재"}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DSFG" vbProcedure="false">{#N/A,#N/A,FALSE,"2~8번"}</definedName>
    <definedName function="false" hidden="false" localSheetId="8" name="DSGHE" vbProcedure="false">{#N/A,#N/A,FALSE,"단가표지"}</definedName>
    <definedName function="false" hidden="false" localSheetId="8" name="eee" vbProcedure="false">{#N/A,#N/A,FALSE,"2~8번"}</definedName>
    <definedName function="false" hidden="false" localSheetId="8" name="EWR" vbProcedure="false">{#N/A,#N/A,FALSE,"골재소요량";#N/A,#N/A,FALSE,"골재소요량"}</definedName>
    <definedName function="false" hidden="false" localSheetId="8" name="Excel_BuiltIn_Print_Titles" vbProcedure="false">#REF!</definedName>
    <definedName function="false" hidden="false" localSheetId="8" name="FF" vbProcedure="false">{#N/A,#N/A,FALSE,"조골재"}</definedName>
    <definedName function="false" hidden="false" localSheetId="8" name="FSA" vbProcedure="false">{#N/A,#N/A,FALSE,"조골재"}</definedName>
    <definedName function="false" hidden="false" localSheetId="8" name="GDFG" vbProcedure="false">{#N/A,#N/A,FALSE,"2~8번"}</definedName>
    <definedName function="false" hidden="false" localSheetId="8" name="GDFS" vbProcedure="false">{#N/A,#N/A,FALSE,"2~8번"}</definedName>
    <definedName function="false" hidden="false" localSheetId="8" name="GFD" vbProcedure="false">{#N/A,#N/A,FALSE,"골재소요량";#N/A,#N/A,FALSE,"골재소요량"}</definedName>
    <definedName function="false" hidden="false" localSheetId="8" name="GFDSAG" vbProcedure="false">{#N/A,#N/A,FALSE,"2~8번"}</definedName>
    <definedName function="false" hidden="false" localSheetId="8" name="GFHR" vbProcedure="false">{#N/A,#N/A,FALSE,"운반시간"}</definedName>
    <definedName function="false" hidden="false" localSheetId="8" name="HDGF" vbProcedure="false">{#N/A,#N/A,FALSE,"표지목차"}</definedName>
    <definedName function="false" hidden="false" localSheetId="8" name="HGFH" vbProcedure="false">{#N/A,#N/A,FALSE,"2~8번"}</definedName>
    <definedName function="false" hidden="false" localSheetId="8" name="HHADG" vbProcedure="false">{#N/A,#N/A,FALSE,"조골재"}</definedName>
    <definedName function="false" hidden="false" localSheetId="8" name="HRH" vbProcedure="false">{#N/A,#N/A,FALSE,"혼합골재"}</definedName>
    <definedName function="false" hidden="false" localSheetId="8" name="JGH" vbProcedure="false">{#N/A,#N/A,FALSE,"골재소요량";#N/A,#N/A,FALSE,"골재소요량"}</definedName>
    <definedName function="false" hidden="false" localSheetId="8" name="JHGJ" vbProcedure="false">{#N/A,#N/A,FALSE,"운반시간"}</definedName>
    <definedName function="false" hidden="false" localSheetId="8" name="JHY" vbProcedure="false">JHY</definedName>
    <definedName function="false" hidden="false" localSheetId="8" name="JHY1" vbProcedure="false">JHY1</definedName>
    <definedName function="false" hidden="false" localSheetId="8" name="JHY2" vbProcedure="false">JHY2</definedName>
    <definedName function="false" hidden="false" localSheetId="8" name="JHYKING" vbProcedure="false">JHYKING</definedName>
    <definedName function="false" hidden="false" localSheetId="8" name="kkk" vbProcedure="false">kkk</definedName>
    <definedName function="false" hidden="false" localSheetId="8" name="lks" vbProcedure="false">lks</definedName>
    <definedName function="false" hidden="false" localSheetId="8" name="LKS1" vbProcedure="false">LKS1</definedName>
    <definedName function="false" hidden="false" localSheetId="8" name="LKS2" vbProcedure="false">LKS2</definedName>
    <definedName function="false" hidden="false" localSheetId="8" name="lll" vbProcedure="false">lll</definedName>
    <definedName function="false" hidden="false" localSheetId="8" name="NN" vbProcedure="false">{#N/A,#N/A,FALSE,"2~8번"}</definedName>
    <definedName function="false" hidden="false" localSheetId="8" name="Q3WEE" vbProcedure="false">{#N/A,#N/A,FALSE,"조골재"}</definedName>
    <definedName function="false" hidden="false" localSheetId="8" name="QQ" vbProcedure="false">{#N/A,#N/A,FALSE,"2~8번"}</definedName>
    <definedName function="false" hidden="false" localSheetId="8" name="RET" vbProcedure="false">{#N/A,#N/A,FALSE,"조골재"}</definedName>
    <definedName function="false" hidden="false" localSheetId="8" name="RETYRE" vbProcedure="false">{#N/A,#N/A,FALSE,"골재소요량";#N/A,#N/A,FALSE,"골재소요량"}</definedName>
    <definedName function="false" hidden="false" localSheetId="8" name="SAD" vbProcedure="false">{#N/A,#N/A,FALSE,"조골재"}</definedName>
    <definedName function="false" hidden="false" localSheetId="8" name="SDGA" vbProcedure="false">{#N/A,#N/A,FALSE,"조골재"}</definedName>
    <definedName function="false" hidden="false" localSheetId="8" name="SDS" vbProcedure="false">{#N/A,#N/A,FALSE,"2~8번"}</definedName>
    <definedName function="false" hidden="false" localSheetId="8" name="SSS" vbProcedure="false">{#N/A,#N/A,FALSE,"2~8번"}</definedName>
    <definedName function="false" hidden="false" localSheetId="8" name="TF" vbProcedure="false">{#N/A,#N/A,FALSE,"운반시간"}</definedName>
    <definedName function="false" hidden="false" localSheetId="8" name="wer" vbProcedure="false">{#N/A,#N/A,FALSE,"골재소요량";#N/A,#N/A,FALSE,"골재소요량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단가표지_" vbProcedure="false">{#N/A,#N/A,FALSE,"단가표지"}</definedName>
    <definedName function="false" hidden="false" localSheetId="8" name="wrn_운반시간_" vbProcedure="false">{#N/A,#N/A,FALSE,"운반시간"}</definedName>
    <definedName function="false" hidden="false" localSheetId="8" name="wrn_조골재_" vbProcedure="false">{#N/A,#N/A,FALSE,"조골재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ㄴㄴㄴ" vbProcedure="false">{#N/A,#N/A,FALSE,"골재소요량";#N/A,#N/A,FALSE,"골재소요량"}</definedName>
    <definedName function="false" hidden="false" localSheetId="8" name="ㄷ" vbProcedure="false">{#N/A,#N/A,FALSE,"2~8번"}</definedName>
    <definedName function="false" hidden="false" localSheetId="8" name="ㅁ" vbProcedure="false">{#N/A,#N/A,FALSE,"조골재"}</definedName>
    <definedName function="false" hidden="false" localSheetId="8" name="ㅁㄴ" vbProcedure="false">{#N/A,#N/A,FALSE,"2~8번"}</definedName>
    <definedName function="false" hidden="false" localSheetId="8" name="ㅁㄴㅇ" vbProcedure="false">{#N/A,#N/A,FALSE,"운반시간"}</definedName>
    <definedName function="false" hidden="false" localSheetId="8" name="ㅁㅁ" vbProcedure="false">{#N/A,#N/A,FALSE,"조골재"}</definedName>
    <definedName function="false" hidden="false" localSheetId="8" name="ㅂㅈ" vbProcedure="false">{#N/A,#N/A,FALSE,"2~8번"}</definedName>
    <definedName function="false" hidden="false" localSheetId="8" name="ㅈㄱ" vbProcedure="false">{#N/A,#N/A,FALSE,"조골재"}</definedName>
    <definedName function="false" hidden="false" localSheetId="8" name="ㅋ" vbProcedure="false">{#N/A,#N/A,FALSE,"조골재"}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ㅎ5" vbProcedure="false">{#N/A,#N/A,FALSE,"골재소요량";#N/A,#N/A,FALSE,"골재소요량"}</definedName>
    <definedName function="false" hidden="false" localSheetId="8" name="ㅏ" vbProcedure="false">{#N/A,#N/A,FALSE,"운반시간"}</definedName>
    <definedName function="false" hidden="false" localSheetId="8" name="ㅑ" vbProcedure="false">{#N/A,#N/A,FALSE,"조골재"}</definedName>
    <definedName function="false" hidden="false" localSheetId="8" name="ㅓ7" vbProcedure="false">{#N/A,#N/A,FALSE,"단가표지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설계단면력요약_SAP90Work" vbProcedure="false">설계단면력요약.SAP90Work</definedName>
    <definedName function="false" hidden="false" localSheetId="8" name="일반부" vbProcedure="false">{#N/A,#N/A,FALSE,"조골재"}</definedName>
    <definedName function="false" hidden="false" localSheetId="8" name="접속부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41">
  <si>
    <t xml:space="preserve">암 거 날 개 벽 </t>
  </si>
  <si>
    <t xml:space="preserve">공     종</t>
  </si>
  <si>
    <r>
      <rPr>
        <sz val="8"/>
        <rFont val="Noto Sans"/>
        <family val="2"/>
      </rPr>
      <t xml:space="preserve">수 량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레미콘 </t>
  </si>
  <si>
    <t xml:space="preserve">거푸집</t>
  </si>
  <si>
    <t xml:space="preserve">와이어메쉬</t>
  </si>
  <si>
    <t xml:space="preserve">체어블럭</t>
  </si>
  <si>
    <t xml:space="preserve">스페이서</t>
  </si>
  <si>
    <t xml:space="preserve">비 계</t>
  </si>
  <si>
    <t xml:space="preserve">철 근</t>
  </si>
  <si>
    <t xml:space="preserve">비 고</t>
  </si>
  <si>
    <r>
      <rPr>
        <sz val="8"/>
        <rFont val="돋움"/>
        <family val="3"/>
        <charset val="129"/>
      </rPr>
      <t xml:space="preserve">25-24-12            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6-8            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면</t>
    </r>
  </si>
  <si>
    <t xml:space="preserve">벽체용</t>
  </si>
  <si>
    <t xml:space="preserve">강  관</t>
  </si>
  <si>
    <t xml:space="preserve">D19</t>
  </si>
  <si>
    <t xml:space="preserve">D16</t>
  </si>
  <si>
    <t xml:space="preserve">D13</t>
  </si>
  <si>
    <t xml:space="preserve">계</t>
  </si>
  <si>
    <t xml:space="preserve">㎥</t>
  </si>
  <si>
    <t xml:space="preserve">㎡</t>
  </si>
  <si>
    <t xml:space="preserve">EA</t>
  </si>
  <si>
    <t xml:space="preserve">TON</t>
  </si>
  <si>
    <t xml:space="preserve">BC01(A)-28
(1@1.5x1.8)</t>
  </si>
  <si>
    <t xml:space="preserve">BC01(B)-34
(1@1.5x1.8)</t>
  </si>
  <si>
    <t xml:space="preserve">BC01(C)-40
(1@1.5x1.8)</t>
  </si>
  <si>
    <t xml:space="preserve">BC01(D)-45
(1@1.5x1.8)</t>
  </si>
  <si>
    <t xml:space="preserve">BC03(G)-13
(1@1.5x1.8)</t>
  </si>
  <si>
    <t xml:space="preserve">BC02-53
(2@2.5x2.0)</t>
  </si>
  <si>
    <t xml:space="preserve">BC02-92
(1@1.5x1.8)</t>
  </si>
  <si>
    <r>
      <rPr>
        <b val="true"/>
        <sz val="16"/>
        <rFont val="Noto Sans"/>
        <family val="2"/>
      </rPr>
      <t xml:space="preserve">암거 날개벽 </t>
    </r>
    <r>
      <rPr>
        <b val="true"/>
        <sz val="16"/>
        <rFont val="돋움"/>
        <family val="3"/>
        <charset val="129"/>
      </rPr>
      <t xml:space="preserve">(BC01(A)-28) H=1.8M </t>
    </r>
    <r>
      <rPr>
        <b val="true"/>
        <sz val="16"/>
        <rFont val="Noto Sans"/>
        <family val="2"/>
      </rPr>
      <t xml:space="preserve">수량산출</t>
    </r>
  </si>
  <si>
    <t xml:space="preserve">○ 평면도</t>
  </si>
  <si>
    <t xml:space="preserve">○ 종단면도</t>
  </si>
  <si>
    <r>
      <rPr>
        <sz val="10"/>
        <rFont val="Noto Sans"/>
        <family val="2"/>
      </rPr>
      <t xml:space="preserve">○ 단면 </t>
    </r>
    <r>
      <rPr>
        <sz val="10"/>
        <rFont val="돋움"/>
        <family val="3"/>
        <charset val="129"/>
      </rPr>
      <t xml:space="preserve">A-A</t>
    </r>
  </si>
  <si>
    <r>
      <rPr>
        <sz val="10"/>
        <rFont val="Noto Sans"/>
        <family val="2"/>
      </rPr>
      <t xml:space="preserve">○ 단면 </t>
    </r>
    <r>
      <rPr>
        <sz val="10"/>
        <rFont val="돋움"/>
        <family val="3"/>
        <charset val="129"/>
      </rPr>
      <t xml:space="preserve">B-B</t>
    </r>
  </si>
  <si>
    <t xml:space="preserve">공    종</t>
  </si>
  <si>
    <t xml:space="preserve">산         출           근         거 </t>
  </si>
  <si>
    <t xml:space="preserve">수   량</t>
  </si>
  <si>
    <t xml:space="preserve">콘크리트</t>
  </si>
  <si>
    <t xml:space="preserve">날개벽</t>
  </si>
  <si>
    <t xml:space="preserve">(25-24-12)</t>
  </si>
  <si>
    <t xml:space="preserve">①</t>
  </si>
  <si>
    <t xml:space="preserve">(2.49 + 1.2) x 0.5 x (0.522 + 0.35) x 0.5</t>
  </si>
  <si>
    <t xml:space="preserve">=</t>
  </si>
  <si>
    <t xml:space="preserve">②</t>
  </si>
  <si>
    <t xml:space="preserve">(2.578 + 1.15) x 0.5 x(0.3 + 0.472) x 0.5</t>
  </si>
  <si>
    <t xml:space="preserve">③</t>
  </si>
  <si>
    <t xml:space="preserve">(0.386 + 0.3) x 0.5 x (0.372 + 0.2) x 0.5</t>
  </si>
  <si>
    <t xml:space="preserve">④</t>
  </si>
  <si>
    <t xml:space="preserve">(① + ② + ③) x5.891</t>
  </si>
  <si>
    <t xml:space="preserve">⑤</t>
  </si>
  <si>
    <t xml:space="preserve">(① + ② + ③) x 9.595</t>
  </si>
  <si>
    <t xml:space="preserve">∴</t>
  </si>
  <si>
    <t xml:space="preserve">④ + ⑤</t>
  </si>
  <si>
    <t xml:space="preserve">유출입접속저판</t>
  </si>
  <si>
    <t xml:space="preserve">(10.477 + 2.096) x 0.5 x 0.2 x 5.841</t>
  </si>
  <si>
    <t xml:space="preserve">쇄굴방지용키</t>
  </si>
  <si>
    <t xml:space="preserve">10.477x 4.480 x 0.2</t>
  </si>
  <si>
    <t xml:space="preserve">난간및차수벽</t>
  </si>
  <si>
    <t xml:space="preserve">(0.2 x 0.3 x 2.096) + (0.3 x 0.4 x 2.096)+(0.3x0.4x10.477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25.09 + 7.34 + 9.39 + 1.63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기초</t>
  </si>
  <si>
    <t xml:space="preserve">(25-16-8)</t>
  </si>
  <si>
    <t xml:space="preserve">(0.758 + 0.5) x 0.5 x 0.1</t>
  </si>
  <si>
    <t xml:space="preserve">(1.546 + 0.6) x 0.5 x 0.1</t>
  </si>
  <si>
    <t xml:space="preserve">(① + ②) x5.891</t>
  </si>
  <si>
    <t xml:space="preserve">(① + ②) x 9.595</t>
  </si>
  <si>
    <t xml:space="preserve">③ + ④</t>
  </si>
  <si>
    <t xml:space="preserve">거 푸 집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(2.578 + 1.15) x 0.5 x 2EA</t>
  </si>
  <si>
    <t xml:space="preserve">(0.522 + 0.35) x 0.5 x 2EA</t>
  </si>
  <si>
    <t xml:space="preserve">(0.372 + 0.2) x 0.5 x 2EA</t>
  </si>
  <si>
    <t xml:space="preserve">(① + ② + ③) x 5.891</t>
  </si>
  <si>
    <t xml:space="preserve">10.477 x 0.2</t>
  </si>
  <si>
    <t xml:space="preserve">(4.480 x 0.2 x 2EA) + (10.477 x 0.4 x 2EA)</t>
  </si>
  <si>
    <t xml:space="preserve">(0.3 x 2.096 x 2EA) + (0.4 x 2.096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80.09 + 2.10 + 2.93 + 95.30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(0.1 x 5.891 x 2EA) + (0.1 x 10.477 x 2EA)</t>
  </si>
  <si>
    <t xml:space="preserve">[(10.277 + 1.896) x 0.5 x 5.641] + (10.277 x 4.380)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면</t>
    </r>
    <r>
      <rPr>
        <sz val="9"/>
        <rFont val="돋움"/>
        <family val="3"/>
        <charset val="129"/>
      </rPr>
      <t xml:space="preserve">)</t>
    </r>
  </si>
  <si>
    <t xml:space="preserve">(2.49 + 1.2) x 0.5 x 5.891</t>
  </si>
  <si>
    <t xml:space="preserve">(2.49 + 1.2) x 0.5 x 9.595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㎡당 </t>
    </r>
    <r>
      <rPr>
        <sz val="9"/>
        <rFont val="돋움"/>
        <family val="3"/>
        <charset val="129"/>
      </rPr>
      <t xml:space="preserve">2.877EA</t>
    </r>
  </si>
  <si>
    <t xml:space="preserve">(① + ②) x ③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벽  체</t>
    </r>
    <r>
      <rPr>
        <sz val="9"/>
        <rFont val="돋움"/>
        <family val="3"/>
        <charset val="129"/>
      </rPr>
      <t xml:space="preserve">)</t>
    </r>
  </si>
  <si>
    <t xml:space="preserve">(2.578 + 1.15) x 0.5 x 2EA x  5.891</t>
  </si>
  <si>
    <t xml:space="preserve">(2.578 + 1.15) x 0.5 x 2EA x  9.595</t>
  </si>
  <si>
    <t xml:space="preserve">비     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돋움"/>
        <family val="3"/>
        <charset val="129"/>
      </rPr>
      <t xml:space="preserve">)</t>
    </r>
  </si>
  <si>
    <t xml:space="preserve">[(2.578 + 1.15) x 0.5 -0.5] x 5.891 x 2EA</t>
  </si>
  <si>
    <t xml:space="preserve">[(2.578 + 1.15) x 0.5 -0.5] x 9.595 x 2EA</t>
  </si>
  <si>
    <t xml:space="preserve">① + ②</t>
  </si>
  <si>
    <t xml:space="preserve">철근가공조립</t>
  </si>
  <si>
    <t xml:space="preserve">○</t>
  </si>
  <si>
    <t xml:space="preserve">설계도면참조</t>
  </si>
  <si>
    <t xml:space="preserve">ton</t>
  </si>
  <si>
    <t xml:space="preserve">(SD30)</t>
  </si>
  <si>
    <t xml:space="preserve">직 경</t>
  </si>
  <si>
    <r>
      <rPr>
        <sz val="9"/>
        <rFont val="Noto Sans"/>
        <family val="2"/>
      </rPr>
      <t xml:space="preserve"> 중량</t>
    </r>
    <r>
      <rPr>
        <sz val="9"/>
        <rFont val="돋움"/>
        <family val="3"/>
        <charset val="129"/>
      </rPr>
      <t xml:space="preserve">(ton)</t>
    </r>
  </si>
  <si>
    <r>
      <rPr>
        <b val="true"/>
        <sz val="16"/>
        <rFont val="Noto Sans"/>
        <family val="2"/>
      </rPr>
      <t xml:space="preserve">암거 날개벽 </t>
    </r>
    <r>
      <rPr>
        <b val="true"/>
        <sz val="16"/>
        <rFont val="돋움"/>
        <family val="3"/>
        <charset val="129"/>
      </rPr>
      <t xml:space="preserve">(BC01(B)-34) H=1.8M </t>
    </r>
    <r>
      <rPr>
        <b val="true"/>
        <sz val="16"/>
        <rFont val="Noto Sans"/>
        <family val="2"/>
      </rPr>
      <t xml:space="preserve">수량산출</t>
    </r>
  </si>
  <si>
    <t xml:space="preserve">(① + ② + ③) x5.368</t>
  </si>
  <si>
    <t xml:space="preserve">(① + ② + ③) x 8.743</t>
  </si>
  <si>
    <t xml:space="preserve">(10.157 + 2.512) x 0.5 x 0.2 x 5.322</t>
  </si>
  <si>
    <t xml:space="preserve">10.157x 4.040 x 0.2</t>
  </si>
  <si>
    <t xml:space="preserve">(0.2 x 0.3 x 2.512) + (0.3 x 0.4 x 2.512)+(0.3x0.4x10.157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22.86 + 6.74 + 8.21 +1.67</t>
    </r>
  </si>
  <si>
    <t xml:space="preserve">(① + ②) x 5.368</t>
  </si>
  <si>
    <t xml:space="preserve">(① + ②) x 8.743</t>
  </si>
  <si>
    <t xml:space="preserve">(① + ② + ③) x 5.368</t>
  </si>
  <si>
    <t xml:space="preserve">12.915 x 0.2</t>
  </si>
  <si>
    <t xml:space="preserve">(4.040 x 0.2 x 2EA) + (10.157 x 0.4 x 2EA)</t>
  </si>
  <si>
    <t xml:space="preserve">(0.3 x 2.512 x 2EA) + (0.4 x 2.512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72.98 + 2.58 + 9.74 + 3.52 </t>
    </r>
  </si>
  <si>
    <t xml:space="preserve">(0.1 x 5.368 x 2EA) + (0.1 x 8.743x 2EA)</t>
  </si>
  <si>
    <t xml:space="preserve">[(8.543 + 2.312) x 0.5 x 5.122] + (8.543 x 3.940)</t>
  </si>
  <si>
    <t xml:space="preserve">(2.49 + 1.2) x 0.5 x 5.368</t>
  </si>
  <si>
    <t xml:space="preserve">(2.49 + 1.2) x 0.5 x 8.743</t>
  </si>
  <si>
    <t xml:space="preserve">(2.578 + 1.15) x 0.5 x 2EA x  5.368</t>
  </si>
  <si>
    <t xml:space="preserve">(2.578 + 1.15) x 0.5 x 2EA x  8.743</t>
  </si>
  <si>
    <t xml:space="preserve">[(2.578 + 1.15) x 0.5 -0.5] x 5.368 x 2EA</t>
  </si>
  <si>
    <t xml:space="preserve">[(2.578 + 1.15) x 0.5 -0.5] x 8.743 x 2EA</t>
  </si>
  <si>
    <r>
      <rPr>
        <b val="true"/>
        <sz val="16"/>
        <rFont val="Noto Sans"/>
        <family val="2"/>
      </rPr>
      <t xml:space="preserve">암거 날개벽 </t>
    </r>
    <r>
      <rPr>
        <b val="true"/>
        <sz val="16"/>
        <rFont val="돋움"/>
        <family val="3"/>
        <charset val="129"/>
      </rPr>
      <t xml:space="preserve">(BC01(C)-40) H=1.8M </t>
    </r>
    <r>
      <rPr>
        <b val="true"/>
        <sz val="16"/>
        <rFont val="Noto Sans"/>
        <family val="2"/>
      </rPr>
      <t xml:space="preserve">수량산출</t>
    </r>
  </si>
  <si>
    <t xml:space="preserve">(① + ② + ③) x6.150</t>
  </si>
  <si>
    <t xml:space="preserve">(① + ② + ③) x 10.016</t>
  </si>
  <si>
    <t xml:space="preserve">(10.689 + 1.940) x 0.5 x 0.2 x 6.097</t>
  </si>
  <si>
    <t xml:space="preserve">10.689x 4.040 x 0.2</t>
  </si>
  <si>
    <t xml:space="preserve">(0.2 x 0.3 x 1.940) + (0.3 x 0.4 x 1.940)+(0.3x0.4x10.689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29.69 + 7.70 + 8.64 + 1.63</t>
    </r>
  </si>
  <si>
    <t xml:space="preserve">(① + ②) x 6.150</t>
  </si>
  <si>
    <t xml:space="preserve">(① + ②) x 10.016</t>
  </si>
  <si>
    <t xml:space="preserve">(① + ② + ③) x 6.150</t>
  </si>
  <si>
    <t xml:space="preserve">10.689 x 0.2</t>
  </si>
  <si>
    <t xml:space="preserve">(4.040 x 0.2 x 2EA) + (10.689 x 0.4 x 2EA)</t>
  </si>
  <si>
    <t xml:space="preserve">(0.3 x 1.940 x 2EA) + (0.4 x 1.940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83.61 + 2.14 +10.17 +2.72</t>
    </r>
  </si>
  <si>
    <t xml:space="preserve">(0.1 x 6.150 x 2EA) + (0.1 x 10.016 x 2EA)</t>
  </si>
  <si>
    <t xml:space="preserve">[(9.816 + 1.740) x 0.5 x 5.897] + (9.816 x 3.940)</t>
  </si>
  <si>
    <t xml:space="preserve">(2.49 + 1.2) x 0.5 x 6.150</t>
  </si>
  <si>
    <t xml:space="preserve">(2.49 + 1.2) x 0.5 x 10.016</t>
  </si>
  <si>
    <t xml:space="preserve">(2.578 + 1.15) x 0.5 x 2EA x  6.150</t>
  </si>
  <si>
    <t xml:space="preserve">(2.578 + 1.15) x 0.5 x 2EA x  10.016</t>
  </si>
  <si>
    <t xml:space="preserve">[(2.578 + 1.15) x 0.5 -0.5] x 6.150 x 2EA</t>
  </si>
  <si>
    <t xml:space="preserve">[(2.578 + 1.15) x 0.5 -0.5] x 10.016 x 2EA</t>
  </si>
  <si>
    <r>
      <rPr>
        <b val="true"/>
        <sz val="16"/>
        <rFont val="Noto Sans"/>
        <family val="2"/>
      </rPr>
      <t xml:space="preserve">암거 날개벽 </t>
    </r>
    <r>
      <rPr>
        <b val="true"/>
        <sz val="16"/>
        <rFont val="돋움"/>
        <family val="3"/>
        <charset val="129"/>
      </rPr>
      <t xml:space="preserve">(BC01(D)-45) H=1.8M </t>
    </r>
    <r>
      <rPr>
        <b val="true"/>
        <sz val="16"/>
        <rFont val="Noto Sans"/>
        <family val="2"/>
      </rPr>
      <t xml:space="preserve">수량산출</t>
    </r>
  </si>
  <si>
    <t xml:space="preserve">(① + ② + ③) x7.477</t>
  </si>
  <si>
    <t xml:space="preserve">(① + ② + ③) x 12.177</t>
  </si>
  <si>
    <t xml:space="preserve">(12.915 + 2.278) x 0.5 x 0.2 x 7.413</t>
  </si>
  <si>
    <t xml:space="preserve">12.915x 3.490 x 0.2</t>
  </si>
  <si>
    <t xml:space="preserve">(0.2 x 0.3 x 2.278) + (0.3 x 0.4 x 2.278)+(0.3x0.4x12.915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31.84 + 11.26 + 9.01 + 1.96</t>
    </r>
  </si>
  <si>
    <t xml:space="preserve">(① + ②) x 7.477</t>
  </si>
  <si>
    <t xml:space="preserve">(① + ②) x 12.177</t>
  </si>
  <si>
    <t xml:space="preserve">(① + ② + ③) x 7.477</t>
  </si>
  <si>
    <t xml:space="preserve">(3.490 x 0.2 x 2EA) + (12.915 x 0.4 x 2EA)</t>
  </si>
  <si>
    <t xml:space="preserve">(0.3 x 2.278 x 2EA) + (0.4 x 2.278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105.47 + 2.58 + 16.89 + 3.19</t>
    </r>
  </si>
  <si>
    <t xml:space="preserve">(0.1 x 7.477 x 2EA) + (0.1 x 12.177 x 2EA)</t>
  </si>
  <si>
    <t xml:space="preserve">[(12.715 + 2.078) x 0.5 x 7.213] + (12.715 x 3.390)</t>
  </si>
  <si>
    <t xml:space="preserve">(2.49 + 1.2) x 0.5 x 7.477</t>
  </si>
  <si>
    <t xml:space="preserve">(2.49 + 1.2) x 0.5 x 12.177</t>
  </si>
  <si>
    <t xml:space="preserve">(2.578 + 1.15) x 0.5 x 2EA x  7.477</t>
  </si>
  <si>
    <t xml:space="preserve">(2.578 + 1.15) x 0.5 x 2EA x  12.177</t>
  </si>
  <si>
    <t xml:space="preserve">[(2.578 + 1.15) x 0.5 -0.5] x 7.477 x 2EA</t>
  </si>
  <si>
    <t xml:space="preserve">[(2.578 + 1.15) x 0.5 -0.5] x 12.177 x 2EA</t>
  </si>
  <si>
    <r>
      <rPr>
        <b val="true"/>
        <sz val="16"/>
        <rFont val="Noto Sans"/>
        <family val="2"/>
      </rPr>
      <t xml:space="preserve">암거 날개벽</t>
    </r>
    <r>
      <rPr>
        <b val="true"/>
        <sz val="16"/>
        <rFont val="돋움"/>
        <family val="3"/>
        <charset val="129"/>
      </rPr>
      <t xml:space="preserve">1@1.5x1.8(BC03(G)-13) H=2.0M) </t>
    </r>
    <r>
      <rPr>
        <b val="true"/>
        <sz val="16"/>
        <rFont val="Noto Sans"/>
        <family val="2"/>
      </rPr>
      <t xml:space="preserve">수량산출</t>
    </r>
  </si>
  <si>
    <t xml:space="preserve">(3.128 + 1.15) x 0.5 x 0.3</t>
  </si>
  <si>
    <t xml:space="preserve">(0.386 + 0.3) x 0.5 x (0.372 x 0.2) x 0.5</t>
  </si>
  <si>
    <t xml:space="preserve">(① + ② + ③) x11.611</t>
  </si>
  <si>
    <t xml:space="preserve">(① + ② + ③) x9.480</t>
  </si>
  <si>
    <t xml:space="preserve">(15.114 + 2.163) x 0.5 x 0.2 x 8.210</t>
  </si>
  <si>
    <t xml:space="preserve">15.114 x3.79 x 0.2</t>
  </si>
  <si>
    <t xml:space="preserve">(0.2 x 0.3 x2.163) + (0.4x0.3x2.163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30.580 +14.180 +11.460 +0.39</t>
    </r>
  </si>
  <si>
    <t xml:space="preserve">(① + ②) x 11.611</t>
  </si>
  <si>
    <t xml:space="preserve">(① + ②) x 9.480</t>
  </si>
  <si>
    <t xml:space="preserve">(3.128 + 1.15) x 0.5 x 2EA</t>
  </si>
  <si>
    <t xml:space="preserve">(① + ② + ③) x 11.611</t>
  </si>
  <si>
    <t xml:space="preserve">(① + ② + ③) x 9.480</t>
  </si>
  <si>
    <t xml:space="preserve">15.114 x 0.2 x 2EA</t>
  </si>
  <si>
    <t xml:space="preserve">(3.79 x 0.2 x 2EA) + (15.114 x 0.2 x 2EA)</t>
  </si>
  <si>
    <t xml:space="preserve">(0.3 x 2.163 x 2EA) + (0.4 x2.163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120.68 + 6.05 + 7.56 + 3.03</t>
    </r>
  </si>
  <si>
    <t xml:space="preserve">(0.1 x 2EA x11.611) + (0.1 x 2EA x9.480)</t>
  </si>
  <si>
    <t xml:space="preserve">[(15.114 +2.163) x 0.5 x8.210] + (15.114 x3.79)</t>
  </si>
  <si>
    <t xml:space="preserve">(2.49 + 1.2) x 0.5 x11.611</t>
  </si>
  <si>
    <t xml:space="preserve">(2.49 + 1.2) x 0.5 x 9.480</t>
  </si>
  <si>
    <t xml:space="preserve">(3.128 + 1.15) x 0.5 x 2EA x11.611</t>
  </si>
  <si>
    <t xml:space="preserve">(3.128 + 1.15) x 0.5 x 2EA x 9.480</t>
  </si>
  <si>
    <t xml:space="preserve">[(3.128 + 1.15) x 0.5 -0.5] x11.611 x 2EA</t>
  </si>
  <si>
    <t xml:space="preserve">[(3.128 + 1.15) x 0.5 -0.5] x9.480 x 2EA</t>
  </si>
  <si>
    <r>
      <rPr>
        <b val="true"/>
        <sz val="16"/>
        <rFont val="Noto Sans"/>
        <family val="2"/>
      </rPr>
      <t xml:space="preserve">암거 날개벽</t>
    </r>
    <r>
      <rPr>
        <b val="true"/>
        <sz val="16"/>
        <rFont val="돋움"/>
        <family val="3"/>
        <charset val="129"/>
      </rPr>
      <t xml:space="preserve">1@2.5x2.0(BC02-53) H=2.0M) </t>
    </r>
    <r>
      <rPr>
        <b val="true"/>
        <sz val="16"/>
        <rFont val="Noto Sans"/>
        <family val="2"/>
      </rPr>
      <t xml:space="preserve">수량산출</t>
    </r>
  </si>
  <si>
    <t xml:space="preserve">(① + ② + ③) x7.550</t>
  </si>
  <si>
    <t xml:space="preserve">(① + ② + ③) x6.165</t>
  </si>
  <si>
    <t xml:space="preserve">(15.218+ 6.797) x 0.5 x 0.2 x 5.339</t>
  </si>
  <si>
    <t xml:space="preserve">15.218 x2.0 x 0.2</t>
  </si>
  <si>
    <t xml:space="preserve">(0.2 x 0.3 x6.797) + (0.4x0.3x6.797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19.890 +11.750+ 12.170 + 1.220</t>
    </r>
  </si>
  <si>
    <t xml:space="preserve">(① + ②) x 7.550</t>
  </si>
  <si>
    <t xml:space="preserve">(① + ②) x6.165</t>
  </si>
  <si>
    <t xml:space="preserve">(① + ② + ③) x 7.550</t>
  </si>
  <si>
    <t xml:space="preserve">(① + ② + ③) x 6.165</t>
  </si>
  <si>
    <t xml:space="preserve">15.218 x 0.2 x 2EA</t>
  </si>
  <si>
    <t xml:space="preserve">(2.0x 0.2 x 2EA) + (15.218 x 0.2 x 2EA)</t>
  </si>
  <si>
    <t xml:space="preserve">(0.3 x 6.797 x 2EA) + (0.4 x6.797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78.480 + 6.090 +6.890 +9.520</t>
    </r>
  </si>
  <si>
    <t xml:space="preserve">(0.1 x 2EA x7.550) + (0.1 x 2EA x6.165)</t>
  </si>
  <si>
    <t xml:space="preserve">[(15.218 +6.797) x 0.5 x 5.339 + (15.218 x2.0)</t>
  </si>
  <si>
    <t xml:space="preserve">(2.49 + 1.2) x 0.5 x 7.550</t>
  </si>
  <si>
    <t xml:space="preserve">(2.49 + 1.2) x 0.5 x 6.165</t>
  </si>
  <si>
    <t xml:space="preserve">(3.128 + 1.15) x 0.5 x 2EA x 7.550</t>
  </si>
  <si>
    <t xml:space="preserve">(3.128 + 1.15) x 0.5 x 2EA x6.165</t>
  </si>
  <si>
    <t xml:space="preserve">[(3.128 + 1.15) x 0.5 -0.5] x7.550 x 2EA</t>
  </si>
  <si>
    <t xml:space="preserve">[(3.128 + 1.15) x 0.5 -0.5] x6.165x 2EA</t>
  </si>
  <si>
    <r>
      <rPr>
        <b val="true"/>
        <sz val="16"/>
        <rFont val="Noto Sans"/>
        <family val="2"/>
      </rPr>
      <t xml:space="preserve">암거 날개벽</t>
    </r>
    <r>
      <rPr>
        <b val="true"/>
        <sz val="16"/>
        <rFont val="돋움"/>
        <family val="3"/>
        <charset val="129"/>
      </rPr>
      <t xml:space="preserve">1@1.5x1.8(BC02-92) H=2.0M) </t>
    </r>
    <r>
      <rPr>
        <b val="true"/>
        <sz val="16"/>
        <rFont val="Noto Sans"/>
        <family val="2"/>
      </rPr>
      <t xml:space="preserve">수량산출</t>
    </r>
  </si>
  <si>
    <t xml:space="preserve">(① + ② + ③) x 7.186</t>
  </si>
  <si>
    <t xml:space="preserve">(① + ② + ③) x 5.867</t>
  </si>
  <si>
    <t xml:space="preserve">(9.977 + 1.962) x 0.5 x 0.2 x 5.081</t>
  </si>
  <si>
    <t xml:space="preserve">9.977 x 2.460x 0.2</t>
  </si>
  <si>
    <t xml:space="preserve">(0.2 x 0.3 x1.962) + (0.4x0.3 x1.962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18.930 +6.070 + 4.910 + 0.350</t>
    </r>
  </si>
  <si>
    <t xml:space="preserve">(① + ②) x 7.186</t>
  </si>
  <si>
    <t xml:space="preserve">(① + ②) x 5.867</t>
  </si>
  <si>
    <t xml:space="preserve">9.977 x 0.2 x 2EA</t>
  </si>
  <si>
    <t xml:space="preserve">(2.460 x 0.2 x 2EA) + (9.977 x 0.2 x 2EA)</t>
  </si>
  <si>
    <t xml:space="preserve">(0.3 x 1.962 x 2EA) + (0.4*0.3 x1.962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74.69+ 3.99 +4.97 + 1.65</t>
    </r>
  </si>
  <si>
    <t xml:space="preserve">(0.1 x 2EA x7.186) + (0.1 x 2EA x5.867)</t>
  </si>
  <si>
    <t xml:space="preserve">[(9.977 +1.962) x 0.5 x 5.081] + (9.977 x2.460)</t>
  </si>
  <si>
    <t xml:space="preserve">(2.49 + 1.2) x 0.5 x 7.186</t>
  </si>
  <si>
    <t xml:space="preserve">(2.49 + 1.2) x 0.5 x 5.867</t>
  </si>
  <si>
    <t xml:space="preserve">(3.128 + 1.15) x 0.5 x 2EA x 7.186</t>
  </si>
  <si>
    <t xml:space="preserve">(3.128 + 1.15) x 0.5 x 2EA x 5.867</t>
  </si>
  <si>
    <t xml:space="preserve">[(3.128 + 1.15) x 0.5 -0.5] x7.186 x 2EA</t>
  </si>
  <si>
    <t xml:space="preserve">[(3.128 + 1.15) x 0.5 -0.5] x5.867 x 2EA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_ \\* #,##0_ ;_ \\* &quot;\!-&quot;#,##0_ ;_ \\* \-_ ;_ @_ "/>
    <numFmt numFmtId="168" formatCode="_ \\* #,##0.00_ ;_ \\* &quot;\!-&quot;#,##0.00_ ;_ \\* \-??_ ;_ @_ "/>
    <numFmt numFmtId="169" formatCode="_ * #,##0.00_ ;_ * &quot;\!-&quot;#,##0.00_ ;_ * \-??_ ;_ @_ "/>
    <numFmt numFmtId="170" formatCode="#,##0.0000_);\(#,##0.0000\)"/>
    <numFmt numFmtId="171" formatCode="#,##0;\(#,##0\)"/>
    <numFmt numFmtId="172" formatCode="\\#,##0;&quot;-\&quot;#,##0"/>
    <numFmt numFmtId="173" formatCode="_-* #,##0_-;\-* #,##0_-;_-* \-_-;_-@_-"/>
    <numFmt numFmtId="174" formatCode="_-* #,##0.00_-;\-* #,##0.00_-;_-* \-??_-;_-@_-"/>
    <numFmt numFmtId="175" formatCode="#,##0.0000000;[RED]\-#,##0.0000000"/>
    <numFmt numFmtId="176" formatCode="0&quot; EA&quot;"/>
    <numFmt numFmtId="177" formatCode="_-[$€-2]* #,##0.00_-;\-[$€-2]* #,##0.00_-;_-[$€-2]* \-??_-"/>
    <numFmt numFmtId="178" formatCode="#."/>
    <numFmt numFmtId="179" formatCode="#,##0.00"/>
    <numFmt numFmtId="180" formatCode="_ * #,##0_ ;_ * &quot;\!-&quot;#,##0_ ;_ * \-_ ;_ @_ "/>
    <numFmt numFmtId="181" formatCode="_ * #,##0_ ;_ * \-#,##0_ ;_ * \-_ ;_ @_ "/>
    <numFmt numFmtId="182" formatCode="_ * #,##0.00_ ;_ * \-#,##0.00_ ;_ * \-??_ ;_ @_ "/>
    <numFmt numFmtId="183" formatCode="0.00_)"/>
    <numFmt numFmtId="184" formatCode="0.00%"/>
    <numFmt numFmtId="185" formatCode="0&quot; t&quot;"/>
    <numFmt numFmtId="186" formatCode="[$-409]#,##0.00_);[RED]\(#,##0.00\)"/>
    <numFmt numFmtId="187" formatCode="[$-409]#,##0_);[RED]\(#,##0\)"/>
    <numFmt numFmtId="188" formatCode="0%"/>
    <numFmt numFmtId="189" formatCode="0.0%;\(0.0%\)"/>
    <numFmt numFmtId="190" formatCode="0.00&quot; )&quot;"/>
    <numFmt numFmtId="191" formatCode="0.00&quot; )]&quot;"/>
    <numFmt numFmtId="192" formatCode="0.000&quot; ²&quot;"/>
    <numFmt numFmtId="193" formatCode="&quot;( &quot;0.00"/>
    <numFmt numFmtId="194" formatCode="&quot;[( &quot;0.00"/>
    <numFmt numFmtId="195" formatCode="#,##0.0"/>
    <numFmt numFmtId="196" formatCode="0.00000%"/>
    <numFmt numFmtId="197" formatCode="\\#,##0;&quot;\\!-&quot;#,##0"/>
    <numFmt numFmtId="198" formatCode="#,##0.000_ "/>
    <numFmt numFmtId="199" formatCode="#,##0.000"/>
    <numFmt numFmtId="200" formatCode="_-* #,##0.00_-;\-* #,##0.00_-;_-* \-_-;_-@_-"/>
    <numFmt numFmtId="201" formatCode="&quot;fck=&quot;#,##0&quot;kgf/㎠&quot;"/>
    <numFmt numFmtId="202" formatCode="&quot;1/ &quot;0"/>
    <numFmt numFmtId="203" formatCode="#,##0&quot; ea &quot;"/>
    <numFmt numFmtId="204" formatCode="\D0"/>
    <numFmt numFmtId="205" formatCode="_-* #,##0.000_-;\-* #,##0.000_-;_-* \-_-;_-@_-"/>
    <numFmt numFmtId="206" formatCode="0.000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8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b val="true"/>
      <sz val="2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24"/>
      <name val="Noto Sans"/>
      <family val="2"/>
    </font>
    <font>
      <sz val="8.3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vertAlign val="superscript"/>
      <sz val="9"/>
      <name val="돋움"/>
      <family val="3"/>
      <charset val="129"/>
    </font>
    <font>
      <sz val="9"/>
      <color rgb="FF0000FF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0" applyFont="true" applyBorder="false" applyAlignment="false" applyProtection="false"/>
    <xf numFmtId="165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7" fillId="16" borderId="0" applyFont="true" applyBorder="false" applyAlignment="false" applyProtection="false"/>
    <xf numFmtId="180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85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6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23" borderId="10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0" applyFont="true" applyBorder="false" applyAlignment="true" applyProtection="false">
      <alignment horizontal="right" vertical="bottom" textRotation="0" wrapText="false" indent="0" shrinkToFit="false"/>
    </xf>
    <xf numFmtId="184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24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4" fontId="40" fillId="25" borderId="1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false" applyProtection="false"/>
    <xf numFmtId="164" fontId="44" fillId="0" borderId="14" applyFont="true" applyBorder="true" applyAlignment="false" applyProtection="false"/>
    <xf numFmtId="190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7" fillId="7" borderId="8" applyFont="true" applyBorder="tru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5" applyFont="true" applyBorder="true" applyAlignment="false" applyProtection="false"/>
    <xf numFmtId="164" fontId="50" fillId="0" borderId="16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93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18" applyFont="true" applyBorder="tru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fals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8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0" xfId="288" applyFont="true" applyBorder="false" applyAlignment="true" applyProtection="false">
      <alignment horizontal="left" vertical="center" textRotation="0" wrapText="false" indent="13" shrinkToFit="true"/>
      <protection locked="true" hidden="false"/>
    </xf>
    <xf numFmtId="164" fontId="56" fillId="0" borderId="0" xfId="288" applyFont="true" applyBorder="false" applyAlignment="true" applyProtection="false">
      <alignment horizontal="left" vertical="center" textRotation="0" wrapText="false" indent="13" shrinkToFit="true"/>
      <protection locked="true" hidden="false"/>
    </xf>
    <xf numFmtId="164" fontId="58" fillId="0" borderId="0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288" applyFont="true" applyBorder="true" applyAlignment="true" applyProtection="false">
      <alignment horizontal="left" vertical="center" textRotation="0" wrapText="false" indent="13" shrinkToFit="true"/>
      <protection locked="true" hidden="false"/>
    </xf>
    <xf numFmtId="164" fontId="56" fillId="0" borderId="0" xfId="288" applyFont="true" applyBorder="true" applyAlignment="true" applyProtection="false">
      <alignment horizontal="left" vertical="center" textRotation="0" wrapText="false" indent="13" shrinkToFit="true"/>
      <protection locked="true" hidden="false"/>
    </xf>
    <xf numFmtId="164" fontId="8" fillId="0" borderId="0" xfId="2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9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0" xfId="2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4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60" fillId="0" borderId="2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0" xfId="2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2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2" fillId="0" borderId="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1" fillId="0" borderId="2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1" fillId="0" borderId="29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3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1" fillId="0" borderId="3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61" fillId="0" borderId="25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1" fillId="0" borderId="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0" borderId="0" xfId="2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2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5" fillId="0" borderId="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45" fillId="0" borderId="20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5" fillId="0" borderId="34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8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45" fillId="0" borderId="2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5" fillId="0" borderId="20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5" fillId="0" borderId="0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2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45" fillId="0" borderId="3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6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5" fillId="0" borderId="3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5" fillId="0" borderId="35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5" fillId="0" borderId="37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41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5" fillId="0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5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3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5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36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1" fillId="0" borderId="3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5" fillId="0" borderId="3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5" fillId="0" borderId="3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33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3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45" fillId="0" borderId="41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5" fillId="0" borderId="42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4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5" fillId="0" borderId="41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5" fillId="0" borderId="3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6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45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2" fillId="0" borderId="4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2" fillId="0" borderId="2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2" fillId="0" borderId="44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45" fillId="0" borderId="4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4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4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6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44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45" fillId="0" borderId="4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4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2" fillId="0" borderId="4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4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3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0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1" fillId="0" borderId="20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1" fillId="0" borderId="34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3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3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36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6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1" fillId="0" borderId="35" xfId="2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1" fillId="0" borderId="37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6" fontId="41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5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5" fillId="0" borderId="44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4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??_x0007__x0001__x0001_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2"/>
    <cellStyle name="?W?_laroux" xfId="123"/>
    <cellStyle name="_국수교수량" xfId="124"/>
    <cellStyle name="_대국교일반수량" xfId="125"/>
    <cellStyle name="_암거낙차부" xfId="126"/>
    <cellStyle name="AeE­ [0]_ 2ÆAAþº° " xfId="127"/>
    <cellStyle name="AeE­ [0]_INQUIRY ¿μ¾÷AßAø " xfId="128"/>
    <cellStyle name="AeE­_ 2ÆAAþº° " xfId="129"/>
    <cellStyle name="AeE­_INQUIRY ¿μ¾÷AßAø " xfId="130"/>
    <cellStyle name="ALIGNMENT" xfId="131"/>
    <cellStyle name="AÞ¸¶ [0]_ 2ÆAAþº° " xfId="132"/>
    <cellStyle name="AÞ¸¶ [0]_INQUIRY ¿μ¾÷AßAø " xfId="133"/>
    <cellStyle name="AÞ¸¶_ 2ÆAAþº° " xfId="134"/>
    <cellStyle name="AÞ¸¶_INQUIRY ¿μ¾÷AßAø " xfId="135"/>
    <cellStyle name="Calc Currency (0)" xfId="136"/>
    <cellStyle name="category" xfId="137"/>
    <cellStyle name="Comma" xfId="138"/>
    <cellStyle name="Comma [0]_ SG&amp;A Bridge " xfId="139"/>
    <cellStyle name="comma zerodec" xfId="140"/>
    <cellStyle name="Comma0" xfId="141"/>
    <cellStyle name="Comma_ SG&amp;A Bridge " xfId="142"/>
    <cellStyle name="Curren" xfId="143"/>
    <cellStyle name="Curren?y_mud plant bolted_Sheet1 (2)" xfId="144"/>
    <cellStyle name="Currenby_Cash&amp;DSO Chart" xfId="145"/>
    <cellStyle name="Currency" xfId="146"/>
    <cellStyle name="Currency [0]_ SG&amp;A Bridge " xfId="147"/>
    <cellStyle name="Currency0" xfId="148"/>
    <cellStyle name="Currency1" xfId="149"/>
    <cellStyle name="Currency_ SG&amp;A Bridge " xfId="150"/>
    <cellStyle name="C￥AØ_ 2ÆAAþº° " xfId="151"/>
    <cellStyle name="Date" xfId="152"/>
    <cellStyle name="Dezimal [0]_Compiling Utility Macros" xfId="153"/>
    <cellStyle name="Dezimal_Compiling Utility Macros" xfId="154"/>
    <cellStyle name="Dollar (zero dec)" xfId="155"/>
    <cellStyle name="EA" xfId="156"/>
    <cellStyle name="Euro" xfId="157"/>
    <cellStyle name="F2" xfId="158"/>
    <cellStyle name="F3" xfId="159"/>
    <cellStyle name="F4" xfId="160"/>
    <cellStyle name="F5" xfId="161"/>
    <cellStyle name="F6" xfId="162"/>
    <cellStyle name="F7" xfId="163"/>
    <cellStyle name="F8" xfId="164"/>
    <cellStyle name="Fixed" xfId="165"/>
    <cellStyle name="Grey" xfId="166"/>
    <cellStyle name="H1" xfId="167"/>
    <cellStyle name="H2" xfId="168"/>
    <cellStyle name="HEADER" xfId="169"/>
    <cellStyle name="Header1" xfId="170"/>
    <cellStyle name="Header2" xfId="171"/>
    <cellStyle name="Heading 1 1" xfId="172"/>
    <cellStyle name="Heading 2 1" xfId="173"/>
    <cellStyle name="Heading 1" xfId="174"/>
    <cellStyle name="Heading2" xfId="175"/>
    <cellStyle name="Hyperlink_NEGS" xfId="176"/>
    <cellStyle name="Input [yellow]" xfId="177"/>
    <cellStyle name="Midtitle" xfId="178"/>
    <cellStyle name="Milliers [0]_Arabian Spec" xfId="179"/>
    <cellStyle name="Milliers_Arabian Spec" xfId="180"/>
    <cellStyle name="Model" xfId="181"/>
    <cellStyle name="Mon?aire [0]_Arabian Spec" xfId="182"/>
    <cellStyle name="Mon?aire_Arabian Spec" xfId="183"/>
    <cellStyle name="normal" xfId="184"/>
    <cellStyle name="Normal - Style1" xfId="185"/>
    <cellStyle name="Normal - 유형1" xfId="186"/>
    <cellStyle name="Normal_ SG&amp;A Bridge " xfId="187"/>
    <cellStyle name="Percent" xfId="188"/>
    <cellStyle name="Percent [2]" xfId="189"/>
    <cellStyle name="Percent_01.수량집계" xfId="190"/>
    <cellStyle name="Standard_Anpassen der Amortisation" xfId="191"/>
    <cellStyle name="subhead" xfId="192"/>
    <cellStyle name="testtitle" xfId="193"/>
    <cellStyle name="title [1]" xfId="194"/>
    <cellStyle name="title [2]" xfId="195"/>
    <cellStyle name="ton" xfId="196"/>
    <cellStyle name="Total" xfId="197"/>
    <cellStyle name="UM" xfId="198"/>
    <cellStyle name="W?rung [0]_Compiling Utility Macros" xfId="199"/>
    <cellStyle name="W?rung_Compiling Utility Macros" xfId="200"/>
    <cellStyle name="ÄÞ¸¶ [0]_»óºÎ¼ö·®Áý°è " xfId="201"/>
    <cellStyle name="ÄÞ¸¶_»óºÎ¼ö·®Áý°è " xfId="202"/>
    <cellStyle name="ÅëÈ­ [0]_»óºÎ¼ö·®Áý°è " xfId="203"/>
    <cellStyle name="ÅëÈ­_»óºÎ¼ö·®Áý°è " xfId="204"/>
    <cellStyle name="Ç¥ÁØ_»óºÎ¼ö·®Áý°è " xfId="205"/>
    <cellStyle name="Œ…?æ맖?e [0.00]_laroux" xfId="206"/>
    <cellStyle name="Œ…?æ맖?e_laroux" xfId="207"/>
    <cellStyle name="’E‰Y [0.00]_laroux" xfId="208"/>
    <cellStyle name="’E‰Y_laroux" xfId="209"/>
    <cellStyle name="標準_Akia(F）-8" xfId="210"/>
    <cellStyle name="강조색1" xfId="211"/>
    <cellStyle name="강조색2" xfId="212"/>
    <cellStyle name="강조색3" xfId="213"/>
    <cellStyle name="강조색4" xfId="214"/>
    <cellStyle name="강조색5" xfId="215"/>
    <cellStyle name="강조색6" xfId="216"/>
    <cellStyle name="경고문" xfId="217"/>
    <cellStyle name="계산" xfId="218"/>
    <cellStyle name="고정소숫점" xfId="219"/>
    <cellStyle name="고정출력1" xfId="220"/>
    <cellStyle name="고정출력2" xfId="221"/>
    <cellStyle name="나쁨" xfId="222"/>
    <cellStyle name="날짜" xfId="223"/>
    <cellStyle name="내역서" xfId="224"/>
    <cellStyle name="달러" xfId="225"/>
    <cellStyle name="뒤에 오는 하이퍼링크_1차포장공1" xfId="226"/>
    <cellStyle name="똿떓죶Ø괻 [0.00]_PRODUCT DETAIL Q1" xfId="227"/>
    <cellStyle name="똿떓죶Ø괻_PRODUCT DETAIL Q1" xfId="228"/>
    <cellStyle name="똿뗦먛귟 [0.00]_PRODUCT DETAIL Q1" xfId="229"/>
    <cellStyle name="똿뗦먛귟_PRODUCT DETAIL Q1" xfId="230"/>
    <cellStyle name="메모" xfId="231"/>
    <cellStyle name="묮뎋 [0.00]_PRODUCT DETAIL Q1" xfId="232"/>
    <cellStyle name="묮뎋_PRODUCT DETAIL Q1" xfId="233"/>
    <cellStyle name="믅됞 [0.00]_PRODUCT DETAIL Q1" xfId="234"/>
    <cellStyle name="믅됞_PRODUCT DETAIL Q1" xfId="235"/>
    <cellStyle name="백" xfId="236"/>
    <cellStyle name="백_암거날개벽수량" xfId="237"/>
    <cellStyle name="백분율 [0]" xfId="238"/>
    <cellStyle name="백분율 [2]" xfId="239"/>
    <cellStyle name="보통" xfId="240"/>
    <cellStyle name="뷭?_BOOKSHIP" xfId="241"/>
    <cellStyle name="선택영역" xfId="242"/>
    <cellStyle name="설명 텍스트" xfId="243"/>
    <cellStyle name="셀 확인" xfId="244"/>
    <cellStyle name="수량산출" xfId="245"/>
    <cellStyle name="숫자(R)" xfId="246"/>
    <cellStyle name="스타일 1" xfId="247"/>
    <cellStyle name="안건회계법인" xfId="248"/>
    <cellStyle name="연결된 셀" xfId="249"/>
    <cellStyle name="요약" xfId="250"/>
    <cellStyle name="우괄호_박심배수구조물공" xfId="251"/>
    <cellStyle name="우측양괄호" xfId="252"/>
    <cellStyle name="유1" xfId="253"/>
    <cellStyle name="일반" xfId="254"/>
    <cellStyle name="입력" xfId="255"/>
    <cellStyle name="자리수" xfId="256"/>
    <cellStyle name="자리수0" xfId="257"/>
    <cellStyle name="제곱" xfId="258"/>
    <cellStyle name="제목" xfId="259"/>
    <cellStyle name="제목 1" xfId="260"/>
    <cellStyle name="제목 2" xfId="261"/>
    <cellStyle name="제목 3" xfId="262"/>
    <cellStyle name="제목 4" xfId="263"/>
    <cellStyle name="좋음" xfId="264"/>
    <cellStyle name="좌괄호_박심배수구조물공" xfId="265"/>
    <cellStyle name="좌측양괄호" xfId="266"/>
    <cellStyle name="지정되지 않음" xfId="267"/>
    <cellStyle name="출력" xfId="268"/>
    <cellStyle name="콤" xfId="269"/>
    <cellStyle name="콤_암거날개벽수량" xfId="270"/>
    <cellStyle name="콤마 [" xfId="271"/>
    <cellStyle name="콤마 [0]_ 4.하중계산  " xfId="272"/>
    <cellStyle name="콤마 [2]" xfId="273"/>
    <cellStyle name="콤마_ 4.하중계산  " xfId="274"/>
    <cellStyle name="통" xfId="275"/>
    <cellStyle name="통_암거날개벽수량" xfId="276"/>
    <cellStyle name="통화 [" xfId="277"/>
    <cellStyle name="통화 [0㉝〸" xfId="278"/>
    <cellStyle name="통화 [0㉝〸?iap(충복판)_ 용접_ 피로" xfId="279"/>
    <cellStyle name="퍼센트" xfId="280"/>
    <cellStyle name="표" xfId="281"/>
    <cellStyle name="표_암거날개벽수량" xfId="282"/>
    <cellStyle name="표준1" xfId="283"/>
    <cellStyle name="표준2" xfId="284"/>
    <cellStyle name="표준_01.우수암거-2차(안산샘플)" xfId="285"/>
    <cellStyle name="표준_SON" xfId="286"/>
    <cellStyle name="표준_맨홀" xfId="287"/>
    <cellStyle name="표준_진영포장공수량_봉담지구수량" xfId="288"/>
    <cellStyle name="합산" xfId="289"/>
    <cellStyle name="화폐기호" xfId="290"/>
    <cellStyle name="화폐기호0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externalLink" Target="externalLinks/externalLink107.xml"/><Relationship Id="rId118" Type="http://schemas.openxmlformats.org/officeDocument/2006/relationships/externalLink" Target="externalLinks/externalLink108.xml"/><Relationship Id="rId1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.wmf"/><Relationship Id="rId3" Type="http://schemas.openxmlformats.org/officeDocument/2006/relationships/image" Target="../media/image16.wmf"/><Relationship Id="rId4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0" name="Picture 13" descr="암거날개벽(BC02-44)단면B"/>
        <xdr:cNvPicPr/>
      </xdr:nvPicPr>
      <xdr:blipFill>
        <a:blip r:embed="rId1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8</xdr:row>
      <xdr:rowOff>37800</xdr:rowOff>
    </xdr:from>
    <xdr:to>
      <xdr:col>9</xdr:col>
      <xdr:colOff>18000</xdr:colOff>
      <xdr:row>49</xdr:row>
      <xdr:rowOff>1836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852480" y="7335360"/>
          <a:ext cx="18000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</xdr:row>
      <xdr:rowOff>75960</xdr:rowOff>
    </xdr:from>
    <xdr:to>
      <xdr:col>23</xdr:col>
      <xdr:colOff>106560</xdr:colOff>
      <xdr:row>21</xdr:row>
      <xdr:rowOff>47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63160" y="766800"/>
          <a:ext cx="468072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1800</xdr:colOff>
      <xdr:row>23</xdr:row>
      <xdr:rowOff>66600</xdr:rowOff>
    </xdr:from>
    <xdr:to>
      <xdr:col>27</xdr:col>
      <xdr:colOff>168480</xdr:colOff>
      <xdr:row>38</xdr:row>
      <xdr:rowOff>9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41800" y="4611240"/>
          <a:ext cx="66592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4" name="Picture 13" descr="암거날개벽(BC02-44)단면B"/>
        <xdr:cNvPicPr/>
      </xdr:nvPicPr>
      <xdr:blipFill>
        <a:blip r:embed="rId1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8</xdr:row>
      <xdr:rowOff>37800</xdr:rowOff>
    </xdr:from>
    <xdr:to>
      <xdr:col>9</xdr:col>
      <xdr:colOff>18000</xdr:colOff>
      <xdr:row>49</xdr:row>
      <xdr:rowOff>183600</xdr:rowOff>
    </xdr:to>
    <xdr:pic>
      <xdr:nvPicPr>
        <xdr:cNvPr id="5" name="Picture 37" descr=""/>
        <xdr:cNvPicPr/>
      </xdr:nvPicPr>
      <xdr:blipFill>
        <a:blip r:embed="rId2"/>
        <a:stretch/>
      </xdr:blipFill>
      <xdr:spPr>
        <a:xfrm>
          <a:off x="852480" y="7335360"/>
          <a:ext cx="18000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2</xdr:row>
      <xdr:rowOff>133200</xdr:rowOff>
    </xdr:from>
    <xdr:to>
      <xdr:col>21</xdr:col>
      <xdr:colOff>195120</xdr:colOff>
      <xdr:row>18</xdr:row>
      <xdr:rowOff>12420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428840" y="824040"/>
          <a:ext cx="4060440" cy="29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3</xdr:row>
      <xdr:rowOff>38160</xdr:rowOff>
    </xdr:from>
    <xdr:to>
      <xdr:col>23</xdr:col>
      <xdr:colOff>9000</xdr:colOff>
      <xdr:row>35</xdr:row>
      <xdr:rowOff>95400</xdr:rowOff>
    </xdr:to>
    <xdr:pic>
      <xdr:nvPicPr>
        <xdr:cNvPr id="7" name="Picture 3" descr=""/>
        <xdr:cNvPicPr/>
      </xdr:nvPicPr>
      <xdr:blipFill>
        <a:blip r:embed="rId4"/>
        <a:stretch/>
      </xdr:blipFill>
      <xdr:spPr>
        <a:xfrm>
          <a:off x="479520" y="4582800"/>
          <a:ext cx="5266800" cy="22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8" name="Picture 13" descr="암거날개벽(BC02-44)단면B"/>
        <xdr:cNvPicPr/>
      </xdr:nvPicPr>
      <xdr:blipFill>
        <a:blip r:embed="rId1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8</xdr:row>
      <xdr:rowOff>37800</xdr:rowOff>
    </xdr:from>
    <xdr:to>
      <xdr:col>9</xdr:col>
      <xdr:colOff>18000</xdr:colOff>
      <xdr:row>49</xdr:row>
      <xdr:rowOff>183600</xdr:rowOff>
    </xdr:to>
    <xdr:pic>
      <xdr:nvPicPr>
        <xdr:cNvPr id="9" name="Picture 37" descr=""/>
        <xdr:cNvPicPr/>
      </xdr:nvPicPr>
      <xdr:blipFill>
        <a:blip r:embed="rId2"/>
        <a:stretch/>
      </xdr:blipFill>
      <xdr:spPr>
        <a:xfrm>
          <a:off x="852480" y="7335360"/>
          <a:ext cx="18000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2</xdr:row>
      <xdr:rowOff>114840</xdr:rowOff>
    </xdr:from>
    <xdr:to>
      <xdr:col>22</xdr:col>
      <xdr:colOff>18000</xdr:colOff>
      <xdr:row>20</xdr:row>
      <xdr:rowOff>288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242720" y="805680"/>
          <a:ext cx="429084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640</xdr:colOff>
      <xdr:row>23</xdr:row>
      <xdr:rowOff>19440</xdr:rowOff>
    </xdr:from>
    <xdr:to>
      <xdr:col>25</xdr:col>
      <xdr:colOff>360</xdr:colOff>
      <xdr:row>35</xdr:row>
      <xdr:rowOff>6696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728640" y="4564080"/>
          <a:ext cx="5772240" cy="22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12" name="Picture 13" descr="암거날개벽(BC02-44)단면B"/>
        <xdr:cNvPicPr/>
      </xdr:nvPicPr>
      <xdr:blipFill>
        <a:blip r:embed="rId1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8</xdr:row>
      <xdr:rowOff>37800</xdr:rowOff>
    </xdr:from>
    <xdr:to>
      <xdr:col>9</xdr:col>
      <xdr:colOff>18000</xdr:colOff>
      <xdr:row>49</xdr:row>
      <xdr:rowOff>183600</xdr:rowOff>
    </xdr:to>
    <xdr:pic>
      <xdr:nvPicPr>
        <xdr:cNvPr id="13" name="Picture 37" descr=""/>
        <xdr:cNvPicPr/>
      </xdr:nvPicPr>
      <xdr:blipFill>
        <a:blip r:embed="rId2"/>
        <a:stretch/>
      </xdr:blipFill>
      <xdr:spPr>
        <a:xfrm>
          <a:off x="852480" y="7335360"/>
          <a:ext cx="18000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86040</xdr:rowOff>
    </xdr:from>
    <xdr:to>
      <xdr:col>24</xdr:col>
      <xdr:colOff>399960</xdr:colOff>
      <xdr:row>24</xdr:row>
      <xdr:rowOff>86040</xdr:rowOff>
    </xdr:to>
    <xdr:pic>
      <xdr:nvPicPr>
        <xdr:cNvPr id="14" name="Picture 156" descr=""/>
        <xdr:cNvPicPr/>
      </xdr:nvPicPr>
      <xdr:blipFill>
        <a:blip r:embed="rId3"/>
        <a:stretch/>
      </xdr:blipFill>
      <xdr:spPr>
        <a:xfrm>
          <a:off x="1544400" y="593280"/>
          <a:ext cx="4814280" cy="42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880</xdr:colOff>
      <xdr:row>23</xdr:row>
      <xdr:rowOff>124200</xdr:rowOff>
    </xdr:from>
    <xdr:to>
      <xdr:col>27</xdr:col>
      <xdr:colOff>177480</xdr:colOff>
      <xdr:row>36</xdr:row>
      <xdr:rowOff>142560</xdr:rowOff>
    </xdr:to>
    <xdr:pic>
      <xdr:nvPicPr>
        <xdr:cNvPr id="15" name="Picture 157" descr=""/>
        <xdr:cNvPicPr/>
      </xdr:nvPicPr>
      <xdr:blipFill>
        <a:blip r:embed="rId4"/>
        <a:stretch/>
      </xdr:blipFill>
      <xdr:spPr>
        <a:xfrm>
          <a:off x="488880" y="4668840"/>
          <a:ext cx="672120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36</xdr:row>
      <xdr:rowOff>162000</xdr:rowOff>
    </xdr:from>
    <xdr:to>
      <xdr:col>10</xdr:col>
      <xdr:colOff>213120</xdr:colOff>
      <xdr:row>52</xdr:row>
      <xdr:rowOff>171360</xdr:rowOff>
    </xdr:to>
    <xdr:pic>
      <xdr:nvPicPr>
        <xdr:cNvPr id="16" name="Picture 3" descr=""/>
        <xdr:cNvPicPr/>
      </xdr:nvPicPr>
      <xdr:blipFill>
        <a:blip r:embed="rId1"/>
        <a:srcRect l="18979" t="41512" r="62247" b="27203"/>
        <a:stretch/>
      </xdr:blipFill>
      <xdr:spPr>
        <a:xfrm>
          <a:off x="976680" y="7092360"/>
          <a:ext cx="2092680" cy="29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</xdr:colOff>
      <xdr:row>37</xdr:row>
      <xdr:rowOff>28440</xdr:rowOff>
    </xdr:from>
    <xdr:to>
      <xdr:col>23</xdr:col>
      <xdr:colOff>204120</xdr:colOff>
      <xdr:row>49</xdr:row>
      <xdr:rowOff>152640</xdr:rowOff>
    </xdr:to>
    <xdr:pic>
      <xdr:nvPicPr>
        <xdr:cNvPr id="17" name="Picture 4" descr=""/>
        <xdr:cNvPicPr/>
      </xdr:nvPicPr>
      <xdr:blipFill>
        <a:blip r:embed="rId2"/>
        <a:srcRect l="28470" t="41656" r="57553" b="37846"/>
        <a:stretch/>
      </xdr:blipFill>
      <xdr:spPr>
        <a:xfrm>
          <a:off x="4061880" y="7142400"/>
          <a:ext cx="1879560" cy="23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23</xdr:row>
      <xdr:rowOff>19440</xdr:rowOff>
    </xdr:from>
    <xdr:to>
      <xdr:col>24</xdr:col>
      <xdr:colOff>133920</xdr:colOff>
      <xdr:row>35</xdr:row>
      <xdr:rowOff>1620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914760" y="4564080"/>
          <a:ext cx="5177880" cy="23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200</xdr:colOff>
      <xdr:row>1</xdr:row>
      <xdr:rowOff>152640</xdr:rowOff>
    </xdr:from>
    <xdr:to>
      <xdr:col>19</xdr:col>
      <xdr:colOff>133200</xdr:colOff>
      <xdr:row>23</xdr:row>
      <xdr:rowOff>3816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1650600" y="659880"/>
          <a:ext cx="3333240" cy="39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36</xdr:row>
      <xdr:rowOff>162000</xdr:rowOff>
    </xdr:from>
    <xdr:to>
      <xdr:col>10</xdr:col>
      <xdr:colOff>213120</xdr:colOff>
      <xdr:row>52</xdr:row>
      <xdr:rowOff>171360</xdr:rowOff>
    </xdr:to>
    <xdr:pic>
      <xdr:nvPicPr>
        <xdr:cNvPr id="20" name="Picture 3" descr=""/>
        <xdr:cNvPicPr/>
      </xdr:nvPicPr>
      <xdr:blipFill>
        <a:blip r:embed="rId1"/>
        <a:srcRect l="18979" t="41512" r="62247" b="27203"/>
        <a:stretch/>
      </xdr:blipFill>
      <xdr:spPr>
        <a:xfrm>
          <a:off x="976680" y="7092360"/>
          <a:ext cx="2092680" cy="29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21" name="Picture 4" descr=""/>
        <xdr:cNvPicPr/>
      </xdr:nvPicPr>
      <xdr:blipFill>
        <a:blip r:embed="rId2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22</xdr:row>
      <xdr:rowOff>9360</xdr:rowOff>
    </xdr:from>
    <xdr:to>
      <xdr:col>24</xdr:col>
      <xdr:colOff>45000</xdr:colOff>
      <xdr:row>35</xdr:row>
      <xdr:rowOff>16200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1517760" y="4370400"/>
          <a:ext cx="4485960" cy="25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</xdr:row>
      <xdr:rowOff>104760</xdr:rowOff>
    </xdr:from>
    <xdr:to>
      <xdr:col>23</xdr:col>
      <xdr:colOff>150840</xdr:colOff>
      <xdr:row>21</xdr:row>
      <xdr:rowOff>6660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1597680" y="612000"/>
          <a:ext cx="4290480" cy="36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36</xdr:row>
      <xdr:rowOff>162000</xdr:rowOff>
    </xdr:from>
    <xdr:to>
      <xdr:col>10</xdr:col>
      <xdr:colOff>213120</xdr:colOff>
      <xdr:row>52</xdr:row>
      <xdr:rowOff>171360</xdr:rowOff>
    </xdr:to>
    <xdr:pic>
      <xdr:nvPicPr>
        <xdr:cNvPr id="24" name="Picture 3" descr=""/>
        <xdr:cNvPicPr/>
      </xdr:nvPicPr>
      <xdr:blipFill>
        <a:blip r:embed="rId1"/>
        <a:srcRect l="18979" t="41512" r="62247" b="27203"/>
        <a:stretch/>
      </xdr:blipFill>
      <xdr:spPr>
        <a:xfrm>
          <a:off x="976680" y="7092360"/>
          <a:ext cx="2092680" cy="29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</xdr:colOff>
      <xdr:row>38</xdr:row>
      <xdr:rowOff>95040</xdr:rowOff>
    </xdr:from>
    <xdr:to>
      <xdr:col>22</xdr:col>
      <xdr:colOff>221760</xdr:colOff>
      <xdr:row>49</xdr:row>
      <xdr:rowOff>152640</xdr:rowOff>
    </xdr:to>
    <xdr:pic>
      <xdr:nvPicPr>
        <xdr:cNvPr id="25" name="Picture 4" descr=""/>
        <xdr:cNvPicPr/>
      </xdr:nvPicPr>
      <xdr:blipFill>
        <a:blip r:embed="rId2"/>
        <a:srcRect l="28470" t="41656" r="57553" b="37846"/>
        <a:stretch/>
      </xdr:blipFill>
      <xdr:spPr>
        <a:xfrm>
          <a:off x="4061880" y="7392600"/>
          <a:ext cx="1675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3</xdr:row>
      <xdr:rowOff>28800</xdr:rowOff>
    </xdr:from>
    <xdr:to>
      <xdr:col>21</xdr:col>
      <xdr:colOff>141840</xdr:colOff>
      <xdr:row>36</xdr:row>
      <xdr:rowOff>936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923760" y="4573440"/>
          <a:ext cx="4512240" cy="23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1</xdr:row>
      <xdr:rowOff>152640</xdr:rowOff>
    </xdr:from>
    <xdr:to>
      <xdr:col>22</xdr:col>
      <xdr:colOff>62280</xdr:colOff>
      <xdr:row>21</xdr:row>
      <xdr:rowOff>18324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1739160" y="659880"/>
          <a:ext cx="3838680" cy="37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My%20Documents/&#44592;&#53440;/projct/ANSAN/EXL/GONG18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My%20Documents/&#44592;&#53440;/projct/ANSAN/EXL/gong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p00c033(&#51204;&#51452;&#52264;&#51665;&#44288;&#47196;)/&#49688;&#47049;&#49328;&#52636;&#52572;&#51333;/&#49688;&#47049;&#49328;&#52636;&#49436;(&#54036;&#48373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02-4,5-1&#44277;&#44400;&#48376;&#48512;/&#49688;&#47049;/&#49884;,&#47784;,&#51088;%20&#51665;&#4422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INDOWS/&#48148;&#53461;%20&#54868;&#47732;/&#48320;&#49892;&#54217;&#44512;&#53664;&#44277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Book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&#50416;&#44592;/&#44537;&#50501;/&#50685;&#44592;/&#50864;&#4968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조명시설"/>
      <sheetName val="공구"/>
      <sheetName val="관로토공"/>
      <sheetName val="#REF"/>
      <sheetName val="3BL공동구 수량"/>
      <sheetName val="말뚝지지력산정"/>
      <sheetName val="산출근거"/>
      <sheetName val="수량산출"/>
      <sheetName val="단위수량"/>
      <sheetName val="수목표준대가"/>
      <sheetName val="금액내역서"/>
      <sheetName val="주형"/>
      <sheetName val="도장수량(하1)"/>
      <sheetName val="교각계산"/>
      <sheetName val="FOOTING단면력"/>
      <sheetName val="ABUT수량-A1"/>
      <sheetName val="우각부보강"/>
      <sheetName val="제수변(2.5x2.0)단위수량"/>
      <sheetName val="Book1"/>
      <sheetName val="6PILE  (돌출)"/>
      <sheetName val="점자단위"/>
      <sheetName val="점자수량"/>
      <sheetName val="차도특3호맨홀(보강)공제"/>
      <sheetName val="L소A(추)(입력)"/>
      <sheetName val="L중2(추)(입력)"/>
      <sheetName val="L대3및중1(추)(입력)"/>
      <sheetName val="DATE"/>
      <sheetName val="구조물철거타공정이월"/>
      <sheetName val="관경결정"/>
      <sheetName val="우수받이단위수량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Sheet1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  <sheetName val="수량3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0.08203125" defaultRowHeight="13.5" zeroHeight="false" outlineLevelRow="0" outlineLevelCol="0"/>
  <cols>
    <col collapsed="false" customWidth="true" hidden="false" outlineLevel="0" max="6" min="1" style="1" width="8.95"/>
    <col collapsed="false" customWidth="true" hidden="false" outlineLevel="0" max="7" min="7" style="1" width="6.93"/>
    <col collapsed="false" customWidth="true" hidden="false" outlineLevel="0" max="9" min="8" style="1" width="8.95"/>
    <col collapsed="false" customWidth="true" hidden="false" outlineLevel="0" max="11" min="10" style="1" width="10.46"/>
    <col collapsed="false" customWidth="true" hidden="false" outlineLevel="0" max="12" min="12" style="1" width="11.85"/>
    <col collapsed="false" customWidth="true" hidden="false" outlineLevel="0" max="13" min="13" style="1" width="10.46"/>
    <col collapsed="false" customWidth="true" hidden="false" outlineLevel="0" max="35" min="14" style="1" width="7.56"/>
    <col collapsed="false" customWidth="false" hidden="false" outlineLevel="0" max="257" min="36" style="1" width="10.08"/>
  </cols>
  <sheetData>
    <row r="6" customFormat="false" ht="66" hidden="false" customHeight="true" outlineLevel="0" collapsed="false"/>
    <row r="7" customFormat="false" ht="30" hidden="false" customHeight="true" outlineLevel="0" collapsed="false">
      <c r="A7" s="2"/>
      <c r="B7" s="2"/>
      <c r="C7" s="3"/>
      <c r="D7" s="3"/>
      <c r="E7" s="3"/>
      <c r="F7" s="3"/>
      <c r="G7" s="3"/>
      <c r="H7" s="2"/>
      <c r="I7" s="2"/>
    </row>
    <row r="8" customFormat="false" ht="30" hidden="false" customHeight="true" outlineLevel="0" collapsed="false">
      <c r="A8" s="4"/>
      <c r="B8" s="5"/>
      <c r="C8" s="3"/>
      <c r="D8" s="3"/>
      <c r="E8" s="3"/>
      <c r="F8" s="3"/>
      <c r="G8" s="3"/>
      <c r="H8" s="5"/>
      <c r="I8" s="4"/>
    </row>
    <row r="9" customFormat="false" ht="30" hidden="false" customHeight="true" outlineLevel="0" collapsed="false">
      <c r="A9" s="4"/>
      <c r="B9" s="5"/>
      <c r="C9" s="3"/>
      <c r="D9" s="3"/>
      <c r="E9" s="3"/>
      <c r="F9" s="3"/>
      <c r="G9" s="3"/>
      <c r="H9" s="5"/>
      <c r="I9" s="4"/>
    </row>
    <row r="10" s="7" customFormat="true" ht="66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4"/>
      <c r="B11" s="5"/>
      <c r="C11" s="3"/>
      <c r="D11" s="3"/>
      <c r="E11" s="3"/>
      <c r="F11" s="3"/>
      <c r="G11" s="3"/>
      <c r="H11" s="5"/>
      <c r="I11" s="4"/>
    </row>
    <row r="12" s="7" customFormat="true" ht="30" hidden="false" customHeight="true" outlineLevel="0" collapsed="false">
      <c r="A12" s="4"/>
      <c r="B12" s="5"/>
      <c r="C12" s="3"/>
      <c r="D12" s="3"/>
      <c r="E12" s="3"/>
      <c r="F12" s="3"/>
      <c r="G12" s="3"/>
      <c r="H12" s="5"/>
      <c r="I12" s="4"/>
    </row>
    <row r="13" s="7" customFormat="true" ht="30" hidden="false" customHeight="true" outlineLevel="0" collapsed="false">
      <c r="A13" s="4"/>
      <c r="B13" s="5"/>
      <c r="C13" s="3"/>
      <c r="D13" s="3"/>
      <c r="E13" s="3"/>
      <c r="F13" s="3"/>
      <c r="G13" s="3"/>
      <c r="H13" s="5"/>
      <c r="I13" s="4"/>
    </row>
    <row r="14" s="7" customFormat="true" ht="30" hidden="false" customHeight="true" outlineLevel="0" collapsed="false">
      <c r="A14" s="4"/>
      <c r="B14" s="5"/>
      <c r="C14" s="3"/>
      <c r="D14" s="3"/>
      <c r="E14" s="3"/>
      <c r="F14" s="3"/>
      <c r="G14" s="3"/>
      <c r="H14" s="5"/>
      <c r="I14" s="4"/>
    </row>
    <row r="15" s="7" customFormat="true" ht="30" hidden="false" customHeight="true" outlineLevel="0" collapsed="false">
      <c r="A15" s="4"/>
      <c r="B15" s="5"/>
      <c r="C15" s="3"/>
      <c r="D15" s="3"/>
      <c r="E15" s="3"/>
      <c r="F15" s="3"/>
      <c r="G15" s="3"/>
      <c r="H15" s="5"/>
      <c r="I15" s="4"/>
    </row>
    <row r="16" s="7" customFormat="true" ht="30" hidden="false" customHeight="true" outlineLevel="0" collapsed="false">
      <c r="A16" s="4"/>
      <c r="B16" s="5"/>
      <c r="C16" s="3"/>
      <c r="D16" s="3"/>
      <c r="E16" s="3"/>
      <c r="F16" s="3"/>
      <c r="G16" s="3"/>
      <c r="H16" s="5"/>
      <c r="I16" s="4"/>
    </row>
    <row r="17" s="7" customFormat="true" ht="30" hidden="false" customHeight="true" outlineLevel="0" collapsed="false">
      <c r="A17" s="4"/>
      <c r="B17" s="5"/>
      <c r="C17" s="3"/>
      <c r="D17" s="3"/>
      <c r="E17" s="3"/>
      <c r="F17" s="3"/>
      <c r="G17" s="3"/>
      <c r="H17" s="5"/>
      <c r="I17" s="4"/>
    </row>
    <row r="18" s="7" customFormat="true" ht="30" hidden="false" customHeight="true" outlineLevel="0" collapsed="false">
      <c r="A18" s="4"/>
      <c r="B18" s="5"/>
      <c r="C18" s="3"/>
      <c r="D18" s="3"/>
      <c r="E18" s="3"/>
      <c r="F18" s="3"/>
      <c r="G18" s="3"/>
      <c r="H18" s="5"/>
      <c r="I18" s="4"/>
    </row>
    <row r="19" s="10" customFormat="true" ht="30" hidden="false" customHeight="true" outlineLevel="0" collapsed="false">
      <c r="A19" s="8"/>
      <c r="B19" s="9"/>
      <c r="C19" s="3"/>
      <c r="D19" s="3"/>
      <c r="E19" s="3"/>
      <c r="F19" s="3"/>
      <c r="G19" s="3"/>
      <c r="H19" s="9"/>
      <c r="I19" s="8"/>
    </row>
    <row r="20" s="7" customFormat="true" ht="30" hidden="false" customHeight="true" outlineLevel="0" collapsed="false">
      <c r="A20" s="8"/>
      <c r="B20" s="9"/>
      <c r="C20" s="3"/>
      <c r="D20" s="3"/>
      <c r="E20" s="3"/>
      <c r="F20" s="3"/>
      <c r="G20" s="3"/>
      <c r="H20" s="9"/>
      <c r="I20" s="8"/>
    </row>
    <row r="21" s="7" customFormat="true" ht="30" hidden="false" customHeight="true" outlineLevel="0" collapsed="false">
      <c r="A21" s="8"/>
      <c r="B21" s="9"/>
      <c r="C21" s="3"/>
      <c r="D21" s="3"/>
      <c r="E21" s="3"/>
      <c r="F21" s="3"/>
      <c r="G21" s="3"/>
      <c r="H21" s="9"/>
      <c r="I21" s="8"/>
    </row>
  </sheetData>
  <mergeCells count="15">
    <mergeCell ref="C7:G7"/>
    <mergeCell ref="C8:G8"/>
    <mergeCell ref="C9:G9"/>
    <mergeCell ref="A10:I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12.48"/>
    <col collapsed="false" customWidth="true" hidden="false" outlineLevel="0" max="2" min="2" style="12" width="6.05"/>
    <col collapsed="false" customWidth="true" hidden="false" outlineLevel="0" max="3" min="3" style="12" width="5.41"/>
    <col collapsed="false" customWidth="true" hidden="false" outlineLevel="0" max="4" min="4" style="12" width="5.16"/>
    <col collapsed="false" customWidth="true" hidden="false" outlineLevel="0" max="18" min="5" style="12" width="5.41"/>
    <col collapsed="false" customWidth="true" hidden="false" outlineLevel="0" max="24" min="19" style="12" width="4.41"/>
    <col collapsed="false" customWidth="true" hidden="false" outlineLevel="0" max="25" min="25" style="12" width="7.69"/>
    <col collapsed="false" customWidth="true" hidden="false" outlineLevel="0" max="26" min="26" style="12" width="7.81"/>
    <col collapsed="false" customWidth="true" hidden="false" outlineLevel="0" max="27" min="27" style="12" width="9.83"/>
    <col collapsed="false" customWidth="false" hidden="false" outlineLevel="0" max="257" min="28" style="12" width="10.2"/>
  </cols>
  <sheetData>
    <row r="1" s="19" customFormat="true" ht="24.95" hidden="false" customHeight="true" outlineLevel="0" collapsed="false">
      <c r="A1" s="13" t="s">
        <v>1</v>
      </c>
      <c r="B1" s="14" t="s">
        <v>2</v>
      </c>
      <c r="C1" s="15" t="s">
        <v>3</v>
      </c>
      <c r="D1" s="15"/>
      <c r="E1" s="15"/>
      <c r="F1" s="15"/>
      <c r="G1" s="16" t="s">
        <v>4</v>
      </c>
      <c r="H1" s="16"/>
      <c r="I1" s="16"/>
      <c r="J1" s="16"/>
      <c r="K1" s="15" t="s">
        <v>5</v>
      </c>
      <c r="L1" s="15"/>
      <c r="M1" s="15" t="s">
        <v>6</v>
      </c>
      <c r="N1" s="15"/>
      <c r="O1" s="15" t="s">
        <v>7</v>
      </c>
      <c r="P1" s="15"/>
      <c r="Q1" s="15" t="s">
        <v>8</v>
      </c>
      <c r="R1" s="15"/>
      <c r="S1" s="17" t="s">
        <v>9</v>
      </c>
      <c r="T1" s="17"/>
      <c r="U1" s="17"/>
      <c r="V1" s="17"/>
      <c r="W1" s="17"/>
      <c r="X1" s="17"/>
      <c r="Y1" s="17"/>
      <c r="Z1" s="18" t="s">
        <v>10</v>
      </c>
    </row>
    <row r="2" s="19" customFormat="true" ht="24.95" hidden="false" customHeight="true" outlineLevel="0" collapsed="false">
      <c r="A2" s="13"/>
      <c r="B2" s="14"/>
      <c r="C2" s="20" t="s">
        <v>11</v>
      </c>
      <c r="D2" s="20"/>
      <c r="E2" s="20" t="s">
        <v>12</v>
      </c>
      <c r="F2" s="20"/>
      <c r="G2" s="21" t="s">
        <v>13</v>
      </c>
      <c r="H2" s="21"/>
      <c r="I2" s="21" t="s">
        <v>14</v>
      </c>
      <c r="J2" s="21"/>
      <c r="K2" s="21"/>
      <c r="L2" s="21"/>
      <c r="M2" s="21" t="s">
        <v>15</v>
      </c>
      <c r="N2" s="21"/>
      <c r="O2" s="21" t="s">
        <v>16</v>
      </c>
      <c r="P2" s="21"/>
      <c r="Q2" s="21" t="s">
        <v>17</v>
      </c>
      <c r="R2" s="21"/>
      <c r="S2" s="20" t="s">
        <v>18</v>
      </c>
      <c r="T2" s="20"/>
      <c r="U2" s="20" t="s">
        <v>19</v>
      </c>
      <c r="V2" s="20"/>
      <c r="W2" s="20" t="s">
        <v>20</v>
      </c>
      <c r="X2" s="20"/>
      <c r="Y2" s="22" t="s">
        <v>21</v>
      </c>
      <c r="Z2" s="18"/>
    </row>
    <row r="3" s="19" customFormat="true" ht="24.95" hidden="false" customHeight="true" outlineLevel="0" collapsed="false">
      <c r="A3" s="13"/>
      <c r="B3" s="14"/>
      <c r="C3" s="23" t="s">
        <v>22</v>
      </c>
      <c r="D3" s="23"/>
      <c r="E3" s="23" t="s">
        <v>22</v>
      </c>
      <c r="F3" s="23"/>
      <c r="G3" s="23" t="s">
        <v>23</v>
      </c>
      <c r="H3" s="23"/>
      <c r="I3" s="23" t="s">
        <v>23</v>
      </c>
      <c r="J3" s="23"/>
      <c r="K3" s="23" t="s">
        <v>23</v>
      </c>
      <c r="L3" s="23"/>
      <c r="M3" s="24" t="s">
        <v>24</v>
      </c>
      <c r="N3" s="24"/>
      <c r="O3" s="24" t="s">
        <v>24</v>
      </c>
      <c r="P3" s="24"/>
      <c r="Q3" s="23" t="s">
        <v>23</v>
      </c>
      <c r="R3" s="23"/>
      <c r="S3" s="24" t="s">
        <v>25</v>
      </c>
      <c r="T3" s="24"/>
      <c r="U3" s="24" t="s">
        <v>25</v>
      </c>
      <c r="V3" s="24"/>
      <c r="W3" s="24" t="s">
        <v>25</v>
      </c>
      <c r="X3" s="24"/>
      <c r="Y3" s="22"/>
      <c r="Z3" s="18"/>
    </row>
    <row r="4" s="19" customFormat="true" ht="27.95" hidden="false" customHeight="true" outlineLevel="0" collapsed="false">
      <c r="A4" s="25" t="s">
        <v>26</v>
      </c>
      <c r="B4" s="26" t="n">
        <v>1</v>
      </c>
      <c r="C4" s="27" t="n">
        <f aca="false">'1.5X1.8(BC01(A)-28)'!Y73</f>
        <v>43.4531213</v>
      </c>
      <c r="D4" s="27"/>
      <c r="E4" s="27" t="n">
        <f aca="false">'1.5X1.8(BC01(A)-28)'!Y81</f>
        <v>2.6357172</v>
      </c>
      <c r="F4" s="27"/>
      <c r="G4" s="27" t="n">
        <f aca="false">'1.5X1.8(BC01(A)-28)'!Y101</f>
        <v>95.296992</v>
      </c>
      <c r="H4" s="27"/>
      <c r="I4" s="27" t="n">
        <f aca="false">'1.5X1.8(BC01(A)-28)'!Y105</f>
        <v>3.2736</v>
      </c>
      <c r="J4" s="27"/>
      <c r="K4" s="27" t="n">
        <f aca="false">'1.5X1.8(BC01(A)-28)'!Y109</f>
        <v>79.3472065</v>
      </c>
      <c r="L4" s="27"/>
      <c r="M4" s="27" t="n">
        <f aca="false">'1.5X1.8(BC01(A)-28)'!Y116</f>
        <v>82.20069459</v>
      </c>
      <c r="N4" s="27"/>
      <c r="O4" s="27" t="n">
        <f aca="false">'1.5X1.8(BC01(A)-28)'!Y123</f>
        <v>114.639036456</v>
      </c>
      <c r="P4" s="27"/>
      <c r="Q4" s="27" t="n">
        <f aca="false">'1.5X1.8(BC01(A)-28)'!Y129</f>
        <v>42.245808</v>
      </c>
      <c r="R4" s="27"/>
      <c r="S4" s="28"/>
      <c r="T4" s="28"/>
      <c r="U4" s="28" t="n">
        <f aca="false">'1.5X1.8(BC01(A)-28)'!H139</f>
        <v>0.914</v>
      </c>
      <c r="V4" s="28"/>
      <c r="W4" s="28" t="n">
        <f aca="false">'1.5X1.8(BC01(A)-28)'!H140</f>
        <v>0.994</v>
      </c>
      <c r="X4" s="28"/>
      <c r="Y4" s="29" t="n">
        <f aca="false">SUM(S4:X4)</f>
        <v>1.908</v>
      </c>
      <c r="Z4" s="30"/>
    </row>
    <row r="5" s="19" customFormat="true" ht="27.95" hidden="false" customHeight="true" outlineLevel="0" collapsed="false">
      <c r="A5" s="31" t="s">
        <v>27</v>
      </c>
      <c r="B5" s="32" t="n">
        <v>1</v>
      </c>
      <c r="C5" s="33" t="n">
        <f aca="false">'1.5X1.8(BC01(B)-34)'!Y73</f>
        <v>39.4801178</v>
      </c>
      <c r="D5" s="33"/>
      <c r="E5" s="33" t="n">
        <f aca="false">'1.5X1.8(BC01(B)-34)'!Y81</f>
        <v>2.4016922</v>
      </c>
      <c r="F5" s="33"/>
      <c r="G5" s="33" t="n">
        <f aca="false">'1.5X1.8(BC01(B)-34)'!Y101</f>
        <v>88.823492</v>
      </c>
      <c r="H5" s="33"/>
      <c r="I5" s="33" t="n">
        <f aca="false">'1.5X1.8(BC01(B)-34)'!Y105</f>
        <v>2.8222</v>
      </c>
      <c r="J5" s="33"/>
      <c r="K5" s="33" t="n">
        <f aca="false">'1.5X1.8(BC01(B)-34)'!Y109</f>
        <v>61.459075</v>
      </c>
      <c r="L5" s="33"/>
      <c r="M5" s="33" t="n">
        <f aca="false">'1.5X1.8(BC01(B)-34)'!Y116</f>
        <v>74.902105215</v>
      </c>
      <c r="N5" s="33"/>
      <c r="O5" s="33" t="n">
        <f aca="false">'1.5X1.8(BC01(B)-34)'!Y123</f>
        <v>151.3501272528</v>
      </c>
      <c r="P5" s="33"/>
      <c r="Q5" s="33" t="n">
        <f aca="false">'1.5X1.8(BC01(B)-34)'!Y129</f>
        <v>38.494808</v>
      </c>
      <c r="R5" s="33"/>
      <c r="S5" s="34"/>
      <c r="T5" s="34"/>
      <c r="U5" s="34" t="n">
        <f aca="false">'1.5X1.8(BC01(B)-34)'!H139</f>
        <v>0.842</v>
      </c>
      <c r="V5" s="34"/>
      <c r="W5" s="34" t="n">
        <f aca="false">'1.5X1.8(BC01(B)-34)'!H140</f>
        <v>0.912</v>
      </c>
      <c r="X5" s="34"/>
      <c r="Y5" s="35" t="n">
        <f aca="false">SUM(S5:X5)</f>
        <v>1.754</v>
      </c>
      <c r="Z5" s="36"/>
    </row>
    <row r="6" s="19" customFormat="true" ht="27.95" hidden="false" customHeight="true" outlineLevel="0" collapsed="false">
      <c r="A6" s="31" t="s">
        <v>28</v>
      </c>
      <c r="B6" s="32" t="n">
        <v>1</v>
      </c>
      <c r="C6" s="33" t="n">
        <f aca="false">'1.5X1.8(BC01(C)-40)'!Y73</f>
        <v>47.6582333</v>
      </c>
      <c r="D6" s="33"/>
      <c r="E6" s="33" t="n">
        <f aca="false">'1.5X1.8(BC01(C)-40)'!Y81</f>
        <v>2.7514532</v>
      </c>
      <c r="F6" s="33"/>
      <c r="G6" s="33" t="n">
        <f aca="false">'1.5X1.8(BC01(C)-40)'!Y101</f>
        <v>98.631552</v>
      </c>
      <c r="H6" s="33"/>
      <c r="I6" s="33" t="n">
        <f aca="false">'1.5X1.8(BC01(C)-40)'!Y105</f>
        <v>3.2332</v>
      </c>
      <c r="J6" s="33"/>
      <c r="K6" s="33" t="n">
        <f aca="false">'1.5X1.8(BC01(C)-40)'!Y109</f>
        <v>72.747906</v>
      </c>
      <c r="L6" s="33"/>
      <c r="M6" s="33" t="n">
        <f aca="false">'1.5X1.8(BC01(C)-40)'!Y116</f>
        <v>85.81017879</v>
      </c>
      <c r="N6" s="33"/>
      <c r="O6" s="33" t="n">
        <f aca="false">'1.5X1.8(BC01(C)-40)'!Y123</f>
        <v>173.387721696</v>
      </c>
      <c r="P6" s="33"/>
      <c r="Q6" s="33" t="n">
        <f aca="false">'1.5X1.8(BC01(C)-40)'!Y129</f>
        <v>44.100848</v>
      </c>
      <c r="R6" s="33"/>
      <c r="S6" s="34"/>
      <c r="T6" s="34"/>
      <c r="U6" s="34" t="n">
        <f aca="false">'1.5X1.8(BC01(C)-40)'!H139</f>
        <v>0.942</v>
      </c>
      <c r="V6" s="34"/>
      <c r="W6" s="34" t="n">
        <f aca="false">'1.5X1.8(BC01(C)-40)'!H140</f>
        <v>1.028</v>
      </c>
      <c r="X6" s="34"/>
      <c r="Y6" s="35" t="n">
        <f aca="false">SUM(S6:X6)</f>
        <v>1.97</v>
      </c>
      <c r="Z6" s="36"/>
    </row>
    <row r="7" s="19" customFormat="true" ht="27.95" hidden="false" customHeight="true" outlineLevel="0" collapsed="false">
      <c r="A7" s="31" t="s">
        <v>29</v>
      </c>
      <c r="B7" s="32" t="n">
        <v>1</v>
      </c>
      <c r="C7" s="33" t="n">
        <f aca="false">'1.5X1.8(BC01(D)-45)'!Y73</f>
        <v>54.0765609</v>
      </c>
      <c r="D7" s="33"/>
      <c r="E7" s="33" t="n">
        <f aca="false">'1.5X1.8(BC01(D)-45)'!Y81</f>
        <v>3.3451108</v>
      </c>
      <c r="F7" s="33"/>
      <c r="G7" s="33" t="n">
        <f aca="false">'1.5X1.8(BC01(D)-45)'!Y101</f>
        <v>122.967624</v>
      </c>
      <c r="H7" s="33"/>
      <c r="I7" s="33" t="n">
        <f aca="false">'1.5X1.8(BC01(D)-45)'!Y105</f>
        <v>3.9308</v>
      </c>
      <c r="J7" s="33"/>
      <c r="K7" s="33" t="n">
        <f aca="false">'1.5X1.8(BC01(D)-45)'!Y109</f>
        <v>96.4548045</v>
      </c>
      <c r="L7" s="33"/>
      <c r="M7" s="33" t="n">
        <f aca="false">'1.5X1.8(BC01(D)-45)'!Y116</f>
        <v>104.32470951</v>
      </c>
      <c r="N7" s="33"/>
      <c r="O7" s="33" t="n">
        <f aca="false">'1.5X1.8(BC01(D)-45)'!Y123</f>
        <v>210.798112224</v>
      </c>
      <c r="P7" s="33"/>
      <c r="Q7" s="33" t="n">
        <f aca="false">'1.5X1.8(BC01(D)-45)'!Y129</f>
        <v>53.616112</v>
      </c>
      <c r="R7" s="33"/>
      <c r="S7" s="34"/>
      <c r="T7" s="34"/>
      <c r="U7" s="34" t="n">
        <f aca="false">'1.5X1.8(BC01(D)-45)'!H139</f>
        <v>1.149</v>
      </c>
      <c r="V7" s="34"/>
      <c r="W7" s="34" t="n">
        <f aca="false">'1.5X1.8(BC01(D)-45)'!H140</f>
        <v>1.233</v>
      </c>
      <c r="X7" s="34"/>
      <c r="Y7" s="35" t="n">
        <f aca="false">SUM(S7:X7)</f>
        <v>2.382</v>
      </c>
      <c r="Z7" s="36"/>
    </row>
    <row r="8" s="19" customFormat="true" ht="27.95" hidden="false" customHeight="true" outlineLevel="0" collapsed="false">
      <c r="A8" s="37" t="s">
        <v>30</v>
      </c>
      <c r="B8" s="32" t="n">
        <v>1</v>
      </c>
      <c r="C8" s="33" t="n">
        <f aca="false">'1@1.5x1.8(BC03(G)-13'!Y73</f>
        <v>56.612119</v>
      </c>
      <c r="D8" s="33"/>
      <c r="E8" s="33" t="n">
        <f aca="false">'1@1.5x1.8(BC03(G)-13'!Y81</f>
        <v>3.5896882</v>
      </c>
      <c r="F8" s="33"/>
      <c r="G8" s="33" t="n">
        <f aca="false">'1@1.5x1.8(BC03(G)-13'!Y101</f>
        <v>137.318102</v>
      </c>
      <c r="H8" s="33"/>
      <c r="I8" s="33" t="n">
        <f aca="false">'1@1.5x1.8(BC03(G)-13'!Y105</f>
        <v>4.2182</v>
      </c>
      <c r="J8" s="33"/>
      <c r="K8" s="33" t="n">
        <f aca="false">'1@1.5x1.8(BC03(G)-13'!Y109</f>
        <v>128.204145</v>
      </c>
      <c r="L8" s="33"/>
      <c r="M8" s="33" t="n">
        <f aca="false">'1@1.5x1.8(BC03(G)-13'!Y116</f>
        <v>111.952398915</v>
      </c>
      <c r="N8" s="33"/>
      <c r="O8" s="33" t="n">
        <f aca="false">'1@1.5x1.8(BC03(G)-13'!Y123</f>
        <v>259.583936346</v>
      </c>
      <c r="P8" s="33"/>
      <c r="Q8" s="33" t="n">
        <f aca="false">'1@1.5x1.8(BC03(G)-13'!Y129</f>
        <v>69.136298</v>
      </c>
      <c r="R8" s="33"/>
      <c r="S8" s="34"/>
      <c r="T8" s="34"/>
      <c r="U8" s="34" t="n">
        <f aca="false">'1@1.5x1.8(BC03(G)-13'!H139+'1@1.5x1.8(BC03(G)-13'!L139+'1@1.5x1.8(BC03(G)-13'!O139</f>
        <v>0.709</v>
      </c>
      <c r="V8" s="34"/>
      <c r="W8" s="34" t="n">
        <f aca="false">'1@1.5x1.8(BC03(G)-13'!H140+'1@1.5x1.8(BC03(G)-13'!L140</f>
        <v>0.734</v>
      </c>
      <c r="X8" s="34"/>
      <c r="Y8" s="35" t="n">
        <f aca="false">SUM(S8:X8)</f>
        <v>1.443</v>
      </c>
      <c r="Z8" s="36"/>
    </row>
    <row r="9" s="19" customFormat="true" ht="27.95" hidden="false" customHeight="true" outlineLevel="0" collapsed="false">
      <c r="A9" s="37" t="s">
        <v>31</v>
      </c>
      <c r="B9" s="32" t="n">
        <v>1</v>
      </c>
      <c r="C9" s="33" t="n">
        <f aca="false">'2@2.5x2.0(BC02-53)'!Y73</f>
        <v>45.0384185</v>
      </c>
      <c r="D9" s="33"/>
      <c r="E9" s="33" t="n">
        <f aca="false">'2@2.5x2.0(BC02-53)'!Y81</f>
        <v>2.334293</v>
      </c>
      <c r="F9" s="33"/>
      <c r="G9" s="33" t="n">
        <f aca="false">'2@2.5x2.0(BC02-53)'!Y101</f>
        <v>100.96743</v>
      </c>
      <c r="H9" s="33"/>
      <c r="I9" s="33" t="n">
        <f aca="false">'2@2.5x2.0(BC02-53)'!Y105</f>
        <v>2.743</v>
      </c>
      <c r="J9" s="33"/>
      <c r="K9" s="33" t="n">
        <f aca="false">'2@2.5x2.0(BC02-53)'!Y109</f>
        <v>89.2050425</v>
      </c>
      <c r="L9" s="33"/>
      <c r="M9" s="33" t="n">
        <f aca="false">'2@2.5x2.0(BC02-53)'!Y116</f>
        <v>72.800111475</v>
      </c>
      <c r="N9" s="33"/>
      <c r="O9" s="33" t="n">
        <f aca="false">'2@2.5x2.0(BC02-53)'!Y123</f>
        <v>168.80155929</v>
      </c>
      <c r="P9" s="33"/>
      <c r="Q9" s="33" t="n">
        <f aca="false">'2@2.5x2.0(BC02-53)'!Y129</f>
        <v>44.95777</v>
      </c>
      <c r="R9" s="33"/>
      <c r="S9" s="34"/>
      <c r="T9" s="34"/>
      <c r="U9" s="34" t="n">
        <f aca="false">'2@2.5x2.0(BC02-53)'!H139+'2@2.5x2.0(BC02-53)'!L139+'2@2.5x2.0(BC02-53)'!O139</f>
        <v>0.853</v>
      </c>
      <c r="V9" s="34"/>
      <c r="W9" s="34" t="n">
        <f aca="false">'2@2.5x2.0(BC02-53)'!H140+'2@2.5x2.0(BC02-53)'!L140</f>
        <v>0.734</v>
      </c>
      <c r="X9" s="34"/>
      <c r="Y9" s="35" t="n">
        <f aca="false">SUM(S9:X9)</f>
        <v>1.587</v>
      </c>
      <c r="Z9" s="36"/>
    </row>
    <row r="10" s="19" customFormat="true" ht="27.95" hidden="false" customHeight="true" outlineLevel="0" collapsed="false">
      <c r="A10" s="37" t="s">
        <v>32</v>
      </c>
      <c r="B10" s="32" t="n">
        <v>1</v>
      </c>
      <c r="C10" s="33" t="n">
        <f aca="false">'1@1.5x1.8(BC02-92)'!Y73</f>
        <v>30.2548999</v>
      </c>
      <c r="D10" s="33"/>
      <c r="E10" s="33" t="n">
        <f aca="false">'1@1.5x1.8(BC02-92)'!Y81</f>
        <v>2.2216206</v>
      </c>
      <c r="F10" s="33"/>
      <c r="G10" s="33" t="n">
        <f aca="false">'1@1.5x1.8(BC02-92)'!Y101</f>
        <v>85.302946</v>
      </c>
      <c r="H10" s="33"/>
      <c r="I10" s="33" t="n">
        <f aca="false">'1@1.5x1.8(BC02-92)'!Y105</f>
        <v>2.6106</v>
      </c>
      <c r="J10" s="33"/>
      <c r="K10" s="33" t="n">
        <f aca="false">'1@1.5x1.8(BC02-92)'!Y109</f>
        <v>74.273387397</v>
      </c>
      <c r="L10" s="33"/>
      <c r="M10" s="33" t="n">
        <f aca="false">'1@1.5x1.8(BC02-92)'!Y116</f>
        <v>69.286172445</v>
      </c>
      <c r="N10" s="33"/>
      <c r="O10" s="33" t="n">
        <f aca="false">'1@1.5x1.8(BC02-92)'!Y123</f>
        <v>160.653791718</v>
      </c>
      <c r="P10" s="33"/>
      <c r="Q10" s="33" t="n">
        <f aca="false">'1@1.5x1.8(BC02-92)'!Y129</f>
        <v>42.787734</v>
      </c>
      <c r="R10" s="33"/>
      <c r="S10" s="34"/>
      <c r="T10" s="34"/>
      <c r="U10" s="34" t="n">
        <f aca="false">'1@1.5x1.8(BC02-92)'!H139+'1@1.5x1.8(BC02-92)'!L139+'1@1.5x1.8(BC02-92)'!O139</f>
        <v>0.706</v>
      </c>
      <c r="V10" s="34"/>
      <c r="W10" s="34" t="n">
        <f aca="false">'1@1.5x1.8(BC02-92)'!H140+'1@1.5x1.8(BC02-92)'!L140</f>
        <v>0.734</v>
      </c>
      <c r="X10" s="34"/>
      <c r="Y10" s="35" t="n">
        <f aca="false">SUM(S10:X10)</f>
        <v>1.44</v>
      </c>
      <c r="Z10" s="36"/>
    </row>
    <row r="11" s="19" customFormat="true" ht="27.9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2"/>
      <c r="Z11" s="43"/>
    </row>
    <row r="12" s="19" customFormat="true" ht="27.95" hidden="false" customHeight="true" outlineLevel="0" collapsed="false">
      <c r="A12" s="13" t="s">
        <v>21</v>
      </c>
      <c r="B12" s="44"/>
      <c r="C12" s="45" t="n">
        <f aca="false">SUM(C4:D11)</f>
        <v>316.5734707</v>
      </c>
      <c r="D12" s="45"/>
      <c r="E12" s="45" t="n">
        <f aca="false">SUM(E4:F11)</f>
        <v>19.2795752</v>
      </c>
      <c r="F12" s="45"/>
      <c r="G12" s="45" t="n">
        <f aca="false">SUM(G4:H11)</f>
        <v>729.308138</v>
      </c>
      <c r="H12" s="45"/>
      <c r="I12" s="45" t="n">
        <f aca="false">SUM(I4:J11)</f>
        <v>22.8316</v>
      </c>
      <c r="J12" s="45"/>
      <c r="K12" s="45" t="n">
        <f aca="false">SUM(K4:L11)</f>
        <v>601.691566897</v>
      </c>
      <c r="L12" s="45"/>
      <c r="M12" s="45" t="n">
        <f aca="false">SUM(M4:N11)</f>
        <v>601.27637094</v>
      </c>
      <c r="N12" s="45"/>
      <c r="O12" s="45" t="n">
        <f aca="false">SUM(O4:P11)</f>
        <v>1239.2142849828</v>
      </c>
      <c r="P12" s="45"/>
      <c r="Q12" s="45" t="n">
        <f aca="false">SUM(Q4:R11)</f>
        <v>335.339378</v>
      </c>
      <c r="R12" s="45"/>
      <c r="S12" s="46" t="n">
        <f aca="false">SUM(S4:T11)</f>
        <v>0</v>
      </c>
      <c r="T12" s="46"/>
      <c r="U12" s="46" t="n">
        <f aca="false">SUM(U4:V11)</f>
        <v>6.115</v>
      </c>
      <c r="V12" s="46"/>
      <c r="W12" s="46" t="n">
        <f aca="false">SUM(W4:X11)</f>
        <v>6.369</v>
      </c>
      <c r="X12" s="46"/>
      <c r="Y12" s="46" t="n">
        <f aca="false">SUM(Y4:Y11)</f>
        <v>12.484</v>
      </c>
      <c r="Z12" s="47"/>
    </row>
    <row r="13" s="49" customFormat="tru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s="49" customFormat="tru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6.5" hidden="false" customHeight="true" outlineLevel="0" collapsed="false"/>
    <row r="16" customFormat="false" ht="14.25" hidden="false" customHeight="true" outlineLevel="0" collapsed="false"/>
  </sheetData>
  <mergeCells count="134">
    <mergeCell ref="A1:A3"/>
    <mergeCell ref="B1:B3"/>
    <mergeCell ref="C1:F1"/>
    <mergeCell ref="G1:J1"/>
    <mergeCell ref="K1:L1"/>
    <mergeCell ref="M1:N1"/>
    <mergeCell ref="O1:P1"/>
    <mergeCell ref="Q1:R1"/>
    <mergeCell ref="S1:Y1"/>
    <mergeCell ref="Z1:Z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Y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R13"/>
    <mergeCell ref="A14:R14"/>
  </mergeCells>
  <printOptions headings="false" gridLines="false" gridLinesSet="true" horizontalCentered="true" verticalCentered="false"/>
  <pageMargins left="0.275694444444444" right="0.275694444444444" top="1.49652777777778" bottom="0.7875" header="1.06319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4암거 날개벽 자재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AG118" activeCellId="0" sqref="AG118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48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2.578+1.15)*0.5*(0.3+0.472)*0.5,2)</f>
        <v>0.72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5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+0.2)*0.5,2)</f>
        <v>0.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52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5.891</f>
        <v>9.54342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54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9.595</f>
        <v>15.5439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25.08732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58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0.477+2.096)*0.5*0.2*5.841</f>
        <v>7.3438893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60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0.477*4.48*0.2</f>
        <v>9.387392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62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2.096)+(0.3*0.4*2.096)+(0.3*0.4*10.477)</f>
        <v>1.63452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63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43.4531213</v>
      </c>
      <c r="W73" s="75"/>
      <c r="X73" s="75"/>
      <c r="Y73" s="84" t="n">
        <f aca="false">SUM(V73,V75)</f>
        <v>43.4531213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AD77" s="82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74"/>
      <c r="AW77" s="75"/>
      <c r="AX77" s="75"/>
      <c r="AY77" s="75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AD78" s="82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74"/>
      <c r="AW78" s="75"/>
      <c r="AX78" s="75"/>
      <c r="AY78" s="75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6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5.891</f>
        <v>1.0026482</v>
      </c>
      <c r="W79" s="75"/>
      <c r="X79" s="75"/>
      <c r="Y79" s="84"/>
      <c r="Z79" s="77"/>
      <c r="AA79" s="78"/>
      <c r="AB79" s="97"/>
      <c r="AD79" s="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74"/>
      <c r="AW79" s="75"/>
      <c r="AX79" s="75"/>
      <c r="AY79" s="75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7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9.595</f>
        <v>1.633069</v>
      </c>
      <c r="W80" s="75"/>
      <c r="X80" s="75"/>
      <c r="Y80" s="84"/>
      <c r="Z80" s="77"/>
      <c r="AA80" s="78"/>
      <c r="AB80" s="97"/>
      <c r="AD80" s="82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74"/>
      <c r="AW80" s="75"/>
      <c r="AX80" s="75"/>
      <c r="AY80" s="75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2.6357172</v>
      </c>
      <c r="W81" s="75"/>
      <c r="X81" s="75"/>
      <c r="Y81" s="84" t="n">
        <f aca="false">SUM(V81,V83)</f>
        <v>2.6357172</v>
      </c>
      <c r="Z81" s="77" t="s">
        <v>64</v>
      </c>
      <c r="AA81" s="78"/>
      <c r="AB81" s="97"/>
      <c r="AD81" s="82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74"/>
      <c r="AW81" s="75"/>
      <c r="AX81" s="75"/>
      <c r="AY81" s="75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74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2.578+1.15)*0.5*2</f>
        <v>3.72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77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5.891</f>
        <v>30.468252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54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9.595</f>
        <v>49.62534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80.093592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78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0.477*0.2</f>
        <v>2.0954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79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4.48*0.2*2)+(10.477*0.4*2)</f>
        <v>10.1736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80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2.096*2)+(0.4*2.096*2)</f>
        <v>2.9344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81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95.296992</v>
      </c>
      <c r="W101" s="75"/>
      <c r="X101" s="75"/>
      <c r="Y101" s="84" t="n">
        <f aca="false">SUM(V101,V103)</f>
        <v>95.296992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84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5.891)+(0.1*2*10.477)</f>
        <v>3.2736</v>
      </c>
      <c r="W105" s="75"/>
      <c r="X105" s="75"/>
      <c r="Y105" s="84" t="n">
        <f aca="false">V105</f>
        <v>3.2736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85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10.277+1.896)*0.5*5.641)+(10.277*4.38)</f>
        <v>79.3472065</v>
      </c>
      <c r="W109" s="75"/>
      <c r="X109" s="75"/>
      <c r="Y109" s="84" t="n">
        <f aca="false">V109</f>
        <v>79.3472065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129"/>
      <c r="B111" s="130"/>
      <c r="C111" s="131"/>
      <c r="D111" s="132"/>
      <c r="E111" s="132"/>
      <c r="F111" s="131"/>
      <c r="G111" s="131"/>
      <c r="H111" s="132"/>
      <c r="I111" s="132"/>
      <c r="J111" s="131"/>
      <c r="K111" s="132"/>
      <c r="L111" s="131"/>
      <c r="M111" s="132"/>
      <c r="N111" s="133"/>
      <c r="O111" s="132"/>
      <c r="P111" s="134"/>
      <c r="Q111" s="134"/>
      <c r="R111" s="134"/>
      <c r="S111" s="135"/>
      <c r="T111" s="134"/>
      <c r="U111" s="136"/>
      <c r="V111" s="137"/>
      <c r="W111" s="137"/>
      <c r="X111" s="137"/>
      <c r="Y111" s="138"/>
      <c r="Z111" s="139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87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5.891</f>
        <v>10.86889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90" t="s">
        <v>88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46</v>
      </c>
      <c r="V114" s="100" t="n">
        <f aca="false">(2.49+1.2)*0.5*9.595</f>
        <v>17.702775</v>
      </c>
      <c r="W114" s="100"/>
      <c r="X114" s="100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82.20069459</v>
      </c>
      <c r="W116" s="75"/>
      <c r="X116" s="75"/>
      <c r="Y116" s="84" t="n">
        <f aca="false">V116</f>
        <v>82.20069459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92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2.578+1.15)*0.5*2*5.891</f>
        <v>21.961648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93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2.578+1.15)*0.5*9.595</f>
        <v>17.88508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114.639036456</v>
      </c>
      <c r="W123" s="75"/>
      <c r="X123" s="75"/>
      <c r="Y123" s="84" t="n">
        <f aca="false">V123</f>
        <v>114.639036456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96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2.578+1.15)*0.5-0.5)*5.891*2</f>
        <v>16.070648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97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2.578+1.15)*0.5-0.5)*9.595*2</f>
        <v>26.17516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42.245808</v>
      </c>
      <c r="W129" s="75"/>
      <c r="X129" s="75"/>
      <c r="Y129" s="84" t="n">
        <f aca="false">V129</f>
        <v>42.245808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908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56" t="s">
        <v>10</v>
      </c>
      <c r="M134" s="156"/>
      <c r="N134" s="156"/>
      <c r="O134" s="106"/>
      <c r="P134" s="106"/>
      <c r="Q134" s="102"/>
      <c r="R134" s="102"/>
      <c r="S134" s="107"/>
      <c r="T134" s="102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62"/>
      <c r="M135" s="163"/>
      <c r="N135" s="164"/>
      <c r="O135" s="106"/>
      <c r="P135" s="106"/>
      <c r="Q135" s="102"/>
      <c r="R135" s="102"/>
      <c r="S135" s="107"/>
      <c r="T135" s="102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62"/>
      <c r="M136" s="163"/>
      <c r="N136" s="164"/>
      <c r="O136" s="106"/>
      <c r="P136" s="106"/>
      <c r="Q136" s="102"/>
      <c r="R136" s="102"/>
      <c r="S136" s="107"/>
      <c r="T136" s="102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62"/>
      <c r="M137" s="163"/>
      <c r="N137" s="164"/>
      <c r="O137" s="106"/>
      <c r="P137" s="106"/>
      <c r="Q137" s="102"/>
      <c r="R137" s="102"/>
      <c r="S137" s="107"/>
      <c r="T137" s="102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62"/>
      <c r="M138" s="163"/>
      <c r="N138" s="164"/>
      <c r="O138" s="106"/>
      <c r="P138" s="106"/>
      <c r="Q138" s="102"/>
      <c r="R138" s="102"/>
      <c r="S138" s="107"/>
      <c r="T138" s="102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914</v>
      </c>
      <c r="I139" s="160"/>
      <c r="J139" s="160"/>
      <c r="K139" s="161"/>
      <c r="L139" s="162"/>
      <c r="M139" s="163"/>
      <c r="N139" s="164"/>
      <c r="O139" s="106"/>
      <c r="P139" s="106"/>
      <c r="Q139" s="102"/>
      <c r="R139" s="102"/>
      <c r="S139" s="107"/>
      <c r="T139" s="102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0.994</v>
      </c>
      <c r="I140" s="160"/>
      <c r="J140" s="160"/>
      <c r="K140" s="161"/>
      <c r="L140" s="162"/>
      <c r="M140" s="163"/>
      <c r="N140" s="164"/>
      <c r="O140" s="106"/>
      <c r="P140" s="106"/>
      <c r="Q140" s="102"/>
      <c r="R140" s="102"/>
      <c r="S140" s="107"/>
      <c r="T140" s="102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SUM(H135:J140)</f>
        <v>1.908</v>
      </c>
      <c r="I141" s="166"/>
      <c r="J141" s="166"/>
      <c r="K141" s="161"/>
      <c r="L141" s="162"/>
      <c r="M141" s="163"/>
      <c r="N141" s="161"/>
      <c r="O141" s="106"/>
      <c r="P141" s="102"/>
      <c r="Q141" s="102"/>
      <c r="R141" s="102"/>
      <c r="S141" s="107"/>
      <c r="T141" s="102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41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AE77:AU77"/>
    <mergeCell ref="AW77:AY77"/>
    <mergeCell ref="D78:T78"/>
    <mergeCell ref="V78:X78"/>
    <mergeCell ref="AE78:AU78"/>
    <mergeCell ref="AW78:AY78"/>
    <mergeCell ref="D79:T79"/>
    <mergeCell ref="V79:X79"/>
    <mergeCell ref="AE79:AU79"/>
    <mergeCell ref="AW79:AY79"/>
    <mergeCell ref="D80:T80"/>
    <mergeCell ref="V80:X80"/>
    <mergeCell ref="AE80:AU80"/>
    <mergeCell ref="AW80:AY80"/>
    <mergeCell ref="D81:T81"/>
    <mergeCell ref="V81:X81"/>
    <mergeCell ref="AE81:AU81"/>
    <mergeCell ref="AW81:AY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L134:N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C140:E140"/>
    <mergeCell ref="H140:J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106" colorId="64" zoomScale="120" zoomScaleNormal="120" zoomScalePageLayoutView="120" workbookViewId="0">
      <selection pane="topLeft" activeCell="Y121" activeCellId="0" sqref="Y121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48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2.578+1.15)*0.5*(0.3+0.472)*0.5,2)</f>
        <v>0.72</v>
      </c>
      <c r="W58" s="75"/>
      <c r="X58" s="75"/>
      <c r="Y58" s="84"/>
      <c r="Z58" s="77"/>
      <c r="AA58" s="78"/>
      <c r="AE58" s="188"/>
      <c r="AF58" s="18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5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+0.2)*0.5,2)</f>
        <v>0.1</v>
      </c>
      <c r="W59" s="75"/>
      <c r="X59" s="75"/>
      <c r="Y59" s="84"/>
      <c r="Z59" s="77"/>
      <c r="AA59" s="78"/>
      <c r="AE59" s="188"/>
      <c r="AF59" s="18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107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5.368</f>
        <v>8.69616</v>
      </c>
      <c r="W60" s="75"/>
      <c r="X60" s="75"/>
      <c r="Y60" s="84"/>
      <c r="Z60" s="77"/>
      <c r="AA60" s="78"/>
      <c r="AE60" s="188"/>
      <c r="AF60" s="18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108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8.743</f>
        <v>14.16366</v>
      </c>
      <c r="W61" s="75"/>
      <c r="X61" s="75"/>
      <c r="Y61" s="84"/>
      <c r="Z61" s="77"/>
      <c r="AA61" s="78"/>
      <c r="AE61" s="188"/>
      <c r="AF61" s="18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22.85982</v>
      </c>
      <c r="W62" s="75"/>
      <c r="X62" s="75"/>
      <c r="Y62" s="84"/>
      <c r="Z62" s="77"/>
      <c r="AA62" s="78"/>
      <c r="AE62" s="188"/>
      <c r="AF62" s="18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AE63" s="188"/>
      <c r="AF63" s="18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109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0.157+2.512)*0.5*0.2*5.322</f>
        <v>6.7424418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110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0.157*4.04*0.2</f>
        <v>8.206856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111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2.512)+(0.3*0.4*2.512)+(0.3*0.4*10.157)</f>
        <v>1.671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112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39.4801178</v>
      </c>
      <c r="W73" s="75"/>
      <c r="X73" s="75"/>
      <c r="Y73" s="84" t="n">
        <f aca="false">SUM(V73,V75)</f>
        <v>39.4801178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AD77" s="82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74"/>
      <c r="AW77" s="75"/>
      <c r="AX77" s="75"/>
      <c r="AY77" s="75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AD78" s="82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74"/>
      <c r="AW78" s="75"/>
      <c r="AX78" s="75"/>
      <c r="AY78" s="75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113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5.368</f>
        <v>0.9136336</v>
      </c>
      <c r="W79" s="75"/>
      <c r="X79" s="75"/>
      <c r="Y79" s="84"/>
      <c r="Z79" s="77"/>
      <c r="AA79" s="78"/>
      <c r="AB79" s="97"/>
      <c r="AD79" s="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74"/>
      <c r="AW79" s="75"/>
      <c r="AX79" s="75"/>
      <c r="AY79" s="75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114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8.743</f>
        <v>1.4880586</v>
      </c>
      <c r="W80" s="75"/>
      <c r="X80" s="75"/>
      <c r="Y80" s="84"/>
      <c r="Z80" s="77"/>
      <c r="AA80" s="78"/>
      <c r="AB80" s="97"/>
      <c r="AD80" s="82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74"/>
      <c r="AW80" s="75"/>
      <c r="AX80" s="75"/>
      <c r="AY80" s="75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2.4016922</v>
      </c>
      <c r="W81" s="75"/>
      <c r="X81" s="75"/>
      <c r="Y81" s="84" t="n">
        <f aca="false">SUM(V81,V83)</f>
        <v>2.4016922</v>
      </c>
      <c r="Z81" s="77" t="s">
        <v>64</v>
      </c>
      <c r="AA81" s="78"/>
      <c r="AB81" s="97"/>
      <c r="AD81" s="82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74"/>
      <c r="AW81" s="75"/>
      <c r="AX81" s="75"/>
      <c r="AY81" s="75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74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2.578+1.15)*0.5*2</f>
        <v>3.72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115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5.368</f>
        <v>27.763296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108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8.743</f>
        <v>45.218796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72.982092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116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2.915*0.2</f>
        <v>2.583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117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4.04*0.2*2)+(10.157*0.4*2)</f>
        <v>9.7416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118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2.512*2)+(0.4*2.512*2)</f>
        <v>3.5168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119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88.823492</v>
      </c>
      <c r="W101" s="75"/>
      <c r="X101" s="75"/>
      <c r="Y101" s="84" t="n">
        <f aca="false">SUM(V101,V103)</f>
        <v>88.823492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120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5.368)+(0.1*2*8.743)</f>
        <v>2.8222</v>
      </c>
      <c r="W105" s="75"/>
      <c r="X105" s="75"/>
      <c r="Y105" s="84" t="n">
        <f aca="false">V105</f>
        <v>2.8222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121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8.543+2.312)*0.5*5.122)+(8.543*3.94)</f>
        <v>61.459075</v>
      </c>
      <c r="W109" s="75"/>
      <c r="X109" s="75"/>
      <c r="Y109" s="84" t="n">
        <f aca="false">V109</f>
        <v>61.459075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122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5.368</f>
        <v>9.90396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83" t="s">
        <v>123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74" t="s">
        <v>46</v>
      </c>
      <c r="V114" s="75" t="n">
        <f aca="false">(2.49+1.2)*0.5*8.743</f>
        <v>16.130835</v>
      </c>
      <c r="W114" s="75"/>
      <c r="X114" s="75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74.902105215</v>
      </c>
      <c r="W116" s="75"/>
      <c r="X116" s="75"/>
      <c r="Y116" s="84" t="n">
        <f aca="false">V116</f>
        <v>74.902105215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124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2.578+1.15)*0.5*2*5.368</f>
        <v>20.011904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125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2.578+1.15)*0.5*2*8.7433</f>
        <v>32.5950224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151.3501272528</v>
      </c>
      <c r="W123" s="75"/>
      <c r="X123" s="75"/>
      <c r="Y123" s="84" t="n">
        <f aca="false">V123</f>
        <v>151.3501272528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126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2.578+1.15)*0.5-0.5)*5.368*2</f>
        <v>14.643904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127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2.578+1.15)*0.5-0.5)*8.743*2</f>
        <v>23.850904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38.494808</v>
      </c>
      <c r="W129" s="75"/>
      <c r="X129" s="75"/>
      <c r="Y129" s="84" t="n">
        <f aca="false">V129</f>
        <v>38.494808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754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56" t="s">
        <v>10</v>
      </c>
      <c r="M134" s="156"/>
      <c r="N134" s="156"/>
      <c r="O134" s="106"/>
      <c r="P134" s="106"/>
      <c r="Q134" s="102"/>
      <c r="R134" s="102"/>
      <c r="S134" s="107"/>
      <c r="T134" s="102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62"/>
      <c r="M135" s="163"/>
      <c r="N135" s="164"/>
      <c r="O135" s="106"/>
      <c r="P135" s="106"/>
      <c r="Q135" s="102"/>
      <c r="R135" s="102"/>
      <c r="S135" s="107"/>
      <c r="T135" s="102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62"/>
      <c r="M136" s="163"/>
      <c r="N136" s="164"/>
      <c r="O136" s="106"/>
      <c r="P136" s="106"/>
      <c r="Q136" s="102"/>
      <c r="R136" s="102"/>
      <c r="S136" s="107"/>
      <c r="T136" s="102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62"/>
      <c r="M137" s="163"/>
      <c r="N137" s="164"/>
      <c r="O137" s="106"/>
      <c r="P137" s="106"/>
      <c r="Q137" s="102"/>
      <c r="R137" s="102"/>
      <c r="S137" s="107"/>
      <c r="T137" s="102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62"/>
      <c r="M138" s="163"/>
      <c r="N138" s="164"/>
      <c r="O138" s="106"/>
      <c r="P138" s="106"/>
      <c r="Q138" s="102"/>
      <c r="R138" s="102"/>
      <c r="S138" s="107"/>
      <c r="T138" s="102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842</v>
      </c>
      <c r="I139" s="160"/>
      <c r="J139" s="160"/>
      <c r="K139" s="161"/>
      <c r="L139" s="162"/>
      <c r="M139" s="163"/>
      <c r="N139" s="164"/>
      <c r="O139" s="106"/>
      <c r="P139" s="106"/>
      <c r="Q139" s="102"/>
      <c r="R139" s="102"/>
      <c r="S139" s="107"/>
      <c r="T139" s="102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0.912</v>
      </c>
      <c r="I140" s="160"/>
      <c r="J140" s="160"/>
      <c r="K140" s="161"/>
      <c r="L140" s="162"/>
      <c r="M140" s="163"/>
      <c r="N140" s="164"/>
      <c r="O140" s="106"/>
      <c r="P140" s="106"/>
      <c r="Q140" s="102"/>
      <c r="R140" s="102"/>
      <c r="S140" s="107"/>
      <c r="T140" s="102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SUM(H135:J140)</f>
        <v>1.754</v>
      </c>
      <c r="I141" s="166"/>
      <c r="J141" s="166"/>
      <c r="K141" s="161"/>
      <c r="L141" s="162"/>
      <c r="M141" s="163"/>
      <c r="N141" s="161"/>
      <c r="O141" s="106"/>
      <c r="P141" s="102"/>
      <c r="Q141" s="102"/>
      <c r="R141" s="102"/>
      <c r="S141" s="107"/>
      <c r="T141" s="102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47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AE58:AF58"/>
    <mergeCell ref="D59:T59"/>
    <mergeCell ref="V59:X59"/>
    <mergeCell ref="AE59:AF59"/>
    <mergeCell ref="D60:T60"/>
    <mergeCell ref="V60:X60"/>
    <mergeCell ref="AE60:AF60"/>
    <mergeCell ref="D61:T61"/>
    <mergeCell ref="V61:X61"/>
    <mergeCell ref="AE61:AF61"/>
    <mergeCell ref="D62:T62"/>
    <mergeCell ref="V62:X62"/>
    <mergeCell ref="AE62:AF62"/>
    <mergeCell ref="V63:X63"/>
    <mergeCell ref="AE63:AF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AE77:AU77"/>
    <mergeCell ref="AW77:AY77"/>
    <mergeCell ref="D78:T78"/>
    <mergeCell ref="V78:X78"/>
    <mergeCell ref="AE78:AU78"/>
    <mergeCell ref="AW78:AY78"/>
    <mergeCell ref="D79:T79"/>
    <mergeCell ref="V79:X79"/>
    <mergeCell ref="AE79:AU79"/>
    <mergeCell ref="AW79:AY79"/>
    <mergeCell ref="D80:T80"/>
    <mergeCell ref="V80:X80"/>
    <mergeCell ref="AE80:AU80"/>
    <mergeCell ref="AW80:AY80"/>
    <mergeCell ref="D81:T81"/>
    <mergeCell ref="V81:X81"/>
    <mergeCell ref="AE81:AU81"/>
    <mergeCell ref="AW81:AY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L134:N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C140:E140"/>
    <mergeCell ref="H140:J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109" colorId="64" zoomScale="120" zoomScaleNormal="120" zoomScalePageLayoutView="120" workbookViewId="0">
      <selection pane="topLeft" activeCell="X136" activeCellId="0" sqref="X136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1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48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2.578+1.15)*0.5*(0.3+0.472)*0.5,2)</f>
        <v>0.72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5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+0.2)*0.5,2)</f>
        <v>0.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12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6.15</f>
        <v>9.963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13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12.177</f>
        <v>19.72674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29.68974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131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0.689+1.94)*0.5*0.2*6.097</f>
        <v>7.6999013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132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0.689*4.04*0.2</f>
        <v>8.636712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133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1.94)+(0.3*0.4*1.94)+(0.3*0.4*10.689)</f>
        <v>1.63188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134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47.6582333</v>
      </c>
      <c r="W73" s="75"/>
      <c r="X73" s="75"/>
      <c r="Y73" s="84" t="n">
        <f aca="false">SUM(V73,V75)</f>
        <v>47.6582333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AD77" s="82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74"/>
      <c r="AW77" s="75"/>
      <c r="AX77" s="75"/>
      <c r="AY77" s="75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AD78" s="82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74"/>
      <c r="AW78" s="75"/>
      <c r="AX78" s="75"/>
      <c r="AY78" s="75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135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6.15</f>
        <v>1.04673</v>
      </c>
      <c r="W79" s="75"/>
      <c r="X79" s="75"/>
      <c r="Y79" s="84"/>
      <c r="Z79" s="77"/>
      <c r="AA79" s="78"/>
      <c r="AB79" s="97"/>
      <c r="AD79" s="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74"/>
      <c r="AW79" s="75"/>
      <c r="AX79" s="75"/>
      <c r="AY79" s="75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136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10.016</f>
        <v>1.7047232</v>
      </c>
      <c r="W80" s="75"/>
      <c r="X80" s="75"/>
      <c r="Y80" s="84"/>
      <c r="Z80" s="77"/>
      <c r="AA80" s="78"/>
      <c r="AB80" s="97"/>
      <c r="AD80" s="82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74"/>
      <c r="AW80" s="75"/>
      <c r="AX80" s="75"/>
      <c r="AY80" s="75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2.7514532</v>
      </c>
      <c r="W81" s="75"/>
      <c r="X81" s="75"/>
      <c r="Y81" s="84" t="n">
        <f aca="false">SUM(V81,V83)</f>
        <v>2.7514532</v>
      </c>
      <c r="Z81" s="77" t="s">
        <v>64</v>
      </c>
      <c r="AA81" s="78"/>
      <c r="AB81" s="97"/>
      <c r="AD81" s="82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74"/>
      <c r="AW81" s="75"/>
      <c r="AX81" s="75"/>
      <c r="AY81" s="75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74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2.578+1.15)*0.5*2</f>
        <v>3.72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137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6.15</f>
        <v>31.8078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13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10.016</f>
        <v>51.802752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83.610552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138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0.689*0.2</f>
        <v>2.1378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139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4.04*0.2*2)+(10.689*0.4*2)</f>
        <v>10.1672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140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1.94*2)+(0.4*1.94*2)</f>
        <v>2.716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141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98.631552</v>
      </c>
      <c r="W101" s="75"/>
      <c r="X101" s="75"/>
      <c r="Y101" s="84" t="n">
        <f aca="false">SUM(V101,V103)</f>
        <v>98.631552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142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6.15)+(0.1*2*10.016)</f>
        <v>3.2332</v>
      </c>
      <c r="W105" s="75"/>
      <c r="X105" s="75"/>
      <c r="Y105" s="84" t="n">
        <f aca="false">V105</f>
        <v>3.2332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143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9.816+1.74)*0.5*5.897)+(9.816*3.94)</f>
        <v>72.747906</v>
      </c>
      <c r="W109" s="75"/>
      <c r="X109" s="75"/>
      <c r="Y109" s="84" t="n">
        <f aca="false">V109</f>
        <v>72.747906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144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6.15</f>
        <v>11.3467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83" t="s">
        <v>145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74" t="s">
        <v>46</v>
      </c>
      <c r="V114" s="75" t="n">
        <f aca="false">(2.49+1.2)*0.5*10.016</f>
        <v>18.47952</v>
      </c>
      <c r="W114" s="75"/>
      <c r="X114" s="75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85.81017879</v>
      </c>
      <c r="W116" s="75"/>
      <c r="X116" s="75"/>
      <c r="Y116" s="84" t="n">
        <f aca="false">V116</f>
        <v>85.81017879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146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2.578+1.15)*0.5*2*6.15</f>
        <v>22.9272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14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2.578+1.15)*0.5*2*10.016</f>
        <v>37.339648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173.387721696</v>
      </c>
      <c r="W123" s="75"/>
      <c r="X123" s="75"/>
      <c r="Y123" s="84" t="n">
        <f aca="false">V123</f>
        <v>173.387721696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148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2.578+1.15)*0.5-0.5)*6.15*2</f>
        <v>16.7772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149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2.578+1.15)*0.5-0.5)*10.016*2</f>
        <v>27.323648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44.100848</v>
      </c>
      <c r="W129" s="75"/>
      <c r="X129" s="75"/>
      <c r="Y129" s="84" t="n">
        <f aca="false">V129</f>
        <v>44.100848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97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56" t="s">
        <v>10</v>
      </c>
      <c r="M134" s="156"/>
      <c r="N134" s="156"/>
      <c r="O134" s="106"/>
      <c r="P134" s="106"/>
      <c r="Q134" s="102"/>
      <c r="R134" s="102"/>
      <c r="S134" s="107"/>
      <c r="T134" s="102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62"/>
      <c r="M135" s="163"/>
      <c r="N135" s="164"/>
      <c r="O135" s="106"/>
      <c r="P135" s="106"/>
      <c r="Q135" s="102"/>
      <c r="R135" s="102"/>
      <c r="S135" s="107"/>
      <c r="T135" s="102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62"/>
      <c r="M136" s="163"/>
      <c r="N136" s="164"/>
      <c r="O136" s="106"/>
      <c r="P136" s="106"/>
      <c r="Q136" s="102"/>
      <c r="R136" s="102"/>
      <c r="S136" s="107"/>
      <c r="T136" s="102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62"/>
      <c r="M137" s="163"/>
      <c r="N137" s="164"/>
      <c r="O137" s="106"/>
      <c r="P137" s="106"/>
      <c r="Q137" s="102"/>
      <c r="R137" s="102"/>
      <c r="S137" s="107"/>
      <c r="T137" s="102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62"/>
      <c r="M138" s="163"/>
      <c r="N138" s="164"/>
      <c r="O138" s="106"/>
      <c r="P138" s="106"/>
      <c r="Q138" s="102"/>
      <c r="R138" s="102"/>
      <c r="S138" s="107"/>
      <c r="T138" s="102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942</v>
      </c>
      <c r="I139" s="160"/>
      <c r="J139" s="160"/>
      <c r="K139" s="161"/>
      <c r="L139" s="162"/>
      <c r="M139" s="163"/>
      <c r="N139" s="164"/>
      <c r="O139" s="106"/>
      <c r="P139" s="106"/>
      <c r="Q139" s="102"/>
      <c r="R139" s="102"/>
      <c r="S139" s="107"/>
      <c r="T139" s="102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1.028</v>
      </c>
      <c r="I140" s="160"/>
      <c r="J140" s="160"/>
      <c r="K140" s="161"/>
      <c r="L140" s="162"/>
      <c r="M140" s="163"/>
      <c r="N140" s="164"/>
      <c r="O140" s="106"/>
      <c r="P140" s="106"/>
      <c r="Q140" s="102"/>
      <c r="R140" s="102"/>
      <c r="S140" s="107"/>
      <c r="T140" s="102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SUM(H135:J140)</f>
        <v>1.97</v>
      </c>
      <c r="I141" s="166"/>
      <c r="J141" s="166"/>
      <c r="K141" s="161"/>
      <c r="L141" s="162"/>
      <c r="M141" s="163"/>
      <c r="N141" s="161"/>
      <c r="O141" s="106"/>
      <c r="P141" s="102"/>
      <c r="Q141" s="102"/>
      <c r="R141" s="102"/>
      <c r="S141" s="107"/>
      <c r="T141" s="102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41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AE77:AU77"/>
    <mergeCell ref="AW77:AY77"/>
    <mergeCell ref="D78:T78"/>
    <mergeCell ref="V78:X78"/>
    <mergeCell ref="AE78:AU78"/>
    <mergeCell ref="AW78:AY78"/>
    <mergeCell ref="D79:T79"/>
    <mergeCell ref="V79:X79"/>
    <mergeCell ref="AE79:AU79"/>
    <mergeCell ref="AW79:AY79"/>
    <mergeCell ref="D80:T80"/>
    <mergeCell ref="V80:X80"/>
    <mergeCell ref="AE80:AU80"/>
    <mergeCell ref="AW80:AY80"/>
    <mergeCell ref="D81:T81"/>
    <mergeCell ref="V81:X81"/>
    <mergeCell ref="AE81:AU81"/>
    <mergeCell ref="AW81:AY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L134:N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C140:E140"/>
    <mergeCell ref="H140:J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475"/>
  <sheetViews>
    <sheetView showFormulas="false" showGridLines="true" showRowColHeaders="true" showZeros="true" rightToLeft="false" tabSelected="true" showOutlineSymbols="true" defaultGridColor="true" view="pageBreakPreview" topLeftCell="A100" colorId="64" zoomScale="120" zoomScaleNormal="120" zoomScalePageLayoutView="120" workbookViewId="0">
      <selection pane="topLeft" activeCell="BC104" activeCellId="0" sqref="BC104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1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48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2.578+1.15)*0.5*(0.3+0.472)*0.5,2)</f>
        <v>0.72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5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+0.2)*0.5,2)</f>
        <v>0.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151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7.477</f>
        <v>12.11274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152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12.177</f>
        <v>19.72674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31.83948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15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2.915+2.278)*0.5*0.2*7.413</f>
        <v>11.2625709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154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2.915*3.49*0.2</f>
        <v>9.01467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155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2.278)+(0.3*0.4*2.278)+(0.3*0.4*12.915)</f>
        <v>1.95984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156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54.0765609</v>
      </c>
      <c r="W73" s="75"/>
      <c r="X73" s="75"/>
      <c r="Y73" s="84" t="n">
        <f aca="false">SUM(V73,V75)</f>
        <v>54.0765609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AD77" s="82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74"/>
      <c r="AW77" s="75"/>
      <c r="AX77" s="75"/>
      <c r="AY77" s="75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AD78" s="82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74"/>
      <c r="AW78" s="75"/>
      <c r="AX78" s="75"/>
      <c r="AY78" s="75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15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7.477</f>
        <v>1.2725854</v>
      </c>
      <c r="W79" s="75"/>
      <c r="X79" s="75"/>
      <c r="Y79" s="84"/>
      <c r="Z79" s="77"/>
      <c r="AA79" s="78"/>
      <c r="AB79" s="97"/>
      <c r="AD79" s="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74"/>
      <c r="AW79" s="75"/>
      <c r="AX79" s="75"/>
      <c r="AY79" s="75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158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12.177</f>
        <v>2.0725254</v>
      </c>
      <c r="W80" s="75"/>
      <c r="X80" s="75"/>
      <c r="Y80" s="84"/>
      <c r="Z80" s="77"/>
      <c r="AA80" s="78"/>
      <c r="AB80" s="97"/>
      <c r="AD80" s="82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74"/>
      <c r="AW80" s="75"/>
      <c r="AX80" s="75"/>
      <c r="AY80" s="75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3.3451108</v>
      </c>
      <c r="W81" s="75"/>
      <c r="X81" s="75"/>
      <c r="Y81" s="84" t="n">
        <f aca="false">SUM(V81,V83)</f>
        <v>3.3451108</v>
      </c>
      <c r="Z81" s="77" t="s">
        <v>64</v>
      </c>
      <c r="AA81" s="78"/>
      <c r="AB81" s="97"/>
      <c r="AD81" s="82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74"/>
      <c r="AW81" s="75"/>
      <c r="AX81" s="75"/>
      <c r="AY81" s="75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74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2.578+1.15)*0.5*2</f>
        <v>3.72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15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7.477</f>
        <v>38.671044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152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12.915</f>
        <v>66.79638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105.467424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116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2.915*0.2</f>
        <v>2.583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160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3.49*0.2*2)+(12.915*0.4*2)</f>
        <v>11.728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161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2.278*2)+(0.4*2.278*2)</f>
        <v>3.1892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162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122.967624</v>
      </c>
      <c r="W101" s="75"/>
      <c r="X101" s="75"/>
      <c r="Y101" s="84" t="n">
        <f aca="false">SUM(V101,V103)</f>
        <v>122.967624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163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7.477)+(0.1*2*12.177)</f>
        <v>3.9308</v>
      </c>
      <c r="W105" s="75"/>
      <c r="X105" s="75"/>
      <c r="Y105" s="84" t="n">
        <f aca="false">V105</f>
        <v>3.9308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164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12.715+2.078)*0.5*7.213)+(12.715*3.39)</f>
        <v>96.4548045</v>
      </c>
      <c r="W109" s="75"/>
      <c r="X109" s="75"/>
      <c r="Y109" s="84" t="n">
        <f aca="false">V109</f>
        <v>96.4548045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165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7.477</f>
        <v>13.79506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90" t="s">
        <v>166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46</v>
      </c>
      <c r="V114" s="100" t="n">
        <f aca="false">(2.49+1.2)*0.5*12.177</f>
        <v>22.466565</v>
      </c>
      <c r="W114" s="100"/>
      <c r="X114" s="100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104.32470951</v>
      </c>
      <c r="W116" s="75"/>
      <c r="X116" s="75"/>
      <c r="Y116" s="84" t="n">
        <f aca="false">V116</f>
        <v>104.32470951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167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2.578+1.15)*0.5*2*7.477</f>
        <v>27.874256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168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2.578+1.15)*0.5*2*12.177</f>
        <v>45.395856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210.798112224</v>
      </c>
      <c r="W123" s="75"/>
      <c r="X123" s="75"/>
      <c r="Y123" s="84" t="n">
        <f aca="false">V123</f>
        <v>210.798112224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169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2.578+1.15)*0.5-0.5)*7.477*2</f>
        <v>20.397256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170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2.578+1.15)*0.5-0.5)*12.177*2</f>
        <v>33.218856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53.616112</v>
      </c>
      <c r="W129" s="75"/>
      <c r="X129" s="75"/>
      <c r="Y129" s="84" t="n">
        <f aca="false">V129</f>
        <v>53.616112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2.382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56" t="s">
        <v>10</v>
      </c>
      <c r="M134" s="156"/>
      <c r="N134" s="156"/>
      <c r="O134" s="106"/>
      <c r="P134" s="106"/>
      <c r="Q134" s="102"/>
      <c r="R134" s="102"/>
      <c r="S134" s="107"/>
      <c r="T134" s="102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62"/>
      <c r="M135" s="163"/>
      <c r="N135" s="164"/>
      <c r="O135" s="106"/>
      <c r="P135" s="106"/>
      <c r="Q135" s="102"/>
      <c r="R135" s="102"/>
      <c r="S135" s="107"/>
      <c r="T135" s="102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62"/>
      <c r="M136" s="163"/>
      <c r="N136" s="164"/>
      <c r="O136" s="106"/>
      <c r="P136" s="106"/>
      <c r="Q136" s="102"/>
      <c r="R136" s="102"/>
      <c r="S136" s="107"/>
      <c r="T136" s="102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62"/>
      <c r="M137" s="163"/>
      <c r="N137" s="164"/>
      <c r="O137" s="106"/>
      <c r="P137" s="106"/>
      <c r="Q137" s="102"/>
      <c r="R137" s="102"/>
      <c r="S137" s="107"/>
      <c r="T137" s="102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62"/>
      <c r="M138" s="163"/>
      <c r="N138" s="164"/>
      <c r="O138" s="106"/>
      <c r="P138" s="106"/>
      <c r="Q138" s="102"/>
      <c r="R138" s="102"/>
      <c r="S138" s="107"/>
      <c r="T138" s="102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1.149</v>
      </c>
      <c r="I139" s="160"/>
      <c r="J139" s="160"/>
      <c r="K139" s="161"/>
      <c r="L139" s="162"/>
      <c r="M139" s="163"/>
      <c r="N139" s="164"/>
      <c r="O139" s="106"/>
      <c r="P139" s="106"/>
      <c r="Q139" s="102"/>
      <c r="R139" s="102"/>
      <c r="S139" s="107"/>
      <c r="T139" s="102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1.233</v>
      </c>
      <c r="I140" s="160"/>
      <c r="J140" s="160"/>
      <c r="K140" s="161"/>
      <c r="L140" s="162"/>
      <c r="M140" s="163"/>
      <c r="N140" s="164"/>
      <c r="O140" s="106"/>
      <c r="P140" s="106"/>
      <c r="Q140" s="102"/>
      <c r="R140" s="102"/>
      <c r="S140" s="107"/>
      <c r="T140" s="102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SUM(H135:J140)</f>
        <v>2.382</v>
      </c>
      <c r="I141" s="166"/>
      <c r="J141" s="166"/>
      <c r="K141" s="161"/>
      <c r="L141" s="162"/>
      <c r="M141" s="163"/>
      <c r="N141" s="161"/>
      <c r="O141" s="106"/>
      <c r="P141" s="102"/>
      <c r="Q141" s="102"/>
      <c r="R141" s="102"/>
      <c r="S141" s="107"/>
      <c r="T141" s="102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41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AE77:AU77"/>
    <mergeCell ref="AW77:AY77"/>
    <mergeCell ref="D78:T78"/>
    <mergeCell ref="V78:X78"/>
    <mergeCell ref="AE78:AU78"/>
    <mergeCell ref="AW78:AY78"/>
    <mergeCell ref="D79:T79"/>
    <mergeCell ref="V79:X79"/>
    <mergeCell ref="AE79:AU79"/>
    <mergeCell ref="AW79:AY79"/>
    <mergeCell ref="D80:T80"/>
    <mergeCell ref="V80:X80"/>
    <mergeCell ref="AE80:AU80"/>
    <mergeCell ref="AW80:AY80"/>
    <mergeCell ref="D81:T81"/>
    <mergeCell ref="V81:X81"/>
    <mergeCell ref="AE81:AU81"/>
    <mergeCell ref="AW81:AY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L134:N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C140:E140"/>
    <mergeCell ref="H140:J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20" zoomScalePageLayoutView="120" workbookViewId="0">
      <selection pane="topLeft" activeCell="AF122" activeCellId="0" sqref="AF122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17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172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3.128+1.15)*0.5*0.3,2)</f>
        <v>0.64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173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*0.2)*0.5,2)</f>
        <v>0.0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174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11.611</f>
        <v>16.83595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175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9.48</f>
        <v>13.746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30.58195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176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5.114+2.163)*0.5*0.2*8.21</f>
        <v>14.184417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177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5.114*3.79*0.2</f>
        <v>11.456412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178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2.163)+(0.4*0.3*2.163)</f>
        <v>0.38934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179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56.612119</v>
      </c>
      <c r="W73" s="75"/>
      <c r="X73" s="75"/>
      <c r="Y73" s="84" t="n">
        <f aca="false">SUM(V73,V75)</f>
        <v>56.612119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18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11.611</f>
        <v>1.9761922</v>
      </c>
      <c r="W79" s="75"/>
      <c r="X79" s="75"/>
      <c r="Y79" s="84"/>
      <c r="Z79" s="77"/>
      <c r="AA79" s="78"/>
      <c r="AB79" s="97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181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9.48</f>
        <v>1.613496</v>
      </c>
      <c r="W80" s="75"/>
      <c r="X80" s="75"/>
      <c r="Y80" s="84"/>
      <c r="Z80" s="77"/>
      <c r="AA80" s="78"/>
      <c r="AB80" s="97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3.5896882</v>
      </c>
      <c r="W81" s="75"/>
      <c r="X81" s="75"/>
      <c r="Y81" s="84" t="n">
        <f aca="false">SUM(V81,V83)</f>
        <v>3.5896882</v>
      </c>
      <c r="Z81" s="77" t="s">
        <v>64</v>
      </c>
      <c r="AA81" s="78"/>
      <c r="AB81" s="97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182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3.128+1.15)*0.5*2</f>
        <v>4.27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183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11.611</f>
        <v>66.438142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184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9.48</f>
        <v>54.24456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120.682702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185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5.114*0.2*2</f>
        <v>6.0456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186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3.79*0.2*2)+(15.114*0.2*2)</f>
        <v>7.5616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187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2.163*2)+(0.4*2.163*2)</f>
        <v>3.0282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188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137.318102</v>
      </c>
      <c r="W101" s="75"/>
      <c r="X101" s="75"/>
      <c r="Y101" s="84" t="n">
        <f aca="false">SUM(V101,V103)</f>
        <v>137.318102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189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11.611)+(0.1*2*9.48)</f>
        <v>4.2182</v>
      </c>
      <c r="W105" s="75"/>
      <c r="X105" s="75"/>
      <c r="Y105" s="84" t="n">
        <f aca="false">V105</f>
        <v>4.2182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190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15.114+2.163)*0.5*8.21)+(15.114*3.79)</f>
        <v>128.204145</v>
      </c>
      <c r="W109" s="75"/>
      <c r="X109" s="75"/>
      <c r="Y109" s="84" t="n">
        <f aca="false">V109</f>
        <v>128.204145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191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11.611</f>
        <v>21.42229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90" t="s">
        <v>192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46</v>
      </c>
      <c r="V114" s="100" t="n">
        <f aca="false">(2.49+1.2)*0.5*9.48</f>
        <v>17.4906</v>
      </c>
      <c r="W114" s="100"/>
      <c r="X114" s="100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111.952398915</v>
      </c>
      <c r="W116" s="75"/>
      <c r="X116" s="75"/>
      <c r="Y116" s="84" t="n">
        <f aca="false">V116</f>
        <v>111.952398915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193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3.128+1.15)*0.5*2*11.611</f>
        <v>49.671858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194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3.128+1.15)*0.5*2*9.48</f>
        <v>40.55544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259.583936346</v>
      </c>
      <c r="W123" s="75"/>
      <c r="X123" s="75"/>
      <c r="Y123" s="84" t="n">
        <f aca="false">V123</f>
        <v>259.583936346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195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3.128+1.15)*0.5-0.5)*11.611*2</f>
        <v>38.060858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196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3.128+1.15)*0.5-0.5)*9.48*2</f>
        <v>31.07544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69.136298</v>
      </c>
      <c r="W129" s="75"/>
      <c r="X129" s="75"/>
      <c r="Y129" s="84" t="n">
        <f aca="false">V129</f>
        <v>69.136298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443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89"/>
      <c r="M134" s="190"/>
      <c r="N134" s="190"/>
      <c r="O134" s="191"/>
      <c r="P134" s="191"/>
      <c r="Q134" s="192"/>
      <c r="R134" s="155" t="s">
        <v>10</v>
      </c>
      <c r="S134" s="155"/>
      <c r="T134" s="155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89"/>
      <c r="M135" s="190"/>
      <c r="N135" s="190"/>
      <c r="O135" s="191"/>
      <c r="P135" s="191"/>
      <c r="Q135" s="192"/>
      <c r="R135" s="162"/>
      <c r="S135" s="163"/>
      <c r="T135" s="164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89"/>
      <c r="M136" s="190"/>
      <c r="N136" s="190"/>
      <c r="O136" s="191"/>
      <c r="P136" s="191"/>
      <c r="Q136" s="192"/>
      <c r="R136" s="162"/>
      <c r="S136" s="163"/>
      <c r="T136" s="164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89"/>
      <c r="M137" s="190"/>
      <c r="N137" s="190"/>
      <c r="O137" s="191"/>
      <c r="P137" s="191"/>
      <c r="Q137" s="192"/>
      <c r="R137" s="162"/>
      <c r="S137" s="163"/>
      <c r="T137" s="164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89"/>
      <c r="M138" s="190"/>
      <c r="N138" s="190"/>
      <c r="O138" s="191"/>
      <c r="P138" s="191"/>
      <c r="Q138" s="192"/>
      <c r="R138" s="162"/>
      <c r="S138" s="163"/>
      <c r="T138" s="164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322</v>
      </c>
      <c r="I139" s="160"/>
      <c r="J139" s="160"/>
      <c r="K139" s="161"/>
      <c r="L139" s="193" t="n">
        <v>0.296</v>
      </c>
      <c r="M139" s="193"/>
      <c r="N139" s="190"/>
      <c r="O139" s="194" t="n">
        <v>0.091</v>
      </c>
      <c r="P139" s="194"/>
      <c r="Q139" s="192"/>
      <c r="R139" s="162"/>
      <c r="S139" s="163"/>
      <c r="T139" s="164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0.416</v>
      </c>
      <c r="I140" s="160"/>
      <c r="J140" s="160"/>
      <c r="K140" s="161"/>
      <c r="L140" s="193" t="n">
        <v>0.318</v>
      </c>
      <c r="M140" s="193"/>
      <c r="N140" s="190"/>
      <c r="O140" s="191"/>
      <c r="P140" s="191"/>
      <c r="Q140" s="192"/>
      <c r="R140" s="162"/>
      <c r="S140" s="163"/>
      <c r="T140" s="164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H139+L139+O139+H140+L140</f>
        <v>1.443</v>
      </c>
      <c r="I141" s="166"/>
      <c r="J141" s="166"/>
      <c r="K141" s="161"/>
      <c r="L141" s="189"/>
      <c r="M141" s="190"/>
      <c r="N141" s="190"/>
      <c r="O141" s="191"/>
      <c r="P141" s="195"/>
      <c r="Q141" s="192"/>
      <c r="R141" s="162"/>
      <c r="S141" s="163"/>
      <c r="T141" s="161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34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D78:T78"/>
    <mergeCell ref="V78:X78"/>
    <mergeCell ref="D79:T79"/>
    <mergeCell ref="V79:X79"/>
    <mergeCell ref="D80:T80"/>
    <mergeCell ref="V80:X80"/>
    <mergeCell ref="D81:T81"/>
    <mergeCell ref="V81:X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R134:T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L139:M139"/>
    <mergeCell ref="O139:P139"/>
    <mergeCell ref="C140:E140"/>
    <mergeCell ref="H140:J140"/>
    <mergeCell ref="L140:M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94" colorId="64" zoomScale="120" zoomScaleNormal="120" zoomScalePageLayoutView="120" workbookViewId="0">
      <selection pane="topLeft" activeCell="C4" activeCellId="0" sqref="C4:D4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1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172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3.128+1.15)*0.5*0.3,2)</f>
        <v>0.64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173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*0.2)*0.5,2)</f>
        <v>0.0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198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7.55</f>
        <v>10.9475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19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6.165</f>
        <v>8.93925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19.88675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200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15.218+6.797)*0.5*0.2*5.339</f>
        <v>11.7538085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201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15.218*4*0.2</f>
        <v>12.1744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202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6.797)+(0.4*0.3*6.797)</f>
        <v>1.22346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203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45.0384185</v>
      </c>
      <c r="W73" s="75"/>
      <c r="X73" s="75"/>
      <c r="Y73" s="84" t="n">
        <f aca="false">SUM(V73,V75)</f>
        <v>45.0384185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204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7.55</f>
        <v>1.28501</v>
      </c>
      <c r="W79" s="75"/>
      <c r="X79" s="75"/>
      <c r="Y79" s="84"/>
      <c r="Z79" s="77"/>
      <c r="AA79" s="78"/>
      <c r="AB79" s="97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205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6.165</f>
        <v>1.049283</v>
      </c>
      <c r="W80" s="75"/>
      <c r="X80" s="75"/>
      <c r="Y80" s="84"/>
      <c r="Z80" s="77"/>
      <c r="AA80" s="78"/>
      <c r="AB80" s="97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2.334293</v>
      </c>
      <c r="W81" s="75"/>
      <c r="X81" s="75"/>
      <c r="Y81" s="84" t="n">
        <f aca="false">SUM(V81,V83)</f>
        <v>2.334293</v>
      </c>
      <c r="Z81" s="77" t="s">
        <v>64</v>
      </c>
      <c r="AA81" s="78"/>
      <c r="AB81" s="97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182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3.128+1.15)*0.5*2</f>
        <v>4.27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206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7.55</f>
        <v>43.2011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207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6.165</f>
        <v>35.27613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78.47723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208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15.218*0.2*2</f>
        <v>6.0872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209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2*0.2*2)+(15.218*0.2*2)</f>
        <v>6.8872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210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6.797*2)+(0.4*6.797*2)</f>
        <v>9.5158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211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100.96743</v>
      </c>
      <c r="W101" s="75"/>
      <c r="X101" s="75"/>
      <c r="Y101" s="84" t="n">
        <f aca="false">SUM(V101,V103)</f>
        <v>100.96743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212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7.55)+(0.1*2*6.165)</f>
        <v>2.743</v>
      </c>
      <c r="W105" s="75"/>
      <c r="X105" s="75"/>
      <c r="Y105" s="84" t="n">
        <f aca="false">V105</f>
        <v>2.743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213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15.218+6.797)*0.5*5.339)+(15.218*2)</f>
        <v>89.2050425</v>
      </c>
      <c r="W109" s="75"/>
      <c r="X109" s="75"/>
      <c r="Y109" s="84" t="n">
        <f aca="false">V109</f>
        <v>89.2050425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214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7.55</f>
        <v>13.9297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90" t="s">
        <v>215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46</v>
      </c>
      <c r="V114" s="100" t="n">
        <f aca="false">(2.49+1.2)*0.5*6.165</f>
        <v>11.374425</v>
      </c>
      <c r="W114" s="100"/>
      <c r="X114" s="100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72.800111475</v>
      </c>
      <c r="W116" s="75"/>
      <c r="X116" s="75"/>
      <c r="Y116" s="84" t="n">
        <f aca="false">V116</f>
        <v>72.800111475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216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3.128+1.15)*0.5*2*7.55</f>
        <v>32.2989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217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3.128+1.15)*0.5*2*6.165</f>
        <v>26.37387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168.80155929</v>
      </c>
      <c r="W123" s="75"/>
      <c r="X123" s="75"/>
      <c r="Y123" s="84" t="n">
        <f aca="false">V123</f>
        <v>168.80155929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218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3.128+1.15)*0.5-0.5)*7.55*2</f>
        <v>24.7489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219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3.128+1.15)*0.5-0.5)*6.165*2</f>
        <v>20.20887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44.95777</v>
      </c>
      <c r="W129" s="75"/>
      <c r="X129" s="75"/>
      <c r="Y129" s="84" t="n">
        <f aca="false">V129</f>
        <v>44.95777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587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89"/>
      <c r="M134" s="190"/>
      <c r="N134" s="190"/>
      <c r="O134" s="191"/>
      <c r="P134" s="191"/>
      <c r="Q134" s="192"/>
      <c r="R134" s="155" t="s">
        <v>10</v>
      </c>
      <c r="S134" s="155"/>
      <c r="T134" s="155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89"/>
      <c r="M135" s="190"/>
      <c r="N135" s="190"/>
      <c r="O135" s="191"/>
      <c r="P135" s="191"/>
      <c r="Q135" s="192"/>
      <c r="R135" s="162"/>
      <c r="S135" s="163"/>
      <c r="T135" s="164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89"/>
      <c r="M136" s="190"/>
      <c r="N136" s="190"/>
      <c r="O136" s="191"/>
      <c r="P136" s="191"/>
      <c r="Q136" s="192"/>
      <c r="R136" s="162"/>
      <c r="S136" s="163"/>
      <c r="T136" s="164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89"/>
      <c r="M137" s="190"/>
      <c r="N137" s="190"/>
      <c r="O137" s="191"/>
      <c r="P137" s="191"/>
      <c r="Q137" s="192"/>
      <c r="R137" s="162"/>
      <c r="S137" s="163"/>
      <c r="T137" s="164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89"/>
      <c r="M138" s="190"/>
      <c r="N138" s="190"/>
      <c r="O138" s="191"/>
      <c r="P138" s="191"/>
      <c r="Q138" s="192"/>
      <c r="R138" s="162"/>
      <c r="S138" s="163"/>
      <c r="T138" s="164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322</v>
      </c>
      <c r="I139" s="160"/>
      <c r="J139" s="160"/>
      <c r="K139" s="161"/>
      <c r="L139" s="193" t="n">
        <v>0.296</v>
      </c>
      <c r="M139" s="193"/>
      <c r="N139" s="190"/>
      <c r="O139" s="194" t="n">
        <v>0.235</v>
      </c>
      <c r="P139" s="194"/>
      <c r="Q139" s="192"/>
      <c r="R139" s="162"/>
      <c r="S139" s="163"/>
      <c r="T139" s="164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0.416</v>
      </c>
      <c r="I140" s="160"/>
      <c r="J140" s="160"/>
      <c r="K140" s="161"/>
      <c r="L140" s="193" t="n">
        <v>0.318</v>
      </c>
      <c r="M140" s="193"/>
      <c r="N140" s="190"/>
      <c r="O140" s="191"/>
      <c r="P140" s="191"/>
      <c r="Q140" s="192"/>
      <c r="R140" s="162"/>
      <c r="S140" s="163"/>
      <c r="T140" s="164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H139+L139+O139+H140+L140</f>
        <v>1.587</v>
      </c>
      <c r="I141" s="166"/>
      <c r="J141" s="166"/>
      <c r="K141" s="161"/>
      <c r="L141" s="189"/>
      <c r="M141" s="190"/>
      <c r="N141" s="190"/>
      <c r="O141" s="191"/>
      <c r="P141" s="195"/>
      <c r="Q141" s="192"/>
      <c r="R141" s="162"/>
      <c r="S141" s="163"/>
      <c r="T141" s="161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34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D78:T78"/>
    <mergeCell ref="V78:X78"/>
    <mergeCell ref="D79:T79"/>
    <mergeCell ref="V79:X79"/>
    <mergeCell ref="D80:T80"/>
    <mergeCell ref="V80:X80"/>
    <mergeCell ref="D81:T81"/>
    <mergeCell ref="V81:X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R134:T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L139:M139"/>
    <mergeCell ref="O139:P139"/>
    <mergeCell ref="C140:E140"/>
    <mergeCell ref="H140:J140"/>
    <mergeCell ref="L140:M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Z475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120" zoomScalePageLayoutView="120" workbookViewId="0">
      <selection pane="topLeft" activeCell="C99" activeCellId="0" sqref="C99:T99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2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34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5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6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7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8</v>
      </c>
      <c r="B54" s="68" t="s">
        <v>3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40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41</v>
      </c>
      <c r="B56" s="72" t="s">
        <v>42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43</v>
      </c>
      <c r="B57" s="81"/>
      <c r="C57" s="82" t="s">
        <v>44</v>
      </c>
      <c r="D57" s="83" t="s">
        <v>45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6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7</v>
      </c>
      <c r="D58" s="83" t="s">
        <v>172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6</v>
      </c>
      <c r="V58" s="75" t="n">
        <f aca="false">ROUND((3.128+1.15)*0.5*0.3,2)</f>
        <v>0.64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9</v>
      </c>
      <c r="D59" s="83" t="s">
        <v>173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6</v>
      </c>
      <c r="V59" s="75" t="n">
        <f aca="false">ROUND((0.386+0.3)*0.5*(0.372*0.2)*0.5,2)</f>
        <v>0.0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51</v>
      </c>
      <c r="D60" s="83" t="s">
        <v>221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6</v>
      </c>
      <c r="V60" s="75" t="n">
        <f aca="false">(V57+V58+V59)*7.186</f>
        <v>10.4197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53</v>
      </c>
      <c r="D61" s="83" t="s">
        <v>222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6</v>
      </c>
      <c r="V61" s="75" t="n">
        <f aca="false">(V57+V58+V59)*5.867</f>
        <v>8.50715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5</v>
      </c>
      <c r="D62" s="83" t="s">
        <v>56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6</v>
      </c>
      <c r="V62" s="75" t="n">
        <f aca="false">V60+V61</f>
        <v>18.92685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7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22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6</v>
      </c>
      <c r="V65" s="75" t="n">
        <f aca="false">(9.977+1.962)*0.5*0.2*5.081</f>
        <v>6.0662059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9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224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6</v>
      </c>
      <c r="V68" s="75" t="n">
        <f aca="false">9.977*2.46*0.2</f>
        <v>4.908684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61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225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6</v>
      </c>
      <c r="V71" s="75" t="n">
        <f aca="false">(0.2*0.3*1.962)+(0.4*0.3*1.962)</f>
        <v>0.35316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226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6</v>
      </c>
      <c r="V73" s="75" t="n">
        <f aca="false">V62+V65+V68+V71</f>
        <v>30.2548999</v>
      </c>
      <c r="W73" s="75"/>
      <c r="X73" s="75"/>
      <c r="Y73" s="84" t="n">
        <f aca="false">SUM(V73,V75)</f>
        <v>30.2548999</v>
      </c>
      <c r="Z73" s="77" t="s">
        <v>64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41</v>
      </c>
      <c r="B76" s="72" t="s">
        <v>65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6</v>
      </c>
      <c r="B77" s="81"/>
      <c r="C77" s="82" t="s">
        <v>44</v>
      </c>
      <c r="D77" s="83" t="s">
        <v>67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6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7</v>
      </c>
      <c r="D78" s="83" t="s">
        <v>6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6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9</v>
      </c>
      <c r="D79" s="83" t="s">
        <v>227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6</v>
      </c>
      <c r="V79" s="75" t="n">
        <f aca="false">(V77+V78)*7.186</f>
        <v>1.2230572</v>
      </c>
      <c r="W79" s="75"/>
      <c r="X79" s="75"/>
      <c r="Y79" s="84"/>
      <c r="Z79" s="77"/>
      <c r="AA79" s="78"/>
      <c r="AB79" s="97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51</v>
      </c>
      <c r="D80" s="83" t="s">
        <v>228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6</v>
      </c>
      <c r="V80" s="75" t="n">
        <f aca="false">(V77+V78)*5.867</f>
        <v>0.9985634</v>
      </c>
      <c r="W80" s="75"/>
      <c r="X80" s="75"/>
      <c r="Y80" s="84"/>
      <c r="Z80" s="77"/>
      <c r="AA80" s="78"/>
      <c r="AB80" s="97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5</v>
      </c>
      <c r="D81" s="83" t="s">
        <v>71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6</v>
      </c>
      <c r="V81" s="75" t="n">
        <f aca="false">V79+V80</f>
        <v>2.2216206</v>
      </c>
      <c r="W81" s="75"/>
      <c r="X81" s="75"/>
      <c r="Y81" s="84" t="n">
        <f aca="false">SUM(V81,V83)</f>
        <v>2.2216206</v>
      </c>
      <c r="Z81" s="77" t="s">
        <v>64</v>
      </c>
      <c r="AA81" s="78"/>
      <c r="AB81" s="97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72</v>
      </c>
      <c r="B84" s="72" t="s">
        <v>42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73</v>
      </c>
      <c r="B85" s="73"/>
      <c r="C85" s="82" t="s">
        <v>44</v>
      </c>
      <c r="D85" s="83" t="s">
        <v>182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6</v>
      </c>
      <c r="V85" s="75" t="n">
        <f aca="false">(3.128+1.15)*0.5*2</f>
        <v>4.27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7</v>
      </c>
      <c r="D86" s="83" t="s">
        <v>75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6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9</v>
      </c>
      <c r="D87" s="83" t="s">
        <v>76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6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51</v>
      </c>
      <c r="D88" s="83" t="s">
        <v>221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6</v>
      </c>
      <c r="V88" s="75" t="n">
        <f aca="false">(V85+V86+V87)*7.186</f>
        <v>41.118292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53</v>
      </c>
      <c r="D89" s="83" t="s">
        <v>222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6</v>
      </c>
      <c r="V89" s="75" t="n">
        <f aca="false">(V85+V86+V87)*5.867</f>
        <v>33.570974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5</v>
      </c>
      <c r="D90" s="83" t="s">
        <v>56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6</v>
      </c>
      <c r="V90" s="75" t="n">
        <f aca="false">V88+V89</f>
        <v>74.689266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229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6</v>
      </c>
      <c r="V93" s="75" t="n">
        <f aca="false">9.977*0.2*2</f>
        <v>3.9908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9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230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6</v>
      </c>
      <c r="V96" s="75" t="n">
        <f aca="false">(2.46*0.2*2)+(9.977*0.2*2)</f>
        <v>4.9748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61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231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6</v>
      </c>
      <c r="V99" s="75" t="n">
        <f aca="false">(0.3*1.962*2)+(0.4*0.3*1.962*2)</f>
        <v>1.64808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232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6</v>
      </c>
      <c r="V101" s="75" t="n">
        <f aca="false">V90+V93+V96+V99</f>
        <v>85.302946</v>
      </c>
      <c r="W101" s="75"/>
      <c r="X101" s="75"/>
      <c r="Y101" s="84" t="n">
        <f aca="false">SUM(V101,V103)</f>
        <v>85.302946</v>
      </c>
      <c r="Z101" s="77" t="s">
        <v>82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72</v>
      </c>
      <c r="B104" s="72" t="s">
        <v>65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83</v>
      </c>
      <c r="B105" s="81"/>
      <c r="C105" s="73" t="s">
        <v>233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6</v>
      </c>
      <c r="V105" s="75" t="n">
        <f aca="false">(0.1*2*7.186)+(0.1*2*5.867)</f>
        <v>2.6106</v>
      </c>
      <c r="W105" s="75"/>
      <c r="X105" s="75"/>
      <c r="Y105" s="84" t="n">
        <f aca="false">V105</f>
        <v>2.6106</v>
      </c>
      <c r="Z105" s="77" t="s">
        <v>82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234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6</v>
      </c>
      <c r="V109" s="75" t="n">
        <f aca="false">((9.977*1.962)*0.5*5.081)+(9.977*2.46)</f>
        <v>74.273387397</v>
      </c>
      <c r="W109" s="75"/>
      <c r="X109" s="75"/>
      <c r="Y109" s="84" t="n">
        <f aca="false">V109</f>
        <v>74.273387397</v>
      </c>
      <c r="Z109" s="77" t="s">
        <v>82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86</v>
      </c>
      <c r="B113" s="81"/>
      <c r="C113" s="82" t="s">
        <v>44</v>
      </c>
      <c r="D113" s="83" t="s">
        <v>235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6</v>
      </c>
      <c r="V113" s="75" t="n">
        <f aca="false">(2.49+1.2)*0.5*7.186</f>
        <v>13.25817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9"/>
      <c r="B114" s="140"/>
      <c r="C114" s="141" t="s">
        <v>47</v>
      </c>
      <c r="D114" s="90" t="s">
        <v>236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1" t="s">
        <v>46</v>
      </c>
      <c r="V114" s="100" t="n">
        <f aca="false">(2.49+1.2)*0.5*5.867</f>
        <v>10.824615</v>
      </c>
      <c r="W114" s="100"/>
      <c r="X114" s="100"/>
      <c r="Y114" s="93"/>
      <c r="Z114" s="94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129"/>
      <c r="B115" s="142"/>
      <c r="C115" s="143" t="s">
        <v>49</v>
      </c>
      <c r="D115" s="144" t="s">
        <v>89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36"/>
      <c r="V115" s="145"/>
      <c r="W115" s="145"/>
      <c r="X115" s="145"/>
      <c r="Y115" s="146"/>
      <c r="Z115" s="139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5</v>
      </c>
      <c r="D116" s="83" t="s">
        <v>9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6</v>
      </c>
      <c r="V116" s="75" t="n">
        <f aca="false">(V113+V114)*2.877</f>
        <v>69.286172445</v>
      </c>
      <c r="W116" s="75"/>
      <c r="X116" s="75"/>
      <c r="Y116" s="84" t="n">
        <f aca="false">V116</f>
        <v>69.286172445</v>
      </c>
      <c r="Z116" s="77" t="s">
        <v>24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47"/>
      <c r="C117" s="120"/>
      <c r="D117" s="148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49"/>
      <c r="V117" s="150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91</v>
      </c>
      <c r="B120" s="81"/>
      <c r="C120" s="82" t="s">
        <v>44</v>
      </c>
      <c r="D120" s="83" t="s">
        <v>237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6</v>
      </c>
      <c r="V120" s="75" t="n">
        <f aca="false">(3.128+1.15)*0.5*2*7.186</f>
        <v>30.741708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7</v>
      </c>
      <c r="D121" s="83" t="s">
        <v>238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6</v>
      </c>
      <c r="V121" s="75" t="n">
        <f aca="false">(3.128+1.15)*0.5*2*5.867</f>
        <v>25.099026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9</v>
      </c>
      <c r="D122" s="83" t="s">
        <v>89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5</v>
      </c>
      <c r="D123" s="83" t="s">
        <v>9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6</v>
      </c>
      <c r="V123" s="75" t="n">
        <f aca="false">(V120+V121)*2.877</f>
        <v>160.653791718</v>
      </c>
      <c r="W123" s="75"/>
      <c r="X123" s="75"/>
      <c r="Y123" s="84" t="n">
        <f aca="false">V123</f>
        <v>160.653791718</v>
      </c>
      <c r="Z123" s="77" t="s">
        <v>24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94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95</v>
      </c>
      <c r="B127" s="101"/>
      <c r="C127" s="82" t="s">
        <v>44</v>
      </c>
      <c r="D127" s="83" t="s">
        <v>239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6</v>
      </c>
      <c r="V127" s="75" t="n">
        <f aca="false">((3.128+1.15)*0.5-0.5)*7.186*2</f>
        <v>23.555708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7</v>
      </c>
      <c r="D128" s="83" t="s">
        <v>240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6</v>
      </c>
      <c r="V128" s="75" t="n">
        <f aca="false">((3.128+1.15)*0.5-0.5)*5.867*2</f>
        <v>19.232026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5</v>
      </c>
      <c r="D129" s="83" t="s">
        <v>9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6</v>
      </c>
      <c r="V129" s="75" t="n">
        <f aca="false">V127+V128</f>
        <v>42.787734</v>
      </c>
      <c r="W129" s="75"/>
      <c r="X129" s="75"/>
      <c r="Y129" s="84" t="n">
        <f aca="false">V129</f>
        <v>42.787734</v>
      </c>
      <c r="Z129" s="77" t="s">
        <v>82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47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51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99</v>
      </c>
      <c r="B132" s="152" t="s">
        <v>100</v>
      </c>
      <c r="C132" s="153" t="s">
        <v>10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1.44</v>
      </c>
      <c r="Z132" s="77" t="s">
        <v>10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10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54" t="s">
        <v>104</v>
      </c>
      <c r="D134" s="154"/>
      <c r="E134" s="154"/>
      <c r="F134" s="155" t="s">
        <v>105</v>
      </c>
      <c r="G134" s="155"/>
      <c r="H134" s="155"/>
      <c r="I134" s="155"/>
      <c r="J134" s="155"/>
      <c r="K134" s="155"/>
      <c r="L134" s="189"/>
      <c r="M134" s="190"/>
      <c r="N134" s="190"/>
      <c r="O134" s="191"/>
      <c r="P134" s="191"/>
      <c r="Q134" s="192"/>
      <c r="R134" s="155" t="s">
        <v>10</v>
      </c>
      <c r="S134" s="155"/>
      <c r="T134" s="155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57" t="n">
        <v>29</v>
      </c>
      <c r="D135" s="157"/>
      <c r="E135" s="157"/>
      <c r="F135" s="158"/>
      <c r="G135" s="159"/>
      <c r="H135" s="160" t="n">
        <v>0</v>
      </c>
      <c r="I135" s="160"/>
      <c r="J135" s="160"/>
      <c r="K135" s="161"/>
      <c r="L135" s="189"/>
      <c r="M135" s="190"/>
      <c r="N135" s="190"/>
      <c r="O135" s="191"/>
      <c r="P135" s="191"/>
      <c r="Q135" s="192"/>
      <c r="R135" s="162"/>
      <c r="S135" s="163"/>
      <c r="T135" s="164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57" t="n">
        <v>25</v>
      </c>
      <c r="D136" s="157"/>
      <c r="E136" s="157"/>
      <c r="F136" s="158"/>
      <c r="G136" s="159"/>
      <c r="H136" s="160" t="n">
        <v>0</v>
      </c>
      <c r="I136" s="160"/>
      <c r="J136" s="160"/>
      <c r="K136" s="161"/>
      <c r="L136" s="189"/>
      <c r="M136" s="190"/>
      <c r="N136" s="190"/>
      <c r="O136" s="191"/>
      <c r="P136" s="191"/>
      <c r="Q136" s="192"/>
      <c r="R136" s="162"/>
      <c r="S136" s="163"/>
      <c r="T136" s="164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57" t="n">
        <v>22</v>
      </c>
      <c r="D137" s="157"/>
      <c r="E137" s="157"/>
      <c r="F137" s="158"/>
      <c r="G137" s="159"/>
      <c r="H137" s="160" t="n">
        <v>0</v>
      </c>
      <c r="I137" s="160"/>
      <c r="J137" s="160"/>
      <c r="K137" s="161"/>
      <c r="L137" s="189"/>
      <c r="M137" s="190"/>
      <c r="N137" s="190"/>
      <c r="O137" s="191"/>
      <c r="P137" s="191"/>
      <c r="Q137" s="192"/>
      <c r="R137" s="162"/>
      <c r="S137" s="163"/>
      <c r="T137" s="164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57" t="n">
        <v>19</v>
      </c>
      <c r="D138" s="157"/>
      <c r="E138" s="157"/>
      <c r="F138" s="158"/>
      <c r="G138" s="159"/>
      <c r="H138" s="160" t="n">
        <v>0</v>
      </c>
      <c r="I138" s="160"/>
      <c r="J138" s="160"/>
      <c r="K138" s="161"/>
      <c r="L138" s="189"/>
      <c r="M138" s="190"/>
      <c r="N138" s="190"/>
      <c r="O138" s="191"/>
      <c r="P138" s="191"/>
      <c r="Q138" s="192"/>
      <c r="R138" s="162"/>
      <c r="S138" s="163"/>
      <c r="T138" s="164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57" t="n">
        <v>16</v>
      </c>
      <c r="D139" s="157"/>
      <c r="E139" s="157"/>
      <c r="F139" s="158"/>
      <c r="G139" s="159"/>
      <c r="H139" s="160" t="n">
        <v>0.322</v>
      </c>
      <c r="I139" s="160"/>
      <c r="J139" s="160"/>
      <c r="K139" s="161"/>
      <c r="L139" s="193" t="n">
        <v>0.296</v>
      </c>
      <c r="M139" s="193"/>
      <c r="N139" s="190"/>
      <c r="O139" s="194" t="n">
        <v>0.088</v>
      </c>
      <c r="P139" s="194"/>
      <c r="Q139" s="192"/>
      <c r="R139" s="162"/>
      <c r="S139" s="163"/>
      <c r="T139" s="164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57" t="n">
        <v>13</v>
      </c>
      <c r="D140" s="157"/>
      <c r="E140" s="157"/>
      <c r="F140" s="158"/>
      <c r="G140" s="159"/>
      <c r="H140" s="160" t="n">
        <v>0.416</v>
      </c>
      <c r="I140" s="160"/>
      <c r="J140" s="160"/>
      <c r="K140" s="161"/>
      <c r="L140" s="193" t="n">
        <v>0.318</v>
      </c>
      <c r="M140" s="193"/>
      <c r="N140" s="190"/>
      <c r="O140" s="191"/>
      <c r="P140" s="191"/>
      <c r="Q140" s="192"/>
      <c r="R140" s="162"/>
      <c r="S140" s="163"/>
      <c r="T140" s="164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65" t="s">
        <v>21</v>
      </c>
      <c r="D141" s="165"/>
      <c r="E141" s="165"/>
      <c r="F141" s="158"/>
      <c r="G141" s="159"/>
      <c r="H141" s="166" t="n">
        <f aca="false">H139+L139+O139+H140+L140</f>
        <v>1.44</v>
      </c>
      <c r="I141" s="166"/>
      <c r="J141" s="166"/>
      <c r="K141" s="161"/>
      <c r="L141" s="189"/>
      <c r="M141" s="190"/>
      <c r="N141" s="190"/>
      <c r="O141" s="191"/>
      <c r="P141" s="195"/>
      <c r="Q141" s="192"/>
      <c r="R141" s="162"/>
      <c r="S141" s="163"/>
      <c r="T141" s="161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67"/>
      <c r="B143" s="168"/>
      <c r="C143" s="62"/>
      <c r="D143" s="97"/>
      <c r="E143" s="169"/>
      <c r="F143" s="170"/>
      <c r="G143" s="171"/>
      <c r="H143" s="171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72"/>
      <c r="T143" s="62"/>
      <c r="U143" s="173"/>
      <c r="V143" s="174"/>
      <c r="W143" s="171"/>
      <c r="X143" s="169"/>
      <c r="Y143" s="175"/>
      <c r="Z143" s="176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67"/>
      <c r="B144" s="168"/>
      <c r="C144" s="62"/>
      <c r="D144" s="97"/>
      <c r="E144" s="169"/>
      <c r="F144" s="170"/>
      <c r="G144" s="171"/>
      <c r="H144" s="171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72"/>
      <c r="T144" s="62"/>
      <c r="U144" s="173"/>
      <c r="V144" s="174"/>
      <c r="W144" s="171"/>
      <c r="X144" s="169"/>
      <c r="Y144" s="175"/>
      <c r="Z144" s="176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67"/>
      <c r="B145" s="168"/>
      <c r="C145" s="62"/>
      <c r="D145" s="97"/>
      <c r="E145" s="169"/>
      <c r="F145" s="170"/>
      <c r="G145" s="171"/>
      <c r="H145" s="171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72"/>
      <c r="T145" s="62"/>
      <c r="U145" s="173"/>
      <c r="V145" s="174"/>
      <c r="W145" s="171"/>
      <c r="X145" s="169"/>
      <c r="Y145" s="175"/>
      <c r="Z145" s="176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67"/>
      <c r="B146" s="168"/>
      <c r="C146" s="62"/>
      <c r="D146" s="97"/>
      <c r="E146" s="169"/>
      <c r="F146" s="170"/>
      <c r="G146" s="171"/>
      <c r="H146" s="171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72"/>
      <c r="T146" s="62"/>
      <c r="U146" s="173"/>
      <c r="V146" s="174"/>
      <c r="W146" s="171"/>
      <c r="X146" s="169"/>
      <c r="Y146" s="175"/>
      <c r="Z146" s="176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67"/>
      <c r="B147" s="168"/>
      <c r="C147" s="62"/>
      <c r="D147" s="97"/>
      <c r="E147" s="169"/>
      <c r="F147" s="170"/>
      <c r="G147" s="171"/>
      <c r="H147" s="171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72"/>
      <c r="T147" s="62"/>
      <c r="U147" s="173"/>
      <c r="V147" s="174"/>
      <c r="W147" s="171"/>
      <c r="X147" s="169"/>
      <c r="Y147" s="175"/>
      <c r="Z147" s="176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77"/>
      <c r="B148" s="178"/>
      <c r="C148" s="179"/>
      <c r="D148" s="124"/>
      <c r="E148" s="180"/>
      <c r="F148" s="181"/>
      <c r="G148" s="182"/>
      <c r="H148" s="182"/>
      <c r="I148" s="179"/>
      <c r="J148" s="125"/>
      <c r="K148" s="125"/>
      <c r="L148" s="125"/>
      <c r="M148" s="125"/>
      <c r="N148" s="125"/>
      <c r="O148" s="179"/>
      <c r="P148" s="179"/>
      <c r="Q148" s="179"/>
      <c r="R148" s="179"/>
      <c r="S148" s="183"/>
      <c r="T148" s="179"/>
      <c r="U148" s="184"/>
      <c r="V148" s="185"/>
      <c r="W148" s="182"/>
      <c r="X148" s="180"/>
      <c r="Y148" s="186"/>
      <c r="Z148" s="187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34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D78:T78"/>
    <mergeCell ref="V78:X78"/>
    <mergeCell ref="D79:T79"/>
    <mergeCell ref="V79:X79"/>
    <mergeCell ref="D80:T80"/>
    <mergeCell ref="V80:X80"/>
    <mergeCell ref="D81:T81"/>
    <mergeCell ref="V81:X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R134:T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L139:M139"/>
    <mergeCell ref="O139:P139"/>
    <mergeCell ref="C140:E140"/>
    <mergeCell ref="H140:J140"/>
    <mergeCell ref="L140:M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4:23Z</dcterms:created>
  <dc:creator/>
  <dc:description/>
  <dc:language>en-US</dc:language>
  <cp:lastModifiedBy>j</cp:lastModifiedBy>
  <cp:lastPrinted>2008-10-13T05:19:49Z</cp:lastPrinted>
  <dcterms:modified xsi:type="dcterms:W3CDTF">2008-10-13T05:19:51Z</dcterms:modified>
  <cp:revision>0</cp:revision>
  <dc:subject/>
  <dc:title>행복도시</dc:title>
</cp:coreProperties>
</file>