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31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228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27"/>
  </bookViews>
  <sheets>
    <sheet name="간지" sheetId="1" state="visible" r:id="rId2"/>
    <sheet name="우수맨홀총괄재료집계표" sheetId="2" state="visible" r:id="rId3"/>
    <sheet name="이음부 (2)" sheetId="3" state="visible" r:id="rId4"/>
    <sheet name="이음부" sheetId="4" state="visible" r:id="rId5"/>
    <sheet name="우수맨홀 유출입조서" sheetId="5" state="visible" r:id="rId6"/>
    <sheet name="우수맨홀(차도측2호)" sheetId="6" state="visible" r:id="rId7"/>
    <sheet name=" 2호 맨홀 단위수량(차도측)" sheetId="7" state="visible" r:id="rId8"/>
    <sheet name="우수맨홀(보도측2호)" sheetId="8" state="visible" r:id="rId9"/>
    <sheet name=" 2호 맨홀 단위수량(보도측)" sheetId="9" state="visible" r:id="rId10"/>
    <sheet name="우수맨홀(보강-차도측2호)" sheetId="10" state="visible" r:id="rId11"/>
    <sheet name=" 2호 맨홀 단위수량(보강-차도측)" sheetId="11" state="visible" r:id="rId12"/>
    <sheet name="특2호각형맨홀(차도측)" sheetId="12" state="visible" r:id="rId13"/>
    <sheet name="특2호맨홀단위수량(차도측)" sheetId="13" state="visible" r:id="rId14"/>
    <sheet name="특2호각형맨홀(보도측)" sheetId="14" state="visible" r:id="rId15"/>
    <sheet name="특2호맨홀단위수량(보도측) " sheetId="15" state="visible" r:id="rId16"/>
    <sheet name="특3호각형맨홀(차도측)" sheetId="16" state="visible" r:id="rId17"/>
    <sheet name="특3호맨홀단위수량(차도측)" sheetId="17" state="visible" r:id="rId18"/>
    <sheet name="특4호각형맨홀(차도측)" sheetId="18" state="visible" r:id="rId19"/>
    <sheet name="특4호맨홀단위수량(차도측)" sheetId="19" state="visible" r:id="rId20"/>
    <sheet name="특4호각형맨홀(보도측)" sheetId="20" state="visible" r:id="rId21"/>
    <sheet name="특4호-단위(보도)" sheetId="21" state="visible" r:id="rId22"/>
    <sheet name="암거맨홀(차도측)" sheetId="22" state="visible" r:id="rId23"/>
    <sheet name="암거맨홀단위수량(차도측)" sheetId="23" state="visible" r:id="rId24"/>
    <sheet name="암거맨홀(보도측)" sheetId="24" state="visible" r:id="rId25"/>
    <sheet name="암거맨홀단위수량(보도측)" sheetId="25" state="visible" r:id="rId26"/>
    <sheet name="우수맨홀 수량 및 평균높이 산출표" sheetId="26" state="visible" r:id="rId27"/>
    <sheet name="우수맨홀 수량 및 높이 집계" sheetId="27" state="visible" r:id="rId28"/>
    <sheet name="맨홀조서-1공구" sheetId="28" state="visible" r:id="rId29"/>
    <sheet name="원형맨홀2호삽도" sheetId="29" state="visible" r:id="rId30"/>
    <sheet name="원형2호(보강)맨홀" sheetId="30" state="visible" r:id="rId31"/>
    <sheet name="각형맨홀2호삽도" sheetId="31" state="visible" r:id="rId32"/>
    <sheet name="각형맨홀3호삽도" sheetId="32" state="visible" r:id="rId33"/>
    <sheet name="각형맨홀4호삽도" sheetId="33" state="visible" r:id="rId34"/>
    <sheet name="암거맨홀삽도" sheetId="34" state="visible" r:id="rId35"/>
    <sheet name="1-2생활권맨홀삽도" sheetId="35" state="visible" r:id="rId36"/>
  </sheets>
  <externalReferences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</externalReferences>
  <definedNames>
    <definedName function="false" hidden="false" localSheetId="0" name="_xlnm.Print_Area" vbProcedure="false">간지!$C$2:$P$21</definedName>
    <definedName function="false" hidden="false" localSheetId="27" name="_xlnm.Print_Area" vbProcedure="false">'맨홀조서-1공구'!$A$1:$M$425</definedName>
    <definedName function="false" hidden="false" localSheetId="27" name="_xlnm.Print_Titles" vbProcedure="false">'맨홀조서-1공구'!$1:$2</definedName>
    <definedName function="false" hidden="false" localSheetId="26" name="_xlnm.Print_Area" vbProcedure="false">'우수맨홀 수량 및 높이 집계'!$A$1:$M$33</definedName>
    <definedName function="false" hidden="false" localSheetId="25" name="_xlnm.Print_Area" vbProcedure="false">'우수맨홀 수량 및 평균높이 산출표'!$A$1:$L$25</definedName>
    <definedName function="false" hidden="false" localSheetId="4" name="_xlnm.Print_Area" vbProcedure="false">'우수맨홀 유출입조서'!$A$1:$M$454</definedName>
    <definedName function="false" hidden="false" localSheetId="1" name="_xlnm.Print_Area" vbProcedure="false">우수맨홀총괄재료집계표!$A$1:$AB$27</definedName>
    <definedName function="false" hidden="false" localSheetId="1" name="_xlnm.Print_Titles" vbProcedure="false">우수맨홀총괄재료집계표!$A:$D</definedName>
    <definedName function="false" hidden="false" localSheetId="29" name="_xlnm.Print_Area" vbProcedure="false">'원형2호(보강)맨홀'!$A$1:$G$29</definedName>
    <definedName function="false" hidden="false" localSheetId="2" name="_xlnm.Print_Area" vbProcedure="false">'이음부 (2)'!$A$1:$N$12</definedName>
    <definedName function="false" hidden="false" localSheetId="19" name="_xlnm.Print_Area" vbProcedure="false">'특4호각형맨홀(보도측)'!$A$1:$I$34</definedName>
    <definedName function="false" hidden="false" name="_x0010__x0015_0_S" vbProcedure="false">'[59]6PILE  (돌출)'!$AH$8482</definedName>
    <definedName function="false" hidden="false" name="_x0010__x0015_?_S" vbProcedure="false">'[59]6PILE  (돌출)'!$AH$8482</definedName>
    <definedName function="false" hidden="false" name="A" vbProcedure="false">'[1]'!$B$16384</definedName>
    <definedName function="false" hidden="false" name="a0" vbProcedure="false">#REF!</definedName>
    <definedName function="false" hidden="false" name="A1" vbProcedure="false">'[121]'!$B$16384</definedName>
    <definedName function="false" hidden="false" name="a10" vbProcedure="false">a10</definedName>
    <definedName function="false" hidden="false" name="A10B1L" vbProcedure="false">[204]INPUT!$EP37267</definedName>
    <definedName function="false" hidden="false" name="A10B1R" vbProcedure="false">[204]INPUT!$EP37267</definedName>
    <definedName function="false" hidden="false" name="A10B2L" vbProcedure="false">[204]INPUT!$EQ37524</definedName>
    <definedName function="false" hidden="false" name="A10B2R" vbProcedure="false">[204]INPUT!$EQ37524</definedName>
    <definedName function="false" hidden="false" name="A10B3L" vbProcedure="false">[204]INPUT!$ER37781</definedName>
    <definedName function="false" hidden="false" name="A10B3R" vbProcedure="false">[204]INPUT!$ER37781</definedName>
    <definedName function="false" hidden="false" name="A10B4L" vbProcedure="false">[204]INPUT!$ES38038</definedName>
    <definedName function="false" hidden="false" name="A10B4R" vbProcedure="false">[204]INPUT!$ES38038</definedName>
    <definedName function="false" hidden="false" name="A10BFL" vbProcedure="false">[204]INPUT!$EU38552</definedName>
    <definedName function="false" hidden="false" name="A10BFR" vbProcedure="false">[204]INPUT!$EU38552</definedName>
    <definedName function="false" hidden="false" name="A10BQL" vbProcedure="false">[204]INPUT!$ET38295</definedName>
    <definedName function="false" hidden="false" name="A10BQR" vbProcedure="false">[204]INPUT!$ET38295</definedName>
    <definedName function="false" hidden="false" name="A10L1L" vbProcedure="false">[204]INPUT!$EP37267</definedName>
    <definedName function="false" hidden="false" name="A10L1R" vbProcedure="false">[204]INPUT!$EP37267</definedName>
    <definedName function="false" hidden="false" name="A10L2L" vbProcedure="false">[204]INPUT!$EQ37524</definedName>
    <definedName function="false" hidden="false" name="A10L2R" vbProcedure="false">[204]INPUT!$EQ37524</definedName>
    <definedName function="false" hidden="false" name="A10L3L" vbProcedure="false">[204]INPUT!$ER37781</definedName>
    <definedName function="false" hidden="false" name="A10L3R" vbProcedure="false">[204]INPUT!$ER37781</definedName>
    <definedName function="false" hidden="false" name="A10L4L" vbProcedure="false">[204]INPUT!$ES38038</definedName>
    <definedName function="false" hidden="false" name="A10L4R" vbProcedure="false">[204]INPUT!$ES38038</definedName>
    <definedName function="false" hidden="false" name="A10LFL" vbProcedure="false">[204]INPUT!$EU38552</definedName>
    <definedName function="false" hidden="false" name="A10LFR" vbProcedure="false">[204]INPUT!$EU38552</definedName>
    <definedName function="false" hidden="false" name="A10LQL" vbProcedure="false">[204]INPUT!$ET38295</definedName>
    <definedName function="false" hidden="false" name="A10LQR" vbProcedure="false">[204]INPUT!$ET38295</definedName>
    <definedName function="false" hidden="false" name="a11" vbProcedure="false">a11</definedName>
    <definedName function="false" hidden="false" name="a12" vbProcedure="false">a12</definedName>
    <definedName function="false" hidden="false" name="a13" vbProcedure="false">a13</definedName>
    <definedName function="false" hidden="false" name="a14" vbProcedure="false">a14</definedName>
    <definedName function="false" hidden="false" name="a15" vbProcedure="false">a15</definedName>
    <definedName function="false" hidden="false" name="a16" vbProcedure="false">a16</definedName>
    <definedName function="false" hidden="false" name="a17" vbProcedure="false">a17</definedName>
    <definedName function="false" hidden="false" name="A1_E" vbProcedure="false">'[17]'!$D$13</definedName>
    <definedName function="false" hidden="false" name="a2" vbProcedure="false">a2</definedName>
    <definedName function="false" hidden="false" name="a3" vbProcedure="false">a3</definedName>
    <definedName function="false" hidden="false" name="A3B1L" vbProcedure="false">[204]INPUT!$AO$10281</definedName>
    <definedName function="false" hidden="false" name="A3B1R" vbProcedure="false">[204]INPUT!$AO$10281</definedName>
    <definedName function="false" hidden="false" name="A3B2L" vbProcedure="false">[204]INPUT!$AP$10538</definedName>
    <definedName function="false" hidden="false" name="A3B2R" vbProcedure="false">[204]INPUT!$AP$10538</definedName>
    <definedName function="false" hidden="false" name="A3B3L" vbProcedure="false">[204]INPUT!$AQ$10795</definedName>
    <definedName function="false" hidden="false" name="A3B3R" vbProcedure="false">[204]INPUT!$AQ$10795</definedName>
    <definedName function="false" hidden="false" name="A3B4L" vbProcedure="false">[204]INPUT!$AR$11052</definedName>
    <definedName function="false" hidden="false" name="A3B4R" vbProcedure="false">[204]INPUT!$AR$11052</definedName>
    <definedName function="false" hidden="false" name="A3BFL" vbProcedure="false">[204]INPUT!$AT$11566</definedName>
    <definedName function="false" hidden="false" name="A3BFR" vbProcedure="false">[204]INPUT!$AT$11566</definedName>
    <definedName function="false" hidden="false" name="A3BQL" vbProcedure="false">[204]INPUT!$AS$11309</definedName>
    <definedName function="false" hidden="false" name="A3BQR" vbProcedure="false">[204]INPUT!$AS$11309</definedName>
    <definedName function="false" hidden="false" name="A3L1L" vbProcedure="false">[204]INPUT!$AO$10281</definedName>
    <definedName function="false" hidden="false" name="A3L1R" vbProcedure="false">[204]INPUT!$AO$10281</definedName>
    <definedName function="false" hidden="false" name="A3L2L" vbProcedure="false">[204]INPUT!$AP$10538</definedName>
    <definedName function="false" hidden="false" name="A3L2R" vbProcedure="false">[204]INPUT!$AP$10538</definedName>
    <definedName function="false" hidden="false" name="A3L3L" vbProcedure="false">[204]INPUT!$AQ$10795</definedName>
    <definedName function="false" hidden="false" name="A3L3R" vbProcedure="false">[204]INPUT!$AQ$10795</definedName>
    <definedName function="false" hidden="false" name="A3L4L" vbProcedure="false">[204]INPUT!$AR$11052</definedName>
    <definedName function="false" hidden="false" name="A3L4R" vbProcedure="false">[204]INPUT!$AR$11052</definedName>
    <definedName function="false" hidden="false" name="A3LFL" vbProcedure="false">[204]INPUT!$AT$11566</definedName>
    <definedName function="false" hidden="false" name="A3LFR" vbProcedure="false">[204]INPUT!$AT$11566</definedName>
    <definedName function="false" hidden="false" name="A3LQL" vbProcedure="false">[204]INPUT!$AS$11309</definedName>
    <definedName function="false" hidden="false" name="A3LQR" vbProcedure="false">[204]INPUT!$AS$11309</definedName>
    <definedName function="false" hidden="false" name="a4" vbProcedure="false">a4</definedName>
    <definedName function="false" hidden="false" name="A4B1L" vbProcedure="false">[204]INPUT!$BD$14136</definedName>
    <definedName function="false" hidden="false" name="A4B1R" vbProcedure="false">[204]INPUT!$BD$14136</definedName>
    <definedName function="false" hidden="false" name="A4B2L" vbProcedure="false">[204]INPUT!$BE$14393</definedName>
    <definedName function="false" hidden="false" name="A4B2R" vbProcedure="false">[204]INPUT!$BE$14393</definedName>
    <definedName function="false" hidden="false" name="A4B3L" vbProcedure="false">[204]INPUT!$BF$14650</definedName>
    <definedName function="false" hidden="false" name="A4B3R" vbProcedure="false">[204]INPUT!$BF$14650</definedName>
    <definedName function="false" hidden="false" name="A4B4L" vbProcedure="false">[204]INPUT!$BG$14907</definedName>
    <definedName function="false" hidden="false" name="A4B4R" vbProcedure="false">[204]INPUT!$BG$14907</definedName>
    <definedName function="false" hidden="false" name="A4BFL" vbProcedure="false">[204]INPUT!$BI$15421</definedName>
    <definedName function="false" hidden="false" name="A4BFR" vbProcedure="false">[204]INPUT!$BI$15421</definedName>
    <definedName function="false" hidden="false" name="A4BQL" vbProcedure="false">[204]INPUT!$BH$15164</definedName>
    <definedName function="false" hidden="false" name="A4BQR" vbProcedure="false">[204]INPUT!$BH$15164</definedName>
    <definedName function="false" hidden="false" name="A4L1L" vbProcedure="false">[204]INPUT!$BD$14136</definedName>
    <definedName function="false" hidden="false" name="A4L1R" vbProcedure="false">[204]INPUT!$BD$14136</definedName>
    <definedName function="false" hidden="false" name="A4L2L" vbProcedure="false">[204]INPUT!$BE$14393</definedName>
    <definedName function="false" hidden="false" name="A4L2R" vbProcedure="false">[204]INPUT!$BE$14393</definedName>
    <definedName function="false" hidden="false" name="A4L3L" vbProcedure="false">[204]INPUT!$BF$14650</definedName>
    <definedName function="false" hidden="false" name="A4L3R" vbProcedure="false">[204]INPUT!$BF$14650</definedName>
    <definedName function="false" hidden="false" name="A4L4L" vbProcedure="false">[204]INPUT!$BG$14907</definedName>
    <definedName function="false" hidden="false" name="A4L4R" vbProcedure="false">[204]INPUT!$BG$14907</definedName>
    <definedName function="false" hidden="false" name="A4LFL" vbProcedure="false">[204]INPUT!$BI$15421</definedName>
    <definedName function="false" hidden="false" name="A4LFR" vbProcedure="false">[204]INPUT!$BI$15421</definedName>
    <definedName function="false" hidden="false" name="A4LQL" vbProcedure="false">[204]INPUT!$BH$15164</definedName>
    <definedName function="false" hidden="false" name="A4LQR" vbProcedure="false">[204]INPUT!$BH$15164</definedName>
    <definedName function="false" hidden="false" name="a5" vbProcedure="false">a5</definedName>
    <definedName function="false" hidden="false" name="A5B1L" vbProcedure="false">[204]INPUT!BT$17991</definedName>
    <definedName function="false" hidden="false" name="A5B1R" vbProcedure="false">[204]INPUT!BT$17991</definedName>
    <definedName function="false" hidden="false" name="A5B2L" vbProcedure="false">[204]INPUT!BU$18248</definedName>
    <definedName function="false" hidden="false" name="A5B2R" vbProcedure="false">[204]INPUT!BU$18248</definedName>
    <definedName function="false" hidden="false" name="A5B3L" vbProcedure="false">[204]INPUT!BV$18505</definedName>
    <definedName function="false" hidden="false" name="A5B3R" vbProcedure="false">[204]INPUT!BV$18505</definedName>
    <definedName function="false" hidden="false" name="A5B4L" vbProcedure="false">[204]INPUT!BW$18762</definedName>
    <definedName function="false" hidden="false" name="A5B4R" vbProcedure="false">[204]INPUT!BW$18762</definedName>
    <definedName function="false" hidden="false" name="A5BFL" vbProcedure="false">[204]INPUT!BY$19276</definedName>
    <definedName function="false" hidden="false" name="A5BFR" vbProcedure="false">[204]INPUT!BY$19276</definedName>
    <definedName function="false" hidden="false" name="A5BQL" vbProcedure="false">[204]INPUT!BX$19019</definedName>
    <definedName function="false" hidden="false" name="A5BQR" vbProcedure="false">[204]INPUT!BX$19019</definedName>
    <definedName function="false" hidden="false" name="A5L1L" vbProcedure="false">[204]INPUT!BT$17991</definedName>
    <definedName function="false" hidden="false" name="A5L1R" vbProcedure="false">[204]INPUT!BT$17991</definedName>
    <definedName function="false" hidden="false" name="A5L2L" vbProcedure="false">[204]INPUT!BU$18248</definedName>
    <definedName function="false" hidden="false" name="A5L2R" vbProcedure="false">[204]INPUT!BU$18248</definedName>
    <definedName function="false" hidden="false" name="A5L3L" vbProcedure="false">[204]INPUT!BV$18505</definedName>
    <definedName function="false" hidden="false" name="A5L3R" vbProcedure="false">[204]INPUT!BV$18505</definedName>
    <definedName function="false" hidden="false" name="A5L4L" vbProcedure="false">[204]INPUT!BW$18762</definedName>
    <definedName function="false" hidden="false" name="A5L4R" vbProcedure="false">[204]INPUT!BW$18762</definedName>
    <definedName function="false" hidden="false" name="A5LFL" vbProcedure="false">[204]INPUT!BY$19276</definedName>
    <definedName function="false" hidden="false" name="A5LFR" vbProcedure="false">[204]INPUT!BY$19276</definedName>
    <definedName function="false" hidden="false" name="A5LQL" vbProcedure="false">[204]INPUT!BX$19019</definedName>
    <definedName function="false" hidden="false" name="A5LQR" vbProcedure="false">[204]INPUT!BX$19019</definedName>
    <definedName function="false" hidden="false" name="a6" vbProcedure="false">a6</definedName>
    <definedName function="false" hidden="false" name="A6B1L" vbProcedure="false">[204]INPUT!CI$21846</definedName>
    <definedName function="false" hidden="false" name="A6B1R" vbProcedure="false">[204]INPUT!CI$21846</definedName>
    <definedName function="false" hidden="false" name="A6B2L" vbProcedure="false">[204]INPUT!CJ$22103</definedName>
    <definedName function="false" hidden="false" name="A6B2R" vbProcedure="false">[204]INPUT!CJ$22103</definedName>
    <definedName function="false" hidden="false" name="A6B3L" vbProcedure="false">[204]INPUT!CK$22360</definedName>
    <definedName function="false" hidden="false" name="A6B3R" vbProcedure="false">[204]INPUT!CK$22360</definedName>
    <definedName function="false" hidden="false" name="A6B4L" vbProcedure="false">[204]INPUT!CL$22617</definedName>
    <definedName function="false" hidden="false" name="A6B4R" vbProcedure="false">[204]INPUT!CL$22617</definedName>
    <definedName function="false" hidden="false" name="A6BFL" vbProcedure="false">[204]INPUT!CN$23131</definedName>
    <definedName function="false" hidden="false" name="A6BFR" vbProcedure="false">[204]INPUT!CN$23131</definedName>
    <definedName function="false" hidden="false" name="A6BQL" vbProcedure="false">[204]INPUT!CM$22874</definedName>
    <definedName function="false" hidden="false" name="A6BQR" vbProcedure="false">[204]INPUT!CM$22874</definedName>
    <definedName function="false" hidden="false" name="A6L1L" vbProcedure="false">[204]INPUT!CI$21846</definedName>
    <definedName function="false" hidden="false" name="A6L1R" vbProcedure="false">[204]INPUT!CI$21846</definedName>
    <definedName function="false" hidden="false" name="A6L2L" vbProcedure="false">[204]INPUT!CJ$22103</definedName>
    <definedName function="false" hidden="false" name="A6L2R" vbProcedure="false">[204]INPUT!CJ$22103</definedName>
    <definedName function="false" hidden="false" name="A6L3L" vbProcedure="false">[204]INPUT!CK$22360</definedName>
    <definedName function="false" hidden="false" name="A6L3R" vbProcedure="false">[204]INPUT!CK$22360</definedName>
    <definedName function="false" hidden="false" name="A6L4L" vbProcedure="false">[204]INPUT!CL$22617</definedName>
    <definedName function="false" hidden="false" name="A6L4R" vbProcedure="false">[204]INPUT!CL$22617</definedName>
    <definedName function="false" hidden="false" name="A6LFL" vbProcedure="false">[204]INPUT!CN$23131</definedName>
    <definedName function="false" hidden="false" name="A6LFR" vbProcedure="false">[204]INPUT!CN$23131</definedName>
    <definedName function="false" hidden="false" name="A6LQL" vbProcedure="false">[204]INPUT!CM$22874</definedName>
    <definedName function="false" hidden="false" name="A6LQR" vbProcedure="false">[204]INPUT!CM$22874</definedName>
    <definedName function="false" hidden="false" name="a7" vbProcedure="false">a7</definedName>
    <definedName function="false" hidden="false" name="A7B1L" vbProcedure="false">[204]INPUT!CX$25701</definedName>
    <definedName function="false" hidden="false" name="A7B1R" vbProcedure="false">[204]INPUT!CX$25701</definedName>
    <definedName function="false" hidden="false" name="A7B2L" vbProcedure="false">[204]INPUT!CY$25958</definedName>
    <definedName function="false" hidden="false" name="A7B2R" vbProcedure="false">[204]INPUT!CY$25958</definedName>
    <definedName function="false" hidden="false" name="A7B3L" vbProcedure="false">[204]INPUT!CZ$26215</definedName>
    <definedName function="false" hidden="false" name="A7B3R" vbProcedure="false">[204]INPUT!CZ$26215</definedName>
    <definedName function="false" hidden="false" name="A7B4L" vbProcedure="false">[204]INPUT!DA$26472</definedName>
    <definedName function="false" hidden="false" name="A7B4R" vbProcedure="false">[204]INPUT!DA$26472</definedName>
    <definedName function="false" hidden="false" name="A7BFL" vbProcedure="false">[204]INPUT!DC$26986</definedName>
    <definedName function="false" hidden="false" name="A7BFR" vbProcedure="false">[204]INPUT!DC$26986</definedName>
    <definedName function="false" hidden="false" name="A7BQL" vbProcedure="false">[204]INPUT!DB$26729</definedName>
    <definedName function="false" hidden="false" name="A7BQR" vbProcedure="false">[204]INPUT!DB$26729</definedName>
    <definedName function="false" hidden="false" name="A7L1L" vbProcedure="false">[204]INPUT!CX$25701</definedName>
    <definedName function="false" hidden="false" name="A7L1R" vbProcedure="false">[204]INPUT!CX$25701</definedName>
    <definedName function="false" hidden="false" name="A7L2L" vbProcedure="false">[204]INPUT!CY$25958</definedName>
    <definedName function="false" hidden="false" name="A7L2R" vbProcedure="false">[204]INPUT!CY$25958</definedName>
    <definedName function="false" hidden="false" name="A7L3L" vbProcedure="false">[204]INPUT!CZ$26215</definedName>
    <definedName function="false" hidden="false" name="A7L3R" vbProcedure="false">[204]INPUT!CZ$26215</definedName>
    <definedName function="false" hidden="false" name="A7L4L" vbProcedure="false">[204]INPUT!DA$26472</definedName>
    <definedName function="false" hidden="false" name="A7L4R" vbProcedure="false">[204]INPUT!DA$26472</definedName>
    <definedName function="false" hidden="false" name="A7LFL" vbProcedure="false">[204]INPUT!DC$26986</definedName>
    <definedName function="false" hidden="false" name="A7LFR" vbProcedure="false">[204]INPUT!DC$26986</definedName>
    <definedName function="false" hidden="false" name="A7LQL" vbProcedure="false">[204]INPUT!DB$26729</definedName>
    <definedName function="false" hidden="false" name="A7LQR" vbProcedure="false">[204]INPUT!DB$26729</definedName>
    <definedName function="false" hidden="false" name="a8" vbProcedure="false">a8</definedName>
    <definedName function="false" hidden="false" name="A8B1L" vbProcedure="false">[204]INPUT!DM$29556</definedName>
    <definedName function="false" hidden="false" name="A8B1R" vbProcedure="false">[204]INPUT!DM$29556</definedName>
    <definedName function="false" hidden="false" name="A8B2L" vbProcedure="false">[204]INPUT!DN$29813</definedName>
    <definedName function="false" hidden="false" name="A8B2R" vbProcedure="false">[204]INPUT!DN$29813</definedName>
    <definedName function="false" hidden="false" name="A8B3L" vbProcedure="false">[204]INPUT!DO$30070</definedName>
    <definedName function="false" hidden="false" name="A8B3R" vbProcedure="false">[204]INPUT!DO$30070</definedName>
    <definedName function="false" hidden="false" name="A8B4L" vbProcedure="false">[204]INPUT!DP$30327</definedName>
    <definedName function="false" hidden="false" name="A8B4R" vbProcedure="false">[204]INPUT!DP$30327</definedName>
    <definedName function="false" hidden="false" name="A8BFL" vbProcedure="false">[204]INPUT!DR$30841</definedName>
    <definedName function="false" hidden="false" name="A8BFR" vbProcedure="false">[204]INPUT!DR$30841</definedName>
    <definedName function="false" hidden="false" name="A8BQL" vbProcedure="false">[204]INPUT!DQ$30584</definedName>
    <definedName function="false" hidden="false" name="A8BQR" vbProcedure="false">[204]INPUT!DQ$30584</definedName>
    <definedName function="false" hidden="false" name="A8L1L" vbProcedure="false">[204]INPUT!DM$29556</definedName>
    <definedName function="false" hidden="false" name="A8L1R" vbProcedure="false">[204]INPUT!DM$29556</definedName>
    <definedName function="false" hidden="false" name="A8L2L" vbProcedure="false">[204]INPUT!DN$29813</definedName>
    <definedName function="false" hidden="false" name="A8L2R" vbProcedure="false">[204]INPUT!DN$29813</definedName>
    <definedName function="false" hidden="false" name="A8L3L" vbProcedure="false">[204]INPUT!DO$30070</definedName>
    <definedName function="false" hidden="false" name="A8L3R" vbProcedure="false">[204]INPUT!DO$30070</definedName>
    <definedName function="false" hidden="false" name="A8L4L" vbProcedure="false">[204]INPUT!DP$30327</definedName>
    <definedName function="false" hidden="false" name="A8L4R" vbProcedure="false">[204]INPUT!DP$30327</definedName>
    <definedName function="false" hidden="false" name="A8LFL" vbProcedure="false">[204]INPUT!DR$30841</definedName>
    <definedName function="false" hidden="false" name="A8LFR" vbProcedure="false">[204]INPUT!DR$30841</definedName>
    <definedName function="false" hidden="false" name="A8LQL" vbProcedure="false">[204]INPUT!DQ$30584</definedName>
    <definedName function="false" hidden="false" name="A8LQR" vbProcedure="false">[204]INPUT!DQ$30584</definedName>
    <definedName function="false" hidden="false" name="a9" vbProcedure="false">a9</definedName>
    <definedName function="false" hidden="false" name="A9B1L" vbProcedure="false">[204]INPUT!$EA33412</definedName>
    <definedName function="false" hidden="false" name="A9B1R" vbProcedure="false">[204]INPUT!$EA33412</definedName>
    <definedName function="false" hidden="false" name="A9B2L" vbProcedure="false">[204]INPUT!$EB33669</definedName>
    <definedName function="false" hidden="false" name="A9B2R" vbProcedure="false">[204]INPUT!$EB33669</definedName>
    <definedName function="false" hidden="false" name="A9B3L" vbProcedure="false">[204]INPUT!$EC33926</definedName>
    <definedName function="false" hidden="false" name="A9B3R" vbProcedure="false">[204]INPUT!$EC33926</definedName>
    <definedName function="false" hidden="false" name="A9B4L" vbProcedure="false">[204]INPUT!$ED34183</definedName>
    <definedName function="false" hidden="false" name="A9B4R" vbProcedure="false">[204]INPUT!$ED34183</definedName>
    <definedName function="false" hidden="false" name="A9BFL" vbProcedure="false">[204]INPUT!$EF34697</definedName>
    <definedName function="false" hidden="false" name="A9BFR" vbProcedure="false">[204]INPUT!$EF34697</definedName>
    <definedName function="false" hidden="false" name="A9BQL" vbProcedure="false">[204]INPUT!$EE34440</definedName>
    <definedName function="false" hidden="false" name="A9BQR" vbProcedure="false">[204]INPUT!$EE34440</definedName>
    <definedName function="false" hidden="false" name="A9L1L" vbProcedure="false">[204]INPUT!$EA33412</definedName>
    <definedName function="false" hidden="false" name="A9L1R" vbProcedure="false">[204]INPUT!$EA33412</definedName>
    <definedName function="false" hidden="false" name="A9L2L" vbProcedure="false">[204]INPUT!$EB33669</definedName>
    <definedName function="false" hidden="false" name="A9L2R" vbProcedure="false">[204]INPUT!$EB33669</definedName>
    <definedName function="false" hidden="false" name="A9L3L" vbProcedure="false">[204]INPUT!$EC33926</definedName>
    <definedName function="false" hidden="false" name="A9L3R" vbProcedure="false">[204]INPUT!$EC33926</definedName>
    <definedName function="false" hidden="false" name="A9L4L" vbProcedure="false">[204]INPUT!$ED34183</definedName>
    <definedName function="false" hidden="false" name="A9L4R" vbProcedure="false">[204]INPUT!$ED34183</definedName>
    <definedName function="false" hidden="false" name="A9LFL" vbProcedure="false">[204]INPUT!$EF34697</definedName>
    <definedName function="false" hidden="false" name="A9LFR" vbProcedure="false">[204]INPUT!$EF34697</definedName>
    <definedName function="false" hidden="false" name="A9LQL" vbProcedure="false">[204]INPUT!$EE34440</definedName>
    <definedName function="false" hidden="false" name="A9LQR" vbProcedure="false">[204]INPUT!$EE34440</definedName>
    <definedName function="false" hidden="false" name="AA" vbProcedure="false">'[33]'!$C$2:$P$21</definedName>
    <definedName function="false" hidden="false" name="AAA" vbProcedure="false">#REF!</definedName>
    <definedName function="false" hidden="false" name="aaaa" vbProcedure="false">'[102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AAAAAAAAAAAAAAAAAAAAAAA" vbProcedure="false">AAAAAAAAAAAAAAAAAAAAAAAAA</definedName>
    <definedName function="false" hidden="false" name="AAWF" vbProcedure="false">'[105]ABUT수량-A1'!$T$25</definedName>
    <definedName function="false" hidden="false" name="AC" vbProcedure="false">#REF!</definedName>
    <definedName function="false" hidden="false" name="ACD10L" vbProcedure="false">[205]INPUT!$AQ$10795</definedName>
    <definedName function="false" hidden="false" name="ACD10R" vbProcedure="false">[205]INPUT!$AR$11052</definedName>
    <definedName function="false" hidden="false" name="ACD3L" vbProcedure="false">[205]INPUT!CL$22617</definedName>
    <definedName function="false" hidden="false" name="ACD3R" vbProcedure="false">[205]INPUT!CM$22874</definedName>
    <definedName function="false" hidden="false" name="ACD4L" vbProcedure="false">[205]INPUT!DP$30327</definedName>
    <definedName function="false" hidden="false" name="ACD4R" vbProcedure="false">[205]INPUT!DQ$30584</definedName>
    <definedName function="false" hidden="false" name="ACD5L" vbProcedure="false">[205]INPUT!$ES38038</definedName>
    <definedName function="false" hidden="false" name="ACD5R" vbProcedure="false">[205]INPUT!$ET38295</definedName>
    <definedName function="false" hidden="false" name="ACD6L" vbProcedure="false">[205]INPUT!$FW45748</definedName>
    <definedName function="false" hidden="false" name="ACD6R" vbProcedure="false">[205]INPUT!$FX46005</definedName>
    <definedName function="false" hidden="false" name="ACD7L" vbProcedure="false">[205]INPUT!HB53458</definedName>
    <definedName function="false" hidden="false" name="ACD7R" vbProcedure="false">[205]INPUT!HC53715</definedName>
    <definedName function="false" hidden="false" name="ACD8L" vbProcedure="false">[205]INPUT!IF61168</definedName>
    <definedName function="false" hidden="false" name="ACD8R" vbProcedure="false">[205]INPUT!IG61425</definedName>
    <definedName function="false" hidden="false" name="ACD9L" vbProcedure="false">[205]INPUT!$M$3085</definedName>
    <definedName function="false" hidden="false" name="ACD9R" vbProcedure="false">[205]INPUT!$N$3342</definedName>
    <definedName function="false" hidden="false" name="ACE10L" vbProcedure="false">[205]INPUT!$AQ$10795</definedName>
    <definedName function="false" hidden="false" name="ACE10R" vbProcedure="false">[205]INPUT!$AR$11052</definedName>
    <definedName function="false" hidden="false" name="ACE3L" vbProcedure="false">[205]INPUT!CL$22617</definedName>
    <definedName function="false" hidden="false" name="ACE3R" vbProcedure="false">[205]INPUT!CM$22874</definedName>
    <definedName function="false" hidden="false" name="ACE4L" vbProcedure="false">[205]INPUT!DP$30327</definedName>
    <definedName function="false" hidden="false" name="ACE4R" vbProcedure="false">[205]INPUT!DQ$30584</definedName>
    <definedName function="false" hidden="false" name="ACE5L" vbProcedure="false">[205]INPUT!$ES38038</definedName>
    <definedName function="false" hidden="false" name="ACE5R" vbProcedure="false">[205]INPUT!$ET38295</definedName>
    <definedName function="false" hidden="false" name="ACE6L" vbProcedure="false">[205]INPUT!$FW45748</definedName>
    <definedName function="false" hidden="false" name="ACE6R" vbProcedure="false">[205]INPUT!$FX46005</definedName>
    <definedName function="false" hidden="false" name="ACE7L" vbProcedure="false">[205]INPUT!HB53458</definedName>
    <definedName function="false" hidden="false" name="ACE7R" vbProcedure="false">[205]INPUT!HC53715</definedName>
    <definedName function="false" hidden="false" name="ACE8L" vbProcedure="false">[205]INPUT!IF61168</definedName>
    <definedName function="false" hidden="false" name="ACE8R" vbProcedure="false">[205]INPUT!IG61425</definedName>
    <definedName function="false" hidden="false" name="ACE9L" vbProcedure="false">[205]INPUT!$M$3085</definedName>
    <definedName function="false" hidden="false" name="ACE9R" vbProcedure="false">[205]INPUT!$N$3342</definedName>
    <definedName function="false" hidden="false" name="ACH10L" vbProcedure="false">[205]INPUT!$AQ$10795</definedName>
    <definedName function="false" hidden="false" name="ACH10R" vbProcedure="false">[205]INPUT!$AR$11052</definedName>
    <definedName function="false" hidden="false" name="ACH3L" vbProcedure="false">[205]INPUT!CL$22617</definedName>
    <definedName function="false" hidden="false" name="ACH3R" vbProcedure="false">[205]INPUT!CM$22874</definedName>
    <definedName function="false" hidden="false" name="ACH4L" vbProcedure="false">[205]INPUT!DP$30327</definedName>
    <definedName function="false" hidden="false" name="ACH4R" vbProcedure="false">[205]INPUT!DQ$30584</definedName>
    <definedName function="false" hidden="false" name="ACH5L" vbProcedure="false">[205]INPUT!$ES38038</definedName>
    <definedName function="false" hidden="false" name="ACH5R" vbProcedure="false">[205]INPUT!$ET38295</definedName>
    <definedName function="false" hidden="false" name="ACH6L" vbProcedure="false">[205]INPUT!$FW45748</definedName>
    <definedName function="false" hidden="false" name="ACH6R" vbProcedure="false">[205]INPUT!$FX46005</definedName>
    <definedName function="false" hidden="false" name="ACH7L" vbProcedure="false">[205]INPUT!HB53458</definedName>
    <definedName function="false" hidden="false" name="ACH7R" vbProcedure="false">[205]INPUT!HC53715</definedName>
    <definedName function="false" hidden="false" name="ACH8L" vbProcedure="false">[205]INPUT!IF61168</definedName>
    <definedName function="false" hidden="false" name="ACH8R" vbProcedure="false">[205]INPUT!IG61425</definedName>
    <definedName function="false" hidden="false" name="ACH9L" vbProcedure="false">[205]INPUT!$M$3085</definedName>
    <definedName function="false" hidden="false" name="ACH9R" vbProcedure="false">[205]INPUT!$N$3342</definedName>
    <definedName function="false" hidden="false" name="acicrack" vbProcedure="false">'[121]'!$Q$1:$Q$5</definedName>
    <definedName function="false" hidden="false" name="acicw" vbProcedure="false">'[121]'!$R$1:$R$5</definedName>
    <definedName function="false" hidden="false" name="acifs" vbProcedure="false">'[121]'!$K$50</definedName>
    <definedName function="false" hidden="false" name="acim" vbProcedure="false">'[121]'!$I$48</definedName>
    <definedName function="false" hidden="false" name="acist" vbProcedure="false">'[121]'!$H$97</definedName>
    <definedName function="false" hidden="false" name="acitemp" vbProcedure="false">'[121]'!$I$97</definedName>
    <definedName function="false" hidden="false" name="aciw" vbProcedure="false">'[121]'!$G$90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'[99]'!$A$36238</definedName>
    <definedName function="false" hidden="false" name="AfCon" vbProcedure="false">#REF!</definedName>
    <definedName function="false" hidden="false" name="AFF" vbProcedure="false">#REF!</definedName>
    <definedName function="false" hidden="false" name="ag" vbProcedure="false">'[121]'!$J$29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is" vbProcedure="false">'[146]guard(mac)'!$A$1</definedName>
    <definedName function="false" hidden="false" name="all4fix" vbProcedure="false">'[121]'!$D$27:$D$33</definedName>
    <definedName function="false" hidden="false" name="ALPA" vbProcedure="false">'[199]'!$BG$70</definedName>
    <definedName function="false" hidden="false" name="ALPHA" vbProcedure="false">'[199]'!$BG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N" vbProcedure="false">#REF!</definedName>
    <definedName function="false" hidden="false" name="an1_ea" vbProcedure="false">'[17]'!$D$9</definedName>
    <definedName function="false" hidden="false" name="an21_e" vbProcedure="false">'[17]'!$F$10</definedName>
    <definedName function="false" hidden="false" name="an21_ea" vbProcedure="false">'[17]'!$D$10</definedName>
    <definedName function="false" hidden="false" name="an22_ea" vbProcedure="false">'[17]'!$D$11</definedName>
    <definedName function="false" hidden="false" name="ANGLE1" vbProcedure="false">'[17]'!$B$9</definedName>
    <definedName function="false" hidden="false" name="ANGLE21" vbProcedure="false">'[17]'!$B$10</definedName>
    <definedName function="false" hidden="false" name="ANGLE22" vbProcedure="false">'[17]'!$B$11</definedName>
    <definedName function="false" hidden="false" name="anscount" vbProcedure="false">1</definedName>
    <definedName function="false" hidden="false" name="aqaq" vbProcedure="false">'[103]ABUT수량-A1'!$T$25</definedName>
    <definedName function="false" hidden="false" name="ar" vbProcedure="false">'[48]'!$A$3856</definedName>
    <definedName function="false" hidden="false" name="as" vbProcedure="false">#REF!</definedName>
    <definedName function="false" hidden="false" name="ASA" vbProcedure="false">'[198]'!$O$146</definedName>
    <definedName function="false" hidden="false" name="ASB" vbProcedure="false">#REF!</definedName>
    <definedName function="false" hidden="false" name="ASC" vbProcedure="false">'[98]도장수량(하1)'!$B$11566</definedName>
    <definedName function="false" hidden="false" name="ASCO" vbProcedure="false">'[98]도장수량(하1)'!$B$18762</definedName>
    <definedName function="false" hidden="false" name="ASCON" vbProcedure="false">'[166]'!$AG$174</definedName>
    <definedName function="false" hidden="false" name="ASE" vbProcedure="false">'[198]'!$E$174</definedName>
    <definedName function="false" hidden="false" name="ASL" vbProcedure="false">#REF!</definedName>
    <definedName function="false" hidden="false" name="asp" vbProcedure="false">'[121]'!$I$20</definedName>
    <definedName function="false" hidden="false" name="asr" vbProcedure="false">'[121]'!$I$19</definedName>
    <definedName function="false" hidden="false" name="ASS" vbProcedure="false">'[108]'!$G$11</definedName>
    <definedName function="false" hidden="false" name="AST" vbProcedure="false">#REF!</definedName>
    <definedName function="false" hidden="false" name="ASTMOUT" vbProcedure="false">'[121]'!$F$21</definedName>
    <definedName function="false" hidden="false" name="ASTMREBAR" vbProcedure="false">'[121]'!$S$12:$S$22</definedName>
    <definedName function="false" hidden="false" name="Astotal" vbProcedure="false">'[121]'!$K$21</definedName>
    <definedName function="false" hidden="false" name="Av" vbProcedure="false">#REF!</definedName>
    <definedName function="false" hidden="false" name="AVF" vbProcedure="false">#REF!</definedName>
    <definedName function="false" hidden="false" name="AW" vbProcedure="false">#REF!</definedName>
    <definedName function="false" hidden="false" name="A_1" vbProcedure="false">'[17]'!$B$13</definedName>
    <definedName function="false" hidden="false" name="A삼" vbProcedure="false">'[121]'!$G$28</definedName>
    <definedName function="false" hidden="false" name="A이" vbProcedure="false">'[121]'!$E$28</definedName>
    <definedName function="false" hidden="false" name="A일" vbProcedure="false">'[121]'!$C$28</definedName>
    <definedName function="false" hidden="false" name="B" vbProcedure="false">'[10]'!CS$24416</definedName>
    <definedName function="false" hidden="false" name="b10a2p" vbProcedure="false">[203]INPUT!$I$36</definedName>
    <definedName function="false" hidden="false" name="b11a2p" vbProcedure="false">[203]INPUT!$I$37</definedName>
    <definedName function="false" hidden="false" name="B16A2P" vbProcedure="false">[203]INPUT!$I$43</definedName>
    <definedName function="false" hidden="false" name="B1A" vbProcedure="false">#REF!</definedName>
    <definedName function="false" hidden="false" name="B1B" vbProcedure="false">'[21]'!$J$33</definedName>
    <definedName function="false" hidden="false" name="B1C" vbProcedure="false">'[99]'!$A$8482</definedName>
    <definedName function="false" hidden="false" name="B1F" vbProcedure="false">'[99]'!$A$9253</definedName>
    <definedName function="false" hidden="false" name="B1WL" vbProcedure="false">#REF!</definedName>
    <definedName function="false" hidden="false" name="B1WR" vbProcedure="false">#REF!</definedName>
    <definedName function="false" hidden="false" name="B2" vbProcedure="false">'[41]단면 (2)'!$K$55</definedName>
    <definedName function="false" hidden="false" name="B2A" vbProcedure="false">#REF!</definedName>
    <definedName function="false" hidden="false" name="b2a2p" vbProcedure="false">[203]INPUT!$I$28</definedName>
    <definedName function="false" hidden="false" name="B2B" vbProcedure="false">'[21]'!$J$34</definedName>
    <definedName function="false" hidden="false" name="B2C" vbProcedure="false">'[99]'!$A$8739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1]'!$J$35</definedName>
    <definedName function="false" hidden="false" name="b3r1h1" vbProcedure="false">'[121]'!$D$8:$D$9</definedName>
    <definedName function="false" hidden="false" name="b3r1h2" vbProcedure="false">'[121]'!$F$8:$F$9</definedName>
    <definedName function="false" hidden="false" name="B4A" vbProcedure="false">#REF!</definedName>
    <definedName function="false" hidden="false" name="B4B" vbProcedure="false">'[21]'!$J$36</definedName>
    <definedName function="false" hidden="false" name="B5A" vbProcedure="false">#REF!</definedName>
    <definedName function="false" hidden="false" name="B5B" vbProcedure="false">[19]교각1!$AF$7968</definedName>
    <definedName function="false" hidden="false" name="B6A" vbProcedure="false">#REF!</definedName>
    <definedName function="false" hidden="false" name="B6B" vbProcedure="false">[19]교각1!$AG$8225</definedName>
    <definedName function="false" hidden="false" name="B7A" vbProcedure="false">#REF!</definedName>
    <definedName function="false" hidden="false" name="B7B" vbProcedure="false">[19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203]INPUT!$I$26</definedName>
    <definedName function="false" hidden="false" name="back" vbProcedure="false">'[198]'!$D$113</definedName>
    <definedName function="false" hidden="false" name="bar10" vbProcedure="false">'[199]'!$A$3</definedName>
    <definedName function="false" hidden="false" name="bar13" vbProcedure="false">'[199]'!$B$3</definedName>
    <definedName function="false" hidden="false" name="bar16" vbProcedure="false">'[199]'!$C$3</definedName>
    <definedName function="false" hidden="false" name="bar19" vbProcedure="false">'[199]'!$D$3</definedName>
    <definedName function="false" hidden="false" name="bar22" vbProcedure="false">'[199]'!$E$3</definedName>
    <definedName function="false" hidden="false" name="bar25" vbProcedure="false">'[199]'!$F$3</definedName>
    <definedName function="false" hidden="false" name="bar29" vbProcedure="false">'[199]'!$G$3</definedName>
    <definedName function="false" hidden="false" name="bar32" vbProcedure="false">'[199]'!$H$3</definedName>
    <definedName function="false" hidden="false" name="bb" vbProcedure="false">#REF!</definedName>
    <definedName function="false" hidden="false" name="bbb" vbProcedure="false">'[121]'!$L$12</definedName>
    <definedName function="false" hidden="false" name="BBC" vbProcedure="false">#REF!</definedName>
    <definedName function="false" hidden="false" name="BC" vbProcedure="false">'[99]'!$A$7968</definedName>
    <definedName function="false" hidden="false" name="BCB" vbProcedure="false">'[99]'!$A$9510</definedName>
    <definedName function="false" hidden="false" name="BCF" vbProcedure="false">'[98]도장수량(하1)'!$A$2571</definedName>
    <definedName function="false" hidden="false" name="bcout" vbProcedure="false">'[121]'!$E$16</definedName>
    <definedName function="false" hidden="false" name="BEAB1" vbProcedure="false">'[166]'!$AN$216</definedName>
    <definedName function="false" hidden="false" name="BEAB2" vbProcedure="false">'[166]'!$AN$217</definedName>
    <definedName function="false" hidden="false" name="BEAB3" vbProcedure="false">'[166]'!$AN$218</definedName>
    <definedName function="false" hidden="false" name="BEAB4" vbProcedure="false">'[166]'!$AN$219</definedName>
    <definedName function="false" hidden="false" name="BEAB5" vbProcedure="false">'[166]'!$AN$220</definedName>
    <definedName function="false" hidden="false" name="BEAR1" vbProcedure="false">'[166]'!$AN$223</definedName>
    <definedName function="false" hidden="false" name="BEAR2" vbProcedure="false">'[166]'!$AN$224</definedName>
    <definedName function="false" hidden="false" name="BEB" vbProcedure="false">'[166]'!$AN$236</definedName>
    <definedName function="false" hidden="false" name="BETA" vbProcedure="false">'[199]'!$BG$70</definedName>
    <definedName function="false" hidden="false" name="beta1" vbProcedure="false">'[121]'!$G$67</definedName>
    <definedName function="false" hidden="false" name="BF" vbProcedure="false">'[99]'!$A$8739</definedName>
    <definedName function="false" hidden="false" name="BFH" vbProcedure="false">'[99]'!$A$8996</definedName>
    <definedName function="false" hidden="false" name="BHB" vbProcedure="false">'[166]'!$AN$238</definedName>
    <definedName function="false" hidden="false" name="BHU" vbProcedure="false">#REF!</definedName>
    <definedName function="false" hidden="false" name="bik" vbProcedure="false">[115]Sheet1!$A$1</definedName>
    <definedName function="false" hidden="false" name="BLOCK" vbProcedure="false">'[166]'!$AG$154</definedName>
    <definedName function="false" hidden="false" name="BM" vbProcedure="false">#REF!</definedName>
    <definedName function="false" hidden="false" name="BMO" vbProcedure="false">#REF!</definedName>
    <definedName function="false" hidden="false" name="BOH10L" vbProcedure="false">[205]INPUT!$AQ$10795</definedName>
    <definedName function="false" hidden="false" name="BOH10R" vbProcedure="false">[205]INPUT!$AR$11052</definedName>
    <definedName function="false" hidden="false" name="BOH3L" vbProcedure="false">[205]INPUT!CL$22617</definedName>
    <definedName function="false" hidden="false" name="BOH3R" vbProcedure="false">[205]INPUT!CM$22874</definedName>
    <definedName function="false" hidden="false" name="BOH4L" vbProcedure="false">[205]INPUT!DP$30327</definedName>
    <definedName function="false" hidden="false" name="BOH4R" vbProcedure="false">[205]INPUT!DQ$30584</definedName>
    <definedName function="false" hidden="false" name="BOH5L" vbProcedure="false">[205]INPUT!$ES38038</definedName>
    <definedName function="false" hidden="false" name="BOH5R" vbProcedure="false">[205]INPUT!$ET38295</definedName>
    <definedName function="false" hidden="false" name="BOH6L" vbProcedure="false">[205]INPUT!$FW45748</definedName>
    <definedName function="false" hidden="false" name="BOH6R" vbProcedure="false">[205]INPUT!$FX46005</definedName>
    <definedName function="false" hidden="false" name="BOH7L" vbProcedure="false">[205]INPUT!HB53458</definedName>
    <definedName function="false" hidden="false" name="BOH7R" vbProcedure="false">[205]INPUT!HC53715</definedName>
    <definedName function="false" hidden="false" name="BOH8L" vbProcedure="false">[205]INPUT!IF61168</definedName>
    <definedName function="false" hidden="false" name="BOH8R" vbProcedure="false">[205]INPUT!IG61425</definedName>
    <definedName function="false" hidden="false" name="BOH9L" vbProcedure="false">[205]INPUT!$M$3085</definedName>
    <definedName function="false" hidden="false" name="BOH9R" vbProcedure="false">[205]INPUT!$N$3342</definedName>
    <definedName function="false" hidden="false" name="BOK10L" vbProcedure="false">[205]INPUT!$AQ$10795</definedName>
    <definedName function="false" hidden="false" name="BOK10R" vbProcedure="false">[205]INPUT!$AR$11052</definedName>
    <definedName function="false" hidden="false" name="BOK3L" vbProcedure="false">[205]INPUT!CL$22617</definedName>
    <definedName function="false" hidden="false" name="BOK3R" vbProcedure="false">[205]INPUT!CM$22874</definedName>
    <definedName function="false" hidden="false" name="BOK4L" vbProcedure="false">[205]INPUT!DP$30327</definedName>
    <definedName function="false" hidden="false" name="BOK4R" vbProcedure="false">[205]INPUT!DQ$30584</definedName>
    <definedName function="false" hidden="false" name="BOK5L" vbProcedure="false">[205]INPUT!$ES38038</definedName>
    <definedName function="false" hidden="false" name="BOK5R" vbProcedure="false">[205]INPUT!$ET38295</definedName>
    <definedName function="false" hidden="false" name="BOK6L" vbProcedure="false">[205]INPUT!$FW45748</definedName>
    <definedName function="false" hidden="false" name="BOK6R" vbProcedure="false">[205]INPUT!$FX46005</definedName>
    <definedName function="false" hidden="false" name="BOK7L" vbProcedure="false">[205]INPUT!HB53458</definedName>
    <definedName function="false" hidden="false" name="BOK7R" vbProcedure="false">[205]INPUT!HC53715</definedName>
    <definedName function="false" hidden="false" name="BOK8L" vbProcedure="false">[205]INPUT!IF61168</definedName>
    <definedName function="false" hidden="false" name="BOK8R" vbProcedure="false">[205]INPUT!IG61425</definedName>
    <definedName function="false" hidden="false" name="BOK9L" vbProcedure="false">[205]INPUT!$M$3085</definedName>
    <definedName function="false" hidden="false" name="BOK9R" vbProcedure="false">[205]INPUT!$N$3342</definedName>
    <definedName function="false" hidden="false" name="Bolts" vbProcedure="false">#REF!</definedName>
    <definedName function="false" hidden="false" name="BR" vbProcedure="false">#REF!</definedName>
    <definedName function="false" hidden="false" name="br4r1" vbProcedure="false">'[121]'!$D$5:$D$7</definedName>
    <definedName function="false" hidden="false" name="br4r2" vbProcedure="false">'[121]'!$F$5:$F$7</definedName>
    <definedName function="false" hidden="false" name="BRACING" vbProcedure="false">'[17]'!$B$24</definedName>
    <definedName function="false" hidden="false" name="br_ea" vbProcedure="false">'[17]'!$D$24</definedName>
    <definedName function="false" hidden="false" name="BS" vbProcedure="false">#REF!</definedName>
    <definedName function="false" hidden="false" name="BSH" vbProcedure="false">#REF!</definedName>
    <definedName function="false" hidden="false" name="bs_chekjum" vbProcedure="false">[115]Sheet1!$A$1</definedName>
    <definedName function="false" hidden="false" name="bs_chekplus" vbProcedure="false">[115]Sheet1!$C$1</definedName>
    <definedName function="false" hidden="false" name="bs_chekwave" vbProcedure="false">[115]Sheet1!$E$1</definedName>
    <definedName function="false" hidden="false" name="BV" vbProcedure="false">'[121]'!$K$79</definedName>
    <definedName function="false" hidden="false" name="BW" vbProcedure="false">#REF!</definedName>
    <definedName function="false" hidden="false" name="bwc" vbProcedure="false">#REF!</definedName>
    <definedName function="false" hidden="false" name="BWD" vbProcedure="false">'[99]'!$A$38551</definedName>
    <definedName function="false" hidden="false" name="B_1" vbProcedure="false">#REF!</definedName>
    <definedName function="false" hidden="false" name="B_2" vbProcedure="false">#REF!</definedName>
    <definedName function="false" hidden="false" name="B_3" vbProcedure="false">#REF!</definedName>
    <definedName function="false" hidden="false" name="B_4" vbProcedure="false">#REF!</definedName>
    <definedName function="false" hidden="false" name="B이" vbProcedure="false">'[121]'!$E$29</definedName>
    <definedName function="false" hidden="false" name="B일" vbProcedure="false">'[121]'!$C$29</definedName>
    <definedName function="false" hidden="false" name="B제로" vbProcedure="false">'[121]'!$H$29</definedName>
    <definedName function="false" hidden="false" name="c1_a2p" vbProcedure="false">[203]INPUT!$F$44</definedName>
    <definedName function="false" hidden="false" name="c2_a2p" vbProcedure="false">[203]INPUT!$F$45</definedName>
    <definedName function="false" hidden="false" name="CA10L" vbProcedure="false">[204]INPUT!$EH35211</definedName>
    <definedName function="false" hidden="false" name="CA10R" vbProcedure="false">[204]INPUT!$EH35211</definedName>
    <definedName function="false" hidden="false" name="CA3L" vbProcedure="false">[204]INPUT!$AG$8225</definedName>
    <definedName function="false" hidden="false" name="CA3R" vbProcedure="false">[204]INPUT!$AG$8225</definedName>
    <definedName function="false" hidden="false" name="CA4L" vbProcedure="false">[204]INPUT!$AV$12080</definedName>
    <definedName function="false" hidden="false" name="CA4R" vbProcedure="false">[204]INPUT!$AV$12080</definedName>
    <definedName function="false" hidden="false" name="CA5L" vbProcedure="false">[204]INPUT!$BK$15935</definedName>
    <definedName function="false" hidden="false" name="CA5R" vbProcedure="false">[204]INPUT!$BK$15935</definedName>
    <definedName function="false" hidden="false" name="CA6L" vbProcedure="false">[204]INPUT!CA$19790</definedName>
    <definedName function="false" hidden="false" name="CA6R" vbProcedure="false">[204]INPUT!CA$19790</definedName>
    <definedName function="false" hidden="false" name="CA7L" vbProcedure="false">[204]INPUT!CP$23645</definedName>
    <definedName function="false" hidden="false" name="CA7R" vbProcedure="false">[204]INPUT!CP$23645</definedName>
    <definedName function="false" hidden="false" name="CA8L" vbProcedure="false">[204]INPUT!DE$27500</definedName>
    <definedName function="false" hidden="false" name="CA8R" vbProcedure="false">[204]INPUT!DE$27500</definedName>
    <definedName function="false" hidden="false" name="CA9L" vbProcedure="false">[204]INPUT!DT$31355</definedName>
    <definedName function="false" hidden="false" name="CA9R" vbProcedure="false">[204]INPUT!DT$31355</definedName>
    <definedName function="false" hidden="false" name="CalcAgencyPrice" vbProcedure="false">#REF!</definedName>
    <definedName function="false" hidden="false" name="CALCU" vbProcedure="false">CALCU</definedName>
    <definedName function="false" hidden="false" name="CALCUL" vbProcedure="false">CALCUL</definedName>
    <definedName function="false" hidden="false" name="CALCULA" vbProcedure="false">CALCULA</definedName>
    <definedName function="false" hidden="false" name="CALCULAT" vbProcedure="false">CALCULAT</definedName>
    <definedName function="false" hidden="false" name="CALCULATI" vbProcedure="false">CALCULATI</definedName>
    <definedName function="false" hidden="false" name="CALCULATION" vbProcedure="false">CALCULATION</definedName>
    <definedName function="false" hidden="false" name="camberWork" vbProcedure="false">camberWork</definedName>
    <definedName function="false" hidden="false" name="CAP" vbProcedure="false">[191]방음벽기초!$G$61</definedName>
    <definedName function="false" hidden="false" name="case1" vbProcedure="false">'[121]'!$A$9:$A$43</definedName>
    <definedName function="false" hidden="false" name="case2" vbProcedure="false">'[121]'!$A$44:$A$74</definedName>
    <definedName function="false" hidden="false" name="CB" vbProcedure="false">[138]Sheet1!$BG$69</definedName>
    <definedName function="false" hidden="false" name="CC" vbProcedure="false">#REF!</definedName>
    <definedName function="false" hidden="false" name="CCC" vbProcedure="false">'[108]'!$T$22</definedName>
    <definedName function="false" hidden="false" name="CH" vbProcedure="false">#REF!</definedName>
    <definedName function="false" hidden="false" name="CHAIR" vbProcedure="false">#REF!</definedName>
    <definedName function="false" hidden="false" name="CHANNEL" vbProcedure="false">'[17]'!$B$8</definedName>
    <definedName function="false" hidden="false" name="CHEJUM2" vbProcedure="false">'[144]guard(mac)'!$A$1</definedName>
    <definedName function="false" hidden="false" name="chekjum" vbProcedure="false">[115]Sheet1!$A$1</definedName>
    <definedName function="false" hidden="false" name="chekjum2" vbProcedure="false">'[196]guard(mac)'!$A$1</definedName>
    <definedName function="false" hidden="false" name="chekplus" vbProcedure="false">[115]Sheet1!$C$1</definedName>
    <definedName function="false" hidden="false" name="chekplus2" vbProcedure="false">'[196]guard(mac)'!$C$1</definedName>
    <definedName function="false" hidden="false" name="CHEKWA" vbProcedure="false">'[144]guard(mac)'!$E$1</definedName>
    <definedName function="false" hidden="false" name="chekwave" vbProcedure="false">[115]Sheet1!$E$1</definedName>
    <definedName function="false" hidden="false" name="chekwave2" vbProcedure="false">'[196]guard(mac)'!$E$1</definedName>
    <definedName function="false" hidden="false" name="CHEPLUS2" vbProcedure="false">'[144]guard(mac)'!$C$1</definedName>
    <definedName function="false" hidden="false" name="CHN10L" vbProcedure="false">[205]INPUT!$AE$7711</definedName>
    <definedName function="false" hidden="false" name="CHN10R" vbProcedure="false">[205]INPUT!$AE$7711</definedName>
    <definedName function="false" hidden="false" name="CHN3L" vbProcedure="false">[205]INPUT!BZ$19533</definedName>
    <definedName function="false" hidden="false" name="CHN3R" vbProcedure="false">[205]INPUT!BZ$19533</definedName>
    <definedName function="false" hidden="false" name="CHN4L" vbProcedure="false">[205]INPUT!DD$27243</definedName>
    <definedName function="false" hidden="false" name="CHN4R" vbProcedure="false">[205]INPUT!DD$27243</definedName>
    <definedName function="false" hidden="false" name="CHN5L" vbProcedure="false">[205]INPUT!$EG34954</definedName>
    <definedName function="false" hidden="false" name="CHN5R" vbProcedure="false">[205]INPUT!$EG34954</definedName>
    <definedName function="false" hidden="false" name="CHN6L" vbProcedure="false">[205]INPUT!$FK42664</definedName>
    <definedName function="false" hidden="false" name="CHN6R" vbProcedure="false">[205]INPUT!$FK42664</definedName>
    <definedName function="false" hidden="false" name="CHN7L" vbProcedure="false">[205]INPUT!GP50374</definedName>
    <definedName function="false" hidden="false" name="CHN7R" vbProcedure="false">[205]INPUT!GP50374</definedName>
    <definedName function="false" hidden="false" name="CHN8L" vbProcedure="false">[205]INPUT!HT58084</definedName>
    <definedName function="false" hidden="false" name="CHN8R" vbProcedure="false">[205]INPUT!HT58084</definedName>
    <definedName function="false" hidden="false" name="CHN9L" vbProcedure="false">[205]INPUT!$A$1</definedName>
    <definedName function="false" hidden="false" name="CHN9R" vbProcedure="false">[205]INPUT!$A$1</definedName>
    <definedName function="false" hidden="false" name="CHO10L" vbProcedure="false">[205]INPUT!$W$5655</definedName>
    <definedName function="false" hidden="false" name="CHO10R" vbProcedure="false">[205]INPUT!$W$5655</definedName>
    <definedName function="false" hidden="false" name="CHO3L" vbProcedure="false">[205]INPUT!BR$17477</definedName>
    <definedName function="false" hidden="false" name="CHO3R" vbProcedure="false">[205]INPUT!BR$17477</definedName>
    <definedName function="false" hidden="false" name="CHO4L" vbProcedure="false">[205]INPUT!CV$25187</definedName>
    <definedName function="false" hidden="false" name="CHO4R" vbProcedure="false">[205]INPUT!CV$25187</definedName>
    <definedName function="false" hidden="false" name="CHO5L" vbProcedure="false">[205]INPUT!$DY32898</definedName>
    <definedName function="false" hidden="false" name="CHO5R" vbProcedure="false">[205]INPUT!$DY32898</definedName>
    <definedName function="false" hidden="false" name="CHO6L" vbProcedure="false">[205]INPUT!$FC40608</definedName>
    <definedName function="false" hidden="false" name="CHO6R" vbProcedure="false">[205]INPUT!$FC40608</definedName>
    <definedName function="false" hidden="false" name="CHO7L" vbProcedure="false">[205]INPUT!$GG48318</definedName>
    <definedName function="false" hidden="false" name="CHO7R" vbProcedure="false">[205]INPUT!$GG48318</definedName>
    <definedName function="false" hidden="false" name="CHO8L" vbProcedure="false">[205]INPUT!HL56028</definedName>
    <definedName function="false" hidden="false" name="CHO8R" vbProcedure="false">[205]INPUT!HL56028</definedName>
    <definedName function="false" hidden="false" name="CHO9L" vbProcedure="false">[205]INPUT!IP63738</definedName>
    <definedName function="false" hidden="false" name="CHO9R" vbProcedure="false">[205]INPUT!IP63738</definedName>
    <definedName function="false" hidden="false" name="CHP10L" vbProcedure="false">[205]INPUT!$X$5912</definedName>
    <definedName function="false" hidden="false" name="CHP10R" vbProcedure="false">[205]INPUT!$X$5912</definedName>
    <definedName function="false" hidden="false" name="CHP3L" vbProcedure="false">[205]INPUT!BS$17734</definedName>
    <definedName function="false" hidden="false" name="CHP3R" vbProcedure="false">[205]INPUT!BS$17734</definedName>
    <definedName function="false" hidden="false" name="CHP4L" vbProcedure="false">[205]INPUT!CW$25444</definedName>
    <definedName function="false" hidden="false" name="CHP4R" vbProcedure="false">[205]INPUT!CW$25444</definedName>
    <definedName function="false" hidden="false" name="CHP5L" vbProcedure="false">[205]INPUT!$DZ33155</definedName>
    <definedName function="false" hidden="false" name="CHP5R" vbProcedure="false">[205]INPUT!$DZ33155</definedName>
    <definedName function="false" hidden="false" name="CHP6L" vbProcedure="false">[205]INPUT!$FD40865</definedName>
    <definedName function="false" hidden="false" name="CHP6R" vbProcedure="false">[205]INPUT!$FD40865</definedName>
    <definedName function="false" hidden="false" name="CHP7L" vbProcedure="false">[205]INPUT!$GH48575</definedName>
    <definedName function="false" hidden="false" name="CHP7R" vbProcedure="false">[205]INPUT!$GH48575</definedName>
    <definedName function="false" hidden="false" name="CHP8L" vbProcedure="false">[205]INPUT!HM56285</definedName>
    <definedName function="false" hidden="false" name="CHP8R" vbProcedure="false">[205]INPUT!HM56285</definedName>
    <definedName function="false" hidden="false" name="CHP9L" vbProcedure="false">[205]INPUT!IQ63995</definedName>
    <definedName function="false" hidden="false" name="CHP9R" vbProcedure="false">[205]INPUT!IQ63995</definedName>
    <definedName function="false" hidden="false" name="CHQ10L" vbProcedure="false">[205]INPUT!$Y$6169</definedName>
    <definedName function="false" hidden="false" name="CHQ10R" vbProcedure="false">[205]INPUT!$Y$6169</definedName>
    <definedName function="false" hidden="false" name="CHQ3L" vbProcedure="false">[205]INPUT!BT$17991</definedName>
    <definedName function="false" hidden="false" name="CHQ3R" vbProcedure="false">[205]INPUT!BT$17991</definedName>
    <definedName function="false" hidden="false" name="CHQ4L" vbProcedure="false">[205]INPUT!CX$25701</definedName>
    <definedName function="false" hidden="false" name="CHQ4R" vbProcedure="false">[205]INPUT!CX$25701</definedName>
    <definedName function="false" hidden="false" name="CHQ5L" vbProcedure="false">[205]INPUT!$EA33412</definedName>
    <definedName function="false" hidden="false" name="CHQ5R" vbProcedure="false">[205]INPUT!$EA33412</definedName>
    <definedName function="false" hidden="false" name="CHQ6L" vbProcedure="false">[205]INPUT!$FE41122</definedName>
    <definedName function="false" hidden="false" name="CHQ6R" vbProcedure="false">[205]INPUT!$FE41122</definedName>
    <definedName function="false" hidden="false" name="CHQ7L" vbProcedure="false">[205]INPUT!$GI48832</definedName>
    <definedName function="false" hidden="false" name="CHQ7R" vbProcedure="false">[205]INPUT!$GI48832</definedName>
    <definedName function="false" hidden="false" name="CHQ8L" vbProcedure="false">[205]INPUT!HN56542</definedName>
    <definedName function="false" hidden="false" name="CHQ8R" vbProcedure="false">[205]INPUT!HN56542</definedName>
    <definedName function="false" hidden="false" name="CHQ9L" vbProcedure="false">[205]INPUT!IR64252</definedName>
    <definedName function="false" hidden="false" name="CHQ9R" vbProcedure="false">[205]INPUT!IR64252</definedName>
    <definedName function="false" hidden="false" name="CHR10L" vbProcedure="false">[205]INPUT!$Z$6426</definedName>
    <definedName function="false" hidden="false" name="CHR10R" vbProcedure="false">[205]INPUT!$Z$6426</definedName>
    <definedName function="false" hidden="false" name="CHR3L" vbProcedure="false">[205]INPUT!BU$18248</definedName>
    <definedName function="false" hidden="false" name="CHR3R" vbProcedure="false">[205]INPUT!BU$18248</definedName>
    <definedName function="false" hidden="false" name="CHR4L" vbProcedure="false">[205]INPUT!CY$25958</definedName>
    <definedName function="false" hidden="false" name="CHR4R" vbProcedure="false">[205]INPUT!CY$25958</definedName>
    <definedName function="false" hidden="false" name="CHR5L" vbProcedure="false">[205]INPUT!$EB33669</definedName>
    <definedName function="false" hidden="false" name="CHR5R" vbProcedure="false">[205]INPUT!$EB33669</definedName>
    <definedName function="false" hidden="false" name="CHR6L" vbProcedure="false">[205]INPUT!$FF41379</definedName>
    <definedName function="false" hidden="false" name="CHR6R" vbProcedure="false">[205]INPUT!$FF41379</definedName>
    <definedName function="false" hidden="false" name="CHR7L" vbProcedure="false">[205]INPUT!$GJ49089</definedName>
    <definedName function="false" hidden="false" name="CHR7R" vbProcedure="false">[205]INPUT!$GJ49089</definedName>
    <definedName function="false" hidden="false" name="CHR8L" vbProcedure="false">[205]INPUT!HO56799</definedName>
    <definedName function="false" hidden="false" name="CHR8R" vbProcedure="false">[205]INPUT!HO56799</definedName>
    <definedName function="false" hidden="false" name="CHR9L" vbProcedure="false">[205]INPUT!IS64509</definedName>
    <definedName function="false" hidden="false" name="CHR9R" vbProcedure="false">[205]INPUT!IS64509</definedName>
    <definedName function="false" hidden="false" name="CHSUM10L" vbProcedure="false">[205]INPUT!$AA$6683</definedName>
    <definedName function="false" hidden="false" name="CHSUM10R" vbProcedure="false">[205]INPUT!$AA$6683</definedName>
    <definedName function="false" hidden="false" name="CHSUM3L" vbProcedure="false">[205]INPUT!BV$18505</definedName>
    <definedName function="false" hidden="false" name="CHSUM3R" vbProcedure="false">[205]INPUT!BV$18505</definedName>
    <definedName function="false" hidden="false" name="CHSUM4L" vbProcedure="false">[205]INPUT!CZ$26215</definedName>
    <definedName function="false" hidden="false" name="CHSUM4R" vbProcedure="false">[205]INPUT!CZ$26215</definedName>
    <definedName function="false" hidden="false" name="CHSUM5L" vbProcedure="false">[205]INPUT!$EC33926</definedName>
    <definedName function="false" hidden="false" name="CHSUM5R" vbProcedure="false">[205]INPUT!$EC33926</definedName>
    <definedName function="false" hidden="false" name="CHSUM6L" vbProcedure="false">[205]INPUT!$FG41636</definedName>
    <definedName function="false" hidden="false" name="CHSUM6R" vbProcedure="false">[205]INPUT!$FG41636</definedName>
    <definedName function="false" hidden="false" name="CHSUM7L" vbProcedure="false">[205]INPUT!GL49346</definedName>
    <definedName function="false" hidden="false" name="CHSUM7R" vbProcedure="false">[205]INPUT!GL49346</definedName>
    <definedName function="false" hidden="false" name="CHSUM8L" vbProcedure="false">[205]INPUT!HP57056</definedName>
    <definedName function="false" hidden="false" name="CHSUM8R" vbProcedure="false">[205]INPUT!HP57056</definedName>
    <definedName function="false" hidden="false" name="CHSUM9L" vbProcedure="false">[205]INPUT!IT64766</definedName>
    <definedName function="false" hidden="false" name="CHSUM9R" vbProcedure="false">[205]INPUT!IT64766</definedName>
    <definedName function="false" hidden="false" name="ch_e" vbProcedure="false">'[17]'!$F$8</definedName>
    <definedName function="false" hidden="false" name="ch_ea" vbProcedure="false">'[17]'!$D$8</definedName>
    <definedName function="false" hidden="false" name="CJFRMS" vbProcedure="false">#REF!</definedName>
    <definedName function="false" hidden="false" name="CK" vbProcedure="false">'[48]'!$A$1800</definedName>
    <definedName function="false" hidden="false" name="CL" vbProcedure="false">#REF!</definedName>
    <definedName function="false" hidden="false" name="CN10TL" vbProcedure="false">[205]INPUT!$W$5655</definedName>
    <definedName function="false" hidden="false" name="CN10TR" vbProcedure="false">[205]INPUT!$Y$6169</definedName>
    <definedName function="false" hidden="false" name="CN3TL" vbProcedure="false">[205]INPUT!BR$17477</definedName>
    <definedName function="false" hidden="false" name="CN3TR" vbProcedure="false">[205]INPUT!BT$17991</definedName>
    <definedName function="false" hidden="false" name="CN4TL" vbProcedure="false">[205]INPUT!CV$25187</definedName>
    <definedName function="false" hidden="false" name="CN4TR" vbProcedure="false">[205]INPUT!CX$25701</definedName>
    <definedName function="false" hidden="false" name="CN5TL" vbProcedure="false">[205]INPUT!$DY32898</definedName>
    <definedName function="false" hidden="false" name="CN5TR" vbProcedure="false">[205]INPUT!$EA33412</definedName>
    <definedName function="false" hidden="false" name="CN6TL" vbProcedure="false">[205]INPUT!$FC40608</definedName>
    <definedName function="false" hidden="false" name="CN6TR" vbProcedure="false">[205]INPUT!$FE41122</definedName>
    <definedName function="false" hidden="false" name="CN7TL" vbProcedure="false">[205]INPUT!$GG48318</definedName>
    <definedName function="false" hidden="false" name="CN7TR" vbProcedure="false">[205]INPUT!$GI48832</definedName>
    <definedName function="false" hidden="false" name="CN8TL" vbProcedure="false">[205]INPUT!HL56028</definedName>
    <definedName function="false" hidden="false" name="CN8TR" vbProcedure="false">[205]INPUT!HN56542</definedName>
    <definedName function="false" hidden="false" name="CN9TL" vbProcedure="false">[205]INPUT!IP63738</definedName>
    <definedName function="false" hidden="false" name="CN9TR" vbProcedure="false">[205]INPUT!IR64252</definedName>
    <definedName function="false" hidden="false" name="COLUMN_A" vbProcedure="false">#REF!</definedName>
    <definedName function="false" hidden="false" name="Commission" vbProcedure="false">#REF!</definedName>
    <definedName function="false" hidden="false" name="CON" vbProcedure="false">'[121]'!$H$22</definedName>
    <definedName function="false" hidden="false" name="CON135" vbProcedure="false">'[166]'!$AG$58</definedName>
    <definedName function="false" hidden="false" name="CON1H1" vbProcedure="false">#REF!</definedName>
    <definedName function="false" hidden="false" name="CON210" vbProcedure="false">'[166]'!$AG$53</definedName>
    <definedName function="false" hidden="false" name="CON240" vbProcedure="false">'[166]'!$AG$50</definedName>
    <definedName function="false" hidden="false" name="CON2H1" vbProcedure="false">#REF!</definedName>
    <definedName function="false" hidden="false" name="conc" vbProcedure="false">'[121]'!$H$15</definedName>
    <definedName function="false" hidden="false" name="conc단위중량" vbProcedure="false">'[199]'!$BG$70</definedName>
    <definedName function="false" hidden="false" name="COPING_L" vbProcedure="false">[39]COPING!$P$7</definedName>
    <definedName function="false" hidden="false" name="COPING_W" vbProcedure="false">'[42]SLAB"1"'!$T$55</definedName>
    <definedName function="false" hidden="false" name="COV" vbProcedure="false">'[121]'!$C$13</definedName>
    <definedName function="false" hidden="false" name="Cs" vbProcedure="false">#REF!</definedName>
    <definedName function="false" hidden="false" name="CT" vbProcedure="false">#REF!</definedName>
    <definedName function="false" hidden="false" name="CTC" vbProcedure="false">'[99]'!$A$7711</definedName>
    <definedName function="false" hidden="false" name="CUT10L" vbProcedure="false">[205]INPUT!$V$5398</definedName>
    <definedName function="false" hidden="false" name="CUT10R" vbProcedure="false">[205]INPUT!$V$5398</definedName>
    <definedName function="false" hidden="false" name="CUT3L" vbProcedure="false">[205]INPUT!BQ$17220</definedName>
    <definedName function="false" hidden="false" name="CUT3R" vbProcedure="false">[205]INPUT!BQ$17220</definedName>
    <definedName function="false" hidden="false" name="CUT4L" vbProcedure="false">[205]INPUT!CU$24930</definedName>
    <definedName function="false" hidden="false" name="CUT4R" vbProcedure="false">[205]INPUT!CU$24930</definedName>
    <definedName function="false" hidden="false" name="CUT5L" vbProcedure="false">[205]INPUT!DY$32640</definedName>
    <definedName function="false" hidden="false" name="CUT5R" vbProcedure="false">[205]INPUT!DY$32640</definedName>
    <definedName function="false" hidden="false" name="CUT6L" vbProcedure="false">[205]INPUT!$FB40351</definedName>
    <definedName function="false" hidden="false" name="CUT6R" vbProcedure="false">[205]INPUT!$FB40351</definedName>
    <definedName function="false" hidden="false" name="CUT7L" vbProcedure="false">[205]INPUT!$GF48061</definedName>
    <definedName function="false" hidden="false" name="CUT7R" vbProcedure="false">[205]INPUT!$GF48061</definedName>
    <definedName function="false" hidden="false" name="CUT8L" vbProcedure="false">[205]INPUT!HK55771</definedName>
    <definedName function="false" hidden="false" name="CUT8R" vbProcedure="false">[205]INPUT!HK55771</definedName>
    <definedName function="false" hidden="false" name="CUT9L" vbProcedure="false">[205]INPUT!IO63481</definedName>
    <definedName function="false" hidden="false" name="CUT9R" vbProcedure="false">[205]INPUT!IO63481</definedName>
    <definedName function="false" hidden="false" name="CV" vbProcedure="false">[85]원형1호맨홀토공수량!$P$31</definedName>
    <definedName function="false" hidden="false" name="CX10L" vbProcedure="false">[205]INPUT!$R$4370</definedName>
    <definedName function="false" hidden="false" name="CX10R" vbProcedure="false">[205]INPUT!$R$4370</definedName>
    <definedName function="false" hidden="false" name="CX3L" vbProcedure="false">[205]INPUT!$BL$16192</definedName>
    <definedName function="false" hidden="false" name="CX3R" vbProcedure="false">[205]INPUT!$BL$16192</definedName>
    <definedName function="false" hidden="false" name="CX4L" vbProcedure="false">[205]INPUT!CQ$23902</definedName>
    <definedName function="false" hidden="false" name="CX4R" vbProcedure="false">[205]INPUT!CQ$23902</definedName>
    <definedName function="false" hidden="false" name="CX5L" vbProcedure="false">[205]INPUT!DU$31612</definedName>
    <definedName function="false" hidden="false" name="CX5R" vbProcedure="false">[205]INPUT!DU$31612</definedName>
    <definedName function="false" hidden="false" name="CX6L" vbProcedure="false">[205]INPUT!$EX39323</definedName>
    <definedName function="false" hidden="false" name="CX6R" vbProcedure="false">[205]INPUT!$EX39323</definedName>
    <definedName function="false" hidden="false" name="CX7L" vbProcedure="false">[205]INPUT!$GB47033</definedName>
    <definedName function="false" hidden="false" name="CX7R" vbProcedure="false">[205]INPUT!$GB47033</definedName>
    <definedName function="false" hidden="false" name="CX8L" vbProcedure="false">[205]INPUT!HG54743</definedName>
    <definedName function="false" hidden="false" name="CX8R" vbProcedure="false">[205]INPUT!HG54743</definedName>
    <definedName function="false" hidden="false" name="CX9L" vbProcedure="false">[205]INPUT!IK62453</definedName>
    <definedName function="false" hidden="false" name="CX9R" vbProcedure="false">[205]INPUT!IK62453</definedName>
    <definedName function="false" hidden="false" name="CY" vbProcedure="false">'[48]'!$A$2057</definedName>
    <definedName function="false" hidden="false" name="CY10L" vbProcedure="false">[205]INPUT!$P$3856</definedName>
    <definedName function="false" hidden="false" name="CY10R" vbProcedure="false">[205]INPUT!$P$3856</definedName>
    <definedName function="false" hidden="false" name="CY3L" vbProcedure="false">[205]INPUT!$BJ$15678</definedName>
    <definedName function="false" hidden="false" name="CY3R" vbProcedure="false">[205]INPUT!$BJ$15678</definedName>
    <definedName function="false" hidden="false" name="CY4L" vbProcedure="false">[205]INPUT!CO$23388</definedName>
    <definedName function="false" hidden="false" name="CY4R" vbProcedure="false">[205]INPUT!CO$23388</definedName>
    <definedName function="false" hidden="false" name="CY5L" vbProcedure="false">[205]INPUT!DS$31098</definedName>
    <definedName function="false" hidden="false" name="CY5R" vbProcedure="false">[205]INPUT!DS$31098</definedName>
    <definedName function="false" hidden="false" name="CY6L" vbProcedure="false">[205]INPUT!$EV38809</definedName>
    <definedName function="false" hidden="false" name="CY6R" vbProcedure="false">[205]INPUT!$EV38809</definedName>
    <definedName function="false" hidden="false" name="CY7L" vbProcedure="false">[205]INPUT!$FZ46519</definedName>
    <definedName function="false" hidden="false" name="CY7R" vbProcedure="false">[205]INPUT!$FZ46519</definedName>
    <definedName function="false" hidden="false" name="CY8L" vbProcedure="false">[205]INPUT!HE54229</definedName>
    <definedName function="false" hidden="false" name="CY8R" vbProcedure="false">[205]INPUT!HE54229</definedName>
    <definedName function="false" hidden="false" name="CY9L" vbProcedure="false">[205]INPUT!II61939</definedName>
    <definedName function="false" hidden="false" name="CY9R" vbProcedure="false">[205]INPUT!II61939</definedName>
    <definedName function="false" hidden="false" name="CYA10L" vbProcedure="false">[205]INPUT!$S$4627</definedName>
    <definedName function="false" hidden="false" name="CYA10R" vbProcedure="false">[205]INPUT!$S$4627</definedName>
    <definedName function="false" hidden="false" name="CYA3L" vbProcedure="false">[205]INPUT!BN$16449</definedName>
    <definedName function="false" hidden="false" name="CYA3R" vbProcedure="false">[205]INPUT!BN$16449</definedName>
    <definedName function="false" hidden="false" name="CYA4L" vbProcedure="false">[205]INPUT!CR$24159</definedName>
    <definedName function="false" hidden="false" name="CYA4R" vbProcedure="false">[205]INPUT!CR$24159</definedName>
    <definedName function="false" hidden="false" name="CYA5L" vbProcedure="false">[205]INPUT!DV$31869</definedName>
    <definedName function="false" hidden="false" name="CYA5R" vbProcedure="false">[205]INPUT!DV$31869</definedName>
    <definedName function="false" hidden="false" name="CYA6L" vbProcedure="false">[205]INPUT!$EY39580</definedName>
    <definedName function="false" hidden="false" name="CYA6R" vbProcedure="false">[205]INPUT!$EY39580</definedName>
    <definedName function="false" hidden="false" name="CYA7L" vbProcedure="false">[205]INPUT!$GC47290</definedName>
    <definedName function="false" hidden="false" name="CYA7R" vbProcedure="false">[205]INPUT!$GC47290</definedName>
    <definedName function="false" hidden="false" name="CYA8L" vbProcedure="false">[205]INPUT!HH55000</definedName>
    <definedName function="false" hidden="false" name="CYA8R" vbProcedure="false">[205]INPUT!HH55000</definedName>
    <definedName function="false" hidden="false" name="CYA9L" vbProcedure="false">[205]INPUT!IL62710</definedName>
    <definedName function="false" hidden="false" name="CYA9R" vbProcedure="false">[205]INPUT!IL62710</definedName>
    <definedName function="false" hidden="false" name="CYB10L" vbProcedure="false">[205]INPUT!$T$4884</definedName>
    <definedName function="false" hidden="false" name="CYB10R" vbProcedure="false">[205]INPUT!$T$4884</definedName>
    <definedName function="false" hidden="false" name="CYB3L" vbProcedure="false">[205]INPUT!BO$16706</definedName>
    <definedName function="false" hidden="false" name="CYB3R" vbProcedure="false">[205]INPUT!BO$16706</definedName>
    <definedName function="false" hidden="false" name="CYB4L" vbProcedure="false">[205]INPUT!CS$24416</definedName>
    <definedName function="false" hidden="false" name="CYB4R" vbProcedure="false">[205]INPUT!CS$24416</definedName>
    <definedName function="false" hidden="false" name="CYB5L" vbProcedure="false">[205]INPUT!DW$32126</definedName>
    <definedName function="false" hidden="false" name="CYB5R" vbProcedure="false">[205]INPUT!DW$32126</definedName>
    <definedName function="false" hidden="false" name="CYB6L" vbProcedure="false">[205]INPUT!$EZ39837</definedName>
    <definedName function="false" hidden="false" name="CYB6R" vbProcedure="false">[205]INPUT!$EZ39837</definedName>
    <definedName function="false" hidden="false" name="CYB7L" vbProcedure="false">[205]INPUT!$GD47547</definedName>
    <definedName function="false" hidden="false" name="CYB7R" vbProcedure="false">[205]INPUT!$GD47547</definedName>
    <definedName function="false" hidden="false" name="CYB8L" vbProcedure="false">[205]INPUT!HI55257</definedName>
    <definedName function="false" hidden="false" name="CYB8R" vbProcedure="false">[205]INPUT!HI55257</definedName>
    <definedName function="false" hidden="false" name="CYB9L" vbProcedure="false">[205]INPUT!IM62967</definedName>
    <definedName function="false" hidden="false" name="CYB9R" vbProcedure="false">[205]INPUT!IM62967</definedName>
    <definedName function="false" hidden="false" name="CYC10L" vbProcedure="false">[205]INPUT!$U$5141</definedName>
    <definedName function="false" hidden="false" name="CYC10R" vbProcedure="false">[205]INPUT!$U$5141</definedName>
    <definedName function="false" hidden="false" name="CYC3L" vbProcedure="false">[205]INPUT!BP$16963</definedName>
    <definedName function="false" hidden="false" name="CYC3R" vbProcedure="false">[205]INPUT!BP$16963</definedName>
    <definedName function="false" hidden="false" name="CYC4L" vbProcedure="false">[205]INPUT!CT$24673</definedName>
    <definedName function="false" hidden="false" name="CYC4R" vbProcedure="false">[205]INPUT!CT$24673</definedName>
    <definedName function="false" hidden="false" name="CYC5L" vbProcedure="false">[205]INPUT!DX$32383</definedName>
    <definedName function="false" hidden="false" name="CYC5R" vbProcedure="false">[205]INPUT!DX$32383</definedName>
    <definedName function="false" hidden="false" name="CYC6L" vbProcedure="false">[205]INPUT!$FA40094</definedName>
    <definedName function="false" hidden="false" name="CYC6R" vbProcedure="false">[205]INPUT!$FA40094</definedName>
    <definedName function="false" hidden="false" name="CYC7L" vbProcedure="false">[205]INPUT!$GE47804</definedName>
    <definedName function="false" hidden="false" name="CYC7R" vbProcedure="false">[205]INPUT!$GE47804</definedName>
    <definedName function="false" hidden="false" name="CYC8L" vbProcedure="false">[205]INPUT!HJ55514</definedName>
    <definedName function="false" hidden="false" name="CYC8R" vbProcedure="false">[205]INPUT!HJ55514</definedName>
    <definedName function="false" hidden="false" name="CYC9L" vbProcedure="false">[205]INPUT!IN63224</definedName>
    <definedName function="false" hidden="false" name="CYC9R" vbProcedure="false">[205]INPUT!IN63224</definedName>
    <definedName function="false" hidden="false" name="CYY10L" vbProcedure="false">[205]INPUT!$Q$4113</definedName>
    <definedName function="false" hidden="false" name="CYY10R" vbProcedure="false">[205]INPUT!$Q$4113</definedName>
    <definedName function="false" hidden="false" name="CYY3L" vbProcedure="false">[205]INPUT!$BK$15935</definedName>
    <definedName function="false" hidden="false" name="CYY3R" vbProcedure="false">[205]INPUT!$BK$15935</definedName>
    <definedName function="false" hidden="false" name="CYY4L" vbProcedure="false">[205]INPUT!CP$23645</definedName>
    <definedName function="false" hidden="false" name="CYY4R" vbProcedure="false">[205]INPUT!CP$23645</definedName>
    <definedName function="false" hidden="false" name="CYY5L" vbProcedure="false">[205]INPUT!DT$31355</definedName>
    <definedName function="false" hidden="false" name="CYY5R" vbProcedure="false">[205]INPUT!DT$31355</definedName>
    <definedName function="false" hidden="false" name="CYY6L" vbProcedure="false">[205]INPUT!$EW39066</definedName>
    <definedName function="false" hidden="false" name="CYY6R" vbProcedure="false">[205]INPUT!$EW39066</definedName>
    <definedName function="false" hidden="false" name="CYY7L" vbProcedure="false">[205]INPUT!$GA46776</definedName>
    <definedName function="false" hidden="false" name="CYY7R" vbProcedure="false">[205]INPUT!$GA46776</definedName>
    <definedName function="false" hidden="false" name="CYY8L" vbProcedure="false">[205]INPUT!HF54486</definedName>
    <definedName function="false" hidden="false" name="CYY8R" vbProcedure="false">[205]INPUT!HF54486</definedName>
    <definedName function="false" hidden="false" name="CYY9L" vbProcedure="false">[205]INPUT!IJ62196</definedName>
    <definedName function="false" hidden="false" name="CYY9R" vbProcedure="false">[205]INPUT!IJ62196</definedName>
    <definedName function="false" hidden="false" name="C_1" vbProcedure="false">'[17]'!$B$14</definedName>
    <definedName function="false" hidden="false" name="c_1e" vbProcedure="false">'[17]'!$D$14</definedName>
    <definedName function="false" hidden="false" name="C_2" vbProcedure="false">'[17]'!$B$15</definedName>
    <definedName function="false" hidden="false" name="C_2E" vbProcedure="false">'[17]'!$D$15</definedName>
    <definedName function="false" hidden="false" name="c_3" vbProcedure="false">'[69]'!$H$22</definedName>
    <definedName function="false" hidden="false" name="c_33" vbProcedure="false">'[69]'!$H$22</definedName>
    <definedName function="false" hidden="false" name="c_4" vbProcedure="false">'[69]'!$H$23</definedName>
    <definedName function="false" hidden="false" name="d" vbProcedure="false">#REF!</definedName>
    <definedName function="false" hidden="false" name="D10L" vbProcedure="false">[205]INPUT!$AB$6940</definedName>
    <definedName function="false" hidden="false" name="D10R" vbProcedure="false">[205]INPUT!$AB$6940</definedName>
    <definedName function="false" hidden="false" name="D13A" vbProcedure="false">[191]방음벽기초!$I$23</definedName>
    <definedName function="false" hidden="false" name="D13B" vbProcedure="false">[191]방음벽기초!$I$31</definedName>
    <definedName function="false" hidden="false" name="D13_" vbProcedure="false">#REF!</definedName>
    <definedName function="false" hidden="false" name="D16A" vbProcedure="false">[191]방음벽기초!$J$23</definedName>
    <definedName function="false" hidden="false" name="D16B" vbProcedure="false">[191]방음벽기초!$J$31</definedName>
    <definedName function="false" hidden="false" name="D19A" vbProcedure="false">[191]방음벽기초!$K$23</definedName>
    <definedName function="false" hidden="false" name="D19B" vbProcedure="false">[191]방음벽기초!$K$31</definedName>
    <definedName function="false" hidden="false" name="d1_e" vbProcedure="false">'[17]'!$F$16</definedName>
    <definedName function="false" hidden="false" name="d1_ea" vbProcedure="false">'[17]'!$D$16</definedName>
    <definedName function="false" hidden="false" name="D22A" vbProcedure="false">[191]방음벽기초!$L$23</definedName>
    <definedName function="false" hidden="false" name="D22B" vbProcedure="false">[191]방음벽기초!$L$31</definedName>
    <definedName function="false" hidden="false" name="D2_E" vbProcedure="false">'[17]'!$D$17</definedName>
    <definedName function="false" hidden="false" name="D3L" vbProcedure="false">[205]INPUT!BW$18762</definedName>
    <definedName function="false" hidden="false" name="D3R" vbProcedure="false">[205]INPUT!BW$18762</definedName>
    <definedName function="false" hidden="false" name="d3_e" vbProcedure="false">'[17]'!$F$18</definedName>
    <definedName function="false" hidden="false" name="d3_ea" vbProcedure="false">'[17]'!$D$18</definedName>
    <definedName function="false" hidden="false" name="D4L" vbProcedure="false">[205]INPUT!DA$26472</definedName>
    <definedName function="false" hidden="false" name="D4R" vbProcedure="false">[205]INPUT!DA$26472</definedName>
    <definedName function="false" hidden="false" name="d4_e" vbProcedure="false">'[17]'!$F$19</definedName>
    <definedName function="false" hidden="false" name="d4_ea" vbProcedure="false">'[17]'!$D$19</definedName>
    <definedName function="false" hidden="false" name="D5L" vbProcedure="false">[205]INPUT!$ED34183</definedName>
    <definedName function="false" hidden="false" name="D5R" vbProcedure="false">[205]INPUT!$ED34183</definedName>
    <definedName function="false" hidden="false" name="D6L" vbProcedure="false">[205]INPUT!$FH41893</definedName>
    <definedName function="false" hidden="false" name="D6R" vbProcedure="false">[205]INPUT!$FH41893</definedName>
    <definedName function="false" hidden="false" name="D7L" vbProcedure="false">[205]INPUT!GM49603</definedName>
    <definedName function="false" hidden="false" name="D7R" vbProcedure="false">[205]INPUT!GM49603</definedName>
    <definedName function="false" hidden="false" name="D8L" vbProcedure="false">[205]INPUT!HQ57313</definedName>
    <definedName function="false" hidden="false" name="D8R" vbProcedure="false">[205]INPUT!HQ57313</definedName>
    <definedName function="false" hidden="false" name="D9L" vbProcedure="false">[205]INPUT!IU65023</definedName>
    <definedName function="false" hidden="false" name="D9R" vbProcedure="false">[205]INPUT!IU65023</definedName>
    <definedName function="false" hidden="false" name="DA" vbProcedure="false">[126]단면가정!$F$11</definedName>
    <definedName function="false" hidden="false" name="DAA" vbProcedure="false">[126]단면가정!$F$11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158]'!$A$3:$G$55</definedName>
    <definedName function="false" hidden="false" name="Data_Area" vbProcedure="false">'[130]'!$A$17:$AO$17</definedName>
    <definedName function="false" hidden="false" name="DaWk7" vbProcedure="false">#REF!</definedName>
    <definedName function="false" hidden="false" name="DB" vbProcedure="false">#REF!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" vbProcedure="false">'[99]'!$A$8225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10]'!CS$24416</definedName>
    <definedName function="false" hidden="false" name="DDD" vbProcedure="false">'[198]'!$Q$138</definedName>
    <definedName function="false" hidden="false" name="dddd" vbProcedure="false">'[217]'!$H$5</definedName>
    <definedName function="false" hidden="false" name="DDDDDDDDDDDDDDDD" vbProcedure="false">DDDDDDDDDDDDDDDD</definedName>
    <definedName function="false" hidden="false" name="DE" vbProcedure="false">'[198]'!$F$163</definedName>
    <definedName function="false" hidden="false" name="DEA" vbProcedure="false">#REF!</definedName>
    <definedName function="false" hidden="false" name="deck" vbProcedure="false">'[17]'!$B$3</definedName>
    <definedName function="false" hidden="false" name="deck_ea" vbProcedure="false">'[17]'!$D$3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esign" vbProcedure="false">'[121]'!$P$6:$P$8</definedName>
    <definedName function="false" hidden="false" name="designout" vbProcedure="false">'[121]'!$P$3</definedName>
    <definedName function="false" hidden="false" name="designTemp" vbProcedure="false">'[121]'!$P$5</definedName>
    <definedName function="false" hidden="false" name="DF" vbProcedure="false">#REF!</definedName>
    <definedName function="false" hidden="false" name="DFA" vbProcedure="false">'[187]'!$B$10</definedName>
    <definedName function="false" hidden="false" name="dfrxg" vbProcedure="false">#REF!</definedName>
    <definedName function="false" hidden="false" name="dg" vbProcedure="false">[183]말뚝지지력산정!$L$22</definedName>
    <definedName function="false" hidden="false" name="Dh" vbProcedure="false">#REF!</definedName>
    <definedName function="false" hidden="false" name="DIA" vbProcedure="false">[19]교각1!$AR$11052</definedName>
    <definedName function="false" hidden="false" name="dia300" vbProcedure="false">[14]대로근거!$B$2</definedName>
    <definedName function="false" hidden="false" name="dia350" vbProcedure="false">[14]대로근거!$B$3</definedName>
    <definedName function="false" hidden="false" name="DIAP10L" vbProcedure="false">[204]INPUT!$EK35982</definedName>
    <definedName function="false" hidden="false" name="DIAP10R" vbProcedure="false">[204]INPUT!$EN36753</definedName>
    <definedName function="false" hidden="false" name="DIAP10_1L" vbProcedure="false">[204]INPUT!$EL36239</definedName>
    <definedName function="false" hidden="false" name="DIAP10_1R" vbProcedure="false">[204]INPUT!$EO37010</definedName>
    <definedName function="false" hidden="false" name="DIAP3L" vbProcedure="false">[204]INPUT!$AJ$8996</definedName>
    <definedName function="false" hidden="false" name="DIAP3R" vbProcedure="false">[204]INPUT!$AM$9767</definedName>
    <definedName function="false" hidden="false" name="DIAP3_1L" vbProcedure="false">[204]INPUT!$AK$9253</definedName>
    <definedName function="false" hidden="false" name="DIAP3_1R" vbProcedure="false">[204]INPUT!$AN$10024</definedName>
    <definedName function="false" hidden="false" name="DIAP4L" vbProcedure="false">[204]INPUT!$AY$12851</definedName>
    <definedName function="false" hidden="false" name="DIAP4R" vbProcedure="false">[204]INPUT!$BB$13622</definedName>
    <definedName function="false" hidden="false" name="DIAP4_1L" vbProcedure="false">[204]INPUT!$AZ$13108</definedName>
    <definedName function="false" hidden="false" name="DIAP4_1R" vbProcedure="false">[204]INPUT!$BC$13879</definedName>
    <definedName function="false" hidden="false" name="DIAP5L" vbProcedure="false">[204]INPUT!BO$16706</definedName>
    <definedName function="false" hidden="false" name="DIAP5R" vbProcedure="false">[204]INPUT!BR$17477</definedName>
    <definedName function="false" hidden="false" name="DIAP5_1L" vbProcedure="false">[204]INPUT!BP$16963</definedName>
    <definedName function="false" hidden="false" name="DIAP5_1R" vbProcedure="false">[204]INPUT!BS$17734</definedName>
    <definedName function="false" hidden="false" name="DIAP6L" vbProcedure="false">[204]INPUT!CD$20561</definedName>
    <definedName function="false" hidden="false" name="DIAP6R" vbProcedure="false">[204]INPUT!CG$21332</definedName>
    <definedName function="false" hidden="false" name="DIAP6_1L" vbProcedure="false">[204]INPUT!CE$20818</definedName>
    <definedName function="false" hidden="false" name="DIAP6_1R" vbProcedure="false">[204]INPUT!CH$21589</definedName>
    <definedName function="false" hidden="false" name="DIAP7L" vbProcedure="false">[204]INPUT!CS$24416</definedName>
    <definedName function="false" hidden="false" name="DIAP7R" vbProcedure="false">[204]INPUT!CV$25187</definedName>
    <definedName function="false" hidden="false" name="DIAP7_1L" vbProcedure="false">[204]INPUT!CT$24673</definedName>
    <definedName function="false" hidden="false" name="DIAP7_1R" vbProcedure="false">[204]INPUT!CW$25444</definedName>
    <definedName function="false" hidden="false" name="DIAP8L" vbProcedure="false">[204]INPUT!DH$28271</definedName>
    <definedName function="false" hidden="false" name="DIAP8R" vbProcedure="false">[204]INPUT!DK$29042</definedName>
    <definedName function="false" hidden="false" name="DIAP8_1L" vbProcedure="false">[204]INPUT!DI$28528</definedName>
    <definedName function="false" hidden="false" name="DIAP8_1R" vbProcedure="false">[204]INPUT!DL$29299</definedName>
    <definedName function="false" hidden="false" name="DIAP9L" vbProcedure="false">[204]INPUT!DW$32126</definedName>
    <definedName function="false" hidden="false" name="DIAP9R" vbProcedure="false">[204]INPUT!$DY32898</definedName>
    <definedName function="false" hidden="false" name="DIAP9_1L" vbProcedure="false">[204]INPUT!DX$32383</definedName>
    <definedName function="false" hidden="false" name="DIAP9_1R" vbProcedure="false">[204]INPUT!$DZ33155</definedName>
    <definedName function="false" hidden="false" name="dia_mm" vbProcedure="false">[3]말뚝지지력산정!$J$19</definedName>
    <definedName function="false" hidden="false" name="direction" vbProcedure="false">'[121]'!$P$5:$P$6</definedName>
    <definedName function="false" hidden="false" name="dirout" vbProcedure="false">'[121]'!$P$7</definedName>
    <definedName function="false" hidden="false" name="dk" vbProcedure="false">[14]중로근거!$D$2</definedName>
    <definedName function="false" hidden="false" name="dks" vbProcedure="false">#REF!</definedName>
    <definedName function="false" hidden="false" name="DL" vbProcedure="false">#REF!</definedName>
    <definedName function="false" hidden="false" name="DLA" vbProcedure="false">#REF!</definedName>
    <definedName function="false" hidden="false" name="DLAWHDDLF" vbProcedure="false">'[84]'!$B$16384</definedName>
    <definedName function="false" hidden="false" name="dldldldll" vbProcedure="false">[8]조명시설!$A2</definedName>
    <definedName function="false" hidden="false" name="DONG1" vbProcedure="false">'[166]'!$AN$156</definedName>
    <definedName function="false" hidden="false" name="DONG2" vbProcedure="false">'[166]'!$AN$168</definedName>
    <definedName function="false" hidden="false" name="dp" vbProcedure="false">'[121]'!$K$18</definedName>
    <definedName function="false" hidden="false" name="DPI" vbProcedure="false">#REF!</definedName>
    <definedName function="false" hidden="false" name="DRDEWF" vbProcedure="false">#REF!</definedName>
    <definedName function="false" hidden="false" name="DRDS" vbProcedure="false">#REF!</definedName>
    <definedName function="false" hidden="false" name="drefdfd" vbProcedure="false">#REF!</definedName>
    <definedName function="false" hidden="false" name="DRXSZH" vbProcedure="false">#REF!</definedName>
    <definedName function="false" hidden="false" name="Ds" vbProcedure="false">'[121]'!$E$23</definedName>
    <definedName function="false" hidden="false" name="DsA" vbProcedure="false">'[121]'!$E$25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SFDS" vbProcedure="false">DSFDS</definedName>
    <definedName function="false" hidden="false" name="dsfdsa" vbProcedure="false">dsfdsa</definedName>
    <definedName function="false" hidden="false" name="dsh" vbProcedure="false">'[121]'!$I$12</definedName>
    <definedName function="false" hidden="false" name="dshn" vbProcedure="false">'[121]'!$P$12</definedName>
    <definedName function="false" hidden="false" name="dsv" vbProcedure="false">'[121]'!$I$13</definedName>
    <definedName function="false" hidden="false" name="dsvn" vbProcedure="false">'[121]'!$P$13</definedName>
    <definedName function="false" hidden="false" name="Ds_h" vbProcedure="false">'[121]'!$P$14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205]INPUT!$AD$7454</definedName>
    <definedName function="false" hidden="false" name="DX10R" vbProcedure="false">[205]INPUT!$AD$7454</definedName>
    <definedName function="false" hidden="false" name="DX3L" vbProcedure="false">[205]INPUT!BY$19276</definedName>
    <definedName function="false" hidden="false" name="DX3R" vbProcedure="false">[205]INPUT!BY$19276</definedName>
    <definedName function="false" hidden="false" name="DX4L" vbProcedure="false">[205]INPUT!DC$26986</definedName>
    <definedName function="false" hidden="false" name="DX4R" vbProcedure="false">[205]INPUT!DC$26986</definedName>
    <definedName function="false" hidden="false" name="DX5L" vbProcedure="false">[205]INPUT!$EF34697</definedName>
    <definedName function="false" hidden="false" name="DX5R" vbProcedure="false">[205]INPUT!$EF34697</definedName>
    <definedName function="false" hidden="false" name="DX6L" vbProcedure="false">[205]INPUT!$FJ42407</definedName>
    <definedName function="false" hidden="false" name="DX6R" vbProcedure="false">[205]INPUT!$FJ42407</definedName>
    <definedName function="false" hidden="false" name="DX7L" vbProcedure="false">[205]INPUT!GO50117</definedName>
    <definedName function="false" hidden="false" name="DX7R" vbProcedure="false">[205]INPUT!GO50117</definedName>
    <definedName function="false" hidden="false" name="DX8L" vbProcedure="false">[205]INPUT!HS57827</definedName>
    <definedName function="false" hidden="false" name="DX8R" vbProcedure="false">[205]INPUT!HS57827</definedName>
    <definedName function="false" hidden="false" name="DX9L" vbProcedure="false">[205]INPUT!IW65537</definedName>
    <definedName function="false" hidden="false" name="DX9R" vbProcedure="false">[205]INPUT!IW65537</definedName>
    <definedName function="false" hidden="false" name="DY10L" vbProcedure="false">[205]INPUT!$AC$7197</definedName>
    <definedName function="false" hidden="false" name="DY10R" vbProcedure="false">[205]INPUT!$AC$7197</definedName>
    <definedName function="false" hidden="false" name="DY3L" vbProcedure="false">[205]INPUT!BX$19019</definedName>
    <definedName function="false" hidden="false" name="DY3R" vbProcedure="false">[205]INPUT!BX$19019</definedName>
    <definedName function="false" hidden="false" name="DY4L" vbProcedure="false">[205]INPUT!DB$26729</definedName>
    <definedName function="false" hidden="false" name="DY4R" vbProcedure="false">[205]INPUT!DB$26729</definedName>
    <definedName function="false" hidden="false" name="DY5L" vbProcedure="false">[205]INPUT!$EE34440</definedName>
    <definedName function="false" hidden="false" name="DY5R" vbProcedure="false">[205]INPUT!$EE34440</definedName>
    <definedName function="false" hidden="false" name="DY6L" vbProcedure="false">[205]INPUT!$FI42150</definedName>
    <definedName function="false" hidden="false" name="DY6R" vbProcedure="false">[205]INPUT!$FI42150</definedName>
    <definedName function="false" hidden="false" name="DY7L" vbProcedure="false">[205]INPUT!GN49860</definedName>
    <definedName function="false" hidden="false" name="DY7R" vbProcedure="false">[205]INPUT!GN49860</definedName>
    <definedName function="false" hidden="false" name="DY8L" vbProcedure="false">[205]INPUT!HR57570</definedName>
    <definedName function="false" hidden="false" name="DY8R" vbProcedure="false">[205]INPUT!HR57570</definedName>
    <definedName function="false" hidden="false" name="DY9L" vbProcedure="false">[205]INPUT!IV65280</definedName>
    <definedName function="false" hidden="false" name="DY9R" vbProcedure="false">[205]INPUT!IV65280</definedName>
    <definedName function="false" hidden="false" name="D_1" vbProcedure="false">'[17]'!$B$16</definedName>
    <definedName function="false" hidden="false" name="D_2" vbProcedure="false">'[17]'!$B$17</definedName>
    <definedName function="false" hidden="false" name="D_3" vbProcedure="false">'[17]'!$B$18</definedName>
    <definedName function="false" hidden="false" name="D_4" vbProcedure="false">'[17]'!$B$19</definedName>
    <definedName function="false" hidden="false" name="E" vbProcedure="false">[85]원형1호맨홀토공수량!$R$31</definedName>
    <definedName function="false" hidden="false" name="e1_e" vbProcedure="false">'[17]'!$F$20</definedName>
    <definedName function="false" hidden="false" name="e1_ea" vbProcedure="false">'[17]'!$D$20</definedName>
    <definedName function="false" hidden="false" name="e2_e" vbProcedure="false">'[17]'!$F$21</definedName>
    <definedName function="false" hidden="false" name="e2_ea" vbProcedure="false">'[17]'!$D$21</definedName>
    <definedName function="false" hidden="false" name="EA" vbProcedure="false">#REF!</definedName>
    <definedName function="false" hidden="false" name="Ec" vbProcedure="false">#REF!</definedName>
    <definedName function="false" hidden="false" name="Ec3Span" vbProcedure="false">#REF!</definedName>
    <definedName function="false" hidden="false" name="ee" vbProcedure="false">[210]일위대가!$B$29:$N$45</definedName>
    <definedName function="false" hidden="false" name="eee" vbProcedure="false">{#N/A,#N/A,FALSE,"2~8번"}</definedName>
    <definedName function="false" hidden="false" name="EEEE" vbProcedure="false">'[108]'!$T$21</definedName>
    <definedName function="false" hidden="false" name="el" vbProcedure="false">[127]설계조건!$O$309</definedName>
    <definedName function="false" hidden="false" name="ELL1" vbProcedure="false">'[166]'!$AN$243</definedName>
    <definedName function="false" hidden="false" name="ELL2" vbProcedure="false">'[166]'!$AN$246</definedName>
    <definedName function="false" hidden="false" name="Em" vbProcedure="false">#REF!</definedName>
    <definedName function="false" hidden="false" name="EO" vbProcedure="false">'[121]'!$I$77</definedName>
    <definedName function="false" hidden="false" name="Epc" vbProcedure="false">#REF!</definedName>
    <definedName function="false" hidden="false" name="Epc3Span" vbProcedure="false">#REF!</definedName>
    <definedName function="false" hidden="false" name="ERERWERE" vbProcedure="false">ERERWERE</definedName>
    <definedName function="false" hidden="false" name="erwqew" vbProcedure="false">erwqew</definedName>
    <definedName function="false" hidden="false" name="ES" vbProcedure="false">#REF!</definedName>
    <definedName function="false" hidden="false" name="Eslab" vbProcedure="false">#REF!</definedName>
    <definedName function="false" hidden="false" name="EW" vbProcedure="false">'[171]3련 BOX'!$AO$30</definedName>
    <definedName function="false" hidden="false" name="Excel_BuiltIn_Criteria" vbProcedure="false">'[35]'!$F$25:$F$26</definedName>
    <definedName function="false" hidden="false" name="Excel_BuiltIn_Database" vbProcedure="false">'[96]'!$A$1:$K$2</definedName>
    <definedName function="false" hidden="false" name="Excel_BuiltIn_Extract" vbProcedure="false">'[35]'!$F$25:$F$26</definedName>
    <definedName function="false" hidden="false" name="Excel_BuiltIn_Print_Area" vbProcedure="false">'[9]'!$A$1:$Q$143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53]'!$A$3:$G$55</definedName>
    <definedName function="false" hidden="false" name="EXP" vbProcedure="false">#REF!</definedName>
    <definedName function="false" hidden="false" name="EYYUUTUTUTUTTRU" vbProcedure="false">'[9]'!$A$1:$Q$143</definedName>
    <definedName function="false" hidden="false" name="E_1" vbProcedure="false">'[17]'!$B$20</definedName>
    <definedName function="false" hidden="false" name="e_2" vbProcedure="false">'[17]'!$B$21</definedName>
    <definedName function="false" hidden="false" name="f" vbProcedure="false">[57]단위중량!$H$20</definedName>
    <definedName function="false" hidden="false" name="F10LX" vbProcedure="false">[204]INPUT!$EJ35725</definedName>
    <definedName function="false" hidden="false" name="F10LY" vbProcedure="false">[204]INPUT!$EJ35725</definedName>
    <definedName function="false" hidden="false" name="F10RX" vbProcedure="false">[204]INPUT!$EJ35725</definedName>
    <definedName function="false" hidden="false" name="F10RY" vbProcedure="false">[204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19]교각1!$AG$8225</definedName>
    <definedName function="false" hidden="false" name="F2A" vbProcedure="false">[191]방음벽기초!$F$27</definedName>
    <definedName function="false" hidden="false" name="F2B" vbProcedure="false">[191]방음벽기초!$F$33</definedName>
    <definedName function="false" hidden="false" name="F2F" vbProcedure="false">[19]교각1!$AH$8482</definedName>
    <definedName function="false" hidden="false" name="F3A" vbProcedure="false">[191]방음벽기초!$F$28</definedName>
    <definedName function="false" hidden="false" name="F3B" vbProcedure="false">[191]방음벽기초!$F$34</definedName>
    <definedName function="false" hidden="false" name="F3F" vbProcedure="false">[19]교각1!$AI$8739</definedName>
    <definedName function="false" hidden="false" name="F3LX" vbProcedure="false">[204]INPUT!$AI$8739</definedName>
    <definedName function="false" hidden="false" name="F3LY" vbProcedure="false">[204]INPUT!$AI$8739</definedName>
    <definedName function="false" hidden="false" name="F3RX" vbProcedure="false">[204]INPUT!$AI$8739</definedName>
    <definedName function="false" hidden="false" name="F3RY" vbProcedure="false">[204]INPUT!$AI$8739</definedName>
    <definedName function="false" hidden="false" name="F4A" vbProcedure="false">[191]방음벽기초!$F$30</definedName>
    <definedName function="false" hidden="false" name="F4B" vbProcedure="false">[191]방음벽기초!$F$36</definedName>
    <definedName function="false" hidden="false" name="F4LX" vbProcedure="false">[204]INPUT!$AX$12594</definedName>
    <definedName function="false" hidden="false" name="F4LY" vbProcedure="false">[204]INPUT!$AX$12594</definedName>
    <definedName function="false" hidden="false" name="F4RX" vbProcedure="false">[204]INPUT!$AX$12594</definedName>
    <definedName function="false" hidden="false" name="F4RY" vbProcedure="false">[204]INPUT!$AX$12594</definedName>
    <definedName function="false" hidden="false" name="F5A" vbProcedure="false">[191]방음벽기초!$F$43</definedName>
    <definedName function="false" hidden="false" name="F5B" vbProcedure="false">[191]방음벽기초!$F$45</definedName>
    <definedName function="false" hidden="false" name="F5LX" vbProcedure="false">[204]INPUT!BN$16449</definedName>
    <definedName function="false" hidden="false" name="F5LY" vbProcedure="false">[204]INPUT!BN$16449</definedName>
    <definedName function="false" hidden="false" name="F5RX" vbProcedure="false">[204]INPUT!BN$16449</definedName>
    <definedName function="false" hidden="false" name="F5RY" vbProcedure="false">[204]INPUT!BN$16449</definedName>
    <definedName function="false" hidden="false" name="F6LX" vbProcedure="false">[204]INPUT!CC$20304</definedName>
    <definedName function="false" hidden="false" name="F6LY" vbProcedure="false">[204]INPUT!CC$20304</definedName>
    <definedName function="false" hidden="false" name="F6RX" vbProcedure="false">[204]INPUT!CC$20304</definedName>
    <definedName function="false" hidden="false" name="F6RY" vbProcedure="false">[204]INPUT!CC$20304</definedName>
    <definedName function="false" hidden="false" name="F7LX" vbProcedure="false">[204]INPUT!CR$24159</definedName>
    <definedName function="false" hidden="false" name="F7LY" vbProcedure="false">[204]INPUT!CR$24159</definedName>
    <definedName function="false" hidden="false" name="F7RX" vbProcedure="false">[204]INPUT!CR$24159</definedName>
    <definedName function="false" hidden="false" name="F7RY" vbProcedure="false">[204]INPUT!CR$24159</definedName>
    <definedName function="false" hidden="false" name="F8LX" vbProcedure="false">[204]INPUT!DG$28014</definedName>
    <definedName function="false" hidden="false" name="F8LY" vbProcedure="false">[204]INPUT!DG$28014</definedName>
    <definedName function="false" hidden="false" name="F8RX" vbProcedure="false">[204]INPUT!DG$28014</definedName>
    <definedName function="false" hidden="false" name="F8RY" vbProcedure="false">[204]INPUT!DG$28014</definedName>
    <definedName function="false" hidden="false" name="F9LX" vbProcedure="false">[204]INPUT!DV$31869</definedName>
    <definedName function="false" hidden="false" name="F9LY" vbProcedure="false">[204]INPUT!DV$31869</definedName>
    <definedName function="false" hidden="false" name="F9RX" vbProcedure="false">[204]INPUT!DV$31869</definedName>
    <definedName function="false" hidden="false" name="F9RY" vbProcedure="false">[204]INPUT!DV$31869</definedName>
    <definedName function="false" hidden="false" name="fa" vbProcedure="false">fa</definedName>
    <definedName function="false" hidden="false" name="FB" vbProcedure="false">#REF!</definedName>
    <definedName function="false" hidden="false" name="FC" vbProcedure="false">#REF!</definedName>
    <definedName function="false" hidden="false" name="Fci" vbProcedure="false">#REF!</definedName>
    <definedName function="false" hidden="false" name="Fck" vbProcedure="false">#REF!</definedName>
    <definedName function="false" hidden="false" name="fcp" vbProcedure="false">'[121]'!$K$15</definedName>
    <definedName function="false" hidden="false" name="FDFDF" vbProcedure="false">#REF!</definedName>
    <definedName function="false" hidden="false" name="fdfr" vbProcedure="false">#REF!</definedName>
    <definedName function="false" hidden="false" name="FDRHGFDS" vbProcedure="false">#REF!</definedName>
    <definedName function="false" hidden="false" name="FDS" vbProcedure="false">'[139]'!$A$5655</definedName>
    <definedName function="false" hidden="false" name="fdsa" vbProcedure="false">fdsa</definedName>
    <definedName function="false" hidden="false" name="FDSFAFAFS" vbProcedure="false">FDSFAFAFS</definedName>
    <definedName function="false" hidden="false" name="FDSFSD" vbProcedure="false">FDSFSD</definedName>
    <definedName function="false" hidden="false" name="FDSVCDS" vbProcedure="false">'[139]'!$T$467</definedName>
    <definedName function="false" hidden="false" name="fdtdhg" vbProcedure="false">#REF!</definedName>
    <definedName function="false" hidden="false" name="FDTRJHR" vbProcedure="false">#REF!</definedName>
    <definedName function="false" hidden="false" name="FE10L" vbProcedure="false">[205]INPUT!$AK$9253</definedName>
    <definedName function="false" hidden="false" name="FE10R" vbProcedure="false">[205]INPUT!$AK$9253</definedName>
    <definedName function="false" hidden="false" name="FE3L" vbProcedure="false">[205]INPUT!CF$21075</definedName>
    <definedName function="false" hidden="false" name="FE3R" vbProcedure="false">[205]INPUT!CF$21075</definedName>
    <definedName function="false" hidden="false" name="FE4L" vbProcedure="false">[205]INPUT!DJ$28785</definedName>
    <definedName function="false" hidden="false" name="FE4R" vbProcedure="false">[205]INPUT!DJ$28785</definedName>
    <definedName function="false" hidden="false" name="FE5L" vbProcedure="false">[205]INPUT!$EM36496</definedName>
    <definedName function="false" hidden="false" name="FE5R" vbProcedure="false">[205]INPUT!$EM36496</definedName>
    <definedName function="false" hidden="false" name="FE6L" vbProcedure="false">[205]INPUT!$FQ44206</definedName>
    <definedName function="false" hidden="false" name="FE6R" vbProcedure="false">[205]INPUT!$FQ44206</definedName>
    <definedName function="false" hidden="false" name="FE7L" vbProcedure="false">[205]INPUT!GV51916</definedName>
    <definedName function="false" hidden="false" name="FE7R" vbProcedure="false">[205]INPUT!GV51916</definedName>
    <definedName function="false" hidden="false" name="FE8L" vbProcedure="false">[205]INPUT!HZ59626</definedName>
    <definedName function="false" hidden="false" name="FE8R" vbProcedure="false">[205]INPUT!HZ59626</definedName>
    <definedName function="false" hidden="false" name="FE9L" vbProcedure="false">[205]INPUT!$G$1543</definedName>
    <definedName function="false" hidden="false" name="FE9R" vbProcedure="false">[205]INPUT!$G$1543</definedName>
    <definedName function="false" hidden="false" name="FEEL" vbProcedure="false">'[211]'!$A$2323:$M$2450</definedName>
    <definedName function="false" hidden="false" name="ferff" vbProcedure="false">#REF!</definedName>
    <definedName function="false" hidden="false" name="FEXRE" vbProcedure="false">#REF!</definedName>
    <definedName function="false" hidden="false" name="ff" vbProcedure="false">#REF!</definedName>
    <definedName function="false" hidden="false" name="FFFF" vbProcedure="false">[161]터파기및재료!$BE$14393</definedName>
    <definedName function="false" hidden="false" name="FFFFFFFF" vbProcedure="false">FFFFFFFF</definedName>
    <definedName function="false" hidden="false" name="FFFFFFFFFFFFFFFFFFFFFF" vbProcedure="false">FFFFFFFFFFFFFFFFFFFFFF</definedName>
    <definedName function="false" hidden="false" name="FFFFFFFFFFFFFFFFFFFFFFFFFFFFFF" vbProcedure="false">FFFFFFFFFFFFFFFFFFFFFFFFFFFFFF</definedName>
    <definedName function="false" hidden="false" name="FG" vbProcedure="false">'[108]'!$E$42</definedName>
    <definedName function="false" hidden="false" name="fggfdxgr" vbProcedure="false">#REF!</definedName>
    <definedName function="false" hidden="false" name="fh" vbProcedure="false">#REF!</definedName>
    <definedName function="false" hidden="false" name="FH10L" vbProcedure="false">[204]INPUT!$EK35982</definedName>
    <definedName function="false" hidden="false" name="FH10R" vbProcedure="false">[204]INPUT!$EK35982</definedName>
    <definedName function="false" hidden="false" name="FH3L" vbProcedure="false">[204]INPUT!$AJ$8996</definedName>
    <definedName function="false" hidden="false" name="FH3R" vbProcedure="false">[204]INPUT!$AJ$8996</definedName>
    <definedName function="false" hidden="false" name="FH4L" vbProcedure="false">[204]INPUT!$AY$12851</definedName>
    <definedName function="false" hidden="false" name="FH4R" vbProcedure="false">[204]INPUT!$AY$12851</definedName>
    <definedName function="false" hidden="false" name="FH5L" vbProcedure="false">[204]INPUT!BO$16706</definedName>
    <definedName function="false" hidden="false" name="FH5R" vbProcedure="false">[204]INPUT!BO$16706</definedName>
    <definedName function="false" hidden="false" name="FH6L" vbProcedure="false">[204]INPUT!CD$20561</definedName>
    <definedName function="false" hidden="false" name="FH6R" vbProcedure="false">[204]INPUT!CD$20561</definedName>
    <definedName function="false" hidden="false" name="FH7L" vbProcedure="false">[204]INPUT!CS$24416</definedName>
    <definedName function="false" hidden="false" name="FH7R" vbProcedure="false">[204]INPUT!CS$24416</definedName>
    <definedName function="false" hidden="false" name="FH8L" vbProcedure="false">[204]INPUT!DH$28271</definedName>
    <definedName function="false" hidden="false" name="FH8R" vbProcedure="false">[204]INPUT!DH$28271</definedName>
    <definedName function="false" hidden="false" name="FH9L" vbProcedure="false">[204]INPUT!DW$32126</definedName>
    <definedName function="false" hidden="false" name="FH9R" vbProcedure="false">[204]INPUT!DW$32126</definedName>
    <definedName function="false" hidden="false" name="FILA" vbProcedure="false">#REF!</definedName>
    <definedName function="false" hidden="false" name="FILB" vbProcedure="false">[191]방음벽기초!$M$27</definedName>
    <definedName function="false" hidden="false" name="Fm" vbProcedure="false">#REF!</definedName>
    <definedName function="false" hidden="false" name="FN" vbProcedure="false">[19]교각1!$AJ$8996</definedName>
    <definedName function="false" hidden="false" name="FOOT1" vbProcedure="false">[127]설계조건!$H$130</definedName>
    <definedName function="false" hidden="false" name="FOOT2" vbProcedure="false">[127]설계조건!$I$132</definedName>
    <definedName function="false" hidden="false" name="FOOT3" vbProcedure="false">[127]설계조건!$K$130</definedName>
    <definedName function="false" hidden="false" name="form" vbProcedure="false">[115]Sheet1!$A$1</definedName>
    <definedName function="false" hidden="false" name="FOUND_A" vbProcedure="false">[40]기초공!$AL$39</definedName>
    <definedName function="false" hidden="false" name="FOUND_H" vbProcedure="false">#REF!</definedName>
    <definedName function="false" hidden="false" name="Fpu" vbProcedure="false">#REF!</definedName>
    <definedName function="false" hidden="false" name="Fpy" vbProcedure="false">#REF!</definedName>
    <definedName function="false" hidden="false" name="front" vbProcedure="false">'[198]'!$D$136</definedName>
    <definedName function="false" hidden="false" name="FSDF" vbProcedure="false">FSDF</definedName>
    <definedName function="false" hidden="false" name="FT10TL" vbProcedure="false">[205]INPUT!$AA$6683</definedName>
    <definedName function="false" hidden="false" name="FT10TR" vbProcedure="false">[205]INPUT!$AC$7197</definedName>
    <definedName function="false" hidden="false" name="FT1TL" vbProcedure="false">[205]INPUT!$A$13</definedName>
    <definedName function="false" hidden="false" name="FT1TR" vbProcedure="false">[205]INPUT!$A$15</definedName>
    <definedName function="false" hidden="false" name="FT2TL" vbProcedure="false">[205]INPUT!$A$43</definedName>
    <definedName function="false" hidden="false" name="FT2TR" vbProcedure="false">[205]INPUT!$A$45</definedName>
    <definedName function="false" hidden="false" name="FT3TL" vbProcedure="false">[205]INPUT!BV$18505</definedName>
    <definedName function="false" hidden="false" name="FT3TR" vbProcedure="false">[205]INPUT!BX$19019</definedName>
    <definedName function="false" hidden="false" name="FT4TL" vbProcedure="false">[205]INPUT!CZ$26215</definedName>
    <definedName function="false" hidden="false" name="FT4TR" vbProcedure="false">[205]INPUT!DB$26729</definedName>
    <definedName function="false" hidden="false" name="FT5TL" vbProcedure="false">[205]INPUT!$EC33926</definedName>
    <definedName function="false" hidden="false" name="FT5TR" vbProcedure="false">[205]INPUT!$EE34440</definedName>
    <definedName function="false" hidden="false" name="FT6TL" vbProcedure="false">[205]INPUT!$FG41636</definedName>
    <definedName function="false" hidden="false" name="FT6TR" vbProcedure="false">[205]INPUT!$FI42150</definedName>
    <definedName function="false" hidden="false" name="FT7TL" vbProcedure="false">[205]INPUT!GL49346</definedName>
    <definedName function="false" hidden="false" name="FT7TR" vbProcedure="false">[205]INPUT!GN49860</definedName>
    <definedName function="false" hidden="false" name="FT8TL" vbProcedure="false">[205]INPUT!HP57056</definedName>
    <definedName function="false" hidden="false" name="FT8TR" vbProcedure="false">[205]INPUT!HR57570</definedName>
    <definedName function="false" hidden="false" name="FT9TL" vbProcedure="false">[205]INPUT!IT64766</definedName>
    <definedName function="false" hidden="false" name="FT9TR" vbProcedure="false">[205]INPUT!IV65280</definedName>
    <definedName function="false" hidden="false" name="FTA" vbProcedure="false">[191]방음벽기초!$M$23</definedName>
    <definedName function="false" hidden="false" name="FTB" vbProcedure="false">[191]방음벽기초!$M$31</definedName>
    <definedName function="false" hidden="false" name="FTE10L" vbProcedure="false">[205]INPUT!$AJ$8996</definedName>
    <definedName function="false" hidden="false" name="FTE10R" vbProcedure="false">[205]INPUT!$AJ$8996</definedName>
    <definedName function="false" hidden="false" name="FTE3L" vbProcedure="false">[205]INPUT!CE$20818</definedName>
    <definedName function="false" hidden="false" name="FTE3R" vbProcedure="false">[205]INPUT!CE$20818</definedName>
    <definedName function="false" hidden="false" name="FTE4L" vbProcedure="false">[205]INPUT!DI$28528</definedName>
    <definedName function="false" hidden="false" name="FTE4R" vbProcedure="false">[205]INPUT!DI$28528</definedName>
    <definedName function="false" hidden="false" name="FTE5L" vbProcedure="false">[205]INPUT!$EL36239</definedName>
    <definedName function="false" hidden="false" name="FTE5R" vbProcedure="false">[205]INPUT!$EL36239</definedName>
    <definedName function="false" hidden="false" name="FTE6L" vbProcedure="false">[205]INPUT!$FP43949</definedName>
    <definedName function="false" hidden="false" name="FTE6R" vbProcedure="false">[205]INPUT!$FP43949</definedName>
    <definedName function="false" hidden="false" name="FTE7L" vbProcedure="false">[205]INPUT!GU51659</definedName>
    <definedName function="false" hidden="false" name="FTE7R" vbProcedure="false">[205]INPUT!GU51659</definedName>
    <definedName function="false" hidden="false" name="FTE8L" vbProcedure="false">[205]INPUT!HY59369</definedName>
    <definedName function="false" hidden="false" name="FTE8R" vbProcedure="false">[205]INPUT!HY59369</definedName>
    <definedName function="false" hidden="false" name="FTE9L" vbProcedure="false">[205]INPUT!$F$1286</definedName>
    <definedName function="false" hidden="false" name="FTE9R" vbProcedure="false">[205]INPUT!$F$1286</definedName>
    <definedName function="false" hidden="false" name="FTG10L" vbProcedure="false">[205]INPUT!$AH$8482</definedName>
    <definedName function="false" hidden="false" name="FTG10R" vbProcedure="false">[205]INPUT!$AH$8482</definedName>
    <definedName function="false" hidden="false" name="FTG3L" vbProcedure="false">[205]INPUT!CC$20304</definedName>
    <definedName function="false" hidden="false" name="FTG3R" vbProcedure="false">[205]INPUT!CC$20304</definedName>
    <definedName function="false" hidden="false" name="FTG4L" vbProcedure="false">[205]INPUT!DG$28014</definedName>
    <definedName function="false" hidden="false" name="FTG4R" vbProcedure="false">[205]INPUT!DG$28014</definedName>
    <definedName function="false" hidden="false" name="FTG5L" vbProcedure="false">[205]INPUT!$EJ35725</definedName>
    <definedName function="false" hidden="false" name="FTG5R" vbProcedure="false">[205]INPUT!$EJ35725</definedName>
    <definedName function="false" hidden="false" name="FTG6L" vbProcedure="false">[205]INPUT!$FN43435</definedName>
    <definedName function="false" hidden="false" name="FTG6R" vbProcedure="false">[205]INPUT!$FN43435</definedName>
    <definedName function="false" hidden="false" name="FTG7L" vbProcedure="false">[205]INPUT!GS51145</definedName>
    <definedName function="false" hidden="false" name="FTG7R" vbProcedure="false">[205]INPUT!GS51145</definedName>
    <definedName function="false" hidden="false" name="FTG8L" vbProcedure="false">[205]INPUT!HW58855</definedName>
    <definedName function="false" hidden="false" name="FTG8R" vbProcedure="false">[205]INPUT!HW58855</definedName>
    <definedName function="false" hidden="false" name="FTG9L" vbProcedure="false">[205]INPUT!$D$772</definedName>
    <definedName function="false" hidden="false" name="FTG9R" vbProcedure="false">[205]INPUT!$D$772</definedName>
    <definedName function="false" hidden="false" name="ftri11" vbProcedure="false">'[121]'!$AV$14:$AV$19</definedName>
    <definedName function="false" hidden="false" name="ftri12" vbProcedure="false">'[121]'!$AZ$14:$AZ$19</definedName>
    <definedName function="false" hidden="false" name="ftri13" vbProcedure="false">'[121]'!$BB$14:$BB$19</definedName>
    <definedName function="false" hidden="false" name="ftri14" vbProcedure="false">'[121]'!$BD$14:$BD$19</definedName>
    <definedName function="false" hidden="false" name="ftri15" vbProcedure="false">'[121]'!$BF$14:$BF$19</definedName>
    <definedName function="false" hidden="false" name="FTS10L" vbProcedure="false">[205]INPUT!$AF$7968</definedName>
    <definedName function="false" hidden="false" name="FTS10R" vbProcedure="false">[205]INPUT!$AF$7968</definedName>
    <definedName function="false" hidden="false" name="FTS3L" vbProcedure="false">[205]INPUT!CA$19790</definedName>
    <definedName function="false" hidden="false" name="FTS3R" vbProcedure="false">[205]INPUT!CA$19790</definedName>
    <definedName function="false" hidden="false" name="FTS4L" vbProcedure="false">[205]INPUT!DE$27500</definedName>
    <definedName function="false" hidden="false" name="FTS4R" vbProcedure="false">[205]INPUT!DE$27500</definedName>
    <definedName function="false" hidden="false" name="FTS5L" vbProcedure="false">[205]INPUT!$EH35211</definedName>
    <definedName function="false" hidden="false" name="FTS5R" vbProcedure="false">[205]INPUT!$EH35211</definedName>
    <definedName function="false" hidden="false" name="FTS6L" vbProcedure="false">[205]INPUT!$FL42921</definedName>
    <definedName function="false" hidden="false" name="FTS6R" vbProcedure="false">[205]INPUT!$FL42921</definedName>
    <definedName function="false" hidden="false" name="FTS7L" vbProcedure="false">[205]INPUT!GQ50631</definedName>
    <definedName function="false" hidden="false" name="FTS7R" vbProcedure="false">[205]INPUT!GQ50631</definedName>
    <definedName function="false" hidden="false" name="FTS8L" vbProcedure="false">[205]INPUT!HU58341</definedName>
    <definedName function="false" hidden="false" name="FTS8R" vbProcedure="false">[205]INPUT!HU58341</definedName>
    <definedName function="false" hidden="false" name="FTS9L" vbProcedure="false">[205]INPUT!$B$258</definedName>
    <definedName function="false" hidden="false" name="FTS9R" vbProcedure="false">[205]INPUT!$B$258</definedName>
    <definedName function="false" hidden="false" name="FTW10L" vbProcedure="false">[205]INPUT!$AG$8225</definedName>
    <definedName function="false" hidden="false" name="FTW10R" vbProcedure="false">[205]INPUT!$AG$8225</definedName>
    <definedName function="false" hidden="false" name="FTW3L" vbProcedure="false">[205]INPUT!CB$20047</definedName>
    <definedName function="false" hidden="false" name="FTW3R" vbProcedure="false">[205]INPUT!CB$20047</definedName>
    <definedName function="false" hidden="false" name="FTW4L" vbProcedure="false">[205]INPUT!DF$27757</definedName>
    <definedName function="false" hidden="false" name="FTW4R" vbProcedure="false">[205]INPUT!DF$27757</definedName>
    <definedName function="false" hidden="false" name="FTW5L" vbProcedure="false">[205]INPUT!$EI35468</definedName>
    <definedName function="false" hidden="false" name="FTW5R" vbProcedure="false">[205]INPUT!$EI35468</definedName>
    <definedName function="false" hidden="false" name="FTW6L" vbProcedure="false">[205]INPUT!$FM43178</definedName>
    <definedName function="false" hidden="false" name="FTW6R" vbProcedure="false">[205]INPUT!$FM43178</definedName>
    <definedName function="false" hidden="false" name="FTW7L" vbProcedure="false">[205]INPUT!GR50888</definedName>
    <definedName function="false" hidden="false" name="FTW7R" vbProcedure="false">[205]INPUT!GR50888</definedName>
    <definedName function="false" hidden="false" name="FTW8L" vbProcedure="false">[205]INPUT!HV58598</definedName>
    <definedName function="false" hidden="false" name="FTW8R" vbProcedure="false">[205]INPUT!HV58598</definedName>
    <definedName function="false" hidden="false" name="FTW9L" vbProcedure="false">[205]INPUT!$C$515</definedName>
    <definedName function="false" hidden="false" name="FTW9R" vbProcedure="false">[205]INPUT!$C$515</definedName>
    <definedName function="false" hidden="false" name="FTZ10L" vbProcedure="false">[205]INPUT!$AI$8739</definedName>
    <definedName function="false" hidden="false" name="FTZ10R" vbProcedure="false">[205]INPUT!$AI$8739</definedName>
    <definedName function="false" hidden="false" name="FTZ3L" vbProcedure="false">[205]INPUT!CD$20561</definedName>
    <definedName function="false" hidden="false" name="FTZ3R" vbProcedure="false">[205]INPUT!CD$20561</definedName>
    <definedName function="false" hidden="false" name="FTZ4L" vbProcedure="false">[205]INPUT!DH$28271</definedName>
    <definedName function="false" hidden="false" name="FTZ4R" vbProcedure="false">[205]INPUT!DH$28271</definedName>
    <definedName function="false" hidden="false" name="FTZ5L" vbProcedure="false">[205]INPUT!$EK35982</definedName>
    <definedName function="false" hidden="false" name="FTZ5R" vbProcedure="false">[205]INPUT!$EK35982</definedName>
    <definedName function="false" hidden="false" name="FTZ6L" vbProcedure="false">[205]INPUT!$FO43692</definedName>
    <definedName function="false" hidden="false" name="FTZ6R" vbProcedure="false">[205]INPUT!$FO43692</definedName>
    <definedName function="false" hidden="false" name="FTZ7L" vbProcedure="false">[205]INPUT!GT51402</definedName>
    <definedName function="false" hidden="false" name="FTZ7R" vbProcedure="false">[205]INPUT!GT51402</definedName>
    <definedName function="false" hidden="false" name="FTZ8L" vbProcedure="false">[205]INPUT!HX59112</definedName>
    <definedName function="false" hidden="false" name="FTZ8R" vbProcedure="false">[205]INPUT!HX59112</definedName>
    <definedName function="false" hidden="false" name="FTZ9L" vbProcedure="false">[205]INPUT!$E$1029</definedName>
    <definedName function="false" hidden="false" name="FTZ9R" vbProcedure="false">[205]INPUT!$E$1029</definedName>
    <definedName function="false" hidden="false" name="FX" vbProcedure="false">'[99]'!$A$31612</definedName>
    <definedName function="false" hidden="false" name="FX10L" vbProcedure="false">[205]INPUT!$AH$8482</definedName>
    <definedName function="false" hidden="false" name="FX10R" vbProcedure="false">[205]INPUT!$AH$8482</definedName>
    <definedName function="false" hidden="false" name="FX3L" vbProcedure="false">[205]INPUT!CC$20304</definedName>
    <definedName function="false" hidden="false" name="FX3R" vbProcedure="false">[205]INPUT!CC$20304</definedName>
    <definedName function="false" hidden="false" name="FX4L" vbProcedure="false">[205]INPUT!DG$28014</definedName>
    <definedName function="false" hidden="false" name="FX4R" vbProcedure="false">[205]INPUT!DG$28014</definedName>
    <definedName function="false" hidden="false" name="FX5L" vbProcedure="false">[205]INPUT!$EJ35725</definedName>
    <definedName function="false" hidden="false" name="FX5R" vbProcedure="false">[205]INPUT!$EJ35725</definedName>
    <definedName function="false" hidden="false" name="FX6L" vbProcedure="false">[205]INPUT!$FN43435</definedName>
    <definedName function="false" hidden="false" name="FX6R" vbProcedure="false">[205]INPUT!$FN43435</definedName>
    <definedName function="false" hidden="false" name="FX7L" vbProcedure="false">[205]INPUT!GS51145</definedName>
    <definedName function="false" hidden="false" name="FX7R" vbProcedure="false">[205]INPUT!GS51145</definedName>
    <definedName function="false" hidden="false" name="FX8L" vbProcedure="false">[205]INPUT!HW58855</definedName>
    <definedName function="false" hidden="false" name="FX8R" vbProcedure="false">[205]INPUT!HW58855</definedName>
    <definedName function="false" hidden="false" name="FX9L" vbProcedure="false">[205]INPUT!$D$772</definedName>
    <definedName function="false" hidden="false" name="FX9R" vbProcedure="false">[205]INPUT!$D$772</definedName>
    <definedName function="false" hidden="false" name="fxmhpe1" vbProcedure="false">'[121]'!$D$41</definedName>
    <definedName function="false" hidden="false" name="fxmhpe2" vbProcedure="false">'[121]'!$D$50</definedName>
    <definedName function="false" hidden="false" name="fxmhpw" vbProcedure="false">'[121]'!$D$72</definedName>
    <definedName function="false" hidden="false" name="fxmhq" vbProcedure="false">'[121]'!$D$60</definedName>
    <definedName function="false" hidden="false" name="fxvhpe1" vbProcedure="false">'[121]'!$D$44</definedName>
    <definedName function="false" hidden="false" name="fxvhpe2" vbProcedure="false">'[121]'!$D$53</definedName>
    <definedName function="false" hidden="false" name="fxvhpw" vbProcedure="false">'[121]'!$D$75</definedName>
    <definedName function="false" hidden="false" name="fxvhq" vbProcedure="false">'[121]'!$D$63</definedName>
    <definedName function="false" hidden="false" name="fy" vbProcedure="false">'[121]'!$K$16</definedName>
    <definedName function="false" hidden="false" name="FY10L" vbProcedure="false">[205]INPUT!$AF$7968</definedName>
    <definedName function="false" hidden="false" name="FY10R" vbProcedure="false">[205]INPUT!$AF$7968</definedName>
    <definedName function="false" hidden="false" name="FY3L" vbProcedure="false">[205]INPUT!CA$19790</definedName>
    <definedName function="false" hidden="false" name="FY3R" vbProcedure="false">[205]INPUT!CA$19790</definedName>
    <definedName function="false" hidden="false" name="FY4L" vbProcedure="false">[205]INPUT!DE$27500</definedName>
    <definedName function="false" hidden="false" name="FY4R" vbProcedure="false">[205]INPUT!DE$27500</definedName>
    <definedName function="false" hidden="false" name="FY5L" vbProcedure="false">[205]INPUT!$EH35211</definedName>
    <definedName function="false" hidden="false" name="FY5R" vbProcedure="false">[205]INPUT!$EH35211</definedName>
    <definedName function="false" hidden="false" name="FY6L" vbProcedure="false">[205]INPUT!$FL42921</definedName>
    <definedName function="false" hidden="false" name="FY6R" vbProcedure="false">[205]INPUT!$FL42921</definedName>
    <definedName function="false" hidden="false" name="FY7L" vbProcedure="false">[205]INPUT!GQ50631</definedName>
    <definedName function="false" hidden="false" name="FY7R" vbProcedure="false">[205]INPUT!GQ50631</definedName>
    <definedName function="false" hidden="false" name="FY8L" vbProcedure="false">[205]INPUT!HU58341</definedName>
    <definedName function="false" hidden="false" name="FY8R" vbProcedure="false">[205]INPUT!HU58341</definedName>
    <definedName function="false" hidden="false" name="FY9L" vbProcedure="false">[205]INPUT!$B$258</definedName>
    <definedName function="false" hidden="false" name="FY9R" vbProcedure="false">[205]INPUT!$B$258</definedName>
    <definedName function="false" hidden="false" name="FYY10L" vbProcedure="false">[205]INPUT!$AG$8225</definedName>
    <definedName function="false" hidden="false" name="FYY10R" vbProcedure="false">[205]INPUT!$AG$8225</definedName>
    <definedName function="false" hidden="false" name="FYY3L" vbProcedure="false">[205]INPUT!CB$20047</definedName>
    <definedName function="false" hidden="false" name="FYY3R" vbProcedure="false">[205]INPUT!CB$20047</definedName>
    <definedName function="false" hidden="false" name="FYY4L" vbProcedure="false">[205]INPUT!DF$27757</definedName>
    <definedName function="false" hidden="false" name="FYY4R" vbProcedure="false">[205]INPUT!DF$27757</definedName>
    <definedName function="false" hidden="false" name="FYY5L" vbProcedure="false">[205]INPUT!$EI35468</definedName>
    <definedName function="false" hidden="false" name="FYY5R" vbProcedure="false">[205]INPUT!$EI35468</definedName>
    <definedName function="false" hidden="false" name="FYY6L" vbProcedure="false">[205]INPUT!$FM43178</definedName>
    <definedName function="false" hidden="false" name="FYY6R" vbProcedure="false">[205]INPUT!$FM43178</definedName>
    <definedName function="false" hidden="false" name="FYY7L" vbProcedure="false">[205]INPUT!GR50888</definedName>
    <definedName function="false" hidden="false" name="FYY7R" vbProcedure="false">[205]INPUT!GR50888</definedName>
    <definedName function="false" hidden="false" name="FYY8L" vbProcedure="false">[205]INPUT!HV58598</definedName>
    <definedName function="false" hidden="false" name="FYY8R" vbProcedure="false">[205]INPUT!HV58598</definedName>
    <definedName function="false" hidden="false" name="FYY9L" vbProcedure="false">[205]INPUT!$C$515</definedName>
    <definedName function="false" hidden="false" name="FYY9R" vbProcedure="false">[205]INPUT!$C$515</definedName>
    <definedName function="false" hidden="false" name="FZ" vbProcedure="false">'[99]'!$A$32383</definedName>
    <definedName function="false" hidden="false" name="F수축줄눈" vbProcedure="false">'[202]type-F'!$AS$419</definedName>
    <definedName function="false" hidden="false" name="F스치로폴" vbProcedure="false">'[202]type-F'!$AS$411</definedName>
    <definedName function="false" hidden="false" name="F실링재" vbProcedure="false">'[202]type-F'!$AS$415</definedName>
    <definedName function="false" hidden="false" name="F이" vbProcedure="false">'[121]'!$E$31</definedName>
    <definedName function="false" hidden="false" name="F일" vbProcedure="false">'[121]'!$C$31</definedName>
    <definedName function="false" hidden="false" name="G" vbProcedure="false">#REF!</definedName>
    <definedName function="false" hidden="false" name="G10L" vbProcedure="false">[204]INPUT!$EL36239</definedName>
    <definedName function="false" hidden="false" name="G10R" vbProcedure="false">[204]INPUT!$EL36239</definedName>
    <definedName function="false" hidden="false" name="g1a2p" vbProcedure="false">[203]INPUT!$L$26</definedName>
    <definedName function="false" hidden="false" name="G3L" vbProcedure="false">[204]INPUT!$AK$9253</definedName>
    <definedName function="false" hidden="false" name="G3R" vbProcedure="false">[204]INPUT!$AK$9253</definedName>
    <definedName function="false" hidden="false" name="G4L" vbProcedure="false">[204]INPUT!$AZ$13108</definedName>
    <definedName function="false" hidden="false" name="G4R" vbProcedure="false">[204]INPUT!$AZ$13108</definedName>
    <definedName function="false" hidden="false" name="G5L" vbProcedure="false">[204]INPUT!BP$16963</definedName>
    <definedName function="false" hidden="false" name="G5R" vbProcedure="false">[204]INPUT!BP$16963</definedName>
    <definedName function="false" hidden="false" name="G6L" vbProcedure="false">[204]INPUT!CE$20818</definedName>
    <definedName function="false" hidden="false" name="G6R" vbProcedure="false">[204]INPUT!CE$20818</definedName>
    <definedName function="false" hidden="false" name="G7L" vbProcedure="false">[204]INPUT!CT$24673</definedName>
    <definedName function="false" hidden="false" name="G7R" vbProcedure="false">[204]INPUT!CT$24673</definedName>
    <definedName function="false" hidden="false" name="G8L" vbProcedure="false">[204]INPUT!DI$28528</definedName>
    <definedName function="false" hidden="false" name="G8R" vbProcedure="false">[204]INPUT!DI$28528</definedName>
    <definedName function="false" hidden="false" name="G9L" vbProcedure="false">[204]INPUT!DX$32383</definedName>
    <definedName function="false" hidden="false" name="G9R" vbProcedure="false">[204]INPUT!DX$32383</definedName>
    <definedName function="false" hidden="false" name="gamma" vbProcedure="false">#REF!</definedName>
    <definedName function="false" hidden="false" name="gams" vbProcedure="false">'[121]'!$H$12</definedName>
    <definedName function="false" hidden="false" name="gamt" vbProcedure="false">'[121]'!$H$11</definedName>
    <definedName function="false" hidden="false" name="gamw" vbProcedure="false">'[121]'!$H$13</definedName>
    <definedName function="false" hidden="false" name="GC" vbProcedure="false">#REF!</definedName>
    <definedName function="false" hidden="false" name="gdgrdf" vbProcedure="false">#REF!</definedName>
    <definedName function="false" hidden="false" name="GF" vbProcedure="false">'[198]'!$D$136</definedName>
    <definedName function="false" hidden="false" name="GFD" vbProcedure="false">'[198]'!$M$6</definedName>
    <definedName function="false" hidden="false" name="gfdtrf" vbProcedure="false">#REF!</definedName>
    <definedName function="false" hidden="false" name="gfdtrfdgdf" vbProcedure="false">#REF!</definedName>
    <definedName function="false" hidden="false" name="GG" vbProcedure="false">'[108]'!$T$22</definedName>
    <definedName function="false" hidden="false" name="ggfe" vbProcedure="false">#REF!</definedName>
    <definedName function="false" hidden="false" name="GGG" vbProcedure="false">'[106]ABUT수량-A1'!$T$25</definedName>
    <definedName function="false" hidden="false" name="GGGG" vbProcedure="false">'[108]'!$T$23</definedName>
    <definedName function="false" hidden="false" name="GGGGGGGGGG" vbProcedure="false">GGGGGGGGGG</definedName>
    <definedName function="false" hidden="false" name="GH" vbProcedure="false">#REF!</definedName>
    <definedName function="false" hidden="false" name="GH10L" vbProcedure="false">[205]INPUT!$AL$9510</definedName>
    <definedName function="false" hidden="false" name="GH10R" vbProcedure="false">[205]INPUT!$AL$9510</definedName>
    <definedName function="false" hidden="false" name="GH3L" vbProcedure="false">[205]INPUT!CG$21332</definedName>
    <definedName function="false" hidden="false" name="GH3R" vbProcedure="false">[205]INPUT!CG$21332</definedName>
    <definedName function="false" hidden="false" name="GH4L" vbProcedure="false">[205]INPUT!DK$29042</definedName>
    <definedName function="false" hidden="false" name="GH4R" vbProcedure="false">[205]INPUT!DK$29042</definedName>
    <definedName function="false" hidden="false" name="GH5L" vbProcedure="false">[205]INPUT!$EN36753</definedName>
    <definedName function="false" hidden="false" name="GH5R" vbProcedure="false">[205]INPUT!$EN36753</definedName>
    <definedName function="false" hidden="false" name="GH6L" vbProcedure="false">[205]INPUT!$FR44463</definedName>
    <definedName function="false" hidden="false" name="GH6R" vbProcedure="false">[205]INPUT!$FR44463</definedName>
    <definedName function="false" hidden="false" name="GH7L" vbProcedure="false">[205]INPUT!GW52173</definedName>
    <definedName function="false" hidden="false" name="GH7R" vbProcedure="false">[205]INPUT!GW52173</definedName>
    <definedName function="false" hidden="false" name="GH8L" vbProcedure="false">[205]INPUT!IA59883</definedName>
    <definedName function="false" hidden="false" name="GH8R" vbProcedure="false">[205]INPUT!IA59883</definedName>
    <definedName function="false" hidden="false" name="GH9L" vbProcedure="false">[205]INPUT!$H$1800</definedName>
    <definedName function="false" hidden="false" name="GH9R" vbProcedure="false">[205]INPUT!$H$1800</definedName>
    <definedName function="false" hidden="false" name="GHH" vbProcedure="false">GHH</definedName>
    <definedName function="false" hidden="false" name="GHH1" vbProcedure="false">#REF!</definedName>
    <definedName function="false" hidden="false" name="GHH2" vbProcedure="false">#REF!</definedName>
    <definedName function="false" hidden="false" name="GHHHHHHHHHHHHHHHHHHHHH" vbProcedure="false">GHHHHHHHHHHHHHHHHHHHHH</definedName>
    <definedName function="false" hidden="false" name="ghrgfdg" vbProcedure="false">#REF!</definedName>
    <definedName function="false" hidden="false" name="ghrgfdxtr" vbProcedure="false">#REF!</definedName>
    <definedName function="false" hidden="false" name="gigin" vbProcedure="false">[127]설계조건!$G$305</definedName>
    <definedName function="false" hidden="false" name="GKS" vbProcedure="false">[200]현황산출서!$G$20</definedName>
    <definedName function="false" hidden="false" name="GKSKSK" vbProcedure="false">[200]현황산출서!$G$20</definedName>
    <definedName function="false" hidden="false" name="GO" vbProcedure="false">#REF!</definedName>
    <definedName function="false" hidden="false" name="GRFCX" vbProcedure="false">#REF!</definedName>
    <definedName function="false" hidden="false" name="grg" vbProcedure="false">#REF!</definedName>
    <definedName function="false" hidden="false" name="grgdgr" vbProcedure="false">#REF!</definedName>
    <definedName function="false" hidden="false" name="grggsf" vbProcedure="false">#REF!</definedName>
    <definedName function="false" hidden="false" name="grgrfdxzg" vbProcedure="false">#REF!</definedName>
    <definedName function="false" hidden="false" name="grgvcxg" vbProcedure="false">#REF!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rvds" vbProcedure="false">#REF!</definedName>
    <definedName function="false" hidden="false" name="grZ" vbProcedure="false">#REF!</definedName>
    <definedName function="false" hidden="false" name="gsand" vbProcedure="false">'[121]'!$H$17</definedName>
    <definedName function="false" hidden="false" name="gt" vbProcedure="false">'[121]'!$GO$18</definedName>
    <definedName function="false" hidden="false" name="GuBae" vbProcedure="false">#REF!</definedName>
    <definedName function="false" hidden="false" name="GV" vbProcedure="false">[85]원형1호맨홀토공수량!$P$34</definedName>
    <definedName function="false" hidden="false" name="G_m" vbProcedure="false">'[69]'!$H$25</definedName>
    <definedName function="false" hidden="false" name="H" vbProcedure="false">'[21]'!$D$32</definedName>
    <definedName function="false" hidden="false" name="h10a2p" vbProcedure="false">[203]INPUT!$C$36</definedName>
    <definedName function="false" hidden="false" name="H10AAL" vbProcedure="false">[205]INPUT!$P$3856</definedName>
    <definedName function="false" hidden="false" name="H10AAR" vbProcedure="false">[205]INPUT!$P$3856</definedName>
    <definedName function="false" hidden="false" name="H10ABL" vbProcedure="false">[205]INPUT!$Q$4113</definedName>
    <definedName function="false" hidden="false" name="H10ABR" vbProcedure="false">[205]INPUT!$Q$4113</definedName>
    <definedName function="false" hidden="false" name="H10ACL" vbProcedure="false">[205]INPUT!$R$4370</definedName>
    <definedName function="false" hidden="false" name="H10ACR" vbProcedure="false">[205]INPUT!$R$4370</definedName>
    <definedName function="false" hidden="false" name="H10ADL" vbProcedure="false">[205]INPUT!$S$4627</definedName>
    <definedName function="false" hidden="false" name="H10ADR" vbProcedure="false">[205]INPUT!$S$4627</definedName>
    <definedName function="false" hidden="false" name="H10AEL" vbProcedure="false">[205]INPUT!$T$4884</definedName>
    <definedName function="false" hidden="false" name="H10AER" vbProcedure="false">[205]INPUT!$T$4884</definedName>
    <definedName function="false" hidden="false" name="H10AFL" vbProcedure="false">[205]INPUT!$U$5141</definedName>
    <definedName function="false" hidden="false" name="H10AFR" vbProcedure="false">[205]INPUT!$U$5141</definedName>
    <definedName function="false" hidden="false" name="H10AGL" vbProcedure="false">[205]INPUT!$V$5398</definedName>
    <definedName function="false" hidden="false" name="H10AGR" vbProcedure="false">[205]INPUT!$V$5398</definedName>
    <definedName function="false" hidden="false" name="H10BAL" vbProcedure="false">[205]INPUT!$W$5655</definedName>
    <definedName function="false" hidden="false" name="H10BAR" vbProcedure="false">[205]INPUT!$W$5655</definedName>
    <definedName function="false" hidden="false" name="H10BBL" vbProcedure="false">[205]INPUT!$X$5912</definedName>
    <definedName function="false" hidden="false" name="H10BBR" vbProcedure="false">[205]INPUT!$X$5912</definedName>
    <definedName function="false" hidden="false" name="H10CAL" vbProcedure="false">[205]INPUT!$Y$6169</definedName>
    <definedName function="false" hidden="false" name="H10CAR" vbProcedure="false">[205]INPUT!$Y$6169</definedName>
    <definedName function="false" hidden="false" name="H10CBL" vbProcedure="false">[205]INPUT!$Z$6426</definedName>
    <definedName function="false" hidden="false" name="H10CBR" vbProcedure="false">[205]INPUT!$Z$6426</definedName>
    <definedName function="false" hidden="false" name="H10CCL" vbProcedure="false">[205]INPUT!$AA$6683</definedName>
    <definedName function="false" hidden="false" name="H10CCR" vbProcedure="false">[205]INPUT!$AA$6683</definedName>
    <definedName function="false" hidden="false" name="H10D1L" vbProcedure="false">[205]INPUT!$P$3856</definedName>
    <definedName function="false" hidden="false" name="H10D1R" vbProcedure="false">[205]INPUT!$P$3856</definedName>
    <definedName function="false" hidden="false" name="H10D2L" vbProcedure="false">[205]INPUT!$Q$4113</definedName>
    <definedName function="false" hidden="false" name="H10D2R" vbProcedure="false">[205]INPUT!$Q$4113</definedName>
    <definedName function="false" hidden="false" name="H10D3L" vbProcedure="false">[205]INPUT!$R$4370</definedName>
    <definedName function="false" hidden="false" name="H10D3R" vbProcedure="false">[205]INPUT!$R$4370</definedName>
    <definedName function="false" hidden="false" name="H1A" vbProcedure="false">#REF!</definedName>
    <definedName function="false" hidden="false" name="h1a2p" vbProcedure="false">[203]INPUT!$C$27</definedName>
    <definedName function="false" hidden="false" name="H1B" vbProcedure="false">[191]방음벽기초!$I$25</definedName>
    <definedName function="false" hidden="false" name="H1C" vbProcedure="false">'[99]'!$A$8225</definedName>
    <definedName function="false" hidden="false" name="H1D" vbProcedure="false">'[99]'!$A$29813</definedName>
    <definedName function="false" hidden="false" name="H1H" vbProcedure="false">'[21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203]INPUT!$C$28</definedName>
    <definedName function="false" hidden="false" name="H2B" vbProcedure="false">[191]방음벽기초!$J$25</definedName>
    <definedName function="false" hidden="false" name="H2C" vbProcedure="false">'[99]'!$A$8482</definedName>
    <definedName function="false" hidden="false" name="H2D" vbProcedure="false">'[99]'!$A$30070</definedName>
    <definedName function="false" hidden="false" name="H2H" vbProcedure="false">'[21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205]INPUT!$BJ$15678</definedName>
    <definedName function="false" hidden="false" name="H3AAR" vbProcedure="false">[205]INPUT!$BJ$15678</definedName>
    <definedName function="false" hidden="false" name="H3ABL" vbProcedure="false">[205]INPUT!$BK$15935</definedName>
    <definedName function="false" hidden="false" name="H3ABR" vbProcedure="false">[205]INPUT!$BK$15935</definedName>
    <definedName function="false" hidden="false" name="H3ACL" vbProcedure="false">[205]INPUT!$BL$16192</definedName>
    <definedName function="false" hidden="false" name="H3ACR" vbProcedure="false">[205]INPUT!$BL$16192</definedName>
    <definedName function="false" hidden="false" name="H3ADL" vbProcedure="false">[205]INPUT!BN$16449</definedName>
    <definedName function="false" hidden="false" name="H3ADR" vbProcedure="false">[205]INPUT!BN$16449</definedName>
    <definedName function="false" hidden="false" name="H3AEL" vbProcedure="false">[205]INPUT!BO$16706</definedName>
    <definedName function="false" hidden="false" name="H3AER" vbProcedure="false">[205]INPUT!BO$16706</definedName>
    <definedName function="false" hidden="false" name="H3AFL" vbProcedure="false">[205]INPUT!BP$16963</definedName>
    <definedName function="false" hidden="false" name="H3AFR" vbProcedure="false">[205]INPUT!BP$16963</definedName>
    <definedName function="false" hidden="false" name="H3AGL" vbProcedure="false">[205]INPUT!BQ$17220</definedName>
    <definedName function="false" hidden="false" name="H3AGR" vbProcedure="false">[205]INPUT!BQ$17220</definedName>
    <definedName function="false" hidden="false" name="H3B" vbProcedure="false">[191]방음벽기초!$K$25</definedName>
    <definedName function="false" hidden="false" name="H3BAL" vbProcedure="false">[205]INPUT!BR$17477</definedName>
    <definedName function="false" hidden="false" name="H3BAR" vbProcedure="false">[205]INPUT!BR$17477</definedName>
    <definedName function="false" hidden="false" name="H3BBL" vbProcedure="false">[205]INPUT!BS$17734</definedName>
    <definedName function="false" hidden="false" name="H3BBR" vbProcedure="false">[205]INPUT!BS$17734</definedName>
    <definedName function="false" hidden="false" name="H3C" vbProcedure="false">'[99]'!$A$8739</definedName>
    <definedName function="false" hidden="false" name="H3CAL" vbProcedure="false">[205]INPUT!BT$17991</definedName>
    <definedName function="false" hidden="false" name="H3CAR" vbProcedure="false">[205]INPUT!BT$17991</definedName>
    <definedName function="false" hidden="false" name="H3CBL" vbProcedure="false">[205]INPUT!BU$18248</definedName>
    <definedName function="false" hidden="false" name="H3CBR" vbProcedure="false">[205]INPUT!BU$18248</definedName>
    <definedName function="false" hidden="false" name="H3CCL" vbProcedure="false">[205]INPUT!BV$18505</definedName>
    <definedName function="false" hidden="false" name="H3CCR" vbProcedure="false">[205]INPUT!BV$18505</definedName>
    <definedName function="false" hidden="false" name="H3D1L" vbProcedure="false">[205]INPUT!$BJ$15678</definedName>
    <definedName function="false" hidden="false" name="H3D1R" vbProcedure="false">[205]INPUT!$BJ$15678</definedName>
    <definedName function="false" hidden="false" name="H3D2L" vbProcedure="false">[205]INPUT!$BK$15935</definedName>
    <definedName function="false" hidden="false" name="H3D2R" vbProcedure="false">[205]INPUT!$BK$15935</definedName>
    <definedName function="false" hidden="false" name="H3D3L" vbProcedure="false">[205]INPUT!$BL$16192</definedName>
    <definedName function="false" hidden="false" name="H3D3R" vbProcedure="false">[205]INPUT!$BL$16192</definedName>
    <definedName function="false" hidden="false" name="H3H" vbProcedure="false">'[21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203]INPUT!$C$30</definedName>
    <definedName function="false" hidden="false" name="H4AAL" vbProcedure="false">[205]INPUT!CO$23388</definedName>
    <definedName function="false" hidden="false" name="H4AAR" vbProcedure="false">[205]INPUT!CO$23388</definedName>
    <definedName function="false" hidden="false" name="H4ABL" vbProcedure="false">[205]INPUT!CP$23645</definedName>
    <definedName function="false" hidden="false" name="H4ABR" vbProcedure="false">[205]INPUT!CP$23645</definedName>
    <definedName function="false" hidden="false" name="H4ACL" vbProcedure="false">[205]INPUT!CQ$23902</definedName>
    <definedName function="false" hidden="false" name="H4ACR" vbProcedure="false">[205]INPUT!CQ$23902</definedName>
    <definedName function="false" hidden="false" name="H4ADL" vbProcedure="false">[205]INPUT!CR$24159</definedName>
    <definedName function="false" hidden="false" name="H4ADR" vbProcedure="false">[205]INPUT!CR$24159</definedName>
    <definedName function="false" hidden="false" name="H4AEL" vbProcedure="false">[205]INPUT!CS$24416</definedName>
    <definedName function="false" hidden="false" name="H4AER" vbProcedure="false">[205]INPUT!CS$24416</definedName>
    <definedName function="false" hidden="false" name="H4AFL" vbProcedure="false">[205]INPUT!CT$24673</definedName>
    <definedName function="false" hidden="false" name="H4AFR" vbProcedure="false">[205]INPUT!CT$24673</definedName>
    <definedName function="false" hidden="false" name="H4AGL" vbProcedure="false">[205]INPUT!CU$24930</definedName>
    <definedName function="false" hidden="false" name="H4AGR" vbProcedure="false">[205]INPUT!CU$24930</definedName>
    <definedName function="false" hidden="false" name="H4B" vbProcedure="false">[191]방음벽기초!$H$27</definedName>
    <definedName function="false" hidden="false" name="H4BAL" vbProcedure="false">[205]INPUT!CV$25187</definedName>
    <definedName function="false" hidden="false" name="H4BAR" vbProcedure="false">[205]INPUT!CV$25187</definedName>
    <definedName function="false" hidden="false" name="H4BBL" vbProcedure="false">[205]INPUT!CW$25444</definedName>
    <definedName function="false" hidden="false" name="H4BBR" vbProcedure="false">[205]INPUT!CW$25444</definedName>
    <definedName function="false" hidden="false" name="H4CAL" vbProcedure="false">[205]INPUT!CX$25701</definedName>
    <definedName function="false" hidden="false" name="H4CAR" vbProcedure="false">[205]INPUT!CX$25701</definedName>
    <definedName function="false" hidden="false" name="H4CBL" vbProcedure="false">[205]INPUT!CY$25958</definedName>
    <definedName function="false" hidden="false" name="H4CBR" vbProcedure="false">[205]INPUT!CY$25958</definedName>
    <definedName function="false" hidden="false" name="H4CCL" vbProcedure="false">[205]INPUT!CZ$26215</definedName>
    <definedName function="false" hidden="false" name="H4CCR" vbProcedure="false">[205]INPUT!CZ$26215</definedName>
    <definedName function="false" hidden="false" name="H4D1L" vbProcedure="false">[205]INPUT!CO$23388</definedName>
    <definedName function="false" hidden="false" name="H4D1R" vbProcedure="false">[205]INPUT!CO$23388</definedName>
    <definedName function="false" hidden="false" name="H4D2L" vbProcedure="false">[205]INPUT!CP$23645</definedName>
    <definedName function="false" hidden="false" name="H4D2R" vbProcedure="false">[205]INPUT!CP$23645</definedName>
    <definedName function="false" hidden="false" name="H4D3L" vbProcedure="false">[205]INPUT!CQ$23902</definedName>
    <definedName function="false" hidden="false" name="H4D3R" vbProcedure="false">[205]INPUT!CQ$23902</definedName>
    <definedName function="false" hidden="false" name="H4H" vbProcedure="false">'[21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205]INPUT!DS$31098</definedName>
    <definedName function="false" hidden="false" name="H5AAR" vbProcedure="false">[205]INPUT!DS$31098</definedName>
    <definedName function="false" hidden="false" name="H5ABL" vbProcedure="false">[205]INPUT!DT$31355</definedName>
    <definedName function="false" hidden="false" name="H5ABR" vbProcedure="false">[205]INPUT!DT$31355</definedName>
    <definedName function="false" hidden="false" name="H5ACL" vbProcedure="false">[205]INPUT!DU$31612</definedName>
    <definedName function="false" hidden="false" name="H5ACR" vbProcedure="false">[205]INPUT!DU$31612</definedName>
    <definedName function="false" hidden="false" name="H5ADL" vbProcedure="false">[205]INPUT!DV$31869</definedName>
    <definedName function="false" hidden="false" name="H5ADR" vbProcedure="false">[205]INPUT!DV$31869</definedName>
    <definedName function="false" hidden="false" name="H5AEL" vbProcedure="false">[205]INPUT!DW$32126</definedName>
    <definedName function="false" hidden="false" name="H5AER" vbProcedure="false">[205]INPUT!DW$32126</definedName>
    <definedName function="false" hidden="false" name="H5AFL" vbProcedure="false">[205]INPUT!DX$32383</definedName>
    <definedName function="false" hidden="false" name="H5AFR" vbProcedure="false">[205]INPUT!DX$32383</definedName>
    <definedName function="false" hidden="false" name="H5AGL" vbProcedure="false">[205]INPUT!DY$32640</definedName>
    <definedName function="false" hidden="false" name="H5AGR" vbProcedure="false">[205]INPUT!DY$32640</definedName>
    <definedName function="false" hidden="false" name="H5BAL" vbProcedure="false">[205]INPUT!$DY32898</definedName>
    <definedName function="false" hidden="false" name="H5BAR" vbProcedure="false">[205]INPUT!$DY32898</definedName>
    <definedName function="false" hidden="false" name="H5BBL" vbProcedure="false">[205]INPUT!$DZ33155</definedName>
    <definedName function="false" hidden="false" name="H5BBR" vbProcedure="false">[205]INPUT!$DZ33155</definedName>
    <definedName function="false" hidden="false" name="H5CAL" vbProcedure="false">[205]INPUT!$EA33412</definedName>
    <definedName function="false" hidden="false" name="H5CAR" vbProcedure="false">[205]INPUT!$EA33412</definedName>
    <definedName function="false" hidden="false" name="H5CBL" vbProcedure="false">[205]INPUT!$EB33669</definedName>
    <definedName function="false" hidden="false" name="H5CBR" vbProcedure="false">[205]INPUT!$EB33669</definedName>
    <definedName function="false" hidden="false" name="H5CCL" vbProcedure="false">[205]INPUT!$EC33926</definedName>
    <definedName function="false" hidden="false" name="H5CCR" vbProcedure="false">[205]INPUT!$EC33926</definedName>
    <definedName function="false" hidden="false" name="H5D1L" vbProcedure="false">[205]INPUT!DS$31098</definedName>
    <definedName function="false" hidden="false" name="H5D1R" vbProcedure="false">[205]INPUT!DS$31098</definedName>
    <definedName function="false" hidden="false" name="H5D2L" vbProcedure="false">[205]INPUT!DT$31355</definedName>
    <definedName function="false" hidden="false" name="H5D2R" vbProcedure="false">[205]INPUT!DT$31355</definedName>
    <definedName function="false" hidden="false" name="H5D3L" vbProcedure="false">[205]INPUT!DU$31612</definedName>
    <definedName function="false" hidden="false" name="H5D3R" vbProcedure="false">[205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198]'!$L$69</definedName>
    <definedName function="false" hidden="false" name="H6AAL" vbProcedure="false">[205]INPUT!$EV38809</definedName>
    <definedName function="false" hidden="false" name="H6AAR" vbProcedure="false">[205]INPUT!$EV38809</definedName>
    <definedName function="false" hidden="false" name="H6ABL" vbProcedure="false">[205]INPUT!$EW39066</definedName>
    <definedName function="false" hidden="false" name="H6ABR" vbProcedure="false">[205]INPUT!$EW39066</definedName>
    <definedName function="false" hidden="false" name="H6ACL" vbProcedure="false">[205]INPUT!$EX39323</definedName>
    <definedName function="false" hidden="false" name="H6ACR" vbProcedure="false">[205]INPUT!$EX39323</definedName>
    <definedName function="false" hidden="false" name="H6ADL" vbProcedure="false">[205]INPUT!$EY39580</definedName>
    <definedName function="false" hidden="false" name="H6ADR" vbProcedure="false">[205]INPUT!$EY39580</definedName>
    <definedName function="false" hidden="false" name="H6AEL" vbProcedure="false">[205]INPUT!$EZ39837</definedName>
    <definedName function="false" hidden="false" name="H6AER" vbProcedure="false">[205]INPUT!$EZ39837</definedName>
    <definedName function="false" hidden="false" name="H6AFL" vbProcedure="false">[205]INPUT!$FA40094</definedName>
    <definedName function="false" hidden="false" name="H6AFR" vbProcedure="false">[205]INPUT!$FA40094</definedName>
    <definedName function="false" hidden="false" name="H6AGL" vbProcedure="false">[205]INPUT!$FB40351</definedName>
    <definedName function="false" hidden="false" name="H6AGR" vbProcedure="false">[205]INPUT!$FB40351</definedName>
    <definedName function="false" hidden="false" name="H6BAL" vbProcedure="false">[205]INPUT!$FC40608</definedName>
    <definedName function="false" hidden="false" name="H6BAR" vbProcedure="false">[205]INPUT!$FC40608</definedName>
    <definedName function="false" hidden="false" name="H6BBL" vbProcedure="false">[205]INPUT!$FD40865</definedName>
    <definedName function="false" hidden="false" name="H6BBR" vbProcedure="false">[205]INPUT!$FD40865</definedName>
    <definedName function="false" hidden="false" name="H6CAL" vbProcedure="false">[205]INPUT!$FE41122</definedName>
    <definedName function="false" hidden="false" name="H6CAR" vbProcedure="false">[205]INPUT!$FE41122</definedName>
    <definedName function="false" hidden="false" name="H6CBL" vbProcedure="false">[205]INPUT!$FF41379</definedName>
    <definedName function="false" hidden="false" name="H6CBR" vbProcedure="false">[205]INPUT!$FF41379</definedName>
    <definedName function="false" hidden="false" name="H6CCL" vbProcedure="false">[205]INPUT!$FG41636</definedName>
    <definedName function="false" hidden="false" name="H6CCR" vbProcedure="false">[205]INPUT!$FG41636</definedName>
    <definedName function="false" hidden="false" name="H6D1L" vbProcedure="false">[205]INPUT!$EV38809</definedName>
    <definedName function="false" hidden="false" name="H6D1R" vbProcedure="false">[205]INPUT!$EV38809</definedName>
    <definedName function="false" hidden="false" name="H6D2L" vbProcedure="false">[205]INPUT!$EW39066</definedName>
    <definedName function="false" hidden="false" name="H6D2R" vbProcedure="false">[205]INPUT!$EW39066</definedName>
    <definedName function="false" hidden="false" name="H6D3L" vbProcedure="false">[205]INPUT!$EX39323</definedName>
    <definedName function="false" hidden="false" name="H6D3R" vbProcedure="false">[205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203]INPUT!$C$33</definedName>
    <definedName function="false" hidden="false" name="H7AAL" vbProcedure="false">[205]INPUT!$FZ46519</definedName>
    <definedName function="false" hidden="false" name="H7AAR" vbProcedure="false">[205]INPUT!$FZ46519</definedName>
    <definedName function="false" hidden="false" name="H7ABL" vbProcedure="false">[205]INPUT!$GA46776</definedName>
    <definedName function="false" hidden="false" name="H7ABR" vbProcedure="false">[205]INPUT!$GA46776</definedName>
    <definedName function="false" hidden="false" name="H7ACL" vbProcedure="false">[205]INPUT!$GB47033</definedName>
    <definedName function="false" hidden="false" name="H7ACR" vbProcedure="false">[205]INPUT!$GB47033</definedName>
    <definedName function="false" hidden="false" name="H7ADL" vbProcedure="false">[205]INPUT!$GC47290</definedName>
    <definedName function="false" hidden="false" name="H7ADR" vbProcedure="false">[205]INPUT!$GC47290</definedName>
    <definedName function="false" hidden="false" name="H7AEL" vbProcedure="false">[205]INPUT!$GD47547</definedName>
    <definedName function="false" hidden="false" name="H7AER" vbProcedure="false">[205]INPUT!$GD47547</definedName>
    <definedName function="false" hidden="false" name="H7AFL" vbProcedure="false">[205]INPUT!$GE47804</definedName>
    <definedName function="false" hidden="false" name="H7AFR" vbProcedure="false">[205]INPUT!$GE47804</definedName>
    <definedName function="false" hidden="false" name="H7AGL" vbProcedure="false">[205]INPUT!$GF48061</definedName>
    <definedName function="false" hidden="false" name="H7AGR" vbProcedure="false">[205]INPUT!$GF48061</definedName>
    <definedName function="false" hidden="false" name="H7BAL" vbProcedure="false">[205]INPUT!$GG48318</definedName>
    <definedName function="false" hidden="false" name="H7BAR" vbProcedure="false">[205]INPUT!$GG48318</definedName>
    <definedName function="false" hidden="false" name="H7BBL" vbProcedure="false">[205]INPUT!$GH48575</definedName>
    <definedName function="false" hidden="false" name="H7BBR" vbProcedure="false">[205]INPUT!$GH48575</definedName>
    <definedName function="false" hidden="false" name="H7CAL" vbProcedure="false">[205]INPUT!$GI48832</definedName>
    <definedName function="false" hidden="false" name="H7CAR" vbProcedure="false">[205]INPUT!$GI48832</definedName>
    <definedName function="false" hidden="false" name="H7CBL" vbProcedure="false">[205]INPUT!$GJ49089</definedName>
    <definedName function="false" hidden="false" name="H7CBR" vbProcedure="false">[205]INPUT!$GJ49089</definedName>
    <definedName function="false" hidden="false" name="H7CCL" vbProcedure="false">[205]INPUT!GL49346</definedName>
    <definedName function="false" hidden="false" name="H7CCR" vbProcedure="false">[205]INPUT!GL49346</definedName>
    <definedName function="false" hidden="false" name="H7D1L" vbProcedure="false">[205]INPUT!$FZ46519</definedName>
    <definedName function="false" hidden="false" name="H7D1R" vbProcedure="false">[205]INPUT!$FZ46519</definedName>
    <definedName function="false" hidden="false" name="H7D2L" vbProcedure="false">[205]INPUT!$GA46776</definedName>
    <definedName function="false" hidden="false" name="H7D2R" vbProcedure="false">[205]INPUT!$GA46776</definedName>
    <definedName function="false" hidden="false" name="H7D3L" vbProcedure="false">[205]INPUT!$GB47033</definedName>
    <definedName function="false" hidden="false" name="H7D3R" vbProcedure="false">[205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205]INPUT!HE54229</definedName>
    <definedName function="false" hidden="false" name="H8AAR" vbProcedure="false">[205]INPUT!HE54229</definedName>
    <definedName function="false" hidden="false" name="H8ABL" vbProcedure="false">[205]INPUT!HF54486</definedName>
    <definedName function="false" hidden="false" name="H8ABR" vbProcedure="false">[205]INPUT!HF54486</definedName>
    <definedName function="false" hidden="false" name="H8ACL" vbProcedure="false">[205]INPUT!HG54743</definedName>
    <definedName function="false" hidden="false" name="H8ACR" vbProcedure="false">[205]INPUT!HG54743</definedName>
    <definedName function="false" hidden="false" name="H8ADL" vbProcedure="false">[205]INPUT!HH55000</definedName>
    <definedName function="false" hidden="false" name="H8ADR" vbProcedure="false">[205]INPUT!HH55000</definedName>
    <definedName function="false" hidden="false" name="H8AEL" vbProcedure="false">[205]INPUT!HI55257</definedName>
    <definedName function="false" hidden="false" name="H8AER" vbProcedure="false">[205]INPUT!HI55257</definedName>
    <definedName function="false" hidden="false" name="H8AFL" vbProcedure="false">[205]INPUT!HJ55514</definedName>
    <definedName function="false" hidden="false" name="H8AFR" vbProcedure="false">[205]INPUT!HJ55514</definedName>
    <definedName function="false" hidden="false" name="H8AGL" vbProcedure="false">[205]INPUT!HK55771</definedName>
    <definedName function="false" hidden="false" name="H8AGR" vbProcedure="false">[205]INPUT!HK55771</definedName>
    <definedName function="false" hidden="false" name="H8BAL" vbProcedure="false">[205]INPUT!HL56028</definedName>
    <definedName function="false" hidden="false" name="H8BAR" vbProcedure="false">[205]INPUT!HL56028</definedName>
    <definedName function="false" hidden="false" name="H8BBL" vbProcedure="false">[205]INPUT!HM56285</definedName>
    <definedName function="false" hidden="false" name="H8BBR" vbProcedure="false">[205]INPUT!HM56285</definedName>
    <definedName function="false" hidden="false" name="H8CAL" vbProcedure="false">[205]INPUT!HN56542</definedName>
    <definedName function="false" hidden="false" name="H8CAR" vbProcedure="false">[205]INPUT!HN56542</definedName>
    <definedName function="false" hidden="false" name="H8CBL" vbProcedure="false">[205]INPUT!HO56799</definedName>
    <definedName function="false" hidden="false" name="H8CBR" vbProcedure="false">[205]INPUT!HO56799</definedName>
    <definedName function="false" hidden="false" name="H8CCL" vbProcedure="false">[205]INPUT!HP57056</definedName>
    <definedName function="false" hidden="false" name="H8CCR" vbProcedure="false">[205]INPUT!HP57056</definedName>
    <definedName function="false" hidden="false" name="H8D1L" vbProcedure="false">[205]INPUT!HE54229</definedName>
    <definedName function="false" hidden="false" name="H8D1R" vbProcedure="false">[205]INPUT!HE54229</definedName>
    <definedName function="false" hidden="false" name="H8D2L" vbProcedure="false">[205]INPUT!HF54486</definedName>
    <definedName function="false" hidden="false" name="H8D2R" vbProcedure="false">[205]INPUT!HF54486</definedName>
    <definedName function="false" hidden="false" name="H8D3L" vbProcedure="false">[205]INPUT!HG54743</definedName>
    <definedName function="false" hidden="false" name="H8D3R" vbProcedure="false">[205]INPUT!HG54743</definedName>
    <definedName function="false" hidden="false" name="H9A" vbProcedure="false">#REF!</definedName>
    <definedName function="false" hidden="false" name="H9AAL" vbProcedure="false">[205]INPUT!II61939</definedName>
    <definedName function="false" hidden="false" name="H9AAR" vbProcedure="false">[205]INPUT!II61939</definedName>
    <definedName function="false" hidden="false" name="H9ABL" vbProcedure="false">[205]INPUT!IJ62196</definedName>
    <definedName function="false" hidden="false" name="H9ABR" vbProcedure="false">[205]INPUT!IJ62196</definedName>
    <definedName function="false" hidden="false" name="H9ACL" vbProcedure="false">[205]INPUT!IK62453</definedName>
    <definedName function="false" hidden="false" name="H9ACR" vbProcedure="false">[205]INPUT!IK62453</definedName>
    <definedName function="false" hidden="false" name="H9ADL" vbProcedure="false">[205]INPUT!IL62710</definedName>
    <definedName function="false" hidden="false" name="H9ADR" vbProcedure="false">[205]INPUT!IL62710</definedName>
    <definedName function="false" hidden="false" name="H9AEL" vbProcedure="false">[205]INPUT!IM62967</definedName>
    <definedName function="false" hidden="false" name="H9AER" vbProcedure="false">[205]INPUT!IM62967</definedName>
    <definedName function="false" hidden="false" name="H9AFL" vbProcedure="false">[205]INPUT!IN63224</definedName>
    <definedName function="false" hidden="false" name="H9AFR" vbProcedure="false">[205]INPUT!IN63224</definedName>
    <definedName function="false" hidden="false" name="H9AGL" vbProcedure="false">[205]INPUT!IO63481</definedName>
    <definedName function="false" hidden="false" name="H9AGR" vbProcedure="false">[205]INPUT!IO63481</definedName>
    <definedName function="false" hidden="false" name="H9BAL" vbProcedure="false">[205]INPUT!IP63738</definedName>
    <definedName function="false" hidden="false" name="H9BAR" vbProcedure="false">[205]INPUT!IP63738</definedName>
    <definedName function="false" hidden="false" name="H9BBL" vbProcedure="false">[205]INPUT!IQ63995</definedName>
    <definedName function="false" hidden="false" name="H9BBR" vbProcedure="false">[205]INPUT!IQ63995</definedName>
    <definedName function="false" hidden="false" name="H9CAL" vbProcedure="false">[205]INPUT!IR64252</definedName>
    <definedName function="false" hidden="false" name="H9CAR" vbProcedure="false">[205]INPUT!IR64252</definedName>
    <definedName function="false" hidden="false" name="H9CBL" vbProcedure="false">[205]INPUT!IS64509</definedName>
    <definedName function="false" hidden="false" name="H9CBR" vbProcedure="false">[205]INPUT!IS64509</definedName>
    <definedName function="false" hidden="false" name="H9CCL" vbProcedure="false">[205]INPUT!IT64766</definedName>
    <definedName function="false" hidden="false" name="H9CCR" vbProcedure="false">[205]INPUT!IT64766</definedName>
    <definedName function="false" hidden="false" name="H9D1L" vbProcedure="false">[205]INPUT!II61939</definedName>
    <definedName function="false" hidden="false" name="H9D1R" vbProcedure="false">[205]INPUT!II61939</definedName>
    <definedName function="false" hidden="false" name="H9D2L" vbProcedure="false">[205]INPUT!IJ62196</definedName>
    <definedName function="false" hidden="false" name="H9D2R" vbProcedure="false">[205]INPUT!IJ62196</definedName>
    <definedName function="false" hidden="false" name="H9D3L" vbProcedure="false">[205]INPUT!IK62453</definedName>
    <definedName function="false" hidden="false" name="H9D3R" vbProcedure="false">[205]INPUT!IK62453</definedName>
    <definedName function="false" hidden="false" name="HA" vbProcedure="false">#REF!</definedName>
    <definedName function="false" hidden="false" name="HA10L" vbProcedure="false">[205]INPUT!$S$4627</definedName>
    <definedName function="false" hidden="false" name="HA10R" vbProcedure="false">[205]INPUT!$S$4627</definedName>
    <definedName function="false" hidden="false" name="HA3L" vbProcedure="false">[205]INPUT!BN$16449</definedName>
    <definedName function="false" hidden="false" name="HA3R" vbProcedure="false">[205]INPUT!BN$16449</definedName>
    <definedName function="false" hidden="false" name="HA4L" vbProcedure="false">[205]INPUT!CR$24159</definedName>
    <definedName function="false" hidden="false" name="HA4R" vbProcedure="false">[205]INPUT!CR$24159</definedName>
    <definedName function="false" hidden="false" name="HA5L" vbProcedure="false">[205]INPUT!DV$31869</definedName>
    <definedName function="false" hidden="false" name="HA5R" vbProcedure="false">[205]INPUT!DV$31869</definedName>
    <definedName function="false" hidden="false" name="HA6L" vbProcedure="false">[205]INPUT!$EY39580</definedName>
    <definedName function="false" hidden="false" name="HA6R" vbProcedure="false">[205]INPUT!$EY39580</definedName>
    <definedName function="false" hidden="false" name="HA7L" vbProcedure="false">[205]INPUT!$GC47290</definedName>
    <definedName function="false" hidden="false" name="HA7R" vbProcedure="false">[205]INPUT!$GC47290</definedName>
    <definedName function="false" hidden="false" name="HA8L" vbProcedure="false">[205]INPUT!HH55000</definedName>
    <definedName function="false" hidden="false" name="HA8R" vbProcedure="false">[205]INPUT!HH55000</definedName>
    <definedName function="false" hidden="false" name="HA9L" vbProcedure="false">[205]INPUT!IL62710</definedName>
    <definedName function="false" hidden="false" name="HA9R" vbProcedure="false">[205]INPUT!IL62710</definedName>
    <definedName function="false" hidden="false" name="HB" vbProcedure="false">#REF!</definedName>
    <definedName function="false" hidden="false" name="HC" vbProcedure="false">'[99]'!$A$8996</definedName>
    <definedName function="false" hidden="false" name="HD" vbProcedure="false">#REF!</definedName>
    <definedName function="false" hidden="false" name="hddr" vbProcedure="false">#REF!</definedName>
    <definedName function="false" hidden="false" name="HE" vbProcedure="false">'[110]'!$H$43</definedName>
    <definedName function="false" hidden="false" name="HF" vbProcedure="false">'[99]'!$A$8739</definedName>
    <definedName function="false" hidden="false" name="hfgr" vbProcedure="false">#REF!</definedName>
    <definedName function="false" hidden="false" name="hfgrg" vbProcedure="false">#REF!</definedName>
    <definedName function="false" hidden="false" name="hfgrgfdg" vbProcedure="false">#REF!</definedName>
    <definedName function="false" hidden="false" name="hgderfd" vbProcedure="false">#REF!</definedName>
    <definedName function="false" hidden="false" name="hgfgtr" vbProcedure="false">#REF!</definedName>
    <definedName function="false" hidden="false" name="HH" vbProcedure="false">[19]교각1!$AF$7968</definedName>
    <definedName function="false" hidden="false" name="HH10L" vbProcedure="false">[205]INPUT!$T$4884</definedName>
    <definedName function="false" hidden="false" name="HH10R" vbProcedure="false">[205]INPUT!$T$4884</definedName>
    <definedName function="false" hidden="false" name="HH3L" vbProcedure="false">[205]INPUT!BO$16706</definedName>
    <definedName function="false" hidden="false" name="HH3R" vbProcedure="false">[205]INPUT!BO$16706</definedName>
    <definedName function="false" hidden="false" name="HH4L" vbProcedure="false">[205]INPUT!CS$24416</definedName>
    <definedName function="false" hidden="false" name="HH4R" vbProcedure="false">[205]INPUT!CS$24416</definedName>
    <definedName function="false" hidden="false" name="HH5L" vbProcedure="false">[205]INPUT!DW$32126</definedName>
    <definedName function="false" hidden="false" name="HH5R" vbProcedure="false">[205]INPUT!DW$32126</definedName>
    <definedName function="false" hidden="false" name="HH6L" vbProcedure="false">[205]INPUT!$EZ39837</definedName>
    <definedName function="false" hidden="false" name="HH6R" vbProcedure="false">[205]INPUT!$EZ39837</definedName>
    <definedName function="false" hidden="false" name="HH7L" vbProcedure="false">[205]INPUT!$GD47547</definedName>
    <definedName function="false" hidden="false" name="HH7R" vbProcedure="false">[205]INPUT!$GD47547</definedName>
    <definedName function="false" hidden="false" name="HH8L" vbProcedure="false">[205]INPUT!HI55257</definedName>
    <definedName function="false" hidden="false" name="HH8R" vbProcedure="false">[205]INPUT!HI55257</definedName>
    <definedName function="false" hidden="false" name="HH9L" vbProcedure="false">[205]INPUT!IM62967</definedName>
    <definedName function="false" hidden="false" name="HH9R" vbProcedure="false">[205]INPUT!IM62967</definedName>
    <definedName function="false" hidden="false" name="HHHHHHHHHHHHHH" vbProcedure="false">HHHHHHHHHHHHHH</definedName>
    <definedName function="false" hidden="false" name="hjtdfgfg" vbProcedure="false">#REF!</definedName>
    <definedName function="false" hidden="false" name="HL" vbProcedure="false">#REF!</definedName>
    <definedName function="false" hidden="false" name="HLB" vbProcedure="false">#REF!</definedName>
    <definedName function="false" hidden="false" name="HP" vbProcedure="false">'[99]'!$A$7968</definedName>
    <definedName function="false" hidden="false" name="hpd" vbProcedure="false">'[121]'!$D$26</definedName>
    <definedName function="false" hidden="false" name="HR" vbProcedure="false">#REF!</definedName>
    <definedName function="false" hidden="false" name="HS" vbProcedure="false">[19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O" vbProcedure="false">'[99]'!$A$9253</definedName>
    <definedName function="false" hidden="false" name="HSP" vbProcedure="false">#REF!</definedName>
    <definedName function="false" hidden="false" name="HSUM10L" vbProcedure="false">[205]INPUT!$AJ$8996</definedName>
    <definedName function="false" hidden="false" name="HSUM10R" vbProcedure="false">[205]INPUT!$AJ$8996</definedName>
    <definedName function="false" hidden="false" name="HSUM3L" vbProcedure="false">[205]INPUT!CE$20818</definedName>
    <definedName function="false" hidden="false" name="HSUM3R" vbProcedure="false">[205]INPUT!CE$20818</definedName>
    <definedName function="false" hidden="false" name="HSUM4L" vbProcedure="false">[205]INPUT!DI$28528</definedName>
    <definedName function="false" hidden="false" name="HSUM4R" vbProcedure="false">[205]INPUT!DI$28528</definedName>
    <definedName function="false" hidden="false" name="HSUM5L" vbProcedure="false">[205]INPUT!$EL36239</definedName>
    <definedName function="false" hidden="false" name="HSUM5R" vbProcedure="false">[205]INPUT!$EL36239</definedName>
    <definedName function="false" hidden="false" name="HSUM6L" vbProcedure="false">[205]INPUT!$FP43949</definedName>
    <definedName function="false" hidden="false" name="HSUM6R" vbProcedure="false">[205]INPUT!$FP43949</definedName>
    <definedName function="false" hidden="false" name="HSUM7L" vbProcedure="false">[205]INPUT!GU51659</definedName>
    <definedName function="false" hidden="false" name="HSUM7R" vbProcedure="false">[205]INPUT!GU51659</definedName>
    <definedName function="false" hidden="false" name="HSUM8L" vbProcedure="false">[205]INPUT!HY59369</definedName>
    <definedName function="false" hidden="false" name="HSUM8R" vbProcedure="false">[205]INPUT!HY59369</definedName>
    <definedName function="false" hidden="false" name="HSUM9L" vbProcedure="false">[205]INPUT!$F$1286</definedName>
    <definedName function="false" hidden="false" name="HSUM9R" vbProcedure="false">[205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tgfdg" vbProcedure="false">#REF!</definedName>
    <definedName function="false" hidden="false" name="hthth" vbProcedure="false">#REF!</definedName>
    <definedName function="false" hidden="false" name="htri12" vbProcedure="false">'[121]'!$AL$14:$AL$20</definedName>
    <definedName function="false" hidden="false" name="htri13" vbProcedure="false">'[121]'!$AN$14:$AN$20</definedName>
    <definedName function="false" hidden="false" name="htri14" vbProcedure="false">'[121]'!$AP$14:$AP$20</definedName>
    <definedName function="false" hidden="false" name="htri15" vbProcedure="false">'[121]'!$AR$14:$AR$20</definedName>
    <definedName function="false" hidden="false" name="htri22" vbProcedure="false">'[121]'!$AL$25:$AL$31</definedName>
    <definedName function="false" hidden="false" name="htri23" vbProcedure="false">'[121]'!$AN$25:$AN$31</definedName>
    <definedName function="false" hidden="false" name="htri24" vbProcedure="false">'[121]'!$AP$25:$AP$31</definedName>
    <definedName function="false" hidden="false" name="htri25" vbProcedure="false">'[121]'!$AR$25:$AR$31</definedName>
    <definedName function="false" hidden="false" name="htri32" vbProcedure="false">'[121]'!$AL$36:$AL$42</definedName>
    <definedName function="false" hidden="false" name="htri33" vbProcedure="false">'[121]'!$AN$36:$AN$42</definedName>
    <definedName function="false" hidden="false" name="htri34" vbProcedure="false">'[121]'!$AP$36:$AP$42</definedName>
    <definedName function="false" hidden="false" name="htri35" vbProcedure="false">'[121]'!$AR$36:$AR$42</definedName>
    <definedName function="false" hidden="false" name="htri42" vbProcedure="false">'[121]'!$AL$47:$AL$53</definedName>
    <definedName function="false" hidden="false" name="htri43" vbProcedure="false">'[121]'!$AN$47:$AN$53</definedName>
    <definedName function="false" hidden="false" name="htri44" vbProcedure="false">'[121]'!$AP$47:$AP$53</definedName>
    <definedName function="false" hidden="false" name="htri45" vbProcedure="false">'[121]'!$AR$47:$AR$53</definedName>
    <definedName function="false" hidden="false" name="hun1" vbProcedure="false">[127]설계조건!$N$126</definedName>
    <definedName function="false" hidden="false" name="hun2" vbProcedure="false">[127]설계조건!$L$126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205]INPUT!$U$5141</definedName>
    <definedName function="false" hidden="false" name="HX10R" vbProcedure="false">[205]INPUT!$U$5141</definedName>
    <definedName function="false" hidden="false" name="HX3L" vbProcedure="false">[205]INPUT!BP$16963</definedName>
    <definedName function="false" hidden="false" name="HX3R" vbProcedure="false">[205]INPUT!BP$16963</definedName>
    <definedName function="false" hidden="false" name="HX4L" vbProcedure="false">[205]INPUT!CT$24673</definedName>
    <definedName function="false" hidden="false" name="HX4R" vbProcedure="false">[205]INPUT!CT$24673</definedName>
    <definedName function="false" hidden="false" name="HX5L" vbProcedure="false">[205]INPUT!DX$32383</definedName>
    <definedName function="false" hidden="false" name="HX5R" vbProcedure="false">[205]INPUT!DX$32383</definedName>
    <definedName function="false" hidden="false" name="HX6L" vbProcedure="false">[205]INPUT!$FA40094</definedName>
    <definedName function="false" hidden="false" name="HX6R" vbProcedure="false">[205]INPUT!$FA40094</definedName>
    <definedName function="false" hidden="false" name="HX7L" vbProcedure="false">[205]INPUT!$GE47804</definedName>
    <definedName function="false" hidden="false" name="HX7R" vbProcedure="false">[205]INPUT!$GE47804</definedName>
    <definedName function="false" hidden="false" name="HX8L" vbProcedure="false">[205]INPUT!HJ55514</definedName>
    <definedName function="false" hidden="false" name="HX8R" vbProcedure="false">[205]INPUT!HJ55514</definedName>
    <definedName function="false" hidden="false" name="HX9L" vbProcedure="false">[205]INPUT!IN63224</definedName>
    <definedName function="false" hidden="false" name="HX9R" vbProcedure="false">[205]INPUT!IN63224</definedName>
    <definedName function="false" hidden="false" name="H_1" vbProcedure="false">'[17]'!$B$41</definedName>
    <definedName function="false" hidden="false" name="H_10" vbProcedure="false">#REF!</definedName>
    <definedName function="false" hidden="false" name="H_2" vbProcedure="false">'[17]'!$A$5912</definedName>
    <definedName function="false" hidden="false" name="h_3" vbProcedure="false">'[69]'!$H$24</definedName>
    <definedName function="false" hidden="false" name="H_4" vbProcedure="false">#REF!</definedName>
    <definedName function="false" hidden="false" name="H_5" vbProcedure="false">#REF!</definedName>
    <definedName function="false" hidden="false" name="H_6" vbProcedure="false">#REF!</definedName>
    <definedName function="false" hidden="false" name="H_7" vbProcedure="false">#REF!</definedName>
    <definedName function="false" hidden="false" name="H_8" vbProcedure="false">#REF!</definedName>
    <definedName function="false" hidden="false" name="H_9" vbProcedure="false">#REF!</definedName>
    <definedName function="false" hidden="false" name="h_pile" vbProcedure="false">'[17]'!$B$27</definedName>
    <definedName function="false" hidden="false" name="h_pile1e" vbProcedure="false">[18]변화치수!$D$46</definedName>
    <definedName function="false" hidden="false" name="h_pile2e" vbProcedure="false">[18]변화치수!$D$49</definedName>
    <definedName function="false" hidden="false" name="h_pileea" vbProcedure="false">'[17]'!$D$27</definedName>
    <definedName function="false" hidden="false" name="h_water" vbProcedure="false">'[2]3BL공동구 수량'!$AM$20</definedName>
    <definedName function="false" hidden="false" name="h_water1" vbProcedure="false">'[131]3BL공동구 수량'!$AM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사" vbProcedure="false">'[121]'!$G$31</definedName>
    <definedName function="false" hidden="false" name="H삼" vbProcedure="false">'[121]'!$G$30</definedName>
    <definedName function="false" hidden="false" name="H이" vbProcedure="false">'[121]'!$E$30</definedName>
    <definedName function="false" hidden="false" name="H일" vbProcedure="false">'[121]'!$C$30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[85]원형1호맨홀토공수량!$R$34</definedName>
    <definedName function="false" hidden="false" name="icr" vbProcedure="false">'[121]'!$D$43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g" vbProcedure="false">'[121]'!$I$50</definedName>
    <definedName function="false" hidden="false" name="II" vbProcedure="false">'[137]'!$A$515</definedName>
    <definedName function="false" hidden="false" name="iiiiii" vbProcedure="false">[13]단위수량!$H$7</definedName>
    <definedName function="false" hidden="false" name="IL" vbProcedure="false">#REF!</definedName>
    <definedName function="false" hidden="false" name="IntFreeCred" vbProcedure="false">#REF!</definedName>
    <definedName function="false" hidden="false" name="INTPUT" vbProcedure="false">'[73]'!$A$1</definedName>
    <definedName function="false" hidden="false" name="INTPUTDATA" vbProcedure="false">'[73]'!$A$1</definedName>
    <definedName function="false" hidden="false" name="IT" vbProcedure="false">[85]원형1호맨홀토공수량!$P$34</definedName>
    <definedName function="false" hidden="false" name="I_BEAM" vbProcedure="false">'[17]'!$B$4</definedName>
    <definedName function="false" hidden="false" name="I_EA" vbProcedure="false">'[17]'!$D$4</definedName>
    <definedName function="false" hidden="false" name="J" vbProcedure="false">[54]단위중량!$C$19</definedName>
    <definedName function="false" hidden="false" name="J10L1" vbProcedure="false">[200]현황산출서!$B$14</definedName>
    <definedName function="false" hidden="false" name="J10L2" vbProcedure="false">[200]현황산출서!$C$14</definedName>
    <definedName function="false" hidden="false" name="J11L1" vbProcedure="false">[200]현황산출서!$B$15</definedName>
    <definedName function="false" hidden="false" name="J11L2" vbProcedure="false">[200]현황산출서!$C$15</definedName>
    <definedName function="false" hidden="false" name="J12L1" vbProcedure="false">[200]현황산출서!$B$16</definedName>
    <definedName function="false" hidden="false" name="J12L2" vbProcedure="false">[200]현황산출서!$C$16</definedName>
    <definedName function="false" hidden="false" name="J13L1" vbProcedure="false">[200]현황산출서!$B$17</definedName>
    <definedName function="false" hidden="false" name="J13L2" vbProcedure="false">[200]현황산출서!$C$17</definedName>
    <definedName function="false" hidden="false" name="J14L1" vbProcedure="false">[200]현황산출서!$B$18</definedName>
    <definedName function="false" hidden="false" name="J14L2" vbProcedure="false">[200]현황산출서!$C$18</definedName>
    <definedName function="false" hidden="false" name="J15L1" vbProcedure="false">[200]현황산출서!$B$19</definedName>
    <definedName function="false" hidden="false" name="J15L2" vbProcedure="false">[200]현황산출서!$C$19</definedName>
    <definedName function="false" hidden="false" name="J16L1" vbProcedure="false">[200]현황산출서!$B$20</definedName>
    <definedName function="false" hidden="false" name="J16L2" vbProcedure="false">[200]현황산출서!$C$20</definedName>
    <definedName function="false" hidden="false" name="J17L1" vbProcedure="false">[200]현황산출서!$B$21</definedName>
    <definedName function="false" hidden="false" name="J17L2" vbProcedure="false">[200]현황산출서!$C$21</definedName>
    <definedName function="false" hidden="false" name="J18L1" vbProcedure="false">[200]현황산출서!$B$22</definedName>
    <definedName function="false" hidden="false" name="J18L2" vbProcedure="false">[200]현황산출서!$C$22</definedName>
    <definedName function="false" hidden="false" name="J19L1" vbProcedure="false">[200]현황산출서!$B$23</definedName>
    <definedName function="false" hidden="false" name="J19L2" vbProcedure="false">[200]현황산출서!$C$23</definedName>
    <definedName function="false" hidden="false" name="j1_e" vbProcedure="false">'[17]'!$F$22</definedName>
    <definedName function="false" hidden="false" name="j1_ea" vbProcedure="false">'[17]'!$D$22</definedName>
    <definedName function="false" hidden="false" name="J20L1" vbProcedure="false">[200]현황산출서!$B$24</definedName>
    <definedName function="false" hidden="false" name="J20L2" vbProcedure="false">[200]현황산출서!$C$24</definedName>
    <definedName function="false" hidden="false" name="J21L1" vbProcedure="false">[200]현황산출서!$B$25</definedName>
    <definedName function="false" hidden="false" name="J21L2" vbProcedure="false">[200]현황산출서!$C$25</definedName>
    <definedName function="false" hidden="false" name="J22L1" vbProcedure="false">[200]현황산출서!$B$26</definedName>
    <definedName function="false" hidden="false" name="J22L2" vbProcedure="false">[200]현황산출서!$C$26</definedName>
    <definedName function="false" hidden="false" name="J23L1" vbProcedure="false">[200]현황산출서!$B$27</definedName>
    <definedName function="false" hidden="false" name="J23L2" vbProcedure="false">[200]현황산출서!$C$27</definedName>
    <definedName function="false" hidden="false" name="J24L1" vbProcedure="false">[200]현황산출서!$B$28</definedName>
    <definedName function="false" hidden="false" name="J24L2" vbProcedure="false">[200]현황산출서!$C$28</definedName>
    <definedName function="false" hidden="false" name="J8L1" vbProcedure="false">[200]현황산출서!$B$12</definedName>
    <definedName function="false" hidden="false" name="J8L2" vbProcedure="false">[200]현황산출서!$C$12</definedName>
    <definedName function="false" hidden="false" name="J9L1" vbProcedure="false">[200]현황산출서!$B$13</definedName>
    <definedName function="false" hidden="false" name="J9L2" vbProcedure="false">[200]현황산출서!$C$13</definedName>
    <definedName function="false" hidden="false" name="jabsuk" vbProcedure="false">[115]Sheet1!$C$1</definedName>
    <definedName function="false" hidden="false" name="JACK" vbProcedure="false">'[17]'!$B$25</definedName>
    <definedName function="false" hidden="false" name="JACK50TON" vbProcedure="false">[87]가시설수량!$AE$203</definedName>
    <definedName function="false" hidden="false" name="jack_ea" vbProcedure="false">'[17]'!$D$25</definedName>
    <definedName function="false" hidden="false" name="JDS" vbProcedure="false">JDS</definedName>
    <definedName function="false" hidden="false" name="JEA1" vbProcedure="false">#REF!</definedName>
    <definedName function="false" hidden="false" name="JEA2" vbProcedure="false">#REF!</definedName>
    <definedName function="false" hidden="false" name="JH" vbProcedure="false">[54]단위중량!$H$19</definedName>
    <definedName function="false" hidden="false" name="JH10" vbProcedure="false">[200]현황산출서!$G$15</definedName>
    <definedName function="false" hidden="false" name="JH11" vbProcedure="false">[200]현황산출서!$G$16</definedName>
    <definedName function="false" hidden="false" name="JH12" vbProcedure="false">[200]현황산출서!$G$17</definedName>
    <definedName function="false" hidden="false" name="JH13" vbProcedure="false">[200]현황산출서!$G$26</definedName>
    <definedName function="false" hidden="false" name="JH14" vbProcedure="false">[200]현황산출서!$G$27</definedName>
    <definedName function="false" hidden="false" name="JH15" vbProcedure="false">[200]현황산출서!$G$28</definedName>
    <definedName function="false" hidden="false" name="JH16" vbProcedure="false">[200]현황산출서!$G$29</definedName>
    <definedName function="false" hidden="false" name="JH17" vbProcedure="false">[200]현황산출서!$G$18</definedName>
    <definedName function="false" hidden="false" name="JH18" vbProcedure="false">[200]현황산출서!$G$31</definedName>
    <definedName function="false" hidden="false" name="JH19" vbProcedure="false">[200]현황산출서!$G$19</definedName>
    <definedName function="false" hidden="false" name="JH20" vbProcedure="false">[200]현황산출서!$G$20</definedName>
    <definedName function="false" hidden="false" name="jh8" vbProcedure="false">[200]현황산출서!$G$21</definedName>
    <definedName function="false" hidden="false" name="JH9" vbProcedure="false">[200]현황산출서!$G$14</definedName>
    <definedName function="false" hidden="false" name="JHY" vbProcedure="false">JHY</definedName>
    <definedName function="false" hidden="false" name="JHY1" vbProcedure="false">JHY1</definedName>
    <definedName function="false" hidden="false" name="JHY2" vbProcedure="false">JHY2</definedName>
    <definedName function="false" hidden="false" name="JHYK" vbProcedure="false">[54]단위중량!$C$20</definedName>
    <definedName function="false" hidden="false" name="JHYKI" vbProcedure="false">[54]단위중량!$H$20</definedName>
    <definedName function="false" hidden="false" name="JHYKIN" vbProcedure="false">[54]단위중량!$C$21</definedName>
    <definedName function="false" hidden="false" name="JHYKING" vbProcedure="false">JHYKING</definedName>
    <definedName function="false" hidden="false" name="JHYKING1" vbProcedure="false">[54]단위중량!$H$21</definedName>
    <definedName function="false" hidden="false" name="JHYKING10" vbProcedure="false">[54]단위중량!$Q$19</definedName>
    <definedName function="false" hidden="false" name="JHYKING2" vbProcedure="false">[54]단위중량!$C$22</definedName>
    <definedName function="false" hidden="false" name="JHYKING3" vbProcedure="false">[54]단위중량!$H$22</definedName>
    <definedName function="false" hidden="false" name="JHYKING4" vbProcedure="false">[54]단위중량!$C$23</definedName>
    <definedName function="false" hidden="false" name="JHYKING5" vbProcedure="false">[54]단위중량!$H$23</definedName>
    <definedName function="false" hidden="false" name="JHYKING6" vbProcedure="false">[54]단위중량!$C$24</definedName>
    <definedName function="false" hidden="false" name="JHYKING7" vbProcedure="false">[54]단위중량!$H$24</definedName>
    <definedName function="false" hidden="false" name="JHYKING8" vbProcedure="false">[54]단위중량!$H$25</definedName>
    <definedName function="false" hidden="false" name="JHYKING9" vbProcedure="false">[54]단위중량!$Q$20</definedName>
    <definedName function="false" hidden="false" name="JJJJ" vbProcedure="false">'[105]ABUT수량-A1'!$T$25</definedName>
    <definedName function="false" hidden="false" name="JK7" vbProcedure="false">[200]현황산출서!$O$7</definedName>
    <definedName function="false" hidden="false" name="JK8" vbProcedure="false">[200]현황산출서!$O$7</definedName>
    <definedName function="false" hidden="false" name="JL1" vbProcedure="false">[200]현황산출서!$D$5</definedName>
    <definedName function="false" hidden="false" name="JL2" vbProcedure="false">[200]현황산출서!$D$6</definedName>
    <definedName function="false" hidden="false" name="JOI13" vbProcedure="false">'[166]'!$AN$212</definedName>
    <definedName function="false" hidden="false" name="JOINT" vbProcedure="false">'[166]'!$AG$170</definedName>
    <definedName function="false" hidden="false" name="Joint3" vbProcedure="false">[47]입력DATA!$K$103</definedName>
    <definedName function="false" hidden="false" name="Joint4" vbProcedure="false">[47]입력DATA!$K$104</definedName>
    <definedName function="false" hidden="false" name="JT" vbProcedure="false">#REF!</definedName>
    <definedName function="false" hidden="false" name="JYH" vbProcedure="false">#REF!</definedName>
    <definedName function="false" hidden="false" name="jyhytdz" vbProcedure="false">#REF!</definedName>
    <definedName function="false" hidden="false" name="jyjyfjy45" vbProcedure="false">#REF!</definedName>
    <definedName function="false" hidden="false" name="J_1" vbProcedure="false">'[17]'!$B$22</definedName>
    <definedName function="false" hidden="false" name="J_S_P_용__믹서" vbProcedure="false">[177]장비집계!$B$20:$I$20</definedName>
    <definedName function="false" hidden="false" name="K" vbProcedure="false">[85]원형1호맨홀토공수량!$R$32</definedName>
    <definedName function="false" hidden="false" name="k3fix" vbProcedure="false">'[121]'!$L$8</definedName>
    <definedName function="false" hidden="false" name="k4fix" vbProcedure="false">'[121]'!$L$6</definedName>
    <definedName function="false" hidden="false" name="ka" vbProcedure="false">'[121]'!$W$76</definedName>
    <definedName function="false" hidden="false" name="KANG1" vbProcedure="false">'[166]'!$AN$288</definedName>
    <definedName function="false" hidden="false" name="KANG2" vbProcedure="false">'[166]'!$AN$293</definedName>
    <definedName function="false" hidden="false" name="Ka일" vbProcedure="false">'[121]'!$CA$18</definedName>
    <definedName function="false" hidden="false" name="Ka투" vbProcedure="false">'[121]'!$CA$29</definedName>
    <definedName function="false" hidden="false" name="KB" vbProcedure="false">'[170]3련 BOX'!$Y$26</definedName>
    <definedName function="false" hidden="false" name="KD" vbProcedure="false">'[32]'!$C$2:$P$21</definedName>
    <definedName function="false" hidden="false" name="kdjf" vbProcedure="false">'[35]'!$C$2:$P$21</definedName>
    <definedName function="false" hidden="false" name="Kea" vbProcedure="false">'[121]'!$DO$12</definedName>
    <definedName function="false" hidden="false" name="kFour" vbProcedure="false">#REF!</definedName>
    <definedName function="false" hidden="false" name="Kh" vbProcedure="false">'[121]'!$E$25</definedName>
    <definedName function="false" hidden="false" name="KH_1" vbProcedure="false">'[170]3련 BOX'!$Y$33</definedName>
    <definedName function="false" hidden="false" name="KIM" vbProcedure="false">[115]Sheet1!$A$1</definedName>
    <definedName function="false" hidden="false" name="KJHGHGGTG" vbProcedure="false">'[198]'!$L$69</definedName>
    <definedName function="false" hidden="false" name="KJIUK" vbProcedure="false">#REF!</definedName>
    <definedName function="false" hidden="false" name="KJUGR" vbProcedure="false">#REF!</definedName>
    <definedName function="false" hidden="false" name="kk" vbProcedure="false">[89]원형1호맨홀토공수량!$P$31</definedName>
    <definedName function="false" hidden="false" name="kkk" vbProcedure="false">kkk</definedName>
    <definedName function="false" hidden="false" name="KKP" vbProcedure="false">'[166]'!$AH$284</definedName>
    <definedName function="false" hidden="false" name="KL" vbProcedure="false">'[170]3련 BOX'!$Y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166]'!$AP$251</definedName>
    <definedName function="false" hidden="false" name="Ko" vbProcedure="false">'[121]'!$IF$12</definedName>
    <definedName function="false" hidden="false" name="KOREA" vbProcedure="false">#REF!</definedName>
    <definedName function="false" hidden="false" name="ktf" vbProcedure="false">'[157]'!$A$3:$G$55</definedName>
    <definedName function="false" hidden="false" name="kty" vbProcedure="false">'[157]'!$A$3:$G$55</definedName>
    <definedName function="false" hidden="false" name="KUP" vbProcedure="false">'[166]'!$AN$282</definedName>
    <definedName function="false" hidden="false" name="kv" vbProcedure="false">'[49]역T형교대(말뚝기초)'!$B$20047</definedName>
    <definedName function="false" hidden="false" name="KVO" vbProcedure="false">'[121]'!$I$78</definedName>
    <definedName function="false" hidden="false" name="L" vbProcedure="false">[19]교각1!$AL$9510</definedName>
    <definedName function="false" hidden="false" name="L1" vbProcedure="false">'[1]'!$B$16384</definedName>
    <definedName function="false" hidden="false" name="l1a2p" vbProcedure="false">[203]INPUT!$F$27</definedName>
    <definedName function="false" hidden="false" name="L1F" vbProcedure="false">[101]FOOTING단면력!$A$6426</definedName>
    <definedName function="false" hidden="false" name="L1L" vbProcedure="false">'[21]'!$L$204</definedName>
    <definedName function="false" hidden="false" name="l1_ea" vbProcedure="false">'[17]'!$D$23</definedName>
    <definedName function="false" hidden="false" name="L2" vbProcedure="false">'[10]'!CS$24416</definedName>
    <definedName function="false" hidden="false" name="L2L" vbProcedure="false">'[21]'!$L$205</definedName>
    <definedName function="false" hidden="false" name="L2L1" vbProcedure="false">[200]현황산출서!$D$7</definedName>
    <definedName function="false" hidden="false" name="L3" vbProcedure="false">'[10]'!CS$24416</definedName>
    <definedName function="false" hidden="false" name="L3L" vbProcedure="false">'[21]'!$L$223</definedName>
    <definedName function="false" hidden="false" name="L4" vbProcedure="false">'[9]'!$A$1:$Q$143</definedName>
    <definedName function="false" hidden="false" name="L4L" vbProcedure="false">'[21]'!$L$224</definedName>
    <definedName function="false" hidden="false" name="L5" vbProcedure="false">'[9]'!$A$1:$Q$143</definedName>
    <definedName function="false" hidden="false" name="L6" vbProcedure="false">'[9]'!N24417</definedName>
    <definedName function="false" hidden="false" name="LA" vbProcedure="false">#REF!</definedName>
    <definedName function="false" hidden="false" name="la2p" vbProcedure="false">[203]INPUT!$F$26</definedName>
    <definedName function="false" hidden="false" name="LAB5" vbProcedure="false">[200]현황산출서!$H$34</definedName>
    <definedName function="false" hidden="false" name="lambda" vbProcedure="false">#REF!</definedName>
    <definedName function="false" hidden="false" name="LAN" vbProcedure="false">[200]현황산출서!$E$12</definedName>
    <definedName function="false" hidden="false" name="LB" vbProcedure="false">[3]말뚝지지력산정!$L$22</definedName>
    <definedName function="false" hidden="false" name="LC" vbProcedure="false">#REF!</definedName>
    <definedName function="false" hidden="false" name="LCC" vbProcedure="false">'[98]도장수량(하1)'!$A$3342</definedName>
    <definedName function="false" hidden="false" name="ldtype" vbProcedure="false">'[121]'!$Q$11:$Q$12</definedName>
    <definedName function="false" hidden="false" name="LE" vbProcedure="false">'[198]'!$B$140</definedName>
    <definedName function="false" hidden="false" name="lee" vbProcedure="false">'[26]'!$A$1:$Q$143</definedName>
    <definedName function="false" hidden="false" name="Len" vbProcedure="false">#REF!</definedName>
    <definedName function="false" hidden="false" name="LF" vbProcedure="false">'[111]'!$E$6</definedName>
    <definedName function="false" hidden="false" name="LfpCon" vbProcedure="false">#REF!</definedName>
    <definedName function="false" hidden="false" name="LH" vbProcedure="false">#REF!</definedName>
    <definedName function="false" hidden="false" name="LH_4" vbProcedure="false">#REF!</definedName>
    <definedName function="false" hidden="false" name="LH_7" vbProcedure="false">#REF!</definedName>
    <definedName function="false" hidden="false" name="LKLKL" vbProcedure="false">'[198]'!$B$140</definedName>
    <definedName function="false" hidden="false" name="lks" vbProcedure="false">lks</definedName>
    <definedName function="false" hidden="false" name="LKS1" vbProcedure="false">LKS1</definedName>
    <definedName function="false" hidden="false" name="LKS2" vbProcedure="false">LKS2</definedName>
    <definedName function="false" hidden="false" name="LL" vbProcedure="false">#REF!</definedName>
    <definedName function="false" hidden="false" name="LL3" vbProcedure="false">[51]바닥판!$A$60910</definedName>
    <definedName function="false" hidden="false" name="LLAN1" vbProcedure="false">[209]현황산출서!$D$25</definedName>
    <definedName function="false" hidden="false" name="LLAN2" vbProcedure="false">[209]현황산출서!$D$26</definedName>
    <definedName function="false" hidden="false" name="LLAN3" vbProcedure="false">[209]현황산출서!$D$27</definedName>
    <definedName function="false" hidden="false" name="LLAN4" vbProcedure="false">[209]현황산출서!$D$28</definedName>
    <definedName function="false" hidden="false" name="LLAN5" vbProcedure="false">[209]현황산출서!$D$29</definedName>
    <definedName function="false" hidden="false" name="LLAN6" vbProcedure="false">[209]현황산출서!$D$30</definedName>
    <definedName function="false" hidden="false" name="LLAN7" vbProcedure="false">[209]현황산출서!$D$31</definedName>
    <definedName function="false" hidden="false" name="LLC" vbProcedure="false">#REF!</definedName>
    <definedName function="false" hidden="false" name="lll" vbProcedure="false">lll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7]'!$B$26</definedName>
    <definedName function="false" hidden="false" name="LSE" vbProcedure="false">'[98]도장수량(하1)'!$A$60139</definedName>
    <definedName function="false" hidden="false" name="LSH" vbProcedure="false">#REF!</definedName>
    <definedName function="false" hidden="false" name="LST" vbProcedure="false">#REF!</definedName>
    <definedName function="false" hidden="false" name="ls_ea" vbProcedure="false">'[17]'!$D$26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_1" vbProcedure="false">'[17]'!$B$23</definedName>
    <definedName function="false" hidden="false" name="L형측구" vbProcedure="false">'[73]'!$Q$4</definedName>
    <definedName function="false" hidden="false" name="M" vbProcedure="false">[85]원형1호맨홀토공수량!$R$38</definedName>
    <definedName function="false" hidden="false" name="M1" vbProcedure="false">'[182]'!$B$1</definedName>
    <definedName function="false" hidden="false" name="MA" vbProcedure="false">'[198]'!$AX$97</definedName>
    <definedName function="false" hidden="false" name="Macro1" vbProcedure="false">#REF!</definedName>
    <definedName function="false" hidden="false" name="macro10" vbProcedure="false">#REF!</definedName>
    <definedName function="false" hidden="false" name="Macro13" vbProcedure="false">[115]Sheet1!$BG$68</definedName>
    <definedName function="false" hidden="false" name="Macro2" vbProcedure="false">#REF!</definedName>
    <definedName function="false" hidden="false" name="Macro7" vbProcedure="false">#REF!</definedName>
    <definedName function="false" hidden="false" name="MaH" vbProcedure="false">#REF!</definedName>
    <definedName function="false" hidden="false" name="MaL1" vbProcedure="false">#REF!</definedName>
    <definedName function="false" hidden="false" name="MaL2" vbProcedure="false">#REF!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axcoeff" vbProcedure="false">'[121]'!$C$42:$L$48</definedName>
    <definedName function="false" hidden="false" name="MaxCV" vbProcedure="false">'[121]'!$A$42:$L$48</definedName>
    <definedName function="false" hidden="false" name="maxstart1" vbProcedure="false">'[121]'!$C$42</definedName>
    <definedName function="false" hidden="false" name="maxstart2" vbProcedure="false">'[121]'!$E$42</definedName>
    <definedName function="false" hidden="false" name="maxstart3" vbProcedure="false">'[121]'!$G$42</definedName>
    <definedName function="false" hidden="false" name="maxstart4" vbProcedure="false">'[121]'!$I$42</definedName>
    <definedName function="false" hidden="false" name="maxstart5" vbProcedure="false">'[121]'!$K$42</definedName>
    <definedName function="false" hidden="false" name="Mb" vbProcedure="false">#REF!</definedName>
    <definedName function="false" hidden="false" name="MB_1" vbProcedure="false">#REF!</definedName>
    <definedName function="false" hidden="false" name="MB_2" vbProcedure="false">#REF!</definedName>
    <definedName function="false" hidden="false" name="Mc" vbProcedure="false">#REF!</definedName>
    <definedName function="false" hidden="false" name="Mc3Span" vbProcedure="false">#REF!</definedName>
    <definedName function="false" hidden="false" name="MCB" vbProcedure="false">#REF!</definedName>
    <definedName function="false" hidden="false" name="MCH" vbProcedure="false">#REF!</definedName>
    <definedName function="false" hidden="false" name="MCON" vbProcedure="false">'[166]'!$AN$232</definedName>
    <definedName function="false" hidden="false" name="mcv1" vbProcedure="false">'[121]'!$A$42:$A$48</definedName>
    <definedName function="false" hidden="false" name="mcv2" vbProcedure="false">'[121]'!$E$42:$E$48</definedName>
    <definedName function="false" hidden="false" name="mcv3" vbProcedure="false">'[121]'!$G$42:$G$48</definedName>
    <definedName function="false" hidden="false" name="mcv4" vbProcedure="false">'[121]'!$I$42:$I$48</definedName>
    <definedName function="false" hidden="false" name="mcv5" vbProcedure="false">'[121]'!$K$42:$K$48</definedName>
    <definedName function="false" hidden="false" name="MC___1" vbProcedure="false">'[206]'!$B$6</definedName>
    <definedName function="false" hidden="false" name="md3fx1fr_rec" vbProcedure="false">'[121]'!$D$15:$O$21</definedName>
    <definedName function="false" hidden="false" name="md3fx1fr_tri" vbProcedure="false">'[121]'!$T$47:$AE$53</definedName>
    <definedName function="false" hidden="false" name="md3fx1hg_rec" vbProcedure="false">'[121]'!$D$40:$O$46</definedName>
    <definedName function="false" hidden="false" name="md3fx1hg_tri" vbProcedure="false">'[121]'!$AH$47:$AS$53</definedName>
    <definedName function="false" hidden="false" name="md4fx_rec" vbProcedure="false">'[121]'!$D$27:$O$33</definedName>
    <definedName function="false" hidden="false" name="md4fx_semitri" vbProcedure="false">'[121]'!$D$52:$O$58</definedName>
    <definedName function="false" hidden="false" name="md4fx_tri" vbProcedure="false">'[121]'!$D$76:$O$82</definedName>
    <definedName function="false" hidden="false" name="MDA" vbProcedure="false">'[198]'!$L$81</definedName>
    <definedName function="false" hidden="false" name="MDE" vbProcedure="false">'[198]'!$E$150</definedName>
    <definedName function="false" hidden="false" name="ME" vbProcedure="false">'[198]'!$AX$49</definedName>
    <definedName function="false" hidden="false" name="mf" vbProcedure="false">#REF!</definedName>
    <definedName function="false" hidden="false" name="Mh" vbProcedure="false">'[121]'!$L$23</definedName>
    <definedName function="false" hidden="false" name="mhdl1" vbProcedure="false">'[121]'!$J$76</definedName>
    <definedName function="false" hidden="false" name="mhel1" vbProcedure="false">'[121]'!$J$86</definedName>
    <definedName function="false" hidden="false" name="mhel2" vbProcedure="false">'[121]'!$J$91</definedName>
    <definedName function="false" hidden="false" name="mhel3" vbProcedure="false">'[121]'!$J$96</definedName>
    <definedName function="false" hidden="false" name="mhll1" vbProcedure="false">'[121]'!$J$81</definedName>
    <definedName function="false" hidden="false" name="mhpe2" vbProcedure="false">'[121]'!$I$58</definedName>
    <definedName function="false" hidden="false" name="mhpw" vbProcedure="false">'[121]'!$I$63</definedName>
    <definedName function="false" hidden="false" name="mhw" vbProcedure="false">'[121]'!$I$136</definedName>
    <definedName function="false" hidden="false" name="mhw1" vbProcedure="false">'[121]'!$I$101</definedName>
    <definedName function="false" hidden="false" name="MID" vbProcedure="false">'[166]'!$AN$241</definedName>
    <definedName function="false" hidden="false" name="MJU" vbProcedure="false">'[199]'!$BG$70</definedName>
    <definedName function="false" hidden="false" name="MKJIUCX" vbProcedure="false">#REF!</definedName>
    <definedName function="false" hidden="false" name="MLA" vbProcedure="false">'[198]'!$N$91</definedName>
    <definedName function="false" hidden="false" name="MLE" vbProcedure="false">'[198]'!$C$158</definedName>
    <definedName function="false" hidden="false" name="MM" vbProcedure="false">'[187]'!$G$11</definedName>
    <definedName function="false" hidden="false" name="MMMMM" vbProcedure="false">'[142]'!$BC$13879</definedName>
    <definedName function="false" hidden="false" name="MO" vbProcedure="false">'[108]'!$G$12</definedName>
    <definedName function="false" hidden="false" name="Mone" vbProcedure="false">#REF!</definedName>
    <definedName function="false" hidden="false" name="MOO" vbProcedure="false">[109]우각부보강!$G$54</definedName>
    <definedName function="false" hidden="false" name="MOR10L" vbProcedure="false">[205]INPUT!$AQ$10795</definedName>
    <definedName function="false" hidden="false" name="MOR10R" vbProcedure="false">[205]INPUT!$AR$11052</definedName>
    <definedName function="false" hidden="false" name="MOR3L" vbProcedure="false">[205]INPUT!CL$22617</definedName>
    <definedName function="false" hidden="false" name="MOR3R" vbProcedure="false">[205]INPUT!CM$22874</definedName>
    <definedName function="false" hidden="false" name="MOR4L" vbProcedure="false">[205]INPUT!DP$30327</definedName>
    <definedName function="false" hidden="false" name="MOR4R" vbProcedure="false">[205]INPUT!DQ$30584</definedName>
    <definedName function="false" hidden="false" name="MOR5L" vbProcedure="false">[205]INPUT!$ES38038</definedName>
    <definedName function="false" hidden="false" name="MOR5R" vbProcedure="false">[205]INPUT!$ET38295</definedName>
    <definedName function="false" hidden="false" name="MOR6L" vbProcedure="false">[205]INPUT!$FW45748</definedName>
    <definedName function="false" hidden="false" name="MOR6R" vbProcedure="false">[205]INPUT!$FX46005</definedName>
    <definedName function="false" hidden="false" name="MOR7L" vbProcedure="false">[205]INPUT!HB53458</definedName>
    <definedName function="false" hidden="false" name="MOR7R" vbProcedure="false">[205]INPUT!HC53715</definedName>
    <definedName function="false" hidden="false" name="MOR8L" vbProcedure="false">[205]INPUT!IF61168</definedName>
    <definedName function="false" hidden="false" name="MOR8R" vbProcedure="false">[205]INPUT!IG61425</definedName>
    <definedName function="false" hidden="false" name="MOR9L" vbProcedure="false">[205]INPUT!$M$3085</definedName>
    <definedName function="false" hidden="false" name="MOR9R" vbProcedure="false">[205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RD" vbProcedure="false">'[99]'!$A$14650</definedName>
    <definedName function="false" hidden="false" name="MRL" vbProcedure="false">'[99]'!$A$15678</definedName>
    <definedName function="false" hidden="false" name="MT" vbProcedure="false">'[113]'!$G$1249</definedName>
    <definedName function="false" hidden="false" name="MU" vbProcedure="false">'[99]'!$A$39836</definedName>
    <definedName function="false" hidden="false" name="musu" vbProcedure="false">'[167]수안보-MBR1'!$AN$247</definedName>
    <definedName function="false" hidden="false" name="Mv" vbProcedure="false">'[121]'!$L$25</definedName>
    <definedName function="false" hidden="false" name="mvdl1" vbProcedure="false">'[121]'!$J$78</definedName>
    <definedName function="false" hidden="false" name="mvel1" vbProcedure="false">'[121]'!$J$88</definedName>
    <definedName function="false" hidden="false" name="mvel2" vbProcedure="false">'[121]'!$J$93</definedName>
    <definedName function="false" hidden="false" name="mvel3" vbProcedure="false">'[121]'!$J$98</definedName>
    <definedName function="false" hidden="false" name="mvll1" vbProcedure="false">'[121]'!$J$83</definedName>
    <definedName function="false" hidden="false" name="mvpe2" vbProcedure="false">'[121]'!$I$60</definedName>
    <definedName function="false" hidden="false" name="mvpw" vbProcedure="false">'[121]'!$I$65</definedName>
    <definedName function="false" hidden="false" name="mvw1" vbProcedure="false">'[121]'!$I$103</definedName>
    <definedName function="false" hidden="false" name="MX" vbProcedure="false">'[99]'!$A$32640</definedName>
    <definedName function="false" hidden="false" name="Mxw" vbProcedure="false">'[121]'!$E$52</definedName>
    <definedName function="false" hidden="false" name="My" vbProcedure="false">'[121]'!$I$54</definedName>
    <definedName function="false" hidden="false" name="MYB_1" vbProcedure="false">#REF!</definedName>
    <definedName function="false" hidden="false" name="MYB_2" vbProcedure="false">#REF!</definedName>
    <definedName function="false" hidden="false" name="MYH" vbProcedure="false">#REF!</definedName>
    <definedName function="false" hidden="false" name="myun_chisu" vbProcedure="false">[115]Sheet1!$K$1</definedName>
    <definedName function="false" hidden="false" name="myun_con" vbProcedure="false">[115]Sheet1!$A$1</definedName>
    <definedName function="false" hidden="false" name="myun_form" vbProcedure="false">[115]Sheet1!$C$1</definedName>
    <definedName function="false" hidden="false" name="myun_jan" vbProcedure="false">[115]Sheet1!$I$1</definedName>
    <definedName function="false" hidden="false" name="myun_meu" vbProcedure="false">[115]Sheet1!$G$1</definedName>
    <definedName function="false" hidden="false" name="myun_pagi" vbProcedure="false">[115]Sheet1!$E$1</definedName>
    <definedName function="false" hidden="false" name="Myw" vbProcedure="false">'[121]'!$I$52</definedName>
    <definedName function="false" hidden="false" name="MZ" vbProcedure="false">'[99]'!$A$31869</definedName>
    <definedName function="false" hidden="false" name="M당무게" vbProcedure="false">[71]DATE!$E$24:$E$85</definedName>
    <definedName function="false" hidden="false" name="N" vbProcedure="false">[85]원형1호맨홀토공수량!$R$3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198]'!$AV$92</definedName>
    <definedName function="false" hidden="false" name="NC" vbProcedure="false">'[98]도장수량(하1)'!$A$3599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166]'!$AN$268</definedName>
    <definedName function="false" hidden="false" name="NN" vbProcedure="false">[93]원형1호맨홀토공수량!$R$34</definedName>
    <definedName function="false" hidden="false" name="NNN" vbProcedure="false">'[108]'!$T$21</definedName>
    <definedName function="false" hidden="false" name="NNNN" vbProcedure="false">'[103]ABUT수량-A1'!$T$25</definedName>
    <definedName function="false" hidden="false" name="no4fix" vbProcedure="false">'[121]'!$T$47:$T$53</definedName>
    <definedName function="false" hidden="false" name="NoCon" vbProcedure="false">#REF!</definedName>
    <definedName function="false" hidden="false" name="NOT" vbProcedure="false">'[166]'!$AN$259</definedName>
    <definedName function="false" hidden="false" name="NP" vbProcedure="false">'[111]'!$H$5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PZ" vbProcedure="false">[101]FOOTING단면력!$A$6169</definedName>
    <definedName function="false" hidden="false" name="NSC" vbProcedure="false">'[98]도장수량(하1)'!$B$10281</definedName>
    <definedName function="false" hidden="false" name="NSE" vbProcedure="false">'[98]도장수량(하1)'!$A$60139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ull" vbProcedure="false">'[121]'!$D$2:$O$8</definedName>
    <definedName function="false" hidden="false" name="nx" vbProcedure="false">'[121]'!$K$36</definedName>
    <definedName function="false" hidden="false" name="n이" vbProcedure="false">'[121]'!$E$34</definedName>
    <definedName function="false" hidden="false" name="n이_1" vbProcedure="false">'[121]'!$IC$22</definedName>
    <definedName function="false" hidden="false" name="n이_2" vbProcedure="false">'[121]'!$IK$14</definedName>
    <definedName function="false" hidden="false" name="n일" vbProcedure="false">'[121]'!$E$33</definedName>
    <definedName function="false" hidden="false" name="N치" vbProcedure="false">'[121]'!$G$5</definedName>
    <definedName function="false" hidden="false" name="O" vbProcedure="false">[85]원형1호맨홀토공수량!$R$35</definedName>
    <definedName function="false" hidden="false" name="OIO" vbProcedure="false">#REF!</definedName>
    <definedName function="false" hidden="false" name="ong" vbProcedure="false">[115]Sheet1!$A$1</definedName>
    <definedName function="false" hidden="false" name="oo" vbProcedure="false">'[234]'!CS$24416</definedName>
    <definedName function="false" hidden="false" name="ooo" vbProcedure="false">'[44]6PILE  (돌출)'!$BG$68</definedName>
    <definedName function="false" hidden="false" name="oooo" vbProcedure="false">'[105]ABUT수량-A1'!$T$25</definedName>
    <definedName function="false" hidden="false" name="o_m" vbProcedure="false">'[66]'!$H$6</definedName>
    <definedName function="false" hidden="false" name="P" vbProcedure="false">[85]원형1호맨홀토공수량!$R$37</definedName>
    <definedName function="false" hidden="false" name="P1" vbProcedure="false">'[235]'!$BC$13879</definedName>
    <definedName function="false" hidden="false" name="P10TL" vbProcedure="false">[205]INPUT!$S$4627</definedName>
    <definedName function="false" hidden="false" name="P10TR" vbProcedure="false">[205]INPUT!$U$5141</definedName>
    <definedName function="false" hidden="false" name="P1A" vbProcedure="false">#REF!</definedName>
    <definedName function="false" hidden="false" name="P1B" vbProcedure="false">[191]방음벽기초!$L$25</definedName>
    <definedName function="false" hidden="false" name="P1H1" vbProcedure="false">#REF!</definedName>
    <definedName function="false" hidden="false" name="P1X" vbProcedure="false">'[111]'!$M$3</definedName>
    <definedName function="false" hidden="false" name="P1Z" vbProcedure="false">[101]FOOTING단면력!$A$5655</definedName>
    <definedName function="false" hidden="false" name="P2" vbProcedure="false">'[143]Sheet1 (2)'!$A$1</definedName>
    <definedName function="false" hidden="false" name="P2A" vbProcedure="false">#REF!</definedName>
    <definedName function="false" hidden="false" name="P2B" vbProcedure="false">[191]방음벽기초!$L$27</definedName>
    <definedName function="false" hidden="false" name="P2X" vbProcedure="false">'[111]'!$M$4</definedName>
    <definedName function="false" hidden="false" name="P2Z" vbProcedure="false">[101]FOOTING단면력!$A$5912</definedName>
    <definedName function="false" hidden="false" name="P3A" vbProcedure="false">#REF!</definedName>
    <definedName function="false" hidden="false" name="P3B" vbProcedure="false">[191]방음벽기초!$L$29</definedName>
    <definedName function="false" hidden="false" name="P3TL" vbProcedure="false">[205]INPUT!BN$16449</definedName>
    <definedName function="false" hidden="false" name="P3TR" vbProcedure="false">[205]INPUT!BP$16963</definedName>
    <definedName function="false" hidden="false" name="P4TL" vbProcedure="false">[205]INPUT!CR$24159</definedName>
    <definedName function="false" hidden="false" name="P4TR" vbProcedure="false">[205]INPUT!CT$24673</definedName>
    <definedName function="false" hidden="false" name="P5TL" vbProcedure="false">[205]INPUT!DV$31869</definedName>
    <definedName function="false" hidden="false" name="P5TR" vbProcedure="false">[205]INPUT!DX$32383</definedName>
    <definedName function="false" hidden="false" name="P6TL" vbProcedure="false">[205]INPUT!$EY39580</definedName>
    <definedName function="false" hidden="false" name="P6TR" vbProcedure="false">[205]INPUT!$FA40094</definedName>
    <definedName function="false" hidden="false" name="P7TL" vbProcedure="false">[205]INPUT!$GC47290</definedName>
    <definedName function="false" hidden="false" name="P7TR" vbProcedure="false">[205]INPUT!$GE47804</definedName>
    <definedName function="false" hidden="false" name="P8TL" vbProcedure="false">[205]INPUT!HH55000</definedName>
    <definedName function="false" hidden="false" name="P8TR" vbProcedure="false">[205]INPUT!HJ55514</definedName>
    <definedName function="false" hidden="false" name="P9TL" vbProcedure="false">[205]INPUT!IL62710</definedName>
    <definedName function="false" hidden="false" name="P9TR" vbProcedure="false">[205]INPUT!IN63224</definedName>
    <definedName function="false" hidden="false" name="Pa" vbProcedure="false">'[121]'!$IE$25</definedName>
    <definedName function="false" hidden="false" name="pa1" vbProcedure="false">'[121]'!$IE$38</definedName>
    <definedName function="false" hidden="false" name="pa2" vbProcedure="false">'[121]'!$IM$17</definedName>
    <definedName function="false" hidden="false" name="pa삼" vbProcedure="false">'[121]'!$IM$30</definedName>
    <definedName function="false" hidden="false" name="Pa오" vbProcedure="false">'[121]'!$IE$25</definedName>
    <definedName function="false" hidden="false" name="pb" vbProcedure="false">'[121]'!$K$63</definedName>
    <definedName function="false" hidden="false" name="PBB" vbProcedure="false">#REF!</definedName>
    <definedName function="false" hidden="false" name="PC" vbProcedure="false">#REF!</definedName>
    <definedName function="false" hidden="false" name="pcase" vbProcedure="false">'[121]'!$P$5:$P$6</definedName>
    <definedName function="false" hidden="false" name="pcaseout" vbProcedure="false">'[121]'!$P$4</definedName>
    <definedName function="false" hidden="false" name="PCO" vbProcedure="false">'[99]'!$A$33668</definedName>
    <definedName function="false" hidden="false" name="pcraig1" vbProcedure="false">'[193]'!$F$17:$FT$17</definedName>
    <definedName function="false" hidden="false" name="PD" vbProcedure="false">#REF!</definedName>
    <definedName function="false" hidden="false" name="PE" vbProcedure="false">#REF!</definedName>
    <definedName function="false" hidden="false" name="pe22" vbProcedure="false">'[121]'!$D$55</definedName>
    <definedName function="false" hidden="false" name="pe22c1" vbProcedure="false">'[121]'!$J$41</definedName>
    <definedName function="false" hidden="false" name="pe22c2" vbProcedure="false">'[121]'!$I$72</definedName>
    <definedName function="false" hidden="false" name="PEA" vbProcedure="false">'[99]'!$A$7711</definedName>
    <definedName function="false" hidden="false" name="PF" vbProcedure="false">#REF!</definedName>
    <definedName function="false" hidden="false" name="PG" vbProcedure="false">#REF!</definedName>
    <definedName function="false" hidden="false" name="PH" vbProcedure="false">#REF!</definedName>
    <definedName function="false" hidden="false" name="PHG" vbProcedure="false">'[99]'!$A$30841</definedName>
    <definedName function="false" hidden="false" name="phi" vbProcedure="false">'[121]'!$G$19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hiVn" vbProcedure="false">'[121]'!$H$110</definedName>
    <definedName function="false" hidden="false" name="PI" vbProcedure="false">#REF!</definedName>
    <definedName function="false" hidden="false" name="PIBA" vbProcedure="false">[201]설계조건!$I$41</definedName>
    <definedName function="false" hidden="false" name="piece" vbProcedure="false">'[17]'!$B$12</definedName>
    <definedName function="false" hidden="false" name="PILED10L" vbProcedure="false">[205]INPUT!$AK$9253</definedName>
    <definedName function="false" hidden="false" name="PILED10R" vbProcedure="false">[205]INPUT!$AK$9253</definedName>
    <definedName function="false" hidden="false" name="PILED3L" vbProcedure="false">[205]INPUT!CF$21075</definedName>
    <definedName function="false" hidden="false" name="PILED3R" vbProcedure="false">[205]INPUT!CF$21075</definedName>
    <definedName function="false" hidden="false" name="PILED4L" vbProcedure="false">[205]INPUT!DJ$28785</definedName>
    <definedName function="false" hidden="false" name="PILED4R" vbProcedure="false">[205]INPUT!DJ$28785</definedName>
    <definedName function="false" hidden="false" name="PILED5L" vbProcedure="false">[205]INPUT!$EM36496</definedName>
    <definedName function="false" hidden="false" name="PILED5R" vbProcedure="false">[205]INPUT!$EM36496</definedName>
    <definedName function="false" hidden="false" name="PILED6L" vbProcedure="false">[205]INPUT!$FQ44206</definedName>
    <definedName function="false" hidden="false" name="PILED6R" vbProcedure="false">[205]INPUT!$FQ44206</definedName>
    <definedName function="false" hidden="false" name="PILED7L" vbProcedure="false">[205]INPUT!GV51916</definedName>
    <definedName function="false" hidden="false" name="PILED7R" vbProcedure="false">[205]INPUT!GV51916</definedName>
    <definedName function="false" hidden="false" name="PILED8L" vbProcedure="false">[205]INPUT!HZ59626</definedName>
    <definedName function="false" hidden="false" name="PILED8R" vbProcedure="false">[205]INPUT!HZ59626</definedName>
    <definedName function="false" hidden="false" name="PILED9L" vbProcedure="false">[205]INPUT!$G$1543</definedName>
    <definedName function="false" hidden="false" name="PILED9R" vbProcedure="false">[205]INPUT!$G$1543</definedName>
    <definedName function="false" hidden="false" name="PILET10L" vbProcedure="false">[205]INPUT!$AL$9510</definedName>
    <definedName function="false" hidden="false" name="PILET10R" vbProcedure="false">[205]INPUT!$AL$9510</definedName>
    <definedName function="false" hidden="false" name="PILET3L" vbProcedure="false">[205]INPUT!CG$21332</definedName>
    <definedName function="false" hidden="false" name="PILET3R" vbProcedure="false">[205]INPUT!CG$21332</definedName>
    <definedName function="false" hidden="false" name="PILET4L" vbProcedure="false">[205]INPUT!DK$29042</definedName>
    <definedName function="false" hidden="false" name="PILET4R" vbProcedure="false">[205]INPUT!DK$29042</definedName>
    <definedName function="false" hidden="false" name="PILET5L" vbProcedure="false">[205]INPUT!$EN36753</definedName>
    <definedName function="false" hidden="false" name="PILET5R" vbProcedure="false">[205]INPUT!$EN36753</definedName>
    <definedName function="false" hidden="false" name="PILET6L" vbProcedure="false">[205]INPUT!$FR44463</definedName>
    <definedName function="false" hidden="false" name="PILET6R" vbProcedure="false">[205]INPUT!$FR44463</definedName>
    <definedName function="false" hidden="false" name="PILET7L" vbProcedure="false">[205]INPUT!GW52173</definedName>
    <definedName function="false" hidden="false" name="PILET7R" vbProcedure="false">[205]INPUT!GW52173</definedName>
    <definedName function="false" hidden="false" name="PILET8L" vbProcedure="false">[205]INPUT!IA59883</definedName>
    <definedName function="false" hidden="false" name="PILET8R" vbProcedure="false">[205]INPUT!IA59883</definedName>
    <definedName function="false" hidden="false" name="PILET9L" vbProcedure="false">[205]INPUT!$H$1800</definedName>
    <definedName function="false" hidden="false" name="PILET9R" vbProcedure="false">[205]INPUT!$H$1800</definedName>
    <definedName function="false" hidden="false" name="pile_s" vbProcedure="false">[3]말뚝지지력산정!$F$116</definedName>
    <definedName function="false" hidden="false" name="PILE규격" vbProcedure="false">'[88]'!$B$2</definedName>
    <definedName function="false" hidden="false" name="pile길이" vbProcedure="false">'[17]'!$O$3</definedName>
    <definedName function="false" hidden="false" name="pi_e" vbProcedure="false">'[17]'!$F$12</definedName>
    <definedName function="false" hidden="false" name="pi_ea" vbProcedure="false">'[17]'!$D$12</definedName>
    <definedName function="false" hidden="false" name="PJ" vbProcedure="false">#REF!</definedName>
    <definedName function="false" hidden="false" name="PK" vbProcedure="false">#REF!</definedName>
    <definedName function="false" hidden="false" name="PL" vbProcedure="false">[19]교각1!$AO$10281</definedName>
    <definedName function="false" hidden="false" name="PLB" vbProcedure="false">#REF!</definedName>
    <definedName function="false" hidden="false" name="PM" vbProcedure="false">'[113]'!$Y$480</definedName>
    <definedName function="false" hidden="false" name="pmax" vbProcedure="false">'[121]'!$K$81</definedName>
    <definedName function="false" hidden="false" name="pmin" vbProcedure="false">'[121]'!$F$56</definedName>
    <definedName function="false" hidden="false" name="pmin3" vbProcedure="false">'[121]'!$K$82</definedName>
    <definedName function="false" hidden="false" name="PN" vbProcedure="false">[19]교각1!$AQ$10795</definedName>
    <definedName function="false" hidden="false" name="PNO10" vbProcedure="false">[204]INPUT!$EI35468</definedName>
    <definedName function="false" hidden="false" name="PNO3" vbProcedure="false">[204]INPUT!$AH$8482</definedName>
    <definedName function="false" hidden="false" name="PNO4" vbProcedure="false">[204]INPUT!$AW$12337</definedName>
    <definedName function="false" hidden="false" name="PNO5" vbProcedure="false">[204]INPUT!$BL$16192</definedName>
    <definedName function="false" hidden="false" name="PNO6" vbProcedure="false">[204]INPUT!CB$20047</definedName>
    <definedName function="false" hidden="false" name="PNO7" vbProcedure="false">[204]INPUT!CQ$23902</definedName>
    <definedName function="false" hidden="false" name="PNO8" vbProcedure="false">[204]INPUT!DF$27757</definedName>
    <definedName function="false" hidden="false" name="PNO9" vbProcedure="false">[204]INPUT!DU$31612</definedName>
    <definedName function="false" hidden="false" name="PO" vbProcedure="false">#REF!</definedName>
    <definedName function="false" hidden="false" name="PP" vbProcedure="false">#REF!</definedName>
    <definedName function="false" hidden="false" name="Ppf" vbProcedure="false">#REF!</definedName>
    <definedName function="false" hidden="false" name="PPP" vbProcedure="false">'[105]ABUT수량-A1'!$T$25</definedName>
    <definedName function="false" hidden="false" name="PQ" vbProcedure="false">'[99]'!$A$32383</definedName>
    <definedName function="false" hidden="false" name="Pr" vbProcedure="false">#REF!</definedName>
    <definedName function="false" hidden="false" name="PRC" vbProcedure="false">#REF!</definedName>
    <definedName function="false" hidden="false" name="PRDump" vbProcedure="false">#REF!</definedName>
    <definedName function="false" hidden="false" name="pri" vbProcedure="false">#REF!</definedName>
    <definedName function="false" hidden="false" name="prin" vbProcedure="false">#REF!</definedName>
    <definedName function="false" hidden="false" name="PRINT" vbProcedure="false">'[121]'!$H$23</definedName>
    <definedName function="false" hidden="false" name="PRINT_AREA_MI" vbProcedure="false">'[9]'!$A$1:$Q$143</definedName>
    <definedName function="false" hidden="false" name="PRINT_AREA_MI1" vbProcedure="false">'[128]'!$A$1:$J$21</definedName>
    <definedName function="false" hidden="false" name="PRINT_TILIES" vbProcedure="false">'[73]'!$A$1:$A$1048576,'[73]'!$A$1:$A$1048576,'[73]'!$A$1,'[73]'!$S$1,'[73]'!$A$1:$XFD$4</definedName>
    <definedName function="false" hidden="false" name="PRINT_TILLES" vbProcedure="false">[74]우수!$A$1:$XFD$3,[74]우수!$A$1:$D$1048576</definedName>
    <definedName function="false" hidden="false" name="print_title" vbProcedure="false">'[73]'!$A$1:$XFD$3</definedName>
    <definedName function="false" hidden="false" name="PRINT_TITLEN" vbProcedure="false">'[181]'!$A$1:$XFD$4</definedName>
    <definedName function="false" hidden="false" name="PS" vbProcedure="false">'[113]'!$Y$482</definedName>
    <definedName function="false" hidden="false" name="PSC19" vbProcedure="false">'[184]'!$G$4</definedName>
    <definedName function="false" hidden="false" name="PSS" vbProcedure="false">#REF!</definedName>
    <definedName function="false" hidden="false" name="PT" vbProcedure="false">[19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#REF!</definedName>
    <definedName function="false" hidden="false" name="PU" vbProcedure="false">#REF!</definedName>
    <definedName function="false" hidden="false" name="PUU" vbProcedure="false">#REF!</definedName>
    <definedName function="false" hidden="false" name="PV" vbProcedure="false">#REF!</definedName>
    <definedName function="false" hidden="false" name="pvc" vbProcedure="false">[115]Sheet1!$A$1</definedName>
    <definedName function="false" hidden="false" name="PVC30" vbProcedure="false">[191]방음벽기초!$G$64</definedName>
    <definedName function="false" hidden="false" name="PWP" vbProcedure="false">'[99]'!$A$29556</definedName>
    <definedName function="false" hidden="false" name="PWS" vbProcedure="false">'[99]'!$A$28014</definedName>
    <definedName function="false" hidden="false" name="PWW" vbProcedure="false">'[99]'!$A$29556</definedName>
    <definedName function="false" hidden="false" name="pwwc1" vbProcedure="false">'[121]'!$G$42</definedName>
    <definedName function="false" hidden="false" name="pwwc2" vbProcedure="false">'[121]'!$G$73</definedName>
    <definedName function="false" hidden="false" name="P_H2" vbProcedure="false">'[40]기둥(원형)'!$L$12</definedName>
    <definedName function="false" hidden="false" name="p_m" vbProcedure="false">'[66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'[116]'!$B$16384</definedName>
    <definedName function="false" hidden="false" name="Q3WEE" vbProcedure="false">{#N/A,#N/A,FALSE,"조골재"}</definedName>
    <definedName function="false" hidden="false" name="QA" vbProcedure="false">#REF!</definedName>
    <definedName function="false" hidden="false" name="QAE" vbProcedure="false">#REF!</definedName>
    <definedName function="false" hidden="false" name="QAQA" vbProcedure="false">'[106]ABUT수량-A1'!$T$25</definedName>
    <definedName function="false" hidden="false" name="qe" vbProcedure="false">'[35]'!$C$2:$P$21</definedName>
    <definedName function="false" hidden="false" name="Qe앨" vbProcedure="false">'[121]'!$AS$33</definedName>
    <definedName function="false" hidden="false" name="qi" vbProcedure="false">[127]설계조건!$N$271</definedName>
    <definedName function="false" hidden="false" name="QK" vbProcedure="false">#REF!</definedName>
    <definedName function="false" hidden="false" name="qpp" vbProcedure="false">'[145]tggwan(mac)'!$A$1:$A$1048576</definedName>
    <definedName function="false" hidden="false" name="QQ" vbProcedure="false">'[139]'!$A$515</definedName>
    <definedName function="false" hidden="false" name="qqaa" vbProcedure="false">'[105]ABUT수량-A1'!$T$25</definedName>
    <definedName function="false" hidden="false" name="qqq" vbProcedure="false">'[104]ABUT수량-A1'!$T$25</definedName>
    <definedName function="false" hidden="false" name="QQQQ" vbProcedure="false">'[107]ABUT수량-A1'!$T$25</definedName>
    <definedName function="false" hidden="false" name="QQQQQQQQQQQQQ" vbProcedure="false">QQQQQQQQQQQQQ</definedName>
    <definedName function="false" hidden="false" name="QQQQQQQQQQQQQQQQQQ" vbProcedure="false">'[4]'!$H$5:$H$285</definedName>
    <definedName function="false" hidden="false" name="qs1" vbProcedure="false">[127]설계조건!$R$293</definedName>
    <definedName function="false" hidden="false" name="qs12" vbProcedure="false">[127]설계조건!$R$299</definedName>
    <definedName function="false" hidden="false" name="qs2" vbProcedure="false">[127]설계조건!$R$295</definedName>
    <definedName function="false" hidden="false" name="qs22" vbProcedure="false">[127]설계조건!$R$301</definedName>
    <definedName function="false" hidden="false" name="Qten" vbProcedure="false">'[121]'!$Q$10</definedName>
    <definedName function="false" hidden="false" name="QU" vbProcedure="false">'[121]'!$L$22</definedName>
    <definedName function="false" hidden="false" name="QW" vbProcedure="false">{#N/A,#N/A,FALSE,"배수2"}</definedName>
    <definedName function="false" hidden="false" name="QWQW" vbProcedure="false">'[106]ABUT수량-A1'!$T$25</definedName>
    <definedName function="false" hidden="false" name="QWT" vbProcedure="false">'[170]3련 BOX'!$AH$20</definedName>
    <definedName function="false" hidden="false" name="q디" vbProcedure="false">'[121]'!$AS$17</definedName>
    <definedName function="false" hidden="false" name="q앨" vbProcedure="false">'[121]'!$AS$23</definedName>
    <definedName function="false" hidden="false" name="RAD" vbProcedure="false">#REF!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C" vbProcedure="false">'[48]'!$A$1</definedName>
    <definedName function="false" hidden="false" name="Rcrown" vbProcedure="false">#REF!</definedName>
    <definedName function="false" hidden="false" name="RD" vbProcedure="false">'[99]'!$A$22874</definedName>
    <definedName function="false" hidden="false" name="RD1" vbProcedure="false">'[99]'!$A$21846</definedName>
    <definedName function="false" hidden="false" name="RD2" vbProcedure="false">'[99]'!$A$21846</definedName>
    <definedName function="false" hidden="false" name="RD3" vbProcedure="false">'[99]'!$A$22103</definedName>
    <definedName function="false" hidden="false" name="RD4" vbProcedure="false">'[99]'!$A$22103</definedName>
    <definedName function="false" hidden="false" name="RD5" vbProcedure="false">'[99]'!$A$22360</definedName>
    <definedName function="false" hidden="false" name="RD6" vbProcedure="false">'[99]'!$A$22360</definedName>
    <definedName function="false" hidden="false" name="RD7" vbProcedure="false">'[99]'!$A$22617</definedName>
    <definedName function="false" hidden="false" name="Re" vbProcedure="false">#REF!</definedName>
    <definedName function="false" hidden="false" name="RealAs" vbProcedure="false">'[121]'!$H$94</definedName>
    <definedName function="false" hidden="false" name="realfs" vbProcedure="false">'[121]'!$K$50</definedName>
    <definedName function="false" hidden="false" name="realp" vbProcedure="false">'[121]'!$H$97</definedName>
    <definedName function="false" hidden="false" name="REBAR" vbProcedure="false">'[121]'!$P$12:$P$22</definedName>
    <definedName function="false" hidden="false" name="REH" vbProcedure="false">#REF!</definedName>
    <definedName function="false" hidden="false" name="REH1" vbProcedure="false">#REF!</definedName>
    <definedName function="false" hidden="false" name="reinftype" vbProcedure="false">'[121]'!$L$100</definedName>
    <definedName function="false" hidden="false" name="ReqAs" vbProcedure="false">'[121]'!$K$86</definedName>
    <definedName function="false" hidden="false" name="reqbar" vbProcedure="false">'[121]'!$M$94</definedName>
    <definedName function="false" hidden="false" name="Reselects" vbProcedure="false">#REF!</definedName>
    <definedName function="false" hidden="false" name="rffff" vbProcedure="false">rffff</definedName>
    <definedName function="false" hidden="false" name="rgfet" vbProcedure="false">#REF!</definedName>
    <definedName function="false" hidden="false" name="rgxg" vbProcedure="false">#REF!</definedName>
    <definedName function="false" hidden="false" name="rho" vbProcedure="false">'[121]'!$H$81</definedName>
    <definedName function="false" hidden="false" name="RH_4" vbProcedure="false">#REF!</definedName>
    <definedName function="false" hidden="false" name="RH_7" vbProcedure="false">#REF!</definedName>
    <definedName function="false" hidden="false" name="RL" vbProcedure="false">'[99]'!$A$24673</definedName>
    <definedName function="false" hidden="false" name="RL1" vbProcedure="false">'[99]'!$A$23645</definedName>
    <definedName function="false" hidden="false" name="RL1D" vbProcedure="false">'[99]'!$A$25187</definedName>
    <definedName function="false" hidden="false" name="RL2" vbProcedure="false">'[99]'!$A$23645</definedName>
    <definedName function="false" hidden="false" name="RL2D" vbProcedure="false">'[99]'!$A$25187</definedName>
    <definedName function="false" hidden="false" name="RL3" vbProcedure="false">'[99]'!$A$23902</definedName>
    <definedName function="false" hidden="false" name="RL3D" vbProcedure="false">'[99]'!$A$25444</definedName>
    <definedName function="false" hidden="false" name="RL4" vbProcedure="false">'[99]'!$A$23902</definedName>
    <definedName function="false" hidden="false" name="RL4D" vbProcedure="false">'[99]'!$A$25444</definedName>
    <definedName function="false" hidden="false" name="RL5" vbProcedure="false">'[99]'!$A$24159</definedName>
    <definedName function="false" hidden="false" name="RL5D" vbProcedure="false">'[99]'!$A$25701</definedName>
    <definedName function="false" hidden="false" name="RL6" vbProcedure="false">'[99]'!$A$24159</definedName>
    <definedName function="false" hidden="false" name="RL6D" vbProcedure="false">'[99]'!$A$25701</definedName>
    <definedName function="false" hidden="false" name="RL7" vbProcedure="false">'[99]'!$A$24416</definedName>
    <definedName function="false" hidden="false" name="RL7D" vbProcedure="false">'[99]'!$A$25958</definedName>
    <definedName function="false" hidden="false" name="RLA" vbProcedure="false">[83]터파기및재료!$BE$14393</definedName>
    <definedName function="false" hidden="false" name="RLD" vbProcedure="false">'[99]'!$A$26215</definedName>
    <definedName function="false" hidden="false" name="Rl이" vbProcedure="false">'[121]'!$AJ$13</definedName>
    <definedName function="false" hidden="false" name="Rl일" vbProcedure="false">'[121]'!$G$36</definedName>
    <definedName function="false" hidden="false" name="Rn" vbProcedure="false">'[121]'!$H$74</definedName>
    <definedName function="false" hidden="false" name="ROCK1" vbProcedure="false">'[17]'!$B$35</definedName>
    <definedName function="false" hidden="false" name="rock1_e" vbProcedure="false">'[17]'!$F$35</definedName>
    <definedName function="false" hidden="false" name="rock1_ea" vbProcedure="false">'[17]'!$D$35</definedName>
    <definedName function="false" hidden="false" name="ROCK2" vbProcedure="false">'[17]'!$B$36</definedName>
    <definedName function="false" hidden="false" name="rock2_e" vbProcedure="false">'[17]'!$F$36</definedName>
    <definedName function="false" hidden="false" name="rock2_ea" vbProcedure="false">'[17]'!$D$36</definedName>
    <definedName function="false" hidden="false" name="ROCK3" vbProcedure="false">'[17]'!$B$37</definedName>
    <definedName function="false" hidden="false" name="rock3_e" vbProcedure="false">'[17]'!$F$37</definedName>
    <definedName function="false" hidden="false" name="rock3_ea" vbProcedure="false">'[17]'!$D$37</definedName>
    <definedName function="false" hidden="false" name="ROCK4" vbProcedure="false">'[17]'!$B$38</definedName>
    <definedName function="false" hidden="false" name="rock4_e" vbProcedure="false">'[17]'!$F$38</definedName>
    <definedName function="false" hidden="false" name="rock4_ea" vbProcedure="false">'[17]'!$D$38</definedName>
    <definedName function="false" hidden="false" name="ROCK_AUGER" vbProcedure="false">[177]장비집계!$B$9:$I$9</definedName>
    <definedName function="false" hidden="false" name="rog" vbProcedure="false">#REF!</definedName>
    <definedName function="false" hidden="false" name="RQQQQ" vbProcedure="false">RQQQQ</definedName>
    <definedName function="false" hidden="false" name="RR" vbProcedure="false">'[108]'!$C$18</definedName>
    <definedName function="false" hidden="false" name="RRR" vbProcedure="false">[109]우각부보강!$C$60</definedName>
    <definedName function="false" hidden="false" name="rrrrrr" vbProcedure="false">'[48]'!$A$3856</definedName>
    <definedName function="false" hidden="false" name="rt" vbProcedure="false">'[48]'!$A$3599</definedName>
    <definedName function="false" hidden="false" name="Rten" vbProcedure="false">'[121]'!$R$10</definedName>
    <definedName function="false" hidden="false" name="RTR" vbProcedure="false">[98]주형!$A$45233</definedName>
    <definedName function="false" hidden="false" name="RTS" vbProcedure="false">[98]주형!$A$45490</definedName>
    <definedName function="false" hidden="false" name="RWERTE" vbProcedure="false">'[2]3BL공동구 수량'!$AM$20</definedName>
    <definedName function="false" hidden="false" name="Rx" vbProcedure="false">'[121]'!$G$54</definedName>
    <definedName function="false" hidden="false" name="Rxw" vbProcedure="false">'[121]'!$G$52</definedName>
    <definedName function="false" hidden="false" name="Ry" vbProcedure="false">'[121]'!$K$54</definedName>
    <definedName function="false" hidden="false" name="Ryw" vbProcedure="false">'[121]'!$K$52</definedName>
    <definedName function="false" hidden="false" name="S" vbProcedure="false">[71]DATE!$I$24:$I$85</definedName>
    <definedName function="false" hidden="false" name="s1" vbProcedure="false">'[9]'!N24417</definedName>
    <definedName function="false" hidden="false" name="S10FL" vbProcedure="false">[204]INPUT!$EI35468</definedName>
    <definedName function="false" hidden="false" name="S10FR" vbProcedure="false">[204]INPUT!$EI35468</definedName>
    <definedName function="false" hidden="false" name="S10L" vbProcedure="false">[204]INPUT!$EN36753</definedName>
    <definedName function="false" hidden="false" name="S10L1" vbProcedure="false">[200]현황산출서!$C$14</definedName>
    <definedName function="false" hidden="false" name="S10L2" vbProcedure="false">[200]현황산출서!$D$14</definedName>
    <definedName function="false" hidden="false" name="S10R" vbProcedure="false">[204]INPUT!$EN36753</definedName>
    <definedName function="false" hidden="false" name="S10RL" vbProcedure="false">[204]INPUT!$EI35468</definedName>
    <definedName function="false" hidden="false" name="S10RR" vbProcedure="false">[204]INPUT!$EI35468</definedName>
    <definedName function="false" hidden="false" name="S10TL" vbProcedure="false">[205]INPUT!$AE$7711</definedName>
    <definedName function="false" hidden="false" name="S10TR" vbProcedure="false">[205]INPUT!$AG$8225</definedName>
    <definedName function="false" hidden="false" name="S11L1" vbProcedure="false">[200]현황산출서!$C$15</definedName>
    <definedName function="false" hidden="false" name="S11L2" vbProcedure="false">[200]현황산출서!$D$15</definedName>
    <definedName function="false" hidden="false" name="S11LA" vbProcedure="false">[200]현황산출서!$C$15</definedName>
    <definedName function="false" hidden="false" name="S12L1" vbProcedure="false">[200]현황산출서!$C$16</definedName>
    <definedName function="false" hidden="false" name="S12L2" vbProcedure="false">[200]현황산출서!$D$16</definedName>
    <definedName function="false" hidden="false" name="S13L1" vbProcedure="false">[200]현황산출서!$C$17</definedName>
    <definedName function="false" hidden="false" name="S13L2" vbProcedure="false">[200]현황산출서!$D$17</definedName>
    <definedName function="false" hidden="false" name="S14L1" vbProcedure="false">[200]현황산출서!$C$18</definedName>
    <definedName function="false" hidden="false" name="S14L2" vbProcedure="false">[200]현황산출서!$D$18</definedName>
    <definedName function="false" hidden="false" name="S15L1" vbProcedure="false">[200]현황산출서!$C$19</definedName>
    <definedName function="false" hidden="false" name="S15L2" vbProcedure="false">[200]현황산출서!$D$19</definedName>
    <definedName function="false" hidden="false" name="S16L1" vbProcedure="false">[200]현황산출서!$C$20</definedName>
    <definedName function="false" hidden="false" name="S16L2" vbProcedure="false">[200]현황산출서!$D$20</definedName>
    <definedName function="false" hidden="false" name="S17L1" vbProcedure="false">[200]현황산출서!$C$21</definedName>
    <definedName function="false" hidden="false" name="S17L2" vbProcedure="false">[200]현황산출서!$D$21</definedName>
    <definedName function="false" hidden="false" name="S18L1" vbProcedure="false">[200]현황산출서!$C$22</definedName>
    <definedName function="false" hidden="false" name="S18L2" vbProcedure="false">[200]현황산출서!$D$22</definedName>
    <definedName function="false" hidden="false" name="S19L1" vbProcedure="false">[200]현황산출서!$C$23</definedName>
    <definedName function="false" hidden="false" name="S19L2" vbProcedure="false">[200]현황산출서!$D$23</definedName>
    <definedName function="false" hidden="false" name="S1L1" vbProcedure="false">[200]현황산출서!$C$5</definedName>
    <definedName function="false" hidden="false" name="S1L2" vbProcedure="false">[200]현황산출서!$D$5</definedName>
    <definedName function="false" hidden="false" name="S20L1" vbProcedure="false">[200]현황산출서!$C$24</definedName>
    <definedName function="false" hidden="false" name="S20L2" vbProcedure="false">[200]현황산출서!$D$24</definedName>
    <definedName function="false" hidden="false" name="S2L" vbProcedure="false">'[21]'!$L$222</definedName>
    <definedName function="false" hidden="false" name="S2L1" vbProcedure="false">[200]현황산출서!$C$6</definedName>
    <definedName function="false" hidden="false" name="S2L2" vbProcedure="false">[200]현황산출서!$D$6</definedName>
    <definedName function="false" hidden="false" name="S3FL" vbProcedure="false">[204]INPUT!$AH$8482</definedName>
    <definedName function="false" hidden="false" name="S3FR" vbProcedure="false">[204]INPUT!$AH$8482</definedName>
    <definedName function="false" hidden="false" name="S3L" vbProcedure="false">[204]INPUT!$AM$9767</definedName>
    <definedName function="false" hidden="false" name="S3L1" vbProcedure="false">[200]현황산출서!$C$7</definedName>
    <definedName function="false" hidden="false" name="S3L2" vbProcedure="false">[200]현황산출서!$D$7</definedName>
    <definedName function="false" hidden="false" name="S3L3" vbProcedure="false">[200]현황산출서!$D$8</definedName>
    <definedName function="false" hidden="false" name="S3R" vbProcedure="false">[204]INPUT!$AM$9767</definedName>
    <definedName function="false" hidden="false" name="S3RL" vbProcedure="false">[204]INPUT!$AH$8482</definedName>
    <definedName function="false" hidden="false" name="S3RR" vbProcedure="false">[204]INPUT!$AH$8482</definedName>
    <definedName function="false" hidden="false" name="S3TL" vbProcedure="false">[205]INPUT!BZ$19533</definedName>
    <definedName function="false" hidden="false" name="S3TR" vbProcedure="false">[205]INPUT!CB$20047</definedName>
    <definedName function="false" hidden="false" name="S4FL" vbProcedure="false">[204]INPUT!$AW$12337</definedName>
    <definedName function="false" hidden="false" name="S4FR" vbProcedure="false">[204]INPUT!$AW$12337</definedName>
    <definedName function="false" hidden="false" name="S4L" vbProcedure="false">[204]INPUT!$BB$13622</definedName>
    <definedName function="false" hidden="false" name="S4L1" vbProcedure="false">[200]현황산출서!$C$8</definedName>
    <definedName function="false" hidden="false" name="S4L2" vbProcedure="false">[200]현황산출서!$D$8</definedName>
    <definedName function="false" hidden="false" name="S4R" vbProcedure="false">[204]INPUT!$BB$13622</definedName>
    <definedName function="false" hidden="false" name="S4RL" vbProcedure="false">[204]INPUT!$AW$12337</definedName>
    <definedName function="false" hidden="false" name="S4RR" vbProcedure="false">[204]INPUT!$AW$12337</definedName>
    <definedName function="false" hidden="false" name="S4TL" vbProcedure="false">[205]INPUT!DD$27243</definedName>
    <definedName function="false" hidden="false" name="S4TR" vbProcedure="false">[205]INPUT!DF$27757</definedName>
    <definedName function="false" hidden="false" name="S5FL" vbProcedure="false">[204]INPUT!$BL$16192</definedName>
    <definedName function="false" hidden="false" name="S5FR" vbProcedure="false">[204]INPUT!$BL$16192</definedName>
    <definedName function="false" hidden="false" name="S5L" vbProcedure="false">[204]INPUT!BR$17477</definedName>
    <definedName function="false" hidden="false" name="S5L1" vbProcedure="false">[200]현황산출서!$C$9</definedName>
    <definedName function="false" hidden="false" name="S5L2" vbProcedure="false">[200]현황산출서!$D$9</definedName>
    <definedName function="false" hidden="false" name="S5R" vbProcedure="false">[204]INPUT!BR$17477</definedName>
    <definedName function="false" hidden="false" name="S5RL" vbProcedure="false">[204]INPUT!$BL$16192</definedName>
    <definedName function="false" hidden="false" name="S5RR" vbProcedure="false">[204]INPUT!$BL$16192</definedName>
    <definedName function="false" hidden="false" name="S5TL" vbProcedure="false">[205]INPUT!$EG34954</definedName>
    <definedName function="false" hidden="false" name="S5TR" vbProcedure="false">[205]INPUT!$EI35468</definedName>
    <definedName function="false" hidden="false" name="S6FL" vbProcedure="false">[204]INPUT!CB$20047</definedName>
    <definedName function="false" hidden="false" name="S6FR" vbProcedure="false">[204]INPUT!CB$20047</definedName>
    <definedName function="false" hidden="false" name="S6L" vbProcedure="false">[204]INPUT!CG$21332</definedName>
    <definedName function="false" hidden="false" name="S6L1" vbProcedure="false">[200]현황산출서!$C$10</definedName>
    <definedName function="false" hidden="false" name="S6L2" vbProcedure="false">[200]현황산출서!$D$10</definedName>
    <definedName function="false" hidden="false" name="S6R" vbProcedure="false">[204]INPUT!CG$21332</definedName>
    <definedName function="false" hidden="false" name="S6RL" vbProcedure="false">[204]INPUT!CB$20047</definedName>
    <definedName function="false" hidden="false" name="S6RR" vbProcedure="false">[204]INPUT!CB$20047</definedName>
    <definedName function="false" hidden="false" name="S6TL" vbProcedure="false">[205]INPUT!$FK42664</definedName>
    <definedName function="false" hidden="false" name="S6TR" vbProcedure="false">[205]INPUT!$FM43178</definedName>
    <definedName function="false" hidden="false" name="S7FL" vbProcedure="false">[204]INPUT!CQ$23902</definedName>
    <definedName function="false" hidden="false" name="S7FR" vbProcedure="false">[204]INPUT!CQ$23902</definedName>
    <definedName function="false" hidden="false" name="S7L" vbProcedure="false">[204]INPUT!CV$25187</definedName>
    <definedName function="false" hidden="false" name="S7L1" vbProcedure="false">[200]현황산출서!$C$11</definedName>
    <definedName function="false" hidden="false" name="S7L2" vbProcedure="false">[200]현황산출서!$D$11</definedName>
    <definedName function="false" hidden="false" name="S7R" vbProcedure="false">[204]INPUT!CV$25187</definedName>
    <definedName function="false" hidden="false" name="S7RL" vbProcedure="false">[204]INPUT!CQ$23902</definedName>
    <definedName function="false" hidden="false" name="S7RR" vbProcedure="false">[204]INPUT!CQ$23902</definedName>
    <definedName function="false" hidden="false" name="S7TL" vbProcedure="false">[205]INPUT!GP50374</definedName>
    <definedName function="false" hidden="false" name="S7TR" vbProcedure="false">[205]INPUT!GR50888</definedName>
    <definedName function="false" hidden="false" name="S8FL" vbProcedure="false">[204]INPUT!DF$27757</definedName>
    <definedName function="false" hidden="false" name="S8FR" vbProcedure="false">[204]INPUT!DF$27757</definedName>
    <definedName function="false" hidden="false" name="S8L" vbProcedure="false">[204]INPUT!DK$29042</definedName>
    <definedName function="false" hidden="false" name="S8L1" vbProcedure="false">[200]현황산출서!$C$12</definedName>
    <definedName function="false" hidden="false" name="S8L2" vbProcedure="false">[200]현황산출서!$D$12</definedName>
    <definedName function="false" hidden="false" name="S8R" vbProcedure="false">[204]INPUT!DK$29042</definedName>
    <definedName function="false" hidden="false" name="S8RL" vbProcedure="false">[204]INPUT!DF$27757</definedName>
    <definedName function="false" hidden="false" name="S8RR" vbProcedure="false">[204]INPUT!DF$27757</definedName>
    <definedName function="false" hidden="false" name="S8TL" vbProcedure="false">[205]INPUT!HT58084</definedName>
    <definedName function="false" hidden="false" name="S8TR" vbProcedure="false">[205]INPUT!HV58598</definedName>
    <definedName function="false" hidden="false" name="S9FL" vbProcedure="false">[204]INPUT!DU$31612</definedName>
    <definedName function="false" hidden="false" name="S9FR" vbProcedure="false">[204]INPUT!DU$31612</definedName>
    <definedName function="false" hidden="false" name="S9L" vbProcedure="false">[204]INPUT!$DY32898</definedName>
    <definedName function="false" hidden="false" name="S9L1" vbProcedure="false">[200]현황산출서!$C$13</definedName>
    <definedName function="false" hidden="false" name="S9L2" vbProcedure="false">[200]현황산출서!$D$13</definedName>
    <definedName function="false" hidden="false" name="S9R" vbProcedure="false">[204]INPUT!$DY32898</definedName>
    <definedName function="false" hidden="false" name="S9RL" vbProcedure="false">[204]INPUT!DU$31612</definedName>
    <definedName function="false" hidden="false" name="S9RR" vbProcedure="false">[204]INPUT!DU$31612</definedName>
    <definedName function="false" hidden="false" name="S9TL" vbProcedure="false">[205]INPUT!$A$1</definedName>
    <definedName function="false" hidden="false" name="S9TR" vbProcedure="false">[205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llow" vbProcedure="false">'[121]'!$H$16</definedName>
    <definedName function="false" hidden="false" name="sand" vbProcedure="false">'[121]'!$K$97,'[121]'!$K$99</definedName>
    <definedName function="false" hidden="false" name="SASL" vbProcedure="false">'[170]3련 BOX'!$AO$21</definedName>
    <definedName function="false" hidden="false" name="SB" vbProcedure="false">[191]방음벽기초!$N$27</definedName>
    <definedName function="false" hidden="false" name="SBA" vbProcedure="false">[191]방음벽기초!$N$23</definedName>
    <definedName function="false" hidden="false" name="sbarea" vbProcedure="false">'[121]'!$G$125</definedName>
    <definedName function="false" hidden="false" name="SBB" vbProcedure="false">[191]방음벽기초!$N$31</definedName>
    <definedName function="false" hidden="false" name="SBB1" vbProcedure="false">'[21]'!$H$204</definedName>
    <definedName function="false" hidden="false" name="SBB2" vbProcedure="false">'[21]'!$H$205</definedName>
    <definedName function="false" hidden="false" name="SBB3" vbProcedure="false">'[21]'!$H$223</definedName>
    <definedName function="false" hidden="false" name="SBB4" vbProcedure="false">'[21]'!$H$224</definedName>
    <definedName function="false" hidden="false" name="SBB5" vbProcedure="false">'[21]'!$H$208</definedName>
    <definedName function="false" hidden="false" name="SCH1" vbProcedure="false">'[166]'!$AN$246</definedName>
    <definedName function="false" hidden="false" name="SCK" vbProcedure="false">#REF!</definedName>
    <definedName function="false" hidden="false" name="SD13" vbProcedure="false">#REF!</definedName>
    <definedName function="false" hidden="false" name="SD16" vbProcedure="false">[191]방음벽기초!$F$27</definedName>
    <definedName function="false" hidden="false" name="SD19" vbProcedure="false">#REF!</definedName>
    <definedName function="false" hidden="false" name="SD22" vbProcedure="false">[191]방음벽기초!$F$30</definedName>
    <definedName function="false" hidden="false" name="SD25" vbProcedure="false">[191]방음벽기초!$G$58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105]ABUT수량-A1'!$T$25</definedName>
    <definedName function="false" hidden="false" name="SDS" vbProcedure="false">{#N/A,#N/A,FALSE,"2~8번"}</definedName>
    <definedName function="false" hidden="false" name="SEVSE" vbProcedure="false">#REF!</definedName>
    <definedName function="false" hidden="false" name="SFD" vbProcedure="false">SFD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'[121]'!$H$27</definedName>
    <definedName function="false" hidden="false" name="SH1" vbProcedure="false">'[166]'!$AG$143</definedName>
    <definedName function="false" hidden="false" name="SH10" vbProcedure="false">[200]현황산출서!$F$15</definedName>
    <definedName function="false" hidden="false" name="SH10L" vbProcedure="false">[204]INPUT!$EQ37524</definedName>
    <definedName function="false" hidden="false" name="SH10R" vbProcedure="false">[204]INPUT!$ER37781</definedName>
    <definedName function="false" hidden="false" name="SH11" vbProcedure="false">[200]현황산출서!$F$16</definedName>
    <definedName function="false" hidden="false" name="SH12" vbProcedure="false">[200]현황산출서!$F$17</definedName>
    <definedName function="false" hidden="false" name="SH13" vbProcedure="false">[200]현황산출서!$F$26</definedName>
    <definedName function="false" hidden="false" name="SH14" vbProcedure="false">[200]현황산출서!$F$27</definedName>
    <definedName function="false" hidden="false" name="SH15" vbProcedure="false">[200]현황산출서!$F$28</definedName>
    <definedName function="false" hidden="false" name="SH16" vbProcedure="false">[200]현황산출서!$F$29</definedName>
    <definedName function="false" hidden="false" name="SH17" vbProcedure="false">[200]현황산출서!$F$18</definedName>
    <definedName function="false" hidden="false" name="SH18" vbProcedure="false">[200]현황산출서!$F$31</definedName>
    <definedName function="false" hidden="false" name="SH19" vbProcedure="false">[200]현황산출서!$F$19</definedName>
    <definedName function="false" hidden="false" name="SH2" vbProcedure="false">'[166]'!$AG$145</definedName>
    <definedName function="false" hidden="false" name="SH20" vbProcedure="false">[200]현황산출서!$F$20</definedName>
    <definedName function="false" hidden="false" name="SH3" vbProcedure="false">'[166]'!$AG$148</definedName>
    <definedName function="false" hidden="false" name="SH3L" vbProcedure="false">[204]INPUT!$AP$10538</definedName>
    <definedName function="false" hidden="false" name="SH3R" vbProcedure="false">[204]INPUT!$AQ$10795</definedName>
    <definedName function="false" hidden="false" name="SH4L" vbProcedure="false">[204]INPUT!$BE$14393</definedName>
    <definedName function="false" hidden="false" name="SH4R" vbProcedure="false">[204]INPUT!$BF$14650</definedName>
    <definedName function="false" hidden="false" name="SH5L" vbProcedure="false">[204]INPUT!BU$18248</definedName>
    <definedName function="false" hidden="false" name="SH5R" vbProcedure="false">[204]INPUT!BV$18505</definedName>
    <definedName function="false" hidden="false" name="SH6L" vbProcedure="false">[204]INPUT!CJ$22103</definedName>
    <definedName function="false" hidden="false" name="SH6R" vbProcedure="false">[204]INPUT!CK$22360</definedName>
    <definedName function="false" hidden="false" name="SH7L" vbProcedure="false">[204]INPUT!CY$25958</definedName>
    <definedName function="false" hidden="false" name="SH7R" vbProcedure="false">[204]INPUT!CZ$26215</definedName>
    <definedName function="false" hidden="false" name="SH8" vbProcedure="false">[200]현황산출서!$F$21</definedName>
    <definedName function="false" hidden="false" name="SH8L" vbProcedure="false">[204]INPUT!DN$29813</definedName>
    <definedName function="false" hidden="false" name="SH8R" vbProcedure="false">[204]INPUT!DO$30070</definedName>
    <definedName function="false" hidden="false" name="SH9" vbProcedure="false">[200]현황산출서!$F$14</definedName>
    <definedName function="false" hidden="false" name="SH9L" vbProcedure="false">[204]INPUT!$EB33669</definedName>
    <definedName function="false" hidden="false" name="SH9R" vbProcedure="false">[204]INPUT!$EC33926</definedName>
    <definedName function="false" hidden="false" name="SHE" vbProcedure="false">#REF!</definedName>
    <definedName function="false" hidden="false" name="shear" vbProcedure="false">'[121]'!$M$110</definedName>
    <definedName function="false" hidden="false" name="SHH1" vbProcedure="false">'[21]'!$D$205</definedName>
    <definedName function="false" hidden="false" name="SHH2" vbProcedure="false">'[21]'!$D$223</definedName>
    <definedName function="false" hidden="false" name="SHH3" vbProcedure="false">'[21]'!$D$224</definedName>
    <definedName function="false" hidden="false" name="SHOE10L" vbProcedure="false">[205]INPUT!$AQ$10795</definedName>
    <definedName function="false" hidden="false" name="SHOE10R" vbProcedure="false">[205]INPUT!$AR$11052</definedName>
    <definedName function="false" hidden="false" name="SHOE3L" vbProcedure="false">[205]INPUT!CL$22617</definedName>
    <definedName function="false" hidden="false" name="SHOE3R" vbProcedure="false">[205]INPUT!CM$22874</definedName>
    <definedName function="false" hidden="false" name="SHOE4L" vbProcedure="false">[205]INPUT!DP$30327</definedName>
    <definedName function="false" hidden="false" name="SHOE4R" vbProcedure="false">[205]INPUT!DQ$30584</definedName>
    <definedName function="false" hidden="false" name="SHOE5L" vbProcedure="false">[205]INPUT!$ES38038</definedName>
    <definedName function="false" hidden="false" name="SHOE5R" vbProcedure="false">[205]INPUT!$ET38295</definedName>
    <definedName function="false" hidden="false" name="SHOE6L" vbProcedure="false">[205]INPUT!$FW45748</definedName>
    <definedName function="false" hidden="false" name="SHOE6R" vbProcedure="false">[205]INPUT!$FX46005</definedName>
    <definedName function="false" hidden="false" name="SHOE7L" vbProcedure="false">[205]INPUT!HB53458</definedName>
    <definedName function="false" hidden="false" name="SHOE7R" vbProcedure="false">[205]INPUT!HC53715</definedName>
    <definedName function="false" hidden="false" name="SHOE8L" vbProcedure="false">[205]INPUT!IF61168</definedName>
    <definedName function="false" hidden="false" name="SHOE8R" vbProcedure="false">[205]INPUT!IG61425</definedName>
    <definedName function="false" hidden="false" name="SHOE9L" vbProcedure="false">[205]INPUT!$M$3085</definedName>
    <definedName function="false" hidden="false" name="SHOE9R" vbProcedure="false">[205]INPUT!$N$3342</definedName>
    <definedName function="false" hidden="false" name="SHT" vbProcedure="false">'[21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[115]Sheet1!$A$1</definedName>
    <definedName function="false" hidden="false" name="sinchook" vbProcedure="false">[115]Sheet1!$A$1</definedName>
    <definedName function="false" hidden="false" name="SK" vbProcedure="false">'[73]'!$P$4</definedName>
    <definedName function="false" hidden="false" name="SK10L" vbProcedure="false">[205]INPUT!$AN$10024</definedName>
    <definedName function="false" hidden="false" name="SK10R" vbProcedure="false">[205]INPUT!$AO$10281</definedName>
    <definedName function="false" hidden="false" name="SK3L" vbProcedure="false">[205]INPUT!CI$21846</definedName>
    <definedName function="false" hidden="false" name="SK3R" vbProcedure="false">[205]INPUT!CJ$22103</definedName>
    <definedName function="false" hidden="false" name="SK4L" vbProcedure="false">[205]INPUT!DM$29556</definedName>
    <definedName function="false" hidden="false" name="SK4R" vbProcedure="false">[205]INPUT!DN$29813</definedName>
    <definedName function="false" hidden="false" name="SK5L" vbProcedure="false">[205]INPUT!$EP37267</definedName>
    <definedName function="false" hidden="false" name="SK5R" vbProcedure="false">[205]INPUT!$EQ37524</definedName>
    <definedName function="false" hidden="false" name="SK6L" vbProcedure="false">[205]INPUT!$FT44977</definedName>
    <definedName function="false" hidden="false" name="SK6R" vbProcedure="false">[205]INPUT!$FU45234</definedName>
    <definedName function="false" hidden="false" name="SK7L" vbProcedure="false">[205]INPUT!GY52687</definedName>
    <definedName function="false" hidden="false" name="SK7R" vbProcedure="false">[205]INPUT!GZ52944</definedName>
    <definedName function="false" hidden="false" name="SK8L" vbProcedure="false">[205]INPUT!IC60397</definedName>
    <definedName function="false" hidden="false" name="SK8R" vbProcedure="false">[205]INPUT!ID60654</definedName>
    <definedName function="false" hidden="false" name="SK9L" vbProcedure="false">[205]INPUT!$J$2314</definedName>
    <definedName function="false" hidden="false" name="SK9R" vbProcedure="false">[205]INPUT!$K$2571</definedName>
    <definedName function="false" hidden="false" name="SKE" vbProcedure="false">#REF!</definedName>
    <definedName function="false" hidden="false" name="SKE10L" vbProcedure="false">[205]INPUT!$AN$10024</definedName>
    <definedName function="false" hidden="false" name="SKE10R" vbProcedure="false">[205]INPUT!$AO$10281</definedName>
    <definedName function="false" hidden="false" name="SKE3L" vbProcedure="false">[205]INPUT!CI$21846</definedName>
    <definedName function="false" hidden="false" name="SKE3R" vbProcedure="false">[205]INPUT!CJ$22103</definedName>
    <definedName function="false" hidden="false" name="SKE4L" vbProcedure="false">[205]INPUT!DM$29556</definedName>
    <definedName function="false" hidden="false" name="SKE4R" vbProcedure="false">[205]INPUT!DN$29813</definedName>
    <definedName function="false" hidden="false" name="SKE5L" vbProcedure="false">[205]INPUT!$EP37267</definedName>
    <definedName function="false" hidden="false" name="SKE5R" vbProcedure="false">[205]INPUT!$EQ37524</definedName>
    <definedName function="false" hidden="false" name="SKE6L" vbProcedure="false">[205]INPUT!$FT44977</definedName>
    <definedName function="false" hidden="false" name="SKE6R" vbProcedure="false">[205]INPUT!$FU45234</definedName>
    <definedName function="false" hidden="false" name="SKE7L" vbProcedure="false">[205]INPUT!GY52687</definedName>
    <definedName function="false" hidden="false" name="SKE7R" vbProcedure="false">[205]INPUT!GZ52944</definedName>
    <definedName function="false" hidden="false" name="SKE8L" vbProcedure="false">[205]INPUT!IC60397</definedName>
    <definedName function="false" hidden="false" name="SKE8R" vbProcedure="false">[205]INPUT!ID60654</definedName>
    <definedName function="false" hidden="false" name="SKE9L" vbProcedure="false">[205]INPUT!$J$2314</definedName>
    <definedName function="false" hidden="false" name="SKE9R" vbProcedure="false">[205]INPUT!$K$2571</definedName>
    <definedName function="false" hidden="false" name="SKIN" vbProcedure="false">'[166]'!$AN$138</definedName>
    <definedName function="false" hidden="false" name="slab" vbProcedure="false">'[121]'!$A$100:$A$139</definedName>
    <definedName function="false" hidden="false" name="SLAB1" vbProcedure="false">'[166]'!$AN$181</definedName>
    <definedName function="false" hidden="false" name="SLAB2" vbProcedure="false">'[166]'!$AN$186</definedName>
    <definedName function="false" hidden="false" name="SLAB3" vbProcedure="false">'[166]'!$AN$196</definedName>
    <definedName function="false" hidden="false" name="SLB" vbProcedure="false">#REF!</definedName>
    <definedName function="false" hidden="false" name="slo" vbProcedure="false">'[99]'!$A$39836</definedName>
    <definedName function="false" hidden="false" name="SLR" vbProcedure="false">#REF!</definedName>
    <definedName function="false" hidden="false" name="SMP" vbProcedure="false">'[166]'!$AP$255</definedName>
    <definedName function="false" hidden="false" name="sp1" vbProcedure="false">'[121]'!$D$5</definedName>
    <definedName function="false" hidden="false" name="sp2" vbProcedure="false">'[121]'!$D$6</definedName>
    <definedName function="false" hidden="false" name="sp3" vbProcedure="false">'[121]'!$D$7</definedName>
    <definedName function="false" hidden="false" name="SPA" vbProcedure="false">'[166]'!$AN$206</definedName>
    <definedName function="false" hidden="false" name="SPACE" vbProcedure="false">[209]옹벽기초자료!$D$15</definedName>
    <definedName function="false" hidden="false" name="SPACER" vbProcedure="false">#REF!</definedName>
    <definedName function="false" hidden="false" name="SPON" vbProcedure="false">[191]방음벽기초!$G$67</definedName>
    <definedName function="false" hidden="false" name="SPTYPE1" vbProcedure="false">#REF!</definedName>
    <definedName function="false" hidden="false" name="SS" vbProcedure="false">#REF!</definedName>
    <definedName function="false" hidden="false" name="SS1" vbProcedure="false">#REF!</definedName>
    <definedName function="false" hidden="false" name="SS10L" vbProcedure="false">[205]INPUT!$AI$8739</definedName>
    <definedName function="false" hidden="false" name="SS10TR" vbProcedure="false">[205]INPUT!$AJ$8996</definedName>
    <definedName function="false" hidden="false" name="SS2" vbProcedure="false">#REF!</definedName>
    <definedName function="false" hidden="false" name="SS3L" vbProcedure="false">[205]INPUT!CD$20561</definedName>
    <definedName function="false" hidden="false" name="SS3R" vbProcedure="false">[205]INPUT!CE$20818</definedName>
    <definedName function="false" hidden="false" name="SS4L" vbProcedure="false">[205]INPUT!DH$28271</definedName>
    <definedName function="false" hidden="false" name="SS4R" vbProcedure="false">[205]INPUT!DI$28528</definedName>
    <definedName function="false" hidden="false" name="SS5L" vbProcedure="false">[205]INPUT!$EK35982</definedName>
    <definedName function="false" hidden="false" name="SS5R" vbProcedure="false">[205]INPUT!$EL36239</definedName>
    <definedName function="false" hidden="false" name="SS6L" vbProcedure="false">[205]INPUT!$FO43692</definedName>
    <definedName function="false" hidden="false" name="SS6R" vbProcedure="false">[205]INPUT!$FP43949</definedName>
    <definedName function="false" hidden="false" name="SS7L" vbProcedure="false">[205]INPUT!GT51402</definedName>
    <definedName function="false" hidden="false" name="SS7R" vbProcedure="false">[205]INPUT!GU51659</definedName>
    <definedName function="false" hidden="false" name="SS8L" vbProcedure="false">[205]INPUT!HX59112</definedName>
    <definedName function="false" hidden="false" name="SS8R" vbProcedure="false">[205]INPUT!HY59369</definedName>
    <definedName function="false" hidden="false" name="SS9L" vbProcedure="false">[205]INPUT!$E$1029</definedName>
    <definedName function="false" hidden="false" name="SS9R" vbProcedure="false">[205]INPUT!$F$1286</definedName>
    <definedName function="false" hidden="false" name="SSC10L" vbProcedure="false">[205]INPUT!$AQ$10795</definedName>
    <definedName function="false" hidden="false" name="SSC10R" vbProcedure="false">[205]INPUT!$AR$11052</definedName>
    <definedName function="false" hidden="false" name="SSC3L" vbProcedure="false">[205]INPUT!CL$22617</definedName>
    <definedName function="false" hidden="false" name="SSC3R" vbProcedure="false">[205]INPUT!CM$22874</definedName>
    <definedName function="false" hidden="false" name="SSC4L" vbProcedure="false">[205]INPUT!DP$30327</definedName>
    <definedName function="false" hidden="false" name="SSC4R" vbProcedure="false">[205]INPUT!DQ$30584</definedName>
    <definedName function="false" hidden="false" name="SSC5L" vbProcedure="false">[205]INPUT!$ES38038</definedName>
    <definedName function="false" hidden="false" name="SSC5R" vbProcedure="false">[205]INPUT!$ET38295</definedName>
    <definedName function="false" hidden="false" name="SSC6L" vbProcedure="false">[205]INPUT!$FW45748</definedName>
    <definedName function="false" hidden="false" name="SSC6R" vbProcedure="false">[205]INPUT!$FX46005</definedName>
    <definedName function="false" hidden="false" name="SSC7L" vbProcedure="false">[205]INPUT!HB53458</definedName>
    <definedName function="false" hidden="false" name="SSC7R" vbProcedure="false">[205]INPUT!HC53715</definedName>
    <definedName function="false" hidden="false" name="SSC8L" vbProcedure="false">[205]INPUT!IF61168</definedName>
    <definedName function="false" hidden="false" name="SSC8R" vbProcedure="false">[205]INPUT!IG61425</definedName>
    <definedName function="false" hidden="false" name="SSC9L" vbProcedure="false">[205]INPUT!$M$3085</definedName>
    <definedName function="false" hidden="false" name="SSC9R" vbProcedure="false">[205]INPUT!$N$3342</definedName>
    <definedName function="false" hidden="false" name="SSS" vbProcedure="false">'[108]'!$T$23</definedName>
    <definedName function="false" hidden="false" name="SST10L" vbProcedure="false">[205]INPUT!$AQ$10795</definedName>
    <definedName function="false" hidden="false" name="SST10R" vbProcedure="false">[205]INPUT!$AR$11052</definedName>
    <definedName function="false" hidden="false" name="SST3L" vbProcedure="false">[205]INPUT!CL$22617</definedName>
    <definedName function="false" hidden="false" name="SST3R" vbProcedure="false">[205]INPUT!CM$22874</definedName>
    <definedName function="false" hidden="false" name="SST4L" vbProcedure="false">[205]INPUT!DP$30327</definedName>
    <definedName function="false" hidden="false" name="SST4R" vbProcedure="false">[205]INPUT!DQ$30584</definedName>
    <definedName function="false" hidden="false" name="SST5L" vbProcedure="false">[205]INPUT!$ES38038</definedName>
    <definedName function="false" hidden="false" name="SST5R" vbProcedure="false">[205]INPUT!$ET38295</definedName>
    <definedName function="false" hidden="false" name="SST6L" vbProcedure="false">[205]INPUT!$FW45748</definedName>
    <definedName function="false" hidden="false" name="SST6R" vbProcedure="false">[205]INPUT!$FX46005</definedName>
    <definedName function="false" hidden="false" name="SST7L" vbProcedure="false">[205]INPUT!HB53458</definedName>
    <definedName function="false" hidden="false" name="SST7R" vbProcedure="false">[205]INPUT!HC53715</definedName>
    <definedName function="false" hidden="false" name="SST8L" vbProcedure="false">[205]INPUT!IF61168</definedName>
    <definedName function="false" hidden="false" name="SST8R" vbProcedure="false">[205]INPUT!IG61425</definedName>
    <definedName function="false" hidden="false" name="SST9L" vbProcedure="false">[205]INPUT!$M$3085</definedName>
    <definedName function="false" hidden="false" name="SST9R" vbProcedure="false">[205]INPUT!$N$3342</definedName>
    <definedName function="false" hidden="false" name="SSZ10XL" vbProcedure="false">[205]INPUT!$AQ$10795</definedName>
    <definedName function="false" hidden="false" name="SSZ10XR" vbProcedure="false">[205]INPUT!$AR$11052</definedName>
    <definedName function="false" hidden="false" name="SSZ10YL" vbProcedure="false">[205]INPUT!$AQ$10795</definedName>
    <definedName function="false" hidden="false" name="SSZ10YR" vbProcedure="false">[205]INPUT!$AR$11052</definedName>
    <definedName function="false" hidden="false" name="SSZ3XL" vbProcedure="false">[205]INPUT!CL$22617</definedName>
    <definedName function="false" hidden="false" name="SSZ3XR" vbProcedure="false">[205]INPUT!CM$22874</definedName>
    <definedName function="false" hidden="false" name="SSZ3YL" vbProcedure="false">[205]INPUT!CL$22617</definedName>
    <definedName function="false" hidden="false" name="SSZ3YR" vbProcedure="false">[205]INPUT!CM$22874</definedName>
    <definedName function="false" hidden="false" name="SSZ4XL" vbProcedure="false">[205]INPUT!DP$30327</definedName>
    <definedName function="false" hidden="false" name="SSZ4XR" vbProcedure="false">[205]INPUT!DQ$30584</definedName>
    <definedName function="false" hidden="false" name="SSZ4YL" vbProcedure="false">[205]INPUT!DP$30327</definedName>
    <definedName function="false" hidden="false" name="SSZ4YR" vbProcedure="false">[205]INPUT!DQ$30584</definedName>
    <definedName function="false" hidden="false" name="SSZ5XL" vbProcedure="false">[205]INPUT!$ES38038</definedName>
    <definedName function="false" hidden="false" name="SSZ5XR" vbProcedure="false">[205]INPUT!$ET38295</definedName>
    <definedName function="false" hidden="false" name="SSZ5YL" vbProcedure="false">[205]INPUT!$ES38038</definedName>
    <definedName function="false" hidden="false" name="SSZ5YR" vbProcedure="false">[205]INPUT!$ET38295</definedName>
    <definedName function="false" hidden="false" name="SSZ6XL" vbProcedure="false">[205]INPUT!$FW45748</definedName>
    <definedName function="false" hidden="false" name="SSZ6XR" vbProcedure="false">[205]INPUT!$FX46005</definedName>
    <definedName function="false" hidden="false" name="SSZ6YL" vbProcedure="false">[205]INPUT!$FW45748</definedName>
    <definedName function="false" hidden="false" name="SSZ6YR" vbProcedure="false">[205]INPUT!$FX46005</definedName>
    <definedName function="false" hidden="false" name="SSZ7XL" vbProcedure="false">[205]INPUT!HB53458</definedName>
    <definedName function="false" hidden="false" name="SSZ7XR" vbProcedure="false">[205]INPUT!HC53715</definedName>
    <definedName function="false" hidden="false" name="SSZ7YL" vbProcedure="false">[205]INPUT!HB53458</definedName>
    <definedName function="false" hidden="false" name="SSZ7YR" vbProcedure="false">[205]INPUT!HC53715</definedName>
    <definedName function="false" hidden="false" name="SSZ8XL" vbProcedure="false">[205]INPUT!IF61168</definedName>
    <definedName function="false" hidden="false" name="SSZ8XR" vbProcedure="false">[205]INPUT!IG61425</definedName>
    <definedName function="false" hidden="false" name="SSZ8YL" vbProcedure="false">[205]INPUT!IF61168</definedName>
    <definedName function="false" hidden="false" name="SSZ8YR" vbProcedure="false">[205]INPUT!IG61425</definedName>
    <definedName function="false" hidden="false" name="SSZ9XL" vbProcedure="false">[205]INPUT!$M$3085</definedName>
    <definedName function="false" hidden="false" name="SSZ9XR" vbProcedure="false">[205]INPUT!$N$3342</definedName>
    <definedName function="false" hidden="false" name="SSZ9YL" vbProcedure="false">[205]INPUT!$M$3085</definedName>
    <definedName function="false" hidden="false" name="SSZ9YR" vbProcedure="false">[205]INPUT!$N$3342</definedName>
    <definedName function="false" hidden="false" name="SSZQ10L" vbProcedure="false">[205]INPUT!$AQ$10795</definedName>
    <definedName function="false" hidden="false" name="SSZQ10R" vbProcedure="false">[205]INPUT!$AR$11052</definedName>
    <definedName function="false" hidden="false" name="SSZQ3L" vbProcedure="false">[205]INPUT!CL$22617</definedName>
    <definedName function="false" hidden="false" name="SSZQ3R" vbProcedure="false">[205]INPUT!CM$22874</definedName>
    <definedName function="false" hidden="false" name="SSZQ4L" vbProcedure="false">[205]INPUT!DP$30327</definedName>
    <definedName function="false" hidden="false" name="SSZQ4R" vbProcedure="false">[205]INPUT!DQ$30584</definedName>
    <definedName function="false" hidden="false" name="SSZQ5L" vbProcedure="false">[205]INPUT!$ES38038</definedName>
    <definedName function="false" hidden="false" name="SSZQ5R" vbProcedure="false">[205]INPUT!$ET38295</definedName>
    <definedName function="false" hidden="false" name="SSZQ6L" vbProcedure="false">[205]INPUT!$FW45748</definedName>
    <definedName function="false" hidden="false" name="SSZQ6R" vbProcedure="false">[205]INPUT!$FX46005</definedName>
    <definedName function="false" hidden="false" name="SSZQ7L" vbProcedure="false">[205]INPUT!HB53458</definedName>
    <definedName function="false" hidden="false" name="SSZQ7R" vbProcedure="false">[205]INPUT!HC53715</definedName>
    <definedName function="false" hidden="false" name="SSZQ8L" vbProcedure="false">[205]INPUT!IF61168</definedName>
    <definedName function="false" hidden="false" name="SSZQ8R" vbProcedure="false">[205]INPUT!IG61425</definedName>
    <definedName function="false" hidden="false" name="SSZQ9L" vbProcedure="false">[205]INPUT!$M$3085</definedName>
    <definedName function="false" hidden="false" name="SSZQ9R" vbProcedure="false">[205]INPUT!$N$3342</definedName>
    <definedName function="false" hidden="false" name="ST" vbProcedure="false">'[166]'!$AN$278</definedName>
    <definedName function="false" hidden="false" name="ST1" vbProcedure="false">'[166]'!$AN$275</definedName>
    <definedName function="false" hidden="false" name="STA" vbProcedure="false">#REF!</definedName>
    <definedName function="false" hidden="false" name="STB" vbProcedure="false">[191]방음벽기초!$N$29</definedName>
    <definedName function="false" hidden="false" name="stmin" vbProcedure="false">'[121]'!$K$31</definedName>
    <definedName function="false" hidden="false" name="STOWH" vbProcedure="false">'[170]3련 BOX'!$AH$19</definedName>
    <definedName function="false" hidden="false" name="Strand가닥수" vbProcedure="false">#REF!</definedName>
    <definedName function="false" hidden="false" name="Strand단면적" vbProcedure="false">#REF!</definedName>
    <definedName function="false" hidden="false" name="Strand직경" vbProcedure="false">#REF!</definedName>
    <definedName function="false" hidden="false" name="stratio" vbProcedure="false">'[121]'!$M$97</definedName>
    <definedName function="false" hidden="false" name="STRUT" vbProcedure="false">'[17]'!$B$6</definedName>
    <definedName function="false" hidden="false" name="STRUT_E" vbProcedure="false">'[17]'!$F$6</definedName>
    <definedName function="false" hidden="false" name="STRUT_EA" vbProcedure="false">'[17]'!$D$6</definedName>
    <definedName function="false" hidden="false" name="STRUT_EA1" vbProcedure="false">'[17]'!$F$6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" vbProcedure="false">'[99]'!$A$40093</definedName>
    <definedName function="false" hidden="false" name="suk" vbProcedure="false">[115]Sheet1!$A$1</definedName>
    <definedName function="false" hidden="false" name="sukcon" vbProcedure="false">[115]Sheet1!$C$1</definedName>
    <definedName function="false" hidden="false" name="sukform" vbProcedure="false">[115]Sheet1!$E$1</definedName>
    <definedName function="false" hidden="false" name="sukgoim" vbProcedure="false">[115]Sheet1!$M$1</definedName>
    <definedName function="false" hidden="false" name="sukjab" vbProcedure="false">[115]Sheet1!$K$1</definedName>
    <definedName function="false" hidden="false" name="sukmort" vbProcedure="false">[115]Sheet1!$I$1</definedName>
    <definedName function="false" hidden="false" name="sukpvc" vbProcedure="false">[115]Sheet1!$G$1</definedName>
    <definedName function="false" hidden="false" name="SUM" vbProcedure="false">#REF!</definedName>
    <definedName function="false" hidden="false" name="SUM10L" vbProcedure="false">[204]INPUT!$EO37010</definedName>
    <definedName function="false" hidden="false" name="SUM10R" vbProcedure="false">[204]INPUT!$EO37010</definedName>
    <definedName function="false" hidden="false" name="SUM3L" vbProcedure="false">[204]INPUT!$AN$10024</definedName>
    <definedName function="false" hidden="false" name="SUM3R" vbProcedure="false">[204]INPUT!$AN$10024</definedName>
    <definedName function="false" hidden="false" name="SUM4L" vbProcedure="false">[204]INPUT!$BC$13879</definedName>
    <definedName function="false" hidden="false" name="SUM4R" vbProcedure="false">[204]INPUT!$BC$13879</definedName>
    <definedName function="false" hidden="false" name="SUM5L" vbProcedure="false">[204]INPUT!BS$17734</definedName>
    <definedName function="false" hidden="false" name="SUM5R" vbProcedure="false">[204]INPUT!BS$17734</definedName>
    <definedName function="false" hidden="false" name="SUM6L" vbProcedure="false">[204]INPUT!CH$21589</definedName>
    <definedName function="false" hidden="false" name="SUM6R" vbProcedure="false">[204]INPUT!CH$21589</definedName>
    <definedName function="false" hidden="false" name="SUM7L" vbProcedure="false">[204]INPUT!CW$25444</definedName>
    <definedName function="false" hidden="false" name="SUM7R" vbProcedure="false">[204]INPUT!CW$25444</definedName>
    <definedName function="false" hidden="false" name="SUM8L" vbProcedure="false">[204]INPUT!DL$29299</definedName>
    <definedName function="false" hidden="false" name="SUM8R" vbProcedure="false">[204]INPUT!DL$29299</definedName>
    <definedName function="false" hidden="false" name="SUM9L" vbProcedure="false">[204]INPUT!$DZ33155</definedName>
    <definedName function="false" hidden="false" name="SUM9R" vbProcedure="false">[204]INPUT!$DZ33155</definedName>
    <definedName function="false" hidden="false" name="sv" vbProcedure="false">'[121]'!$H$28</definedName>
    <definedName function="false" hidden="false" name="SWH_1" vbProcedure="false">'[170]3련 BOX'!$AH$20</definedName>
    <definedName function="false" hidden="false" name="SWH_2" vbProcedure="false">'[170]3련 BOX'!$AH$21</definedName>
    <definedName function="false" hidden="false" name="SWH_3" vbProcedure="false">'[170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Y" vbProcedure="false">#REF!</definedName>
    <definedName function="false" hidden="false" name="S_1" vbProcedure="false">'[17]'!$B$40</definedName>
    <definedName function="false" hidden="false" name="s_2" vbProcedure="false">'[66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19]교각1!$AI$8739</definedName>
    <definedName function="false" hidden="false" name="T10L" vbProcedure="false">[204]INPUT!$EH35211</definedName>
    <definedName function="false" hidden="false" name="T10R" vbProcedure="false">[204]INPUT!$EH35211</definedName>
    <definedName function="false" hidden="false" name="t1a2p" vbProcedure="false">[203]INPUT!$I$45</definedName>
    <definedName function="false" hidden="false" name="T1L" vbProcedure="false">[204]INPUT!$C$3</definedName>
    <definedName function="false" hidden="false" name="T1R" vbProcedure="false">[204]INPUT!$E$3</definedName>
    <definedName function="false" hidden="false" name="T1S" vbProcedure="false">#REF!</definedName>
    <definedName function="false" hidden="false" name="t2a2p" vbProcedure="false">[203]INPUT!$I$46</definedName>
    <definedName function="false" hidden="false" name="T2L" vbProcedure="false">[204]INPUT!$C$18</definedName>
    <definedName function="false" hidden="false" name="T2R" vbProcedure="false">[204]INPUT!$E$18</definedName>
    <definedName function="false" hidden="false" name="T2S" vbProcedure="false">#REF!</definedName>
    <definedName function="false" hidden="false" name="T3L" vbProcedure="false">[204]INPUT!$AG$8225</definedName>
    <definedName function="false" hidden="false" name="T3R" vbProcedure="false">[204]INPUT!$AG$8225</definedName>
    <definedName function="false" hidden="false" name="T3S" vbProcedure="false">#REF!</definedName>
    <definedName function="false" hidden="false" name="T4L" vbProcedure="false">[204]INPUT!$AV$12080</definedName>
    <definedName function="false" hidden="false" name="T4R" vbProcedure="false">[204]INPUT!$AV$12080</definedName>
    <definedName function="false" hidden="false" name="t5" vbProcedure="false">[138]Sheet1!$G$131</definedName>
    <definedName function="false" hidden="false" name="T5L" vbProcedure="false">[204]INPUT!$BK$15935</definedName>
    <definedName function="false" hidden="false" name="T5R" vbProcedure="false">[204]INPUT!$BK$15935</definedName>
    <definedName function="false" hidden="false" name="T6L" vbProcedure="false">[204]INPUT!CA$19790</definedName>
    <definedName function="false" hidden="false" name="T6R" vbProcedure="false">[204]INPUT!CA$19790</definedName>
    <definedName function="false" hidden="false" name="T7L" vbProcedure="false">[204]INPUT!CP$23645</definedName>
    <definedName function="false" hidden="false" name="T7R" vbProcedure="false">[204]INPUT!CP$23645</definedName>
    <definedName function="false" hidden="false" name="T8L" vbProcedure="false">[204]INPUT!DE$27500</definedName>
    <definedName function="false" hidden="false" name="T8R" vbProcedure="false">[204]INPUT!DE$27500</definedName>
    <definedName function="false" hidden="false" name="T9L" vbProcedure="false">[204]INPUT!DT$31355</definedName>
    <definedName function="false" hidden="false" name="T9R" vbProcedure="false">[204]INPUT!DT$31355</definedName>
    <definedName function="false" hidden="false" name="Ta" vbProcedure="false">#REF!</definedName>
    <definedName function="false" hidden="false" name="ta2p" vbProcedure="false">[203]INPUT!$I$44</definedName>
    <definedName function="false" hidden="false" name="TABLE" vbProcedure="false">'[189]'!$M$5:$W$10</definedName>
    <definedName function="false" hidden="false" name="Table1" vbProcedure="false">#REF!</definedName>
    <definedName function="false" hidden="false" name="TAK" vbProcedure="false">'[166]'!$AN$191</definedName>
    <definedName function="false" hidden="false" name="TANB" vbProcedure="false">'[99]'!$A$35467</definedName>
    <definedName function="false" hidden="false" name="TB" vbProcedure="false">'[110]'!$K$42</definedName>
    <definedName function="false" hidden="false" name="Tba" vbProcedure="false">'[121]'!$BA$23</definedName>
    <definedName function="false" hidden="false" name="TBM" vbProcedure="false">'[166]'!$AP$264</definedName>
    <definedName function="false" hidden="false" name="TC" vbProcedure="false">#REF!</definedName>
    <definedName function="false" hidden="false" name="TC1" vbProcedure="false">#REF!</definedName>
    <definedName function="false" hidden="false" name="TC2" vbProcedure="false">#REF!</definedName>
    <definedName function="false" hidden="false" name="TCA" vbProcedure="false">#REF!</definedName>
    <definedName function="false" hidden="false" name="TCB" vbProcedure="false">#REF!</definedName>
    <definedName function="false" hidden="false" name="tcon" vbProcedure="false">[115]Sheet1!$A$1</definedName>
    <definedName function="false" hidden="false" name="tconbase" vbProcedure="false">[115]Sheet1!$C$1</definedName>
    <definedName function="false" hidden="false" name="tcw" vbProcedure="false">'[121]'!$G$30</definedName>
    <definedName function="false" hidden="false" name="tcwds" vbProcedure="false">'[121]'!$J$89</definedName>
    <definedName function="false" hidden="false" name="TD" vbProcedure="false">#REF!</definedName>
    <definedName function="false" hidden="false" name="TDcon" vbProcedure="false">#REF!</definedName>
    <definedName function="false" hidden="false" name="tdl" vbProcedure="false">'[121]'!$G$103</definedName>
    <definedName function="false" hidden="false" name="tdl2" vbProcedure="false">'[121]'!$F$106</definedName>
    <definedName function="false" hidden="false" name="tdlp" vbProcedure="false">'[121]'!$L$107</definedName>
    <definedName function="false" hidden="false" name="TE" vbProcedure="false">'[198]'!$D$137</definedName>
    <definedName function="false" hidden="false" name="teb" vbProcedure="false">'[121]'!$H$105</definedName>
    <definedName function="false" hidden="false" name="teb1" vbProcedure="false">'[121]'!$K$36</definedName>
    <definedName function="false" hidden="false" name="teb2" vbProcedure="false">'[121]'!$K$37</definedName>
    <definedName function="false" hidden="false" name="teb3" vbProcedure="false">'[121]'!$K$38</definedName>
    <definedName function="false" hidden="false" name="Ted" vbProcedure="false">'[121]'!$BI$16</definedName>
    <definedName function="false" hidden="false" name="Ted1" vbProcedure="false">'[121]'!$BI$19</definedName>
    <definedName function="false" hidden="false" name="tel" vbProcedure="false">'[121]'!$G$107</definedName>
    <definedName function="false" hidden="false" name="telp" vbProcedure="false">'[121]'!$L$113</definedName>
    <definedName function="false" hidden="false" name="telp1" vbProcedure="false">'[121]'!$L$65</definedName>
    <definedName function="false" hidden="false" name="telp2" vbProcedure="false">'[121]'!$L$68</definedName>
    <definedName function="false" hidden="false" name="telp3" vbProcedure="false">'[121]'!$L$71</definedName>
    <definedName function="false" hidden="false" name="Tendon단면적" vbProcedure="false">#REF!</definedName>
    <definedName function="false" hidden="false" name="TETTTEYUUTUUTR" vbProcedure="false">[3]말뚝지지력산정!$F$116</definedName>
    <definedName function="false" hidden="false" name="text1" vbProcedure="false">[194]가도공!$A$258</definedName>
    <definedName function="false" hidden="false" name="Tf" vbProcedure="false">#REF!</definedName>
    <definedName function="false" hidden="false" name="tf4eafg" vbProcedure="false">[138]Sheet1!$M$3</definedName>
    <definedName function="false" hidden="false" name="tggrd" vbProcedure="false">[138]Sheet1!$T$25</definedName>
    <definedName function="false" hidden="false" name="tggwan" vbProcedure="false">[115]Sheet1!$A$1</definedName>
    <definedName function="false" hidden="false" name="TIT" vbProcedure="false">#REF!</definedName>
    <definedName function="false" hidden="false" name="TITLE_AEAR" vbProcedure="false">[77]우수공!$A$1:$XFD$3,[77]우수공!$A$1:$D$1048576</definedName>
    <definedName function="false" hidden="false" name="TKH" vbProcedure="false">'[170]3련 BOX'!$Y$25</definedName>
    <definedName function="false" hidden="false" name="Tl" vbProcedure="false">'[121]'!$BR$21</definedName>
    <definedName function="false" hidden="false" name="tll" vbProcedure="false">'[121]'!$H$121</definedName>
    <definedName function="false" hidden="false" name="tll2" vbProcedure="false">'[121]'!$F$61</definedName>
    <definedName function="false" hidden="false" name="tllp" vbProcedure="false">'[121]'!$L$110</definedName>
    <definedName function="false" hidden="false" name="TMO" vbProcedure="false">#REF!</definedName>
    <definedName function="false" hidden="false" name="TOB" vbProcedure="false">#REF!</definedName>
    <definedName function="false" hidden="false" name="TOH" vbProcedure="false">#REF!</definedName>
    <definedName function="false" hidden="false" name="TOLB" vbProcedure="false">#REF!</definedName>
    <definedName function="false" hidden="false" name="top" vbProcedure="false">'[121]'!$K$80:$K$82</definedName>
    <definedName function="false" hidden="false" name="TOWB" vbProcedure="false">#REF!</definedName>
    <definedName function="false" hidden="false" name="TOWH" vbProcedure="false">#REF!</definedName>
    <definedName function="false" hidden="false" name="Tra" vbProcedure="false">'[121]'!$A$3856</definedName>
    <definedName function="false" hidden="false" name="TRD" vbProcedure="false">[138]Sheet1!$T$25</definedName>
    <definedName function="false" hidden="false" name="tres" vbProcedure="false">[138]Sheet1!$T$25</definedName>
    <definedName function="false" hidden="false" name="TRETETT" vbProcedure="false">#REF!</definedName>
    <definedName function="false" hidden="false" name="TREYXGF" vbProcedure="false">[138]Sheet1!$T$25</definedName>
    <definedName function="false" hidden="false" name="TREZSEF" vbProcedure="false">[138]Sheet1!$B$43</definedName>
    <definedName function="false" hidden="false" name="trhfhtrhgh" vbProcedure="false">[138]Sheet1!$I$6</definedName>
    <definedName function="false" hidden="false" name="tri11" vbProcedure="false">'[121]'!$T$14:$T$20</definedName>
    <definedName function="false" hidden="false" name="tri12" vbProcedure="false">'[121]'!$X$14:$X$20</definedName>
    <definedName function="false" hidden="false" name="tri13" vbProcedure="false">'[121]'!$Z$14:$Z$20</definedName>
    <definedName function="false" hidden="false" name="tri14" vbProcedure="false">'[121]'!$AB$14:$AB$20</definedName>
    <definedName function="false" hidden="false" name="tri15" vbProcedure="false">'[121]'!$AD$14:$AD$20</definedName>
    <definedName function="false" hidden="false" name="tri22" vbProcedure="false">'[121]'!$X$25:$X$31</definedName>
    <definedName function="false" hidden="false" name="tri23" vbProcedure="false">'[121]'!$Z$25:$Z$31</definedName>
    <definedName function="false" hidden="false" name="tri24" vbProcedure="false">'[121]'!$AB$25:$AB$31</definedName>
    <definedName function="false" hidden="false" name="tri25" vbProcedure="false">'[121]'!$AD$25:$AD$31</definedName>
    <definedName function="false" hidden="false" name="tri32" vbProcedure="false">'[121]'!$X$36:$X$42</definedName>
    <definedName function="false" hidden="false" name="tri33" vbProcedure="false">'[121]'!$Z$36:$Z$42</definedName>
    <definedName function="false" hidden="false" name="tri34" vbProcedure="false">'[121]'!$AB$36:$AB$42</definedName>
    <definedName function="false" hidden="false" name="tri35" vbProcedure="false">'[121]'!$AD$36:$AD$42</definedName>
    <definedName function="false" hidden="false" name="tri42" vbProcedure="false">'[121]'!$X$47:$X$53</definedName>
    <definedName function="false" hidden="false" name="tri43" vbProcedure="false">'[121]'!$Z$47:$Z$53</definedName>
    <definedName function="false" hidden="false" name="tri44" vbProcedure="false">'[121]'!$AB$47:$AB$53</definedName>
    <definedName function="false" hidden="false" name="tri45" vbProcedure="false">'[121]'!$AD$47:$AD$53</definedName>
    <definedName function="false" hidden="false" name="trvrgr" vbProcedure="false">[138]Sheet1!$T$23</definedName>
    <definedName function="false" hidden="false" name="TRVRT" vbProcedure="false">[138]Sheet1!$T$22</definedName>
    <definedName function="false" hidden="false" name="TRY5RSF" vbProcedure="false">[138]Sheet1!$G$8</definedName>
    <definedName function="false" hidden="false" name="TS" vbProcedure="false">'[108]'!$G$5</definedName>
    <definedName function="false" hidden="false" name="Ts1" vbProcedure="false">'[121]'!$AP$2</definedName>
    <definedName function="false" hidden="false" name="Tsa" vbProcedure="false">'[121]'!$BA$40</definedName>
    <definedName function="false" hidden="false" name="TSS" vbProcedure="false">[109]우각부보강!$G$47</definedName>
    <definedName function="false" hidden="false" name="TT" vbProcedure="false">[112]우각부보강!$G$47</definedName>
    <definedName function="false" hidden="false" name="TTT" vbProcedure="false">[93]원형1호맨홀토공수량!$P$44</definedName>
    <definedName function="false" hidden="false" name="TTTTTTTTTTT" vbProcedure="false">TTTTTTTTTTT</definedName>
    <definedName function="false" hidden="false" name="TTTTTTTTTTTTTTTT" vbProcedure="false">TTTTTTTTTTTTTTTT</definedName>
    <definedName function="false" hidden="false" name="TU" vbProcedure="false">'[110]'!$H$42</definedName>
    <definedName function="false" hidden="false" name="TV" vbProcedure="false">#REF!</definedName>
    <definedName function="false" hidden="false" name="TW" vbProcedure="false">'[110]'!$B$43</definedName>
    <definedName function="false" hidden="false" name="TW1" vbProcedure="false">'[99]'!$A$38551</definedName>
    <definedName function="false" hidden="false" name="TW2" vbProcedure="false">'[99]'!$A$38808</definedName>
    <definedName function="false" hidden="false" name="TWA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" vbProcedure="false">'[108]'!$G$6</definedName>
    <definedName function="false" hidden="false" name="TWWWTWWWWWE" vbProcedure="false">[3]말뚝지지력산정!$L$22</definedName>
    <definedName function="false" hidden="false" name="Ty1" vbProcedure="false">#REF!</definedName>
    <definedName function="false" hidden="false" name="Ty1H1" vbProcedure="false">#REF!</definedName>
    <definedName function="false" hidden="false" name="Ty1H2" vbProcedure="false">#REF!</definedName>
    <definedName function="false" hidden="false" name="Ty1H3" vbProcedure="false">#REF!</definedName>
    <definedName function="false" hidden="false" name="Ty1Hun1" vbProcedure="false">#REF!</definedName>
    <definedName function="false" hidden="false" name="Ty1Hun2" vbProcedure="false">#REF!</definedName>
    <definedName function="false" hidden="false" name="Ty1K1" vbProcedure="false">#REF!</definedName>
    <definedName function="false" hidden="false" name="Ty1K2" vbProcedure="false">#REF!</definedName>
    <definedName function="false" hidden="false" name="Ty1L1" vbProcedure="false">#REF!</definedName>
    <definedName function="false" hidden="false" name="Ty1L2" vbProcedure="false">#REF!</definedName>
    <definedName function="false" hidden="false" name="Ty1L3" vbProcedure="false">#REF!</definedName>
    <definedName function="false" hidden="false" name="Ty1L4" vbProcedure="false">#REF!</definedName>
    <definedName function="false" hidden="false" name="Ty1L5" vbProcedure="false">#REF!</definedName>
    <definedName function="false" hidden="false" name="Ty1L6" vbProcedure="false">#REF!</definedName>
    <definedName function="false" hidden="false" name="Ty1TH" vbProcedure="false">#REF!</definedName>
    <definedName function="false" hidden="false" name="Ty1TL" vbProcedure="false">#REF!</definedName>
    <definedName function="false" hidden="false" name="Ty2" vbProcedure="false">#REF!</definedName>
    <definedName function="false" hidden="false" name="Ty2H1" vbProcedure="false">#REF!</definedName>
    <definedName function="false" hidden="false" name="Ty2H2" vbProcedure="false">#REF!</definedName>
    <definedName function="false" hidden="false" name="Ty2H3" vbProcedure="false">#REF!</definedName>
    <definedName function="false" hidden="false" name="Ty2Hun1" vbProcedure="false">#REF!</definedName>
    <definedName function="false" hidden="false" name="Ty2Hun2" vbProcedure="false">#REF!</definedName>
    <definedName function="false" hidden="false" name="Ty2K1" vbProcedure="false">#REF!</definedName>
    <definedName function="false" hidden="false" name="Ty2K2" vbProcedure="false">#REF!</definedName>
    <definedName function="false" hidden="false" name="Ty2L1" vbProcedure="false">#REF!</definedName>
    <definedName function="false" hidden="false" name="Ty2L2" vbProcedure="false">#REF!</definedName>
    <definedName function="false" hidden="false" name="Ty2L3" vbProcedure="false">#REF!</definedName>
    <definedName function="false" hidden="false" name="Ty2L4" vbProcedure="false">#REF!</definedName>
    <definedName function="false" hidden="false" name="Ty2L5" vbProcedure="false">#REF!</definedName>
    <definedName function="false" hidden="false" name="Ty2L6" vbProcedure="false">#REF!</definedName>
    <definedName function="false" hidden="false" name="Ty2TH" vbProcedure="false">#REF!</definedName>
    <definedName function="false" hidden="false" name="Ty2TL" vbProcedure="false">#REF!</definedName>
    <definedName function="false" hidden="false" name="TYB" vbProcedure="false">'[170]3련 BOX'!$AO$29</definedName>
    <definedName function="false" hidden="false" name="TYPE" vbProcedure="false">'[4]'!$H$5:$H$285</definedName>
    <definedName function="false" hidden="false" name="TYTY" vbProcedure="false">#REF!</definedName>
    <definedName function="false" hidden="false" name="U" vbProcedure="false">#REF!</definedName>
    <definedName function="false" hidden="false" name="UIO" vbProcedure="false">[138]Sheet1!$T$25</definedName>
    <definedName function="false" hidden="false" name="ul" vbProcedure="false">[127]설계조건!$W$124</definedName>
    <definedName function="false" hidden="false" name="um" vbProcedure="false">[127]설계조건!$W$127</definedName>
    <definedName function="false" hidden="false" name="UMh" vbProcedure="false">'[121]'!$L$40</definedName>
    <definedName function="false" hidden="false" name="UMv" vbProcedure="false">'[121]'!$L$42</definedName>
    <definedName function="false" hidden="false" name="URTTTTRRRRRR" vbProcedure="false">'[9]'!$A$1:$Q$143</definedName>
    <definedName function="false" hidden="false" name="UT" vbProcedure="false">#REF!</definedName>
    <definedName function="false" hidden="false" name="uu" vbProcedure="false">#REF!</definedName>
    <definedName function="false" hidden="false" name="uuuu" vbProcedure="false">'[4]'!$B$64091</definedName>
    <definedName function="false" hidden="false" name="UVh" vbProcedure="false">'[121]'!$L$41</definedName>
    <definedName function="false" hidden="false" name="UVv" vbProcedure="false">'[121]'!$L$43</definedName>
    <definedName function="false" hidden="false" name="uw" vbProcedure="false">[127]설계조건!$W$134</definedName>
    <definedName function="false" hidden="false" name="uy5f" vbProcedure="false">[138]Sheet1!$O$167</definedName>
    <definedName function="false" hidden="false" name="U형수로" vbProcedure="false">'[76]집수정(600-700)'!$P$4</definedName>
    <definedName function="false" hidden="false" name="v6a" vbProcedure="false">'[198]'!$P$69</definedName>
    <definedName function="false" hidden="false" name="vcdgr" vbProcedure="false">[138]Sheet1!$T$21</definedName>
    <definedName function="false" hidden="false" name="VGREFE" vbProcedure="false">[138]Sheet1!$M$25</definedName>
    <definedName function="false" hidden="false" name="vhdl1" vbProcedure="false">'[121]'!$J$77</definedName>
    <definedName function="false" hidden="false" name="vhel1" vbProcedure="false">'[121]'!$J$87</definedName>
    <definedName function="false" hidden="false" name="vhel2" vbProcedure="false">'[121]'!$J$92</definedName>
    <definedName function="false" hidden="false" name="vhel3" vbProcedure="false">'[121]'!$J$97</definedName>
    <definedName function="false" hidden="false" name="vhll1" vbProcedure="false">'[121]'!$J$82</definedName>
    <definedName function="false" hidden="false" name="vhpe2" vbProcedure="false">'[121]'!$I$59</definedName>
    <definedName function="false" hidden="false" name="vhpw" vbProcedure="false">'[121]'!$I$64</definedName>
    <definedName function="false" hidden="false" name="vhw" vbProcedure="false">'[121]'!$I$137</definedName>
    <definedName function="false" hidden="false" name="vhw1" vbProcedure="false">'[121]'!$I$102</definedName>
    <definedName function="false" hidden="false" name="VRGSFG" vbProcedure="false">[138]Sheet1!$H$42</definedName>
    <definedName function="false" hidden="false" name="Vu" vbProcedure="false">'[121]'!$K$104</definedName>
    <definedName function="false" hidden="false" name="VV" vbProcedure="false">'[187]'!$E$65448</definedName>
    <definedName function="false" hidden="false" name="vvdl1" vbProcedure="false">'[121]'!$J$79</definedName>
    <definedName function="false" hidden="false" name="vvel1" vbProcedure="false">'[121]'!$J$89</definedName>
    <definedName function="false" hidden="false" name="vvel2" vbProcedure="false">'[121]'!$J$94</definedName>
    <definedName function="false" hidden="false" name="vvel3" vbProcedure="false">'[121]'!$J$99</definedName>
    <definedName function="false" hidden="false" name="vvll1" vbProcedure="false">'[121]'!$J$84</definedName>
    <definedName function="false" hidden="false" name="vvpe2" vbProcedure="false">'[121]'!$I$61</definedName>
    <definedName function="false" hidden="false" name="vvpw" vbProcedure="false">'[121]'!$I$66</definedName>
    <definedName function="false" hidden="false" name="VVV" vbProcedure="false">'[211]'!$A$963:$M$1122</definedName>
    <definedName function="false" hidden="false" name="vvw" vbProcedure="false">'[121]'!$I$139</definedName>
    <definedName function="false" hidden="false" name="vvw1" vbProcedure="false">'[121]'!$I$104</definedName>
    <definedName function="false" hidden="false" name="W" vbProcedure="false">[115]Sheet1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204]INPUT!$EM36496</definedName>
    <definedName function="false" hidden="false" name="W10R" vbProcedure="false">[204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[115]Sheet1!$U$1</definedName>
    <definedName function="false" hidden="false" name="w180_form" vbProcedure="false">[115]Sheet1!$W$1</definedName>
    <definedName function="false" hidden="false" name="w180_mort" vbProcedure="false">[115]Sheet1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C" vbProcedure="false">'[99]'!$A$17991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C" vbProcedure="false">'[99]'!$A$18248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20" vbProcedure="false">'[207]'!$H$5</definedName>
    <definedName function="false" hidden="false" name="w2h21" vbProcedure="false">'[207]'!$K$5</definedName>
    <definedName function="false" hidden="false" name="w2h22" vbProcedure="false">'[207]'!$L$5</definedName>
    <definedName function="false" hidden="false" name="w2h23" vbProcedure="false">'[207]'!$F$3</definedName>
    <definedName function="false" hidden="false" name="w2h24" vbProcedure="false">'[207]'!$D$6</definedName>
    <definedName function="false" hidden="false" name="w2h25" vbProcedure="false">'[207]'!$M$6</definedName>
    <definedName function="false" hidden="false" name="w2h26" vbProcedure="false">'[207]'!$E$6</definedName>
    <definedName function="false" hidden="false" name="w2h27" vbProcedure="false">'[207]'!$F$6</definedName>
    <definedName function="false" hidden="false" name="w2h28" vbProcedure="false">'[207]'!$H$6</definedName>
    <definedName function="false" hidden="false" name="w2h29" vbProcedure="false">'[207]'!$I$6</definedName>
    <definedName function="false" hidden="false" name="W2H3" vbProcedure="false">#REF!</definedName>
    <definedName function="false" hidden="false" name="w2h30" vbProcedure="false">'[207]'!$J$6</definedName>
    <definedName function="false" hidden="false" name="w2h31" vbProcedure="false">'[207]'!$K$6</definedName>
    <definedName function="false" hidden="false" name="w2h32" vbProcedure="false">'[207]'!$L$6</definedName>
    <definedName function="false" hidden="false" name="w2h33" vbProcedure="false">'[207]'!$G$3</definedName>
    <definedName function="false" hidden="false" name="w2h34" vbProcedure="false">'[207]'!$D$7</definedName>
    <definedName function="false" hidden="false" name="w2h35" vbProcedure="false">'[207]'!$M$7</definedName>
    <definedName function="false" hidden="false" name="w2h36" vbProcedure="false">'[207]'!$E$7</definedName>
    <definedName function="false" hidden="false" name="w2h37" vbProcedure="false">'[207]'!$F$7</definedName>
    <definedName function="false" hidden="false" name="w2h38" vbProcedure="false">'[207]'!$G$7</definedName>
    <definedName function="false" hidden="false" name="w2h39" vbProcedure="false">'[207]'!$H$7</definedName>
    <definedName function="false" hidden="false" name="W2H4" vbProcedure="false">#REF!</definedName>
    <definedName function="false" hidden="false" name="w2h40" vbProcedure="false">'[207]'!$I$7</definedName>
    <definedName function="false" hidden="false" name="w2h41" vbProcedure="false">'[207]'!$J$7</definedName>
    <definedName function="false" hidden="false" name="w2h42" vbProcedure="false">'[207]'!$K$11</definedName>
    <definedName function="false" hidden="false" name="w2h43" vbProcedure="false">'[207]'!$L$11</definedName>
    <definedName function="false" hidden="false" name="w2h44" vbProcedure="false">'[207]'!$L$3</definedName>
    <definedName function="false" hidden="false" name="w2h45" vbProcedure="false">'[207]'!$D$12</definedName>
    <definedName function="false" hidden="false" name="w2h46" vbProcedure="false">'[207]'!$M$12</definedName>
    <definedName function="false" hidden="false" name="w2h47" vbProcedure="false">'[207]'!$E$12</definedName>
    <definedName function="false" hidden="false" name="w2h48" vbProcedure="false">'[207]'!$F$12</definedName>
    <definedName function="false" hidden="false" name="w2h49" vbProcedure="false">'[207]'!$H$12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4DW" vbProcedure="false">[138]Sheet1!$T$25</definedName>
    <definedName function="false" hidden="false" name="W3C" vbProcedure="false">'[99]'!$A$18505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204]INPUT!$AL$9510</definedName>
    <definedName function="false" hidden="false" name="W3R" vbProcedure="false">[204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204]INPUT!$BA$13365</definedName>
    <definedName function="false" hidden="false" name="W4R" vbProcedure="false">[204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204]INPUT!BQ$17220</definedName>
    <definedName function="false" hidden="false" name="W5R" vbProcedure="false">[204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204]INPUT!CF$21075</definedName>
    <definedName function="false" hidden="false" name="W6R" vbProcedure="false">[204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204]INPUT!CU$24930</definedName>
    <definedName function="false" hidden="false" name="W7R" vbProcedure="false">[204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204]INPUT!DJ$28785</definedName>
    <definedName function="false" hidden="false" name="W8R" vbProcedure="false">[204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204]INPUT!DY$32640</definedName>
    <definedName function="false" hidden="false" name="W9R" vbProcedure="false">[204]INPUT!DY$32640</definedName>
    <definedName function="false" hidden="false" name="WA" vbProcedure="false">[19]교각1!$AN$10024</definedName>
    <definedName function="false" hidden="false" name="WAA" vbProcedure="false">'[198]'!$AZ$101</definedName>
    <definedName function="false" hidden="false" name="WAAA" vbProcedure="false">'[198]'!$BA$111</definedName>
    <definedName function="false" hidden="false" name="WALE" vbProcedure="false">'[17]'!$B$7</definedName>
    <definedName function="false" hidden="false" name="wale_e" vbProcedure="false">'[17]'!$F$7</definedName>
    <definedName function="false" hidden="false" name="wale_ea" vbProcedure="false">'[17]'!$D$7</definedName>
    <definedName function="false" hidden="false" name="WALL" vbProcedure="false">[127]설계조건!$I$121</definedName>
    <definedName function="false" hidden="false" name="wbeta" vbProcedure="false">'[121]'!$K$77</definedName>
    <definedName function="false" hidden="false" name="WB_1" vbProcedure="false">#REF!</definedName>
    <definedName function="false" hidden="false" name="WB_2" vbProcedure="false">#REF!</definedName>
    <definedName function="false" hidden="false" name="WB_3" vbProcedure="false">#REF!</definedName>
    <definedName function="false" hidden="false" name="WC" vbProcedure="false">#REF!</definedName>
    <definedName function="false" hidden="false" name="WC1" vbProcedure="false">#REF!</definedName>
    <definedName function="false" hidden="false" name="WCC" vbProcedure="false">#REF!</definedName>
    <definedName function="false" hidden="false" name="Wcon" vbProcedure="false">#REF!</definedName>
    <definedName function="false" hidden="false" name="WCP" vbProcedure="false">'[99]'!$A$20047</definedName>
    <definedName function="false" hidden="false" name="wcv1" vbProcedure="false">'[121]'!$A$43:$A$46</definedName>
    <definedName function="false" hidden="false" name="wcv2" vbProcedure="false">'[121]'!$E$43:$E$46</definedName>
    <definedName function="false" hidden="false" name="wcv3" vbProcedure="false">'[121]'!$G$43:$G$46</definedName>
    <definedName function="false" hidden="false" name="wcv4" vbProcedure="false">'[121]'!$I$43:$I$46</definedName>
    <definedName function="false" hidden="false" name="wcv5" vbProcedure="false">'[121]'!$K$43:$K$46</definedName>
    <definedName function="false" hidden="false" name="wd1" vbProcedure="false">[127]설계조건!$P$192</definedName>
    <definedName function="false" hidden="false" name="wd2" vbProcedure="false">[127]설계조건!$P$194</definedName>
    <definedName function="false" hidden="false" name="wer" vbProcedure="false">{#N/A,#N/A,FALSE,"골재소요량";#N/A,#N/A,FALSE,"골재소요량"}</definedName>
    <definedName function="false" hidden="false" name="WERFE" vbProcedure="false">[138]Sheet1!$T$23</definedName>
    <definedName function="false" hidden="false" name="werg" vbProcedure="false">[138]Sheet1!$K$42</definedName>
    <definedName function="false" hidden="false" name="WF" vbProcedure="false">'[99]'!$A$20818</definedName>
    <definedName function="false" hidden="false" name="WFF" vbProcedure="false">'[99]'!$A$20561</definedName>
    <definedName function="false" hidden="false" name="WfpCon" vbProcedure="false">#REF!</definedName>
    <definedName function="false" hidden="false" name="wfs" vbProcedure="false">'[121]'!$J$56</definedName>
    <definedName function="false" hidden="false" name="WFSD" vbProcedure="false">[138]Sheet1!$M$24</definedName>
    <definedName function="false" hidden="false" name="wh" vbProcedure="false">'[121]'!$L$13</definedName>
    <definedName function="false" hidden="false" name="WH_1" vbProcedure="false">#REF!</definedName>
    <definedName function="false" hidden="false" name="WH_2" vbProcedure="false">#REF!</definedName>
    <definedName function="false" hidden="false" name="WH_3" vbProcedure="false">#REF!</definedName>
    <definedName function="false" hidden="false" name="wire" vbProcedure="false">[115]Sheet1!$A$1</definedName>
    <definedName function="false" hidden="false" name="wire16" vbProcedure="false">[115]Sheet1!$C$1</definedName>
    <definedName function="false" hidden="false" name="wire9" vbProcedure="false">[115]Sheet1!$D$1</definedName>
    <definedName function="false" hidden="false" name="wire99" vbProcedure="false">[115]Sheet1!$E$1</definedName>
    <definedName function="false" hidden="false" name="WL" vbProcedure="false">[19]교각1!$AM$9767</definedName>
    <definedName function="false" hidden="false" name="wla" vbProcedure="false">[127]설계조건!$L$267</definedName>
    <definedName function="false" hidden="false" name="WLB" vbProcedure="false">#REF!</definedName>
    <definedName function="false" hidden="false" name="Wm" vbProcedure="false">[127]설계조건!$J$186</definedName>
    <definedName function="false" hidden="false" name="WN" vbProcedure="false">[19]교각1!$AN$10024</definedName>
    <definedName function="false" hidden="false" name="woo" vbProcedure="false">[115]Sheet1!$A$1</definedName>
    <definedName function="false" hidden="false" name="woo180con" vbProcedure="false">[115]Sheet1!$M$1</definedName>
    <definedName function="false" hidden="false" name="woo180form" vbProcedure="false">[115]Sheet1!$O$1</definedName>
    <definedName function="false" hidden="false" name="woo180mort" vbProcedure="false">[115]Sheet1!$Q$1</definedName>
    <definedName function="false" hidden="false" name="woo2" vbProcedure="false">'[197]woo(mac)'!$A$1</definedName>
    <definedName function="false" hidden="false" name="woochisu" vbProcedure="false">[115]Sheet1!$S$1</definedName>
    <definedName function="false" hidden="false" name="wooform" vbProcedure="false">[115]Sheet1!$C$1</definedName>
    <definedName function="false" hidden="false" name="wooform2" vbProcedure="false">'[197]woo(mac)'!$C$1</definedName>
    <definedName function="false" hidden="false" name="wooform_res" vbProcedure="false">[115]Sheet1!$I$1</definedName>
    <definedName function="false" hidden="false" name="wooform_res2" vbProcedure="false">'[197]woo(mac)'!$I$1</definedName>
    <definedName function="false" hidden="false" name="woomort" vbProcedure="false">[115]Sheet1!$E$1</definedName>
    <definedName function="false" hidden="false" name="woomort2" vbProcedure="false">'[197]woo(mac)'!$E$1</definedName>
    <definedName function="false" hidden="false" name="woomort_res" vbProcedure="false">[115]Sheet1!$K$1</definedName>
    <definedName function="false" hidden="false" name="woomort_res2" vbProcedure="false">'[197]woo(mac)'!$K$1</definedName>
    <definedName function="false" hidden="false" name="woo_res" vbProcedure="false">[115]Sheet1!$G$1</definedName>
    <definedName function="false" hidden="false" name="woo_res2" vbProcedure="false">'[197]woo(mac)'!$G$1</definedName>
    <definedName function="false" hidden="false" name="WPP" vbProcedure="false">'[99]'!$A$19533</definedName>
    <definedName function="false" hidden="false" name="WRFDSZR" vbProcedure="false">[138]Sheet1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#REF!</definedName>
    <definedName function="false" hidden="false" name="WSO" vbProcedure="false">#REF!</definedName>
    <definedName function="false" hidden="false" name="WSUM" vbProcedure="false">'[99]'!$A$21075</definedName>
    <definedName function="false" hidden="false" name="Ws삼" vbProcedure="false">'[121]'!$E$18</definedName>
    <definedName function="false" hidden="false" name="Ws이" vbProcedure="false">'[121]'!$E$17</definedName>
    <definedName function="false" hidden="false" name="Ws일" vbProcedure="false">'[121]'!$E$16</definedName>
    <definedName function="false" hidden="false" name="WT" vbProcedure="false">[85]원형1호맨홀토공수량!$P$33</definedName>
    <definedName function="false" hidden="false" name="WTA" vbProcedure="false">#REF!</definedName>
    <definedName function="false" hidden="false" name="WTB" vbProcedure="false">#REF!</definedName>
    <definedName function="false" hidden="false" name="WTT" vbProcedure="false">[93]원형1호맨홀토공수량!$P$33</definedName>
    <definedName function="false" hidden="false" name="ww" vbProcedure="false">'[25]'!$A$1:$Q$143</definedName>
    <definedName function="false" hidden="false" name="www" vbProcedure="false">'[105]ABUT수량-A1'!$T$25</definedName>
    <definedName function="false" hidden="false" name="WWWWWWWWWWW" vbProcedure="false">WWWWWWWWWWW</definedName>
    <definedName function="false" hidden="false" name="WWWWWWWWWWWW" vbProcedure="false">'[9]'!N24417</definedName>
    <definedName function="false" hidden="false" name="w_m" vbProcedure="false">'[66]'!$H$5</definedName>
    <definedName function="false" hidden="false" name="w_m1" vbProcedure="false">'[66]'!$H$5</definedName>
    <definedName function="false" hidden="false" name="w_m2" vbProcedure="false">'[66]'!$H$17</definedName>
    <definedName function="false" hidden="false" name="w_m22" vbProcedure="false">'[66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#REF!</definedName>
    <definedName function="false" hidden="false" name="XA" vbProcedure="false">'[198]'!$AV$95</definedName>
    <definedName function="false" hidden="false" name="xfe" vbProcedure="false">[138]Sheet1!$B$43</definedName>
    <definedName function="false" hidden="false" name="XS1" vbProcedure="false">'[99]'!$A$10024</definedName>
    <definedName function="false" hidden="false" name="XS2" vbProcedure="false">'[99]'!$A$10281</definedName>
    <definedName function="false" hidden="false" name="XS3" vbProcedure="false">[100]교각계산!$A$10538</definedName>
    <definedName function="false" hidden="false" name="XSE" vbProcedure="false">[138]Sheet1!$K$42</definedName>
    <definedName function="false" hidden="false" name="XX" vbProcedure="false">'[211]'!$A$1:$XFD$37</definedName>
    <definedName function="false" hidden="false" name="XX6" vbProcedure="false">#REF!</definedName>
    <definedName function="false" hidden="false" name="XX7" vbProcedure="false">#REF!</definedName>
    <definedName function="false" hidden="false" name="xxx" vbProcedure="false">'[211]'!$A$1523:$M$2074</definedName>
    <definedName function="false" hidden="false" name="y" vbProcedure="false">'[121]'!$AY$29</definedName>
    <definedName function="false" hidden="false" name="YA" vbProcedure="false">#REF!</definedName>
    <definedName function="false" hidden="false" name="YB" vbProcedure="false">[191]방음벽기초!$N$25</definedName>
    <definedName function="false" hidden="false" name="YC" vbProcedure="false">'[129]'!$P$16</definedName>
    <definedName function="false" hidden="false" name="ygfdtrg" vbProcedure="false">[138]Sheet1!$T$21</definedName>
    <definedName function="false" hidden="false" name="YH" vbProcedure="false">'[170]3련 BOX'!$AO$30</definedName>
    <definedName function="false" hidden="false" name="YHJ" vbProcedure="false">'[128]'!$AF$2</definedName>
    <definedName function="false" hidden="false" name="young" vbProcedure="false">[138]Sheet1!$T$25</definedName>
    <definedName function="false" hidden="false" name="yrtgftr" vbProcedure="false">[138]Sheet1!$Q$41</definedName>
    <definedName function="false" hidden="false" name="ysu" vbProcedure="false">#REF!</definedName>
    <definedName function="false" hidden="false" name="ytbty" vbProcedure="false">[138]Sheet1!$T$23</definedName>
    <definedName function="false" hidden="false" name="yuktbik" vbProcedure="false">[115]Sheet1!$K$1</definedName>
    <definedName function="false" hidden="false" name="yuktd13" vbProcedure="false">[115]Sheet1!$M$1</definedName>
    <definedName function="false" hidden="false" name="yuktd16" vbProcedure="false">[115]Sheet1!$O$1</definedName>
    <definedName function="false" hidden="false" name="yuktd19" vbProcedure="false">[115]Sheet1!$Q$1</definedName>
    <definedName function="false" hidden="false" name="yuktd22" vbProcedure="false">[115]Sheet1!$S$1</definedName>
    <definedName function="false" hidden="false" name="yuktd25" vbProcedure="false">[115]Sheet1!$U$1</definedName>
    <definedName function="false" hidden="false" name="yuktd29" vbProcedure="false">[115]Sheet1!$W$1</definedName>
    <definedName function="false" hidden="false" name="yuktform" vbProcedure="false">[115]Sheet1!$E$1</definedName>
    <definedName function="false" hidden="false" name="yuktjabs" vbProcedure="false">[115]Sheet1!$G$1</definedName>
    <definedName function="false" hidden="false" name="yuktpvc" vbProcedure="false">[115]Sheet1!$I$1</definedName>
    <definedName function="false" hidden="false" name="yuktsin" vbProcedure="false">[115]Sheet1!$Y$1</definedName>
    <definedName function="false" hidden="false" name="YYY" vbProcedure="false">'[9]'!$A$1:$Q$143</definedName>
    <definedName function="false" hidden="false" name="YYYYYYYYYY" vbProcedure="false">YYYYYYYYYY</definedName>
    <definedName function="false" hidden="false" name="Z" vbProcedure="false">[91]원형1호맨홀토공수량!$R$31</definedName>
    <definedName function="false" hidden="false" name="zfgrg" vbProcedure="false">[138]Sheet1!$T$25</definedName>
    <definedName function="false" hidden="false" name="zz1" vbProcedure="false">'[121]'!$E$65</definedName>
    <definedName function="false" hidden="false" name="zz2" vbProcedure="false">'[121]'!$E$66</definedName>
    <definedName function="false" hidden="false" name="zz3" vbProcedure="false">'[121]'!$E$67</definedName>
    <definedName function="false" hidden="false" name="\l" vbProcedure="false">'[211]'!$O$8</definedName>
    <definedName function="false" hidden="false" name="\o" vbProcedure="false">'[128]'!$P$16</definedName>
    <definedName function="false" hidden="false" name="\p" vbProcedure="false">'[128]'!$M$16</definedName>
    <definedName function="false" hidden="false" name="\P1" vbProcedure="false">'[128]'!$M$16:$M$18</definedName>
    <definedName function="false" hidden="false" name="_" vbProcedure="false">'[121]'!$B$9</definedName>
    <definedName function="false" hidden="false" name="_15A" vbProcedure="false">[97]금액내역서!$D$3:$D$10</definedName>
    <definedName function="false" hidden="false" name="_A" vbProcedure="false">'[95]'!$D$7</definedName>
    <definedName function="false" hidden="false" name="_Dist_Bin" vbProcedure="false">[6]조명시설!$A2</definedName>
    <definedName function="false" hidden="false" name="_Dist_Values" vbProcedure="false">[6]조명시설!$A2</definedName>
    <definedName function="false" hidden="false" name="_Fill" vbProcedure="false">[6]조명시설!$A2</definedName>
    <definedName function="false" hidden="false" name="_Key1" vbProcedure="false">[6]조명시설!$A2</definedName>
    <definedName function="false" hidden="false" name="_Key2" vbProcedure="false">[6]조명시설!$A2</definedName>
    <definedName function="false" hidden="false" name="_kfkf" vbProcedure="false">'[157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6]조명시설!$A2</definedName>
    <definedName function="false" hidden="false" name="_woogi" vbProcedure="false">'[156]'!$A$3:$G$55</definedName>
    <definedName function="false" hidden="false" name="_woogi2" vbProcedure="false">'[156]'!$A$3:$G$55</definedName>
    <definedName function="false" hidden="false" name="_woogi24" vbProcedure="false">'[157]'!$A$3:$G$55</definedName>
    <definedName function="false" hidden="false" name="_woogi3" vbProcedure="false">'[156]'!$A$3:$G$55</definedName>
    <definedName function="false" hidden="false" name="_xlfn_BAHTTEXT" vbProcedure="false"/>
    <definedName function="false" hidden="false" name="__DemandLoad" vbProcedure="false">TRUE()</definedName>
    <definedName function="false" hidden="false" name="_재ㅐ햐" vbProcedure="false">'[156]'!$A$3:$G$55</definedName>
    <definedName function="false" hidden="false" name="ㄱ" vbProcedure="false">#REF!</definedName>
    <definedName function="false" hidden="false" name="ㄱ1" vbProcedure="false">#REF!</definedName>
    <definedName function="false" hidden="false" name="ㄱ10" vbProcedure="false">NA()</definedName>
    <definedName function="false" hidden="false" name="ㄱ11" vbProcedure="false">NA()</definedName>
    <definedName function="false" hidden="false" name="ㄱ12" vbProcedure="false">NA()</definedName>
    <definedName function="false" hidden="false" name="ㄱ13" vbProcedure="false">NA()</definedName>
    <definedName function="false" hidden="false" name="ㄱ14" vbProcedure="false">NA()</definedName>
    <definedName function="false" hidden="false" name="ㄱ15" vbProcedure="false">NA()</definedName>
    <definedName function="false" hidden="false" name="ㄱ16" vbProcedure="false">NA()</definedName>
    <definedName function="false" hidden="false" name="ㄱ17" vbProcedure="false">NA()</definedName>
    <definedName function="false" hidden="false" name="ㄱ2" vbProcedure="false">'[137]'!$A$8739</definedName>
    <definedName function="false" hidden="false" name="ㄱ3" vbProcedure="false">NA()</definedName>
    <definedName function="false" hidden="false" name="ㄱ4" vbProcedure="false">NA()</definedName>
    <definedName function="false" hidden="false" name="ㄱ5" vbProcedure="false">NA()</definedName>
    <definedName function="false" hidden="false" name="ㄱ6" vbProcedure="false">NA()</definedName>
    <definedName function="false" hidden="false" name="ㄱ7" vbProcedure="false">NA()</definedName>
    <definedName function="false" hidden="false" name="ㄱ8" vbProcedure="false">NA()</definedName>
    <definedName function="false" hidden="false" name="ㄱ9" vbProcedure="false">NA()</definedName>
    <definedName function="false" hidden="false" name="ㄱㄱ" vbProcedure="false">{#N/A,#N/A,FALSE,"운반시간"}</definedName>
    <definedName function="false" hidden="false" name="ㄱㄱㄱ" vbProcedure="false">[175]INPUT!$B$5</definedName>
    <definedName function="false" hidden="false" name="ㄱㄱㄱㄱㄱㄱㄱ" vbProcedure="false">ㄱㄱㄱㄱㄱㄱㄱ</definedName>
    <definedName function="false" hidden="false" name="ㄱㄱㄷㄷㄷㄱ" vbProcedure="false">'[61]'!$H$204</definedName>
    <definedName function="false" hidden="false" name="ㄱㄷㄱ" vbProcedure="false">'[226]'!$CC$1</definedName>
    <definedName function="false" hidden="false" name="ㄱㄷㅈㅂㅂ" vbProcedure="false">'[61]'!$Y$21</definedName>
    <definedName function="false" hidden="false" name="ㄱㅁ" vbProcedure="false">'[134]3BL공동구 수량'!$AM$20</definedName>
    <definedName function="false" hidden="false" name="ㄴ" vbProcedure="false">#REF!</definedName>
    <definedName function="false" hidden="false" name="ㄴ1" vbProcedure="false">'[137]'!$A$12594</definedName>
    <definedName function="false" hidden="false" name="ㄴ2" vbProcedure="false">'[137]'!$A$12594</definedName>
    <definedName function="false" hidden="false" name="ㄴ3" vbProcedure="false">NA()</definedName>
    <definedName function="false" hidden="false" name="ㄴ4" vbProcedure="false">NA()</definedName>
    <definedName function="false" hidden="false" name="ㄴ5" vbProcedure="false">NA()</definedName>
    <definedName function="false" hidden="false" name="ㄴ6" vbProcedure="false">NA()</definedName>
    <definedName function="false" hidden="false" name="ㄴㄴ" vbProcedure="false">'[137]'!$T$466</definedName>
    <definedName function="false" hidden="false" name="ㄴㄴㄴ" vbProcedure="false">{#N/A,#N/A,FALSE,"골재소요량";#N/A,#N/A,FALSE,"골재소요량"}</definedName>
    <definedName function="false" hidden="false" name="ㄴㄴㄴㄴㄴㄴ" vbProcedure="false">#REF!</definedName>
    <definedName function="false" hidden="false" name="ㄴㄴㅇ" vbProcedure="false">'[36]'!$C$2:$P$21</definedName>
    <definedName function="false" hidden="false" name="ㄴㄹ" vbProcedure="false">{#N/A,#N/A,FALSE,"2~8번"}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" vbProcedure="false">ㄴㅇ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ㄴㄴㄴㅁㄴ" vbProcedure="false">'[61]'!$S$5</definedName>
    <definedName function="false" hidden="false" name="ㄵㄹ" vbProcedure="false">'[165]'!$H$22</definedName>
    <definedName function="false" hidden="false" name="ㄷ" vbProcedure="false">[11]수량산출!$R$94</definedName>
    <definedName function="false" hidden="false" name="ㄷ1" vbProcedure="false">'[137]'!$A$15421</definedName>
    <definedName function="false" hidden="false" name="ㄷ2" vbProcedure="false">'[137]'!$A$15421</definedName>
    <definedName function="false" hidden="false" name="ㄷ3" vbProcedure="false">NA()</definedName>
    <definedName function="false" hidden="false" name="ㄷ378" vbProcedure="false">#REF!</definedName>
    <definedName function="false" hidden="false" name="ㄷ4" vbProcedure="false">NA()</definedName>
    <definedName function="false" hidden="false" name="ㄷ43" vbProcedure="false">#REF!</definedName>
    <definedName function="false" hidden="false" name="ㄷㄷ" vbProcedure="false">'[90]이토변실(A3-LINE)'!$O$62</definedName>
    <definedName function="false" hidden="false" name="ㄷㄷㄷ" vbProcedure="false">'[106]ABUT수량-A1'!$T$25</definedName>
    <definedName function="false" hidden="false" name="ㄷㅇ" vbProcedure="false">#REF!</definedName>
    <definedName function="false" hidden="false" name="ㄷㅎㄹㅇ" vbProcedure="false">'[157]'!$A$3:$G$55</definedName>
    <definedName function="false" hidden="false" name="ㄹ" vbProcedure="false">[11]수량산출!$R$164</definedName>
    <definedName function="false" hidden="false" name="ㄹ1" vbProcedure="false">'[137]'!$A$18762</definedName>
    <definedName function="false" hidden="false" name="ㄹ2" vbProcedure="false">'[137]'!$A$18762</definedName>
    <definedName function="false" hidden="false" name="ㄹ3" vbProcedure="false">NA()</definedName>
    <definedName function="false" hidden="false" name="ㄹ4" vbProcedure="false">NA()</definedName>
    <definedName function="false" hidden="false" name="ㄹ62" vbProcedure="false">#REF!</definedName>
    <definedName function="false" hidden="false" name="ㄹㄹ" vbProcedure="false">[7]조명시설!$A2</definedName>
    <definedName function="false" hidden="false" name="ㄹㄹㄹ" vbProcedure="false">[175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ㅇㅅㄱㄷ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ㅀㅇㅀ" vbProcedure="false">'[61]'!$A$1</definedName>
    <definedName function="false" hidden="false" name="ㅀㅇㅀㅎㅎㅎ" vbProcedure="false">'[63]기둥(원형)'!$L$12</definedName>
    <definedName function="false" hidden="false" name="ㅀㅇㅎㅇㅎㅇ" vbProcedure="false">'[61]'!$B$1:$B$1048576</definedName>
    <definedName function="false" hidden="false" name="ㅀㅎㅊㅌ" vbProcedure="false">'[36]'!$C$2:$P$21</definedName>
    <definedName function="false" hidden="false" name="ㅁ" vbProcedure="false">#REF!</definedName>
    <definedName function="false" hidden="false" name="ㅁ1" vbProcedure="false">'[4]'!$B$64091</definedName>
    <definedName function="false" hidden="false" name="ㅁ15" vbProcedure="false">[122]연결관암거!$A$16:$XFD$16</definedName>
    <definedName function="false" hidden="false" name="ㅁ2" vbProcedure="false">'[137]'!$A$22103</definedName>
    <definedName function="false" hidden="false" name="ㅁㄴ" vbProcedure="false">[85]원형1호맨홀토공수량!$R$34</definedName>
    <definedName function="false" hidden="false" name="ㅁㄴㅇ" vbProcedure="false">{#N/A,#N/A,FALSE,"운반시간"}</definedName>
    <definedName function="false" hidden="false" name="ㅁㄴㅇㄹ" vbProcedure="false">[164]터파기및재료!$BE$14393</definedName>
    <definedName function="false" hidden="false" name="ㅁㄴㅇㄻㄴㅇㄹ" vbProcedure="false">#REF!</definedName>
    <definedName function="false" hidden="false" name="ㅁㄴㅇㄻㅁ" vbProcedure="false">'[163]'!$F$17</definedName>
    <definedName function="false" hidden="false" name="ㅁㄹ" vbProcedure="false">ㅁㄹ</definedName>
    <definedName function="false" hidden="false" name="ㅁㅁ" vbProcedure="false">'[36]'!$C$2:$P$21</definedName>
    <definedName function="false" hidden="false" name="ㅁㅁ185" vbProcedure="false">'[128]'!$R$14</definedName>
    <definedName function="false" hidden="false" name="ㅁㅁㅁ" vbProcedure="false">{#N/A,#N/A,FALSE,"운반시간"}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'[53]'!$Q$19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ㅁㅇㅇㅁㅇㅁ" vbProcedure="false">'[61]'!$Z$11</definedName>
    <definedName function="false" hidden="false" name="ㅂ" vbProcedure="false">#REF!</definedName>
    <definedName function="false" hidden="false" name="ㅂㄹㄷㄹ" vbProcedure="false">#REF!</definedName>
    <definedName function="false" hidden="false" name="ㅂㅂ" vbProcedure="false">ㅂㅂ</definedName>
    <definedName function="false" hidden="false" name="ㅂㅂㅂㅂㅂㅂ" vbProcedure="false">#REF!</definedName>
    <definedName function="false" hidden="false" name="ㅂㅂㅈㅂㅈ" vbProcedure="false">'[61]'!$D$35</definedName>
    <definedName function="false" hidden="false" name="ㅂㅈ" vbProcedure="false">{#N/A,#N/A,FALSE,"2~8번"}</definedName>
    <definedName function="false" hidden="false" name="ㅂㅈㄷ" vbProcedure="false">ㅂㅈㄷ</definedName>
    <definedName function="false" hidden="false" name="ㅅ" vbProcedure="false">'[53]'!$C$25</definedName>
    <definedName function="false" hidden="false" name="ㅅ1" vbProcedure="false">#REF!</definedName>
    <definedName function="false" hidden="false" name="ㅅ2" vbProcedure="false">#REF!</definedName>
    <definedName function="false" hidden="false" name="ㅅ3" vbProcedure="false">#REF!</definedName>
    <definedName function="false" hidden="false" name="ㅅ4" vbProcedure="false">#REF!</definedName>
    <definedName function="false" hidden="false" name="ㅅㄱㄷ" vbProcedure="false">'[61]'!$BC$13879</definedName>
    <definedName function="false" hidden="false" name="ㅅㅅ" vbProcedure="false">'[185]3BL공동구 수량'!$AM$20</definedName>
    <definedName function="false" hidden="false" name="ㅅㅅㅅ" vbProcedure="false">[57]단위중량!$H$19</definedName>
    <definedName function="false" hidden="false" name="ㅇ" vbProcedure="false">NA()</definedName>
    <definedName function="false" hidden="false" name="ㅇ1" vbProcedure="false">[11]수량산출!$R$71</definedName>
    <definedName function="false" hidden="false" name="ㅇ12" vbProcedure="false">#REF!</definedName>
    <definedName function="false" hidden="false" name="ㅇ560" vbProcedure="false">#REF!</definedName>
    <definedName function="false" hidden="false" name="ㅇㄴㄴㅇㅁㅇ" vbProcedure="false">[63]기초공!$AL$39</definedName>
    <definedName function="false" hidden="false" name="ㅇㄴㅁㅇㅁㅇ" vbProcedure="false">'[61]'!$J$35</definedName>
    <definedName function="false" hidden="false" name="ㅇㄴㅇㄴㅇ" vbProcedure="false">{#N/A,#N/A,FALSE,"조골재"}</definedName>
    <definedName function="false" hidden="false" name="ㅇㄷ" vbProcedure="false">'[61]'!$S$5</definedName>
    <definedName function="false" hidden="false" name="ㅇㄷㄷㄷ" vbProcedure="false">'[61]'!$J$36</definedName>
    <definedName function="false" hidden="false" name="ㅇㄷㅈㅂ" vbProcedure="false">'[61]'!$J$33</definedName>
    <definedName function="false" hidden="false" name="ㅇㄹㄹㄹㄹㄹ" vbProcedure="false">'[61]'!$O$17</definedName>
    <definedName function="false" hidden="false" name="ㅇㄻㄴㅇㄻㄴㅇㄹ" vbProcedure="false">#REF!</definedName>
    <definedName function="false" hidden="false" name="ㅇㅀㄹㅇㅎㅇㅀㅇㅎㄹ" vbProcedure="false">'[61]'!$B$1</definedName>
    <definedName function="false" hidden="false" name="ㅇㅀㅇㅎㅇ" vbProcedure="false">'[61]'!$L$223</definedName>
    <definedName function="false" hidden="false" name="ㅇㅁㄴㅇㄹ" vbProcedure="false">#REF!</definedName>
    <definedName function="false" hidden="false" name="ㅇㅁㅇㅁㅇㅁㅇ" vbProcedure="false">[62]COPING!$P$7</definedName>
    <definedName function="false" hidden="false" name="ㅇㅇ" vbProcedure="false">[92]원형1호맨홀토공수량!$P$31</definedName>
    <definedName function="false" hidden="false" name="ㅇㅇㅁㅇ" vbProcedure="false">'[61]'!$D$33</definedName>
    <definedName function="false" hidden="false" name="ㅇㅇㅇ" vbProcedure="false">'[216]'!$H$23</definedName>
    <definedName function="false" hidden="false" name="ㅇㅇㅇㅇ" vbProcedure="false">'[81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ㅇㅇㅇㅇㅇㅇㅇㅇㅇㅇ</definedName>
    <definedName function="false" hidden="false" name="ㅇㅈㄷㅇㅁㄴ" vbProcedure="false">'[61]'!$J$34</definedName>
    <definedName function="false" hidden="false" name="ㅇㅎㄶ" vbProcedure="false">'[61]'!$L$224</definedName>
    <definedName function="false" hidden="false" name="ㅇ어ㅗ" vbProcedure="false">'[82]'!$H$23</definedName>
    <definedName function="false" hidden="false" name="ㅈ" vbProcedure="false">NA()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ㅁ" vbProcedure="false">#REF!</definedName>
    <definedName function="false" hidden="false" name="ㅈㅂㅈㅂ" vbProcedure="false">'[61]'!$D$34</definedName>
    <definedName function="false" hidden="false" name="ㅈㅂㅈㅂㅈㅂ" vbProcedure="false">'[61]'!$D$36</definedName>
    <definedName function="false" hidden="false" name="ㅈㅈ" vbProcedure="false">'[36]'!$C$2:$P$21</definedName>
    <definedName function="false" hidden="false" name="ㅈㅈㅈㅈㅈㅈ" vbProcedure="false">#REF!</definedName>
    <definedName function="false" hidden="false" name="ㅊ" vbProcedure="false">NA()</definedName>
    <definedName function="false" hidden="false" name="ㅊ1" vbProcedure="false">#REF!</definedName>
    <definedName function="false" hidden="false" name="ㅊㅊㅊㅊㅊ" vbProcedure="false">#REF!</definedName>
    <definedName function="false" hidden="false" name="ㅋ" vbProcedure="false">#REF!</definedName>
    <definedName function="false" hidden="false" name="ㅋ1" vbProcedure="false">#REF!</definedName>
    <definedName function="false" hidden="false" name="ㅋ248" vbProcedure="false">#REF!</definedName>
    <definedName function="false" hidden="false" name="ㅋㄹㅇㄴㄹ" vbProcedure="false">ㅋㄹㅇㄴㄹ</definedName>
    <definedName function="false" hidden="false" name="ㅋㅇㅁㄴㅇㅁㅇ" vbProcedure="false">'[64]SLAB"1"'!$T$55</definedName>
    <definedName function="false" hidden="false" name="ㅋㅋ" vbProcedure="false">{#N/A,#N/A,FALSE,"조골재"}</definedName>
    <definedName function="false" hidden="false" name="ㅋㅋㅋㅋ" vbProcedure="false">ㅋㅋㅋㅋ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ㅍ퓨" vbProcedure="false">ㅍ퓨</definedName>
    <definedName function="false" hidden="false" name="ㅎ" vbProcedure="false">'[61]'!B$1</definedName>
    <definedName function="false" hidden="false" name="ㅎ5" vbProcedure="false">{#N/A,#N/A,FALSE,"골재소요량";#N/A,#N/A,FALSE,"골재소요량"}</definedName>
    <definedName function="false" hidden="false" name="ㅎㄹㅇㅀㅇㅀ" vbProcedure="false">'[61]'!$H$223</definedName>
    <definedName function="false" hidden="false" name="ㅎㄹㅇㅎㅇㅀㅇㅎ" vbProcedure="false">'[61]'!$H$224</definedName>
    <definedName function="false" hidden="false" name="ㅎㅇㅁㄴ" vbProcedure="false">ㅎㅇㅁㄴ</definedName>
    <definedName function="false" hidden="false" name="ㅎㅇㅎㅇ" vbProcedure="false">'[61]'!$L$205</definedName>
    <definedName function="false" hidden="false" name="ㅎㅇㅎㅇㅎㅇㅎ" vbProcedure="false">'[61]'!$L$222</definedName>
    <definedName function="false" hidden="false" name="ㅎㅇㅎㅇㅎㅇㅎㅇㅎ" vbProcedure="false">'[61]'!$H$208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ㅏㅏ" vbProcedure="false">ㅏㅏㅏ</definedName>
    <definedName function="false" hidden="false" name="ㅏㅏㅏㅏ" vbProcedure="false">ㅏㅏㅏㅏ</definedName>
    <definedName function="false" hidden="false" name="ㅏㅓ" vbProcedure="false">{#N/A,#N/A,FALSE,"운반시간"}</definedName>
    <definedName function="false" hidden="false" name="ㅏㅣㅏㅓㅣ" vbProcedure="false">ㅏㅣㅏㅓㅣ</definedName>
    <definedName function="false" hidden="false" name="ㅐㅐㅐ" vbProcedure="false">'[106]ABUT수량-A1'!$T$25</definedName>
    <definedName function="false" hidden="false" name="ㅐㅑㅕㅐㅕㅑ" vbProcedure="false">'[61]'!$D$205</definedName>
    <definedName function="false" hidden="false" name="ㅐㅕㅐㅕㅐㅕㅑㅐ" vbProcedure="false">'[61]'!$D$204</definedName>
    <definedName function="false" hidden="false" name="ㅐㅕㅐㅕㅐㅕㅛㅐ" vbProcedure="false">'[61]'!$D$224</definedName>
    <definedName function="false" hidden="false" name="ㅐㅕㅑㅐㅕㅐㅕㅑㅐ" vbProcedure="false">'[61]'!$D$223</definedName>
    <definedName function="false" hidden="false" name="ㅐㅣㅡ" vbProcedure="false">ㅐㅣㅡ</definedName>
    <definedName function="false" hidden="false" name="ㅑ" vbProcedure="false">{#N/A,#N/A,FALSE,"조골재"}</definedName>
    <definedName function="false" hidden="false" name="ㅑㅐㅔㅐㅔ" vbProcedure="false">ㅑㅐㅔㅐㅔ</definedName>
    <definedName function="false" hidden="false" name="ㅑㅑ" vbProcedure="false">[85]원형1호맨홀토공수량!$P$34</definedName>
    <definedName function="false" hidden="false" name="ㅓ7" vbProcedure="false">{#N/A,#N/A,FALSE,"단가표지"}</definedName>
    <definedName function="false" hidden="false" name="ㅓ8" vbProcedure="false">'[154]'!$J$8</definedName>
    <definedName function="false" hidden="false" name="ㅓㄴㅇ러" vbProcedure="false">{#N/A,#N/A,FALSE,"골재소요량";#N/A,#N/A,FALSE,"골재소요량"}</definedName>
    <definedName function="false" hidden="false" name="ㅓㅏㄹ" vbProcedure="false">'[165]'!$H$25</definedName>
    <definedName function="false" hidden="false" name="ㅓㅓㅎㄹ" vbProcedure="false">ㅓㅓㅎㄹ</definedName>
    <definedName function="false" hidden="false" name="ㅓㅓㅓ" vbProcedure="false">{#N/A,#N/A,FALSE,"골재소요량";#N/A,#N/A,FALSE,"골재소요량"}</definedName>
    <definedName function="false" hidden="false" name="ㅓㅓㅓㅓ" vbProcedure="false">ㅓㅓㅓㅓ</definedName>
    <definedName function="false" hidden="false" name="ㅓㅗㅗㅎㅎㄹㅇㅎㅀㅀㄹ" vbProcedure="false">'[61]'!$H$205</definedName>
    <definedName function="false" hidden="false" name="ㅓㅜㅡ" vbProcedure="false">ㅓㅜㅡ</definedName>
    <definedName function="false" hidden="false" name="ㅔ" vbProcedure="false">[14]대로근거!$I$3</definedName>
    <definedName function="false" hidden="false" name="ㅔ1" vbProcedure="false">[152]주차구획선수량!$I$10</definedName>
    <definedName function="false" hidden="false" name="ㅔㅔ" vbProcedure="false">ㅔㅔ</definedName>
    <definedName function="false" hidden="false" name="ㅕㅛㅎ" vbProcedure="false">{#N/A,#N/A,FALSE,"2~8번"}</definedName>
    <definedName function="false" hidden="false" name="ㅗ" vbProcedure="false">#REF!</definedName>
    <definedName function="false" hidden="false" name="ㅗ1" vbProcedure="false">#REF!</definedName>
    <definedName function="false" hidden="false" name="ㅗ2" vbProcedure="false">#REF!</definedName>
    <definedName function="false" hidden="false" name="ㅗ3" vbProcedure="false">#REF!</definedName>
    <definedName function="false" hidden="false" name="ㅗㄹ" vbProcedure="false">'[99]'!$B$16449</definedName>
    <definedName function="false" hidden="false" name="ㅗㅅ20" vbProcedure="false">'[121]'!$BR$6</definedName>
    <definedName function="false" hidden="false" name="ㅗㅇㄹㅇㅎㅇ" vbProcedure="false">'[61]'!$L$204</definedName>
    <definedName function="false" hidden="false" name="ㅗㅑㅐㅗ" vbProcedure="false">'[48]'!$A$1800</definedName>
    <definedName function="false" hidden="false" name="ㅛ" vbProcedure="false">{#N/A,#N/A,FALSE,"부대1"}</definedName>
    <definedName function="false" hidden="false" name="ㅛㅛ" vbProcedure="false">{#N/A,#N/A,FALSE,"조골재"}</definedName>
    <definedName function="false" hidden="false" name="ㅜ" vbProcedure="false">{#N/A,#N/A,FALSE,"조골재"}</definedName>
    <definedName function="false" hidden="false" name="ㅜ1" vbProcedure="false">'[154]'!$J$8</definedName>
    <definedName function="false" hidden="false" name="ㅠ" vbProcedure="false">#REF!</definedName>
    <definedName function="false" hidden="false" name="ㅠ1" vbProcedure="false">#REF!</definedName>
    <definedName function="false" hidden="false" name="ㅠ2" vbProcedure="false">#REF!</definedName>
    <definedName function="false" hidden="false" name="ㅠ359" vbProcedure="false">'[113]'!$AM$389</definedName>
    <definedName function="false" hidden="false" name="ㅠ뮤ㅐ" vbProcedure="false">'[157]'!$A$3:$G$55</definedName>
    <definedName function="false" hidden="false" name="ㅡ" vbProcedure="false">{#N/A,#N/A,FALSE,"2~8번"}</definedName>
    <definedName function="false" hidden="false" name="ㅡㅡㅡㅡ" vbProcedure="false">ㅡㅡㅡㅡ</definedName>
    <definedName function="false" hidden="false" name="ㅣ" vbProcedure="false">'[27]'!$D$24</definedName>
    <definedName function="false" hidden="false" name="ㅣ35" vbProcedure="false">#REF!</definedName>
    <definedName function="false" hidden="false" name="ㅣㅣ" vbProcedure="false">'[113]'!$Y$482</definedName>
    <definedName function="false" hidden="false" name="ㅣㅣㅣ" vbProcedure="false">[7]조명시설!$A2</definedName>
    <definedName function="false" hidden="false" name="ㅣㅣㅣㅣ" vbProcedure="false">[7]조명시설!$A2</definedName>
    <definedName function="false" hidden="false" name="ㅣㅣㅣㅣㅣ" vbProcedure="false">[7]조명시설!$A2</definedName>
    <definedName function="false" hidden="false" name="ㅣㅣㅣㅣㅣㅣ" vbProcedure="false">[7]조명시설!$A2</definedName>
    <definedName function="false" hidden="false" name="가" vbProcedure="false">#REF!</definedName>
    <definedName function="false" hidden="false" name="가건물" vbProcedure="false">'[34]'!$C$2:$P$21</definedName>
    <definedName function="false" hidden="false" name="가나다람ㅁㅁㅁ" vbProcedure="false">#REF!</definedName>
    <definedName function="false" hidden="false" name="가도" vbProcedure="false">[160]터파기및재료!$BE$14393</definedName>
    <definedName function="false" hidden="false" name="가도설치" vbProcedure="false">[162]터파기및재료!$BE$14393</definedName>
    <definedName function="false" hidden="false" name="가람" vbProcedure="false">'[192]'!N24417</definedName>
    <definedName function="false" hidden="false" name="가식장" vbProcedure="false">'[80]'!$B$16384</definedName>
    <definedName function="false" hidden="false" name="각도" vbProcedure="false">[141]Sheet1!$J$27</definedName>
    <definedName function="false" hidden="false" name="간다" vbProcedure="false">'[53]'!$H$27</definedName>
    <definedName function="false" hidden="false" name="간지" vbProcedure="false">'[186]'!$B$16384</definedName>
    <definedName function="false" hidden="false" name="감속턱수량" vbProcedure="false">'[73]'!$Q$4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강단면적" vbProcedure="false">#REF!</definedName>
    <definedName function="false" hidden="false" name="강성3Span" vbProcedure="false">#REF!</definedName>
    <definedName function="false" hidden="false" name="강재DATA" vbProcedure="false">[87]단위수량!$A$4:$Z$7</definedName>
    <definedName function="false" hidden="false" name="강재규격" vbProcedure="false">[87]단위수량!$B$4:$B$7</definedName>
    <definedName function="false" hidden="false" name="강재운반" vbProcedure="false">[87]가시설수량!$AE$235</definedName>
    <definedName function="false" hidden="false" name="강탄성계수" vbProcedure="false">#REF!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76]'!$R$42</definedName>
    <definedName function="false" hidden="false" name="거_6" vbProcedure="false">#REF!</definedName>
    <definedName function="false" hidden="false" name="거리" vbProcedure="false">'[88]H-PILE수량집계'!$E$5</definedName>
    <definedName function="false" hidden="false" name="거리1" vbProcedure="false">#REF!</definedName>
    <definedName function="false" hidden="false" name="거리2" vbProcedure="false">#REF!</definedName>
    <definedName function="false" hidden="false" name="거리3" vbProcedure="false">#REF!</definedName>
    <definedName function="false" hidden="false" name="거리35" vbProcedure="false">[132]토적표!$AI$8739</definedName>
    <definedName function="false" hidden="false" name="거리4" vbProcedure="false">'[49]역T형교대(말뚝기초)'!$V$332</definedName>
    <definedName function="false" hidden="false" name="거리5" vbProcedure="false">#REF!</definedName>
    <definedName function="false" hidden="false" name="건설교통부" vbProcedure="false">'[133]'!$H$55</definedName>
    <definedName function="false" hidden="false" name="건설부" vbProcedure="false">'[133]'!$H$7:$H$12</definedName>
    <definedName function="false" hidden="false" name="건조수축율" vbProcedure="false">#REF!</definedName>
    <definedName function="false" hidden="false" name="경계블럭연장" vbProcedure="false">[118]조명시설!$A2</definedName>
    <definedName function="false" hidden="false" name="경사1" vbProcedure="false">#REF!</definedName>
    <definedName function="false" hidden="false" name="경사2" vbProcedure="false">#REF!</definedName>
    <definedName function="false" hidden="false" name="경사3" vbProcedure="false">#REF!</definedName>
    <definedName function="false" hidden="false" name="경사4" vbProcedure="false">'[49]역T형교대(말뚝기초)'!$V$331</definedName>
    <definedName function="false" hidden="false" name="경사5" vbProcedure="false">#REF!</definedName>
    <definedName function="false" hidden="false" name="경암" vbProcedure="false">'[17]'!$B$34</definedName>
    <definedName function="false" hidden="false" name="계" vbProcedure="false">'[17]'!$A$13879</definedName>
    <definedName function="false" hidden="false" name="계획고" vbProcedure="false">#REF!</definedName>
    <definedName function="false" hidden="false" name="고" vbProcedure="false">[135]말뚝지지력산정!$F$116</definedName>
    <definedName function="false" hidden="false" name="고_압_호_스" vbProcedure="false">[177]장비집계!$B$17:$I$17</definedName>
    <definedName function="false" hidden="false" name="고압블럭수량" vbProcedure="false">'[73]'!$P$4</definedName>
    <definedName function="false" hidden="false" name="곡관135_M" vbProcedure="false">#REF!</definedName>
    <definedName function="false" hidden="false" name="곡관90_M" vbProcedure="false">#REF!</definedName>
    <definedName function="false" hidden="false" name="곱" vbProcedure="false">[71]DATE!$I$24:$I$85</definedName>
    <definedName function="false" hidden="false" name="공_기_압_축_기" vbProcedure="false">[177]장비집계!$B$19:$I$19</definedName>
    <definedName function="false" hidden="false" name="공구관로번호" vbProcedure="false">'[117]'!$A$4:$B$235</definedName>
    <definedName function="false" hidden="false" name="공구도로명" vbProcedure="false">'[117]'!$D$3:$E$103</definedName>
    <definedName function="false" hidden="false" name="공구별관로번호" vbProcedure="false">[115]Sheet1!$A$4:$B$235</definedName>
    <definedName function="false" hidden="false" name="공구별도로명" vbProcedure="false">[115]Sheet1!$D$3:$E$103</definedName>
    <definedName function="false" hidden="false" name="공기_압축기" vbProcedure="false">[177]장비집계!$B$20:$I$20</definedName>
    <definedName function="false" hidden="false" name="공기_압축기__주간" vbProcedure="false">[177]장비집계!$B$11:$I$11</definedName>
    <definedName function="false" hidden="false" name="공동구공" vbProcedure="false">'[73]'!$B$108</definedName>
    <definedName function="false" hidden="false" name="공동구공집계표" vbProcedure="false">'[73]'!$A$1</definedName>
    <definedName function="false" hidden="false" name="공제" vbProcedure="false">[7]조명시설!$A2</definedName>
    <definedName function="false" hidden="false" name="공통일위" vbProcedure="false">'[96]'!$G$1543</definedName>
    <definedName function="false" hidden="false" name="관T" vbProcedure="false">'[123]'!$P$17:$P$25</definedName>
    <definedName function="false" hidden="false" name="관_상접" vbProcedure="false">'[174]'!$T$11</definedName>
    <definedName function="false" hidden="false" name="관_상직" vbProcedure="false">'[174]'!$T$10</definedName>
    <definedName function="false" hidden="false" name="관_주접" vbProcedure="false">'[174]'!$T$9</definedName>
    <definedName function="false" hidden="false" name="관_지" vbProcedure="false">#REF!</definedName>
    <definedName function="false" hidden="false" name="관_직주" vbProcedure="false">'[174]'!$T$8</definedName>
    <definedName function="false" hidden="false" name="관경" vbProcedure="false">'[88]'!$X$1</definedName>
    <definedName function="false" hidden="false" name="관경1" vbProcedure="false">'[123]'!$B$17:$B$262</definedName>
    <definedName function="false" hidden="false" name="관경2" vbProcedure="false">[190]연결관연장산출!$I$276:$I$290</definedName>
    <definedName function="false" hidden="false" name="관기초종류" vbProcedure="false">[188]관로토공!$K$3:$K$452</definedName>
    <definedName function="false" hidden="false" name="관두께" vbProcedure="false">'[214]토사(PE)'!$BG$68</definedName>
    <definedName function="false" hidden="false" name="관로공내부" vbProcedure="false">'[33]'!$C$2:$P$21</definedName>
    <definedName function="false" hidden="false" name="관로조서" vbProcedure="false">'[168]'!$C$8:$C$11</definedName>
    <definedName function="false" hidden="false" name="관제원" vbProcedure="false">#REF!</definedName>
    <definedName function="false" hidden="false" name="관지수판" vbProcedure="false">#REF!</definedName>
    <definedName function="false" hidden="false" name="관치수" vbProcedure="false">[120]2호맨홀공제수량!$A$5:$C$11</definedName>
    <definedName function="false" hidden="false" name="관토피" vbProcedure="false">'[214]토사(PE)'!$BG$68</definedName>
    <definedName function="false" hidden="false" name="교각자중" vbProcedure="false">'[199]'!$BG$70</definedName>
    <definedName function="false" hidden="false" name="교폭" vbProcedure="false">'[121]'!$D$5</definedName>
    <definedName function="false" hidden="false" name="구" vbProcedure="false">'[121]'!$K$11:$X$11</definedName>
    <definedName function="false" hidden="false" name="구조물집계" vbProcedure="false">[68]터파기및재료!$BE$14393</definedName>
    <definedName function="false" hidden="false" name="구조물집계2" vbProcedure="false">[159]터파기및재료!$BE$14393</definedName>
    <definedName function="false" hidden="false" name="구체CON" vbProcedure="false">[191]방음벽기초!$G$33</definedName>
    <definedName function="false" hidden="false" name="구체거푸집" vbProcedure="false">[209]옹벽기초자료!$D$8</definedName>
    <definedName function="false" hidden="false" name="구체콘크리트" vbProcedure="false">[209]옹벽기초자료!$D$5</definedName>
    <definedName function="false" hidden="false" name="굴림" vbProcedure="false">[179]Sheet1!$C$4</definedName>
    <definedName function="false" hidden="false" name="규격" vbProcedure="false">[71]DATE!$C$24:$C$85</definedName>
    <definedName function="false" hidden="false" name="그라우팅_펌프" vbProcedure="false">[177]장비집계!$B$21:$I$21</definedName>
    <definedName function="false" hidden="false" name="극한모멘트" vbProcedure="false">#REF!</definedName>
    <definedName function="false" hidden="false" name="근입장" vbProcedure="false">'[88]'!$AD$3</definedName>
    <definedName function="false" hidden="false" name="기계3" vbProcedure="false">#NAME?</definedName>
    <definedName function="false" hidden="false" name="기계높이" vbProcedure="false">'[214]토사(PE)'!$BG$68</definedName>
    <definedName function="false" hidden="false" name="기초01" vbProcedure="false">#REF!</definedName>
    <definedName function="false" hidden="false" name="기초02" vbProcedure="false">#REF!</definedName>
    <definedName function="false" hidden="false" name="기초03" vbProcedure="false">#REF!</definedName>
    <definedName function="false" hidden="false" name="기초04" vbProcedure="false">#REF!</definedName>
    <definedName function="false" hidden="false" name="기초05" vbProcedure="false">#REF!</definedName>
    <definedName function="false" hidden="false" name="기초06" vbProcedure="false">#REF!</definedName>
    <definedName function="false" hidden="false" name="기초07" vbProcedure="false">#REF!</definedName>
    <definedName function="false" hidden="false" name="기초08" vbProcedure="false">#REF!</definedName>
    <definedName function="false" hidden="false" name="기초09" vbProcedure="false">#REF!</definedName>
    <definedName function="false" hidden="false" name="기초10" vbProcedure="false">#REF!</definedName>
    <definedName function="false" hidden="false" name="기초11" vbProcedure="false">#REF!</definedName>
    <definedName function="false" hidden="false" name="기초CON" vbProcedure="false">[191]방음벽기초!$G$37</definedName>
    <definedName function="false" hidden="false" name="기초EL" vbProcedure="false">#REF!</definedName>
    <definedName function="false" hidden="false" name="기초강성2" vbProcedure="false">[56]단위중량!$C$19</definedName>
    <definedName function="false" hidden="false" name="기초거푸집" vbProcedure="false">[188]관로토공!$Z$3:$Z$452</definedName>
    <definedName function="false" hidden="false" name="기초길이" vbProcedure="false">#REF!</definedName>
    <definedName function="false" hidden="false" name="기초높이" vbProcedure="false">#REF!</definedName>
    <definedName function="false" hidden="false" name="기초선" vbProcedure="false">#REF!</definedName>
    <definedName function="false" hidden="false" name="기초잡석" vbProcedure="false">[209]옹벽기초자료!$D$12</definedName>
    <definedName function="false" hidden="false" name="기초콘크리트" vbProcedure="false">[209]옹벽기초자료!$D$6</definedName>
    <definedName function="false" hidden="false" name="기초폭300" vbProcedure="false">[14]대로근거!$D$2</definedName>
    <definedName function="false" hidden="false" name="기초폭350" vbProcedure="false">[14]대로근거!$D$3</definedName>
    <definedName function="false" hidden="false" name="길" vbProcedure="false">'[53]'!$H$20</definedName>
    <definedName function="false" hidden="false" name="김" vbProcedure="false">'[60]'!$BC$13879</definedName>
    <definedName function="false" hidden="false" name="깊이" vbProcedure="false">'[88]'!$Y$2</definedName>
    <definedName function="false" hidden="false" name="깨기" vbProcedure="false">'[136]'!$AD$3:$AN$602</definedName>
    <definedName function="false" hidden="false" name="나" vbProcedure="false">#REF!</definedName>
    <definedName function="false" hidden="false" name="나간길이" vbProcedure="false">#REF!</definedName>
    <definedName function="false" hidden="false" name="나라" vbProcedure="false">#REF!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내역" vbProcedure="false">{#N/A,#N/A,FALSE,"부대1"}</definedName>
    <definedName function="false" hidden="false" name="노무비" vbProcedure="false">[22]코드표!$A$1</definedName>
    <definedName function="false" hidden="false" name="노무비1" vbProcedure="false">[23]코드표!$A$1</definedName>
    <definedName function="false" hidden="false" name="노산3교집계표" vbProcedure="false">'[228]'!$BC$13879</definedName>
    <definedName function="false" hidden="false" name="논산" vbProcedure="false">{#N/A,#N/A,FALSE,"2~8번"}</definedName>
    <definedName function="false" hidden="false" name="농림수산부" vbProcedure="false">'[133]'!$H$10</definedName>
    <definedName function="false" hidden="false" name="높" vbProcedure="false">'[121]'!$B$10</definedName>
    <definedName function="false" hidden="false" name="높이" vbProcedure="false">#REF!</definedName>
    <definedName function="false" hidden="false" name="높이1" vbProcedure="false">'[140]'!$F$4:$F$227</definedName>
    <definedName function="false" hidden="false" name="높이2" vbProcedure="false">'[140]'!$M$4:$M$198</definedName>
    <definedName function="false" hidden="false" name="높이300" vbProcedure="false">[14]대로근거!$E$2</definedName>
    <definedName function="false" hidden="false" name="높이350" vbProcedure="false">[14]대로근거!$E$3</definedName>
    <definedName function="false" hidden="false" name="뇨ㅕ" vbProcedure="false">'[165]'!$H$24</definedName>
    <definedName function="false" hidden="false" name="다" vbProcedure="false">#REF!</definedName>
    <definedName function="false" hidden="false" name="단가" vbProcedure="false">'[211]'!$E$6</definedName>
    <definedName function="false" hidden="false" name="단가산출참고" vbProcedure="false">'[173]'!$C$8:$C$11</definedName>
    <definedName function="false" hidden="false" name="단관M" vbProcedure="false">[71]DATE!$H$24:$H$85</definedName>
    <definedName function="false" hidden="false" name="단면2모" vbProcedure="false">#REF!</definedName>
    <definedName function="false" hidden="false" name="단면2모멘트" vbProcedure="false">#REF!</definedName>
    <definedName function="false" hidden="false" name="단면적3Span" vbProcedure="false">#REF!</definedName>
    <definedName function="false" hidden="false" name="단면특성" vbProcedure="false">#REF!</definedName>
    <definedName function="false" hidden="false" name="단빔플랜지" vbProcedure="false">'[113]'!$A$1286</definedName>
    <definedName function="false" hidden="false" name="단위중량" vbProcedure="false">2.5</definedName>
    <definedName function="false" hidden="false" name="담쟁이넝쿨수량산출" vbProcedure="false">#REF!</definedName>
    <definedName function="false" hidden="false" name="대" vbProcedure="false">'[53]'!$C$20</definedName>
    <definedName function="false" hidden="false" name="대개소" vbProcedure="false">'[4]'!$F$5:$F$75</definedName>
    <definedName function="false" hidden="false" name="대관경" vbProcedure="false">'[4]'!$E$5:$E$75</definedName>
    <definedName function="false" hidden="false" name="대구경" vbProcedure="false">#REF!</definedName>
    <definedName function="false" hidden="false" name="댈타5" vbProcedure="false">'[121]'!$ID$8</definedName>
    <definedName function="false" hidden="false" name="더하기" vbProcedure="false">[71]DATE!$J$24:$J$85</definedName>
    <definedName function="false" hidden="false" name="데이타" vbProcedure="false">'[73]'!$A$1</definedName>
    <definedName function="false" hidden="false" name="도로우측" vbProcedure="false">'[184]'!$B$3</definedName>
    <definedName function="false" hidden="false" name="도로좌측" vbProcedure="false">'[184]'!$B$2</definedName>
    <definedName function="false" hidden="false" name="도로중심" vbProcedure="false">'[184]'!$B$1</definedName>
    <definedName function="false" hidden="false" name="도로폭" vbProcedure="false">'[184]'!$B$5</definedName>
    <definedName function="false" hidden="false" name="동바리" vbProcedure="false">'[166]'!$AG$90</definedName>
    <definedName function="false" hidden="false" name="동방층" vbProcedure="false">'[121]'!$P$43</definedName>
    <definedName function="false" hidden="false" name="동상" vbProcedure="false">'[121]'!$G$17</definedName>
    <definedName function="false" hidden="false" name="동상1" vbProcedure="false">'[121]'!$O$6</definedName>
    <definedName function="false" hidden="false" name="동상2" vbProcedure="false">'[121]'!$O$14</definedName>
    <definedName function="false" hidden="false" name="되메우고다짐" vbProcedure="false">#REF!</definedName>
    <definedName function="false" hidden="false" name="되메우기" vbProcedure="false">'[184]'!$J$18</definedName>
    <definedName function="false" hidden="false" name="두께" vbProcedure="false">'[214]토사(PE)'!$BG$68</definedName>
    <definedName function="false" hidden="false" name="두부" vbProcedure="false">'[88]'!$O$3</definedName>
    <definedName function="false" hidden="false" name="뒷굽" vbProcedure="false">#REF!</definedName>
    <definedName function="false" hidden="false" name="뒷채움" vbProcedure="false">[209]옹벽기초자료!$D$11</definedName>
    <definedName function="false" hidden="false" name="띠장규격" vbProcedure="false">'[88]'!$T$2</definedName>
    <definedName function="false" hidden="false" name="띠장설치" vbProcedure="false">[87]가시설수량!$AE$52</definedName>
    <definedName function="false" hidden="false" name="띠장연결개소" vbProcedure="false">[87]가시설수량!$AE$79</definedName>
    <definedName function="false" hidden="false" name="라" vbProcedure="false">#REF!</definedName>
    <definedName function="false" hidden="false" name="라__인__마__카" vbProcedure="false">[177]장비집계!$B$14:$I$14</definedName>
    <definedName function="false" hidden="false" name="램__________머" vbProcedure="false">[177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리" vbProcedure="false">[55]단위중량!$H$23</definedName>
    <definedName function="false" hidden="false" name="리브두께" vbProcedure="false">#REF!</definedName>
    <definedName function="false" hidden="false" name="리브폭" vbProcedure="false">#REF!</definedName>
    <definedName function="false" hidden="false" name="마" vbProcedure="false">#REF!</definedName>
    <definedName function="false" hidden="false" name="마대잡석" vbProcedure="false">[191]방음벽기초!$G$55</definedName>
    <definedName function="false" hidden="false" name="마마마" vbProcedure="false">'[121]'!$B$64091</definedName>
    <definedName function="false" hidden="false" name="마스콘수량" vbProcedure="false">'[73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'[121]'!$H$19</definedName>
    <definedName function="false" hidden="false" name="마찰계수" vbProcedure="false">'[199]'!$BG$70</definedName>
    <definedName function="false" hidden="false" name="말뚝길이" vbProcedure="false">#REF!</definedName>
    <definedName function="false" hidden="false" name="말뚝두께" vbProcedure="false">#REF!</definedName>
    <definedName function="false" hidden="false" name="말뚝열수" vbProcedure="false">#REF!</definedName>
    <definedName function="false" hidden="false" name="말뚝직경" vbProcedure="false">#REF!</definedName>
    <definedName function="false" hidden="false" name="말뚝행수" vbProcedure="false">#REF!</definedName>
    <definedName function="false" hidden="false" name="매크로11" vbProcedure="false">[155]!매크로11</definedName>
    <definedName function="false" hidden="false" name="매크로4" vbProcedure="false">[155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호" vbProcedure="false">'[134]3BL공동구 수량'!$AM$20</definedName>
    <definedName function="false" hidden="false" name="맨홀단위수량산출서" vbProcedure="false">#REF!</definedName>
    <definedName function="false" hidden="false" name="맨홀단위수량산출서1" vbProcedure="false">#REF!</definedName>
    <definedName function="false" hidden="false" name="맨홀이라구" vbProcedure="false">'[192]'!$A$1:$Q$143</definedName>
    <definedName function="false" hidden="false" name="맨홀자재집계표" vbProcedure="false">[114]원형1호맨홀토공수량!$R$33</definedName>
    <definedName function="false" hidden="false" name="맨홀집계표간지" vbProcedure="false">#REF!</definedName>
    <definedName function="false" hidden="false" name="맨홀토공단위수량" vbProcedure="false">'[4]'!$B$16384</definedName>
    <definedName function="false" hidden="false" name="맨홀평균높이산출" vbProcedure="false">'[4]'!$B$16384</definedName>
    <definedName function="false" hidden="false" name="머캐덤_로울러" vbProcedure="false">[177]장비집계!$B$6:$I$6</definedName>
    <definedName function="false" hidden="false" name="메1" vbProcedure="false">'[20]'!$AF$7968</definedName>
    <definedName function="false" hidden="false" name="메2" vbProcedure="false">#REF!</definedName>
    <definedName function="false" hidden="false" name="면적" vbProcedure="false">#REF!</definedName>
    <definedName function="false" hidden="false" name="면적1" vbProcedure="false">#REF!</definedName>
    <definedName function="false" hidden="false" name="면적2" vbProcedure="false">#REF!</definedName>
    <definedName function="false" hidden="false" name="면적3" vbProcedure="false">#REF!</definedName>
    <definedName function="false" hidden="false" name="모21" vbProcedure="false">'[154]'!$K$29</definedName>
    <definedName function="false" hidden="false" name="모________터" vbProcedure="false">[177]장비집계!$B$14:$I$14</definedName>
    <definedName function="false" hidden="false" name="모래" vbProcedure="false">[188]관로토공!$N$3:$N$452</definedName>
    <definedName function="false" hidden="false" name="모래300" vbProcedure="false">[14]대로근거!$I$2</definedName>
    <definedName function="false" hidden="false" name="모래350" vbProcedure="false">[14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'[121]'!$G$11</definedName>
    <definedName function="false" hidden="false" name="무양거푸집" vbProcedure="false">[209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[191]방음벽기초!$G$46</definedName>
    <definedName function="false" hidden="false" name="문양높이" vbProcedure="false">#REF!</definedName>
    <definedName function="false" hidden="false" name="물" vbProcedure="false">'[121]'!$G$14</definedName>
    <definedName function="false" hidden="false" name="물____탱____크" vbProcedure="false">[177]장비집계!$B$8:$I$8</definedName>
    <definedName function="false" hidden="false" name="물푸기" vbProcedure="false">'[184]'!$J$20</definedName>
    <definedName function="false" hidden="false" name="뮤" vbProcedure="false">'[121]'!$E$19</definedName>
    <definedName function="false" hidden="false" name="뮤2" vbProcedure="false">'[121]'!$E$38</definedName>
    <definedName function="false" hidden="false" name="미" vbProcedure="false">'[113]'!$AM$389</definedName>
    <definedName function="false" hidden="false" name="미끄럼방지수량" vbProcedure="false">[151]DATE!$G$24:$G$79</definedName>
    <definedName function="false" hidden="false" name="민" vbProcedure="false">'[53]'!$H$24</definedName>
    <definedName function="false" hidden="false" name="바" vbProcedure="false">#REF!</definedName>
    <definedName function="false" hidden="false" name="바닥" vbProcedure="false">'[214]토사(PE)'!$BG$68</definedName>
    <definedName function="false" hidden="false" name="바닥판부" vbProcedure="false">'[53]'!$H$26</definedName>
    <definedName function="false" hidden="false" name="바리" vbProcedure="false">#REF!</definedName>
    <definedName function="false" hidden="false" name="바이_브레이트" vbProcedure="false">[177]장비집계!$B$16:$I$16</definedName>
    <definedName function="false" hidden="false" name="박병민" vbProcedure="false">'[133]'!$H$5:$H$28</definedName>
    <definedName function="false" hidden="false" name="발____전____기" vbProcedure="false">[177]장비집계!$B$9:$I$9</definedName>
    <definedName function="false" hidden="false" name="방_모" vbProcedure="false">[11]수량산출!$R$164</definedName>
    <definedName function="false" hidden="false" name="방수몰탈" vbProcedure="false">'[166]'!$AG$138</definedName>
    <definedName function="false" hidden="false" name="방음벽" vbProcedure="false">{#N/A,#N/A,FALSE,"배수2"}</definedName>
    <definedName function="false" hidden="false" name="방호벽" vbProcedure="false">'[113]'!$A$515</definedName>
    <definedName function="false" hidden="false" name="배수PIPE" vbProcedure="false">[209]옹벽기초자료!$D$14</definedName>
    <definedName function="false" hidden="false" name="배수공" vbProcedure="false">[115]Sheet1!$BG$68</definedName>
    <definedName function="false" hidden="false" name="배수관날개벽집계" vbProcedure="false">'[148]'!$Y$1:$Y$1048576</definedName>
    <definedName function="false" hidden="false" name="배수관날개벽집계표" vbProcedure="false">'[147]MYUN(MAC)'!$E$1</definedName>
    <definedName function="false" hidden="false" name="버팀1단" vbProcedure="false">[87]단위수량!$D$10</definedName>
    <definedName function="false" hidden="false" name="버팀2단" vbProcedure="false">[87]단위수량!$D$11</definedName>
    <definedName function="false" hidden="false" name="버팀간격" vbProcedure="false">'[88]'!$P$4</definedName>
    <definedName function="false" hidden="false" name="버팀규격" vbProcedure="false">'[88]'!$K$2</definedName>
    <definedName function="false" hidden="false" name="버팀목" vbProcedure="false">'[17]'!$B$39</definedName>
    <definedName function="false" hidden="false" name="버팀목EA" vbProcedure="false">'[17]'!$D$39</definedName>
    <definedName function="false" hidden="false" name="버팀및띠장연결" vbProcedure="false">[87]가시설수량!$AE$168</definedName>
    <definedName function="false" hidden="false" name="버팀수량" vbProcedure="false">'[88]'!$AE$103</definedName>
    <definedName function="false" hidden="false" name="버팀제작" vbProcedure="false">[87]가시설수량!$AE$138</definedName>
    <definedName function="false" hidden="false" name="번호" vbProcedure="false">'[16]Sheet1 (2)'!$CC$1</definedName>
    <definedName function="false" hidden="false" name="번호1" vbProcedure="false">'[140]'!$C$4:$C$227</definedName>
    <definedName function="false" hidden="false" name="번호2" vbProcedure="false">'[140]'!$J$4:$J$198</definedName>
    <definedName function="false" hidden="false" name="벽높이" vbProcedure="false">#REF!</definedName>
    <definedName function="false" hidden="false" name="벽체" vbProcedure="false">'[121]'!$R$49</definedName>
    <definedName function="false" hidden="false" name="벽체높이" vbProcedure="false">#REF!</definedName>
    <definedName function="false" hidden="false" name="보걸이" vbProcedure="false">[87]가시설수량!$AE$39</definedName>
    <definedName function="false" hidden="false" name="보도경계블럭수량" vbProcedure="false">'[73]'!$P$4</definedName>
    <definedName function="false" hidden="false" name="보도깨기" vbProcedure="false">'[149]guard(mac)'!$E$1</definedName>
    <definedName function="false" hidden="false" name="보오링_기계_JSP용" vbProcedure="false">[177]장비집계!$B$22:$I$22</definedName>
    <definedName function="false" hidden="false" name="보조" vbProcedure="false">'[121]'!$G$16</definedName>
    <definedName function="false" hidden="false" name="보조1" vbProcedure="false">'[121]'!$O$5</definedName>
    <definedName function="false" hidden="false" name="보조2" vbProcedure="false">'[121]'!$O$13</definedName>
    <definedName function="false" hidden="false" name="보조기층" vbProcedure="false">'[121]'!$P$41</definedName>
    <definedName function="false" hidden="false" name="보차도경계블럭수량" vbProcedure="false">'[73]'!$P$4</definedName>
    <definedName function="false" hidden="false" name="보호몰탈1" vbProcedure="false">'[166]'!$AG$128</definedName>
    <definedName function="false" hidden="false" name="보호몰탈2" vbProcedure="false">'[166]'!$AG$131</definedName>
    <definedName function="false" hidden="false" name="보호몰탈3" vbProcedure="false">'[166]'!$AG$134</definedName>
    <definedName function="false" hidden="false" name="복부간격" vbProcedure="false">'[46]4.2유효폭의 계산'!$N$26</definedName>
    <definedName function="false" hidden="false" name="복토" vbProcedure="false">'[121]'!$C$5:$C$16</definedName>
    <definedName function="false" hidden="false" name="봉합" vbProcedure="false">[191]방음벽기초!$G$75</definedName>
    <definedName function="false" hidden="false" name="부대공집계" vbProcedure="false">[68]터파기및재료!$BE$14393</definedName>
    <definedName function="false" hidden="false" name="부대공집계2" vbProcedure="false">[159]터파기및재료!$BE$14393</definedName>
    <definedName function="false" hidden="false" name="부대일위대가" vbProcedure="false">'[96]'!$G$1543</definedName>
    <definedName function="false" hidden="false" name="부직포" vbProcedure="false">[209]옹벽기초자료!$D$13</definedName>
    <definedName function="false" hidden="false" name="분리" vbProcedure="false">'[75]빗물받이(910-510-410)'!$P$4</definedName>
    <definedName function="false" hidden="false" name="불도우저" vbProcedure="false">[177]장비집계!$B$2:$I$2</definedName>
    <definedName function="false" hidden="false" name="브이c" vbProcedure="false">'[121]'!$A$2057</definedName>
    <definedName function="false" hidden="false" name="비게" vbProcedure="false">[209]옹벽기초자료!$D$10</definedName>
    <definedName function="false" hidden="false" name="비계" vbProcedure="false">[191]방음벽기초!$G$36</definedName>
    <definedName function="false" hidden="false" name="비계1" vbProcedure="false">'[166]'!$AG$104</definedName>
    <definedName function="false" hidden="false" name="비계2" vbProcedure="false">'[166]'!$AG$106</definedName>
    <definedName function="false" hidden="false" name="비닐" vbProcedure="false">[191]방음벽기초!$G$66</definedName>
    <definedName function="false" hidden="false" name="비이이이잉" vbProcedure="false">#REF!</definedName>
    <definedName function="false" hidden="false" name="비틀림모멘트" vbProcedure="false">#REF!</definedName>
    <definedName function="false" hidden="false" name="빔간격" vbProcedure="false">'[113]'!$A$515</definedName>
    <definedName function="false" hidden="false" name="빔높이" vbProcedure="false">'[113]'!$A$1543</definedName>
    <definedName function="false" hidden="false" name="빗물받이1" vbProcedure="false">'[73]'!$P$4</definedName>
    <definedName function="false" hidden="false" name="빗물받이2" vbProcedure="false">'[73]'!$P$4</definedName>
    <definedName function="false" hidden="false" name="사" vbProcedure="false">#REF!</definedName>
    <definedName function="false" hidden="false" name="사라" vbProcedure="false">'[53]'!$Q$20</definedName>
    <definedName function="false" hidden="false" name="사하중1" vbProcedure="false">'[121]'!$O$9</definedName>
    <definedName function="false" hidden="false" name="사하중2" vbProcedure="false">'[121]'!$O$18</definedName>
    <definedName function="false" hidden="false" name="사하중3" vbProcedure="false">'[121]'!$S$20</definedName>
    <definedName function="false" hidden="false" name="사하중4" vbProcedure="false">'[121]'!$O$22</definedName>
    <definedName function="false" hidden="false" name="사하중계수" vbProcedure="false">#REF!</definedName>
    <definedName function="false" hidden="false" name="산출근거" vbProcedure="false">#NAME?</definedName>
    <definedName function="false" hidden="false" name="삼차선슈활하중" vbProcedure="false">'[199]'!$BG$70</definedName>
    <definedName function="false" hidden="false" name="삼척군" vbProcedure="false">'[133]'!$H$16</definedName>
    <definedName function="false" hidden="false" name="상부" vbProcedure="false">'[121]'!$P$49</definedName>
    <definedName function="false" hidden="false" name="상부1" vbProcedure="false">'[121]'!$O$8</definedName>
    <definedName function="false" hidden="false" name="상부2" vbProcedure="false">'[121]'!$O$17</definedName>
    <definedName function="false" hidden="false" name="상부펌프카015" vbProcedure="false">'[184]'!$G$6</definedName>
    <definedName function="false" hidden="false" name="상부펌프카15" vbProcedure="false">'[184]'!$G$7</definedName>
    <definedName function="false" hidden="false" name="상부플랜지두께" vbProcedure="false">#REF!</definedName>
    <definedName function="false" hidden="false" name="상수도공" vbProcedure="false">'[73]'!$B$86</definedName>
    <definedName function="false" hidden="false" name="상수도공집계표" vbProcedure="false">'[73]'!$A$1</definedName>
    <definedName function="false" hidden="false" name="상수집" vbProcedure="false">[79]터파기및재료!$BE$14393</definedName>
    <definedName function="false" hidden="false" name="상수집계" vbProcedure="false">[68]터파기및재료!$BE$14393</definedName>
    <definedName function="false" hidden="false" name="석남교_주요자재_집계표__2" vbProcedure="false">#REF!</definedName>
    <definedName function="false" hidden="false" name="석축1" vbProcedure="false">'[195]'!$A$1</definedName>
    <definedName function="false" hidden="false" name="석축2" vbProcedure="false">'[195]'!$A$1</definedName>
    <definedName function="false" hidden="false" name="석축3" vbProcedure="false">'[195]'!$A$1</definedName>
    <definedName function="false" hidden="false" name="석축4" vbProcedure="false">'[195]'!$A$1</definedName>
    <definedName function="false" hidden="false" name="선팽창계수" vbProcedure="false">#REF!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계속도" vbProcedure="false">#REF!</definedName>
    <definedName function="false" hidden="false" name="섬유1종" vbProcedure="false">'[184]'!$G$5</definedName>
    <definedName function="false" hidden="false" name="성___명" vbProcedure="false">'[133]'!$H$4</definedName>
    <definedName function="false" hidden="false" name="성산교" vbProcedure="false">'[229]'!$BC$13879</definedName>
    <definedName function="false" hidden="false" name="세륜시설산출" vbProcedure="false">'[180]'!$E$65450</definedName>
    <definedName function="false" hidden="false" name="소개소" vbProcedure="false">'[4]'!$F$76:$F$285</definedName>
    <definedName function="false" hidden="false" name="소관경" vbProcedure="false">'[4]'!$E$76:$E$285</definedName>
    <definedName function="false" hidden="false" name="소켓무게" vbProcedure="false">[72]DATE!$G$24:$G$79</definedName>
    <definedName function="false" hidden="false" name="손영주" vbProcedure="false">{#N/A,#N/A,FALSE,"조골재"}</definedName>
    <definedName function="false" hidden="false" name="쇼ㅑ" vbProcedure="false">쇼ㅑ</definedName>
    <definedName function="false" hidden="false" name="수________조" vbProcedure="false">[177]장비집계!$B$16:$I$16</definedName>
    <definedName function="false" hidden="false" name="수량" vbProcedure="false">[15]맨홀수량!$I$4</definedName>
    <definedName function="false" hidden="false" name="수량산출" vbProcedure="false">#REF!</definedName>
    <definedName function="false" hidden="false" name="수량집계표" vbProcedure="false">'[215]'!$B$16384</definedName>
    <definedName function="false" hidden="false" name="수식" vbProcedure="false">#NAME?</definedName>
    <definedName function="false" hidden="false" name="수압1" vbProcedure="false">'[121]'!$T$38</definedName>
    <definedName function="false" hidden="false" name="수압2" vbProcedure="false">'[121]'!$T$39</definedName>
    <definedName function="false" hidden="false" name="수압3" vbProcedure="false">'[121]'!$T$40</definedName>
    <definedName function="false" hidden="false" name="수중_토사" vbProcedure="false">[141]Sheet1!$BG$69</definedName>
    <definedName function="false" hidden="false" name="수중면고르기" vbProcedure="false">'[184]'!$J$17</definedName>
    <definedName function="false" hidden="false" name="수중발파암06" vbProcedure="false">'[184]'!$J$14</definedName>
    <definedName function="false" hidden="false" name="수중발파암6" vbProcedure="false">'[184]'!$J$15</definedName>
    <definedName function="false" hidden="false" name="수중토사06" vbProcedure="false">'[184]'!$J$10</definedName>
    <definedName function="false" hidden="false" name="수중토사6" vbProcedure="false">'[184]'!$J$11</definedName>
    <definedName function="false" hidden="false" name="수중토사p1" vbProcedure="false">'[137]'!$A$8739</definedName>
    <definedName function="false" hidden="false" name="수중풍화암06" vbProcedure="false">'[184]'!$J$12</definedName>
    <definedName function="false" hidden="false" name="수중풍화암6" vbProcedure="false">'[184]'!$J$13</definedName>
    <definedName function="false" hidden="false" name="수직" vbProcedure="false">'[166]'!$AG$120</definedName>
    <definedName function="false" hidden="false" name="수토1" vbProcedure="false">'[137]'!$A$8739</definedName>
    <definedName function="false" hidden="false" name="수평" vbProcedure="false">'[166]'!$AG$115</definedName>
    <definedName function="false" hidden="false" name="순단면적" vbProcedure="false">#REF!</definedName>
    <definedName function="false" hidden="false" name="슬라브중심" vbProcedure="false">'[184]'!$B$4</definedName>
    <definedName function="false" hidden="false" name="슬래브" vbProcedure="false">'[44]#REF'!$I$107</definedName>
    <definedName function="false" hidden="false" name="슬래브높이" vbProcedure="false">#REF!</definedName>
    <definedName function="false" hidden="false" name="슬래브철근집계" vbProcedure="false">'[43]'!$A$1</definedName>
    <definedName function="false" hidden="false" name="습윤" vbProcedure="false">'[121]'!$G$12</definedName>
    <definedName function="false" hidden="false" name="시10" vbProcedure="false">[200]현황산출서!$H$15</definedName>
    <definedName function="false" hidden="false" name="시11" vbProcedure="false">[200]현황산출서!$H$16</definedName>
    <definedName function="false" hidden="false" name="시12" vbProcedure="false">[200]현황산출서!$H$17</definedName>
    <definedName function="false" hidden="false" name="시13" vbProcedure="false">[200]현황산출서!$H$26</definedName>
    <definedName function="false" hidden="false" name="시14" vbProcedure="false">[200]현황산출서!$H$27</definedName>
    <definedName function="false" hidden="false" name="시15" vbProcedure="false">[200]현황산출서!$H$28</definedName>
    <definedName function="false" hidden="false" name="시16" vbProcedure="false">[200]현황산출서!$H$29</definedName>
    <definedName function="false" hidden="false" name="시17" vbProcedure="false">[200]현황산출서!$H$18</definedName>
    <definedName function="false" hidden="false" name="시18" vbProcedure="false">[200]현황산출서!$H$31</definedName>
    <definedName function="false" hidden="false" name="시19" vbProcedure="false">[200]현황산출서!$H$19</definedName>
    <definedName function="false" hidden="false" name="시20" vbProcedure="false">[200]현황산출서!$H$20</definedName>
    <definedName function="false" hidden="false" name="시8" vbProcedure="false">[200]현황산출서!$H$12</definedName>
    <definedName function="false" hidden="false" name="시9" vbProcedure="false">[200]현황산출서!$H$14</definedName>
    <definedName function="false" hidden="false" name="시_이음" vbProcedure="false">[12]수량산출!$R$37</definedName>
    <definedName function="false" hidden="false" name="시공이음" vbProcedure="false">'[166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24]코드표!$A$1:$F$1048576</definedName>
    <definedName function="false" hidden="false" name="신축" vbProcedure="false">[138]Sheet1!$C$6:$C$11</definedName>
    <definedName function="false" hidden="false" name="신축이음" vbProcedure="false">[209]옹벽기초자료!$D$16</definedName>
    <definedName function="false" hidden="false" name="씨" vbProcedure="false">'[121]'!$E$20</definedName>
    <definedName function="false" hidden="false" name="씨그마ck" vbProcedure="false">'[121]'!$E$21</definedName>
    <definedName function="false" hidden="false" name="씨그마y" vbProcedure="false">'[121]'!$E$23</definedName>
    <definedName function="false" hidden="false" name="아" vbProcedure="false">#REF!</definedName>
    <definedName function="false" hidden="false" name="아스콘" vbProcedure="false">'[121]'!$P$40</definedName>
    <definedName function="false" hidden="false" name="아스콘1" vbProcedure="false">'[121]'!$O$4</definedName>
    <definedName function="false" hidden="false" name="아스콘2" vbProcedure="false">[7]조명시설!$A2</definedName>
    <definedName function="false" hidden="false" name="아스콘깨기" vbProcedure="false">{#N/A,#N/A,FALSE,"골재소요량";#N/A,#N/A,FALSE,"골재소요량"}</definedName>
    <definedName function="false" hidden="false" name="아스콘단위수량" vbProcedure="false">'[218]'!$H$25</definedName>
    <definedName function="false" hidden="false" name="아스콘수량" vbProcedure="false">'[73]'!$P$4</definedName>
    <definedName function="false" hidden="false" name="아스팔트" vbProcedure="false">#REF!</definedName>
    <definedName function="false" hidden="false" name="아스팔트_페이버" vbProcedure="false">[177]장비집계!$B$15:$I$15</definedName>
    <definedName function="false" hidden="false" name="아스팔트디스트리뷰터" vbProcedure="false">[177]장비집계!$B$16:$I$16</definedName>
    <definedName function="false" hidden="false" name="아앙" vbProcedure="false">[86]DATE!$G$24:$G$79</definedName>
    <definedName function="false" hidden="false" name="알d" vbProcedure="false">'[121]'!$G$35</definedName>
    <definedName function="false" hidden="false" name="알파1" vbProcedure="false">'[121]'!$IC$21</definedName>
    <definedName function="false" hidden="false" name="알파2" vbProcedure="false">'[121]'!$IK$13</definedName>
    <definedName function="false" hidden="false" name="암거" vbProcedure="false">{#N/A,#N/A,FALSE,"골재소요량";#N/A,#N/A,FALSE,"골재소요량"}</definedName>
    <definedName function="false" hidden="false" name="암거구체수량산출1연_형식1" vbProcedure="false">#REF!</definedName>
    <definedName function="false" hidden="false" name="암거구체수량산출1연_형식2" vbProcedure="false">#REF!</definedName>
    <definedName function="false" hidden="false" name="암거구체수량산출2연_형식1" vbProcedure="false">#REF!</definedName>
    <definedName function="false" hidden="false" name="암거구체수량산출2연_형식2" vbProcedure="false">#REF!</definedName>
    <definedName function="false" hidden="false" name="암거구체수량산출3연_형식1" vbProcedure="false">#REF!</definedName>
    <definedName function="false" hidden="false" name="암거구체수량산출3연_형식2" vbProcedure="false">#REF!</definedName>
    <definedName function="false" hidden="false" name="암거구체수량산출_1연" vbProcedure="false">#REF!</definedName>
    <definedName function="false" hidden="false" name="압축강도" vbProcedure="false">#REF!</definedName>
    <definedName function="false" hidden="false" name="앞굽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앨c" vbProcedure="false">'[121]'!$D$8</definedName>
    <definedName function="false" hidden="false" name="앨e" vbProcedure="false">'[121]'!$D$4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177]장비집계!$B$13:$I$13</definedName>
    <definedName function="false" hidden="false" name="엄마" vbProcedure="false">엄마</definedName>
    <definedName function="false" hidden="false" name="에_어_호_스" vbProcedure="false">[177]장비집계!$B$15:$I$15</definedName>
    <definedName function="false" hidden="false" name="여유폭" vbProcedure="false">#REF!</definedName>
    <definedName function="false" hidden="false" name="연속" vbProcedure="false">'[52]'!$B$23</definedName>
    <definedName function="false" hidden="false" name="연속3M" vbProcedure="false">#REF!</definedName>
    <definedName function="false" hidden="false" name="연속3Mu" vbProcedure="false">#REF!</definedName>
    <definedName function="false" hidden="false" name="연암" vbProcedure="false">'[17]'!$B$33</definedName>
    <definedName function="false" hidden="false" name="연장" vbProcedure="false">[5]산출근거!$J$6:$K$79</definedName>
    <definedName function="false" hidden="false" name="오" vbProcedure="false">'[73]'!$B$5:$E$16</definedName>
    <definedName function="false" hidden="false" name="오수1호맨홀" vbProcedure="false">[67]터파기및재료!$BE$14393</definedName>
    <definedName function="false" hidden="false" name="오수공" vbProcedure="false">'[73]'!$B$64</definedName>
    <definedName function="false" hidden="false" name="오수공수량" vbProcedure="false">'[195]'!$A$1</definedName>
    <definedName function="false" hidden="false" name="오수공수량집계표" vbProcedure="false">'[195]'!$A$1</definedName>
    <definedName function="false" hidden="false" name="오수관단위수량" vbProcedure="false">[67]터파기및재료!$BE$14393</definedName>
    <definedName function="false" hidden="false" name="오수관로높이" vbProcedure="false">[67]터파기및재료!$BE$14393</definedName>
    <definedName function="false" hidden="false" name="오수맨홀높이" vbProcedure="false">[67]터파기및재료!$BE$14393</definedName>
    <definedName function="false" hidden="false" name="온도" vbProcedure="false">#REF!</definedName>
    <definedName function="false" hidden="false" name="옹" vbProcedure="false">'[171]3련 BOX'!$AH$19</definedName>
    <definedName function="false" hidden="false" name="옹2되" vbProcedure="false">'[230]'!$O$204</definedName>
    <definedName function="false" hidden="false" name="옹2부" vbProcedure="false">'[230]'!$O$210</definedName>
    <definedName function="false" hidden="false" name="옹2블캡" vbProcedure="false">'[230]'!$O$217</definedName>
    <definedName function="false" hidden="false" name="옹2블표" vbProcedure="false">'[230]'!$O$218</definedName>
    <definedName function="false" hidden="false" name="옹2상" vbProcedure="false">'[230]'!$O$215</definedName>
    <definedName function="false" hidden="false" name="옹2속" vbProcedure="false">'[230]'!$O$216</definedName>
    <definedName function="false" hidden="false" name="옹2잔" vbProcedure="false">'[230]'!$O$207</definedName>
    <definedName function="false" hidden="false" name="옹2잡" vbProcedure="false">'[230]'!$O$213</definedName>
    <definedName function="false" hidden="false" name="옹2지1" vbProcedure="false">'[230]'!$O$219</definedName>
    <definedName function="false" hidden="false" name="옹2지2" vbProcedure="false">'[230]'!$O$221</definedName>
    <definedName function="false" hidden="false" name="옹2지3" vbProcedure="false">'[230]'!$O$223</definedName>
    <definedName function="false" hidden="false" name="옹2터" vbProcedure="false">'[230]'!$O$201</definedName>
    <definedName function="false" hidden="false" name="옹2합" vbProcedure="false">'[230]'!$O$214</definedName>
    <definedName function="false" hidden="false" name="옹되" vbProcedure="false">'[230]'!$O$8</definedName>
    <definedName function="false" hidden="false" name="옹벽공" vbProcedure="false">'[73]'!$B$130</definedName>
    <definedName function="false" hidden="false" name="옹벽공집계표" vbProcedure="false">'[73]'!$A$1</definedName>
    <definedName function="false" hidden="false" name="옹벽단위" vbProcedure="false">[78]터파기및재료!$BE$14393</definedName>
    <definedName function="false" hidden="false" name="옹벽형측구1" vbProcedure="false">[150]DATE!$E$24:$E$85</definedName>
    <definedName function="false" hidden="false" name="옹벽형측구2" vbProcedure="false">[150]DATE!$I$24:$I$85</definedName>
    <definedName function="false" hidden="false" name="옹부" vbProcedure="false">'[230]'!$O$14</definedName>
    <definedName function="false" hidden="false" name="옹블캡" vbProcedure="false">'[230]'!$O$21</definedName>
    <definedName function="false" hidden="false" name="옹블표" vbProcedure="false">'[230]'!$O$22</definedName>
    <definedName function="false" hidden="false" name="옹상" vbProcedure="false">'[230]'!$O$19</definedName>
    <definedName function="false" hidden="false" name="옹속" vbProcedure="false">'[230]'!$O$20</definedName>
    <definedName function="false" hidden="false" name="옹잔" vbProcedure="false">'[230]'!$O$11</definedName>
    <definedName function="false" hidden="false" name="옹잡" vbProcedure="false">'[230]'!$O$17</definedName>
    <definedName function="false" hidden="false" name="옹지1" vbProcedure="false">'[230]'!$O$23</definedName>
    <definedName function="false" hidden="false" name="옹지2" vbProcedure="false">'[230]'!$O$25</definedName>
    <definedName function="false" hidden="false" name="옹지3" vbProcedure="false">'[230]'!$O$27</definedName>
    <definedName function="false" hidden="false" name="옹터" vbProcedure="false">'[230]'!$O$5</definedName>
    <definedName function="false" hidden="false" name="옹합" vbProcedure="false">'[230]'!$O$18</definedName>
    <definedName function="false" hidden="false" name="외벽1" vbProcedure="false">'[121]'!$B$64</definedName>
    <definedName function="false" hidden="false" name="외벽2" vbProcedure="false">'[121]'!$M$64</definedName>
    <definedName function="false" hidden="false" name="용접기__교류" vbProcedure="false">[177]장비집계!$B$12:$I$12</definedName>
    <definedName function="false" hidden="false" name="우리" vbProcedure="false">#REF!</definedName>
    <definedName function="false" hidden="false" name="우수" vbProcedure="false">'[9]'!$A$1:$Q$143</definedName>
    <definedName function="false" hidden="false" name="우수공" vbProcedure="false">'[73]'!$B$26</definedName>
    <definedName function="false" hidden="false" name="우수공수량집계표" vbProcedure="false">'[195]'!$A$1</definedName>
    <definedName function="false" hidden="false" name="우수관수량산출" vbProcedure="false">'[70]'!$B$16384</definedName>
    <definedName function="false" hidden="false" name="우수받이" vbProcedure="false">우수받이</definedName>
    <definedName function="false" hidden="false" name="웨브높이" vbProcedure="false">#REF!</definedName>
    <definedName function="false" hidden="false" name="웨브두께" vbProcedure="false">#REF!</definedName>
    <definedName function="false" hidden="false" name="유" vbProcedure="false">#NAME?</definedName>
    <definedName function="false" hidden="false" name="유미애" vbProcedure="false">#NAME?</definedName>
    <definedName function="false" hidden="false" name="유효폭" vbProcedure="false">#REF!</definedName>
    <definedName function="false" hidden="false" name="육상면고르기" vbProcedure="false">'[184]'!$J$16</definedName>
    <definedName function="false" hidden="false" name="육상발파암06" vbProcedure="false">'[184]'!$J$8</definedName>
    <definedName function="false" hidden="false" name="육상발파암6" vbProcedure="false">'[184]'!$J$9</definedName>
    <definedName function="false" hidden="false" name="육상토사06" vbProcedure="false">'[184]'!$J$4</definedName>
    <definedName function="false" hidden="false" name="육상토사6" vbProcedure="false">'[184]'!$J$5</definedName>
    <definedName function="false" hidden="false" name="육상풍화암06" vbProcedure="false">'[184]'!$J$6</definedName>
    <definedName function="false" hidden="false" name="육상풍화암6" vbProcedure="false">'[184]'!$J$7</definedName>
    <definedName function="false" hidden="false" name="응력증가계수" vbProcedure="false">#REF!</definedName>
    <definedName function="false" hidden="false" name="이" vbProcedure="false">'[60]'!$BC$13879</definedName>
    <definedName function="false" hidden="false" name="이삼" vbProcedure="false">'[121]'!$N$25:$Y$25</definedName>
    <definedName function="false" hidden="false" name="이원걸" vbProcedure="false">[55]단위중량!$C$22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정" vbProcedure="false">{#N/A,#N/A,FALSE,"2~8번"}</definedName>
    <definedName function="false" hidden="false" name="이형관" vbProcedure="false">[71]DATE!$B$24:$B$85</definedName>
    <definedName function="false" hidden="false" name="인기300" vbProcedure="false">[14]대로근거!$H$2</definedName>
    <definedName function="false" hidden="false" name="인기350" vbProcedure="false">[14]대로근거!$H$3</definedName>
    <definedName function="false" hidden="false" name="인암300" vbProcedure="false">[14]대로근거!$G$2</definedName>
    <definedName function="false" hidden="false" name="인암350" vbProcedure="false">[14]대로근거!$G$3</definedName>
    <definedName function="false" hidden="false" name="인장재직경" vbProcedure="false">#REF!</definedName>
    <definedName function="false" hidden="false" name="인토300" vbProcedure="false">[14]대로근거!$F$2</definedName>
    <definedName function="false" hidden="false" name="인토350" vbProcedure="false">[14]대로근거!$F$3</definedName>
    <definedName function="false" hidden="false" name="일단" vbProcedure="false">[94]원형1호맨홀토공수량!$R$32</definedName>
    <definedName function="false" hidden="false" name="일반부" vbProcedure="false">{#N/A,#N/A,FALSE,"조골재"}</definedName>
    <definedName function="false" hidden="false" name="자" vbProcedure="false">'[53]'!$H$23</definedName>
    <definedName function="false" hidden="false" name="자_트" vbProcedure="false">#REF!</definedName>
    <definedName function="false" hidden="false" name="자재집계표" vbProcedure="false">'[195]'!$A$1</definedName>
    <definedName function="false" hidden="false" name="잔토처리" vbProcedure="false">#REF!</definedName>
    <definedName function="false" hidden="false" name="잡A" vbProcedure="false">#REF!</definedName>
    <definedName function="false" hidden="false" name="잡B" vbProcedure="false">[191]방음벽기초!$M$25</definedName>
    <definedName function="false" hidden="false" name="잡석" vbProcedure="false">#REF!</definedName>
    <definedName function="false" hidden="false" name="잡석높이" vbProcedure="false">[191]방음벽기초!$I$5</definedName>
    <definedName function="false" hidden="false" name="장산교" vbProcedure="false">'[231]'!$A$13879</definedName>
    <definedName function="false" hidden="false" name="장순상" vbProcedure="false">'[84]'!$B$16384</definedName>
    <definedName function="false" hidden="false" name="재무부" vbProcedure="false">'[133]'!$H$22</definedName>
    <definedName function="false" hidden="false" name="저" vbProcedure="false">'[165]'!$H$23</definedName>
    <definedName function="false" hidden="false" name="저판" vbProcedure="false">'[121]'!$B$66</definedName>
    <definedName function="false" hidden="false" name="저판높이" vbProcedure="false">'[199]'!$BG$70</definedName>
    <definedName function="false" hidden="false" name="저판두께" vbProcedure="false">'[125]#REF'!$AJ$30</definedName>
    <definedName function="false" hidden="false" name="저판폭" vbProcedure="false">'[199]'!$BG$70</definedName>
    <definedName function="false" hidden="false" name="전단면적" vbProcedure="false">#REF!</definedName>
    <definedName function="false" hidden="false" name="전사모멘트" vbProcedure="false">#REF!</definedName>
    <definedName function="false" hidden="false" name="전사전단력" vbProcedure="false">#REF!</definedName>
    <definedName function="false" hidden="false" name="전장" vbProcedure="false">'[121]'!$G$4</definedName>
    <definedName function="false" hidden="false" name="전토압1" vbProcedure="false">'[121]'!$U$25</definedName>
    <definedName function="false" hidden="false" name="전토압2" vbProcedure="false">'[121]'!$U$26</definedName>
    <definedName function="false" hidden="false" name="전토압3" vbProcedure="false">'[121]'!$U$29</definedName>
    <definedName function="false" hidden="false" name="전토압4" vbProcedure="false">'[121]'!$U$30</definedName>
    <definedName function="false" hidden="false" name="접_높" vbProcedure="false">'[174]'!$T$7</definedName>
    <definedName function="false" hidden="false" name="접_폭" vbProcedure="false">'[174]'!$T$8</definedName>
    <definedName function="false" hidden="false" name="접속" vbProcedure="false">[19]교각1!$A$11052</definedName>
    <definedName function="false" hidden="false" name="접속부" vbProcedure="false">{#N/A,#N/A,FALSE,"2~8번"}</definedName>
    <definedName function="false" hidden="false" name="접속슬래브" vbProcedure="false">'[232]'!$CC$1</definedName>
    <definedName function="false" hidden="false" name="정" vbProcedure="false">[115]Sheet1!$B$16384</definedName>
    <definedName function="false" hidden="false" name="정근" vbProcedure="false">[115]Sheet1!$B$16384</definedName>
    <definedName function="false" hidden="false" name="정지" vbProcedure="false">'[121]'!$K$20</definedName>
    <definedName function="false" hidden="false" name="정착장치set량" vbProcedure="false">#REF!</definedName>
    <definedName function="false" hidden="false" name="조영수" vbProcedure="false">'[154]'!$J$8</definedName>
    <definedName function="false" hidden="false" name="종점부" vbProcedure="false">종점부</definedName>
    <definedName function="false" hidden="false" name="좌표" vbProcedure="false">#REF!</definedName>
    <definedName function="false" hidden="false" name="주변저항" vbProcedure="false">#REF!</definedName>
    <definedName function="false" hidden="false" name="주빔플랜지" vbProcedure="false">'[113]'!$A$1029</definedName>
    <definedName function="false" hidden="false" name="주영돈" vbProcedure="false">#NAME?</definedName>
    <definedName function="false" hidden="false" name="주요자재총괄" vbProcedure="false">{#N/A,#N/A,FALSE,"골재소요량";#N/A,#N/A,FALSE,"골재소요량"}</definedName>
    <definedName function="false" hidden="false" name="주형받침" vbProcedure="false">'[17]'!$B$5</definedName>
    <definedName function="false" hidden="false" name="주형받침EA" vbProcedure="false">'[17]'!$D$5</definedName>
    <definedName function="false" hidden="false" name="중간" vbProcedure="false">'[214]토사(PE)'!$BG$68</definedName>
    <definedName function="false" hidden="false" name="중분대" vbProcedure="false">'[53]'!$H$25</definedName>
    <definedName function="false" hidden="false" name="중분대부" vbProcedure="false">'[53]'!$C$21</definedName>
    <definedName function="false" hidden="false" name="중분대설계" vbProcedure="false">'[53]'!$H$24</definedName>
    <definedName function="false" hidden="false" name="중분대중량" vbProcedure="false">[47]바닥판!$P$269</definedName>
    <definedName function="false" hidden="false" name="지k1" vbProcedure="false">'[49]역T형교대(말뚝기초)'!$B$28528</definedName>
    <definedName function="false" hidden="false" name="지k2" vbProcedure="false">'[49]역T형교대(말뚝기초)'!$B$28528</definedName>
    <definedName function="false" hidden="false" name="지k4" vbProcedure="false">'[49]역T형교대(말뚝기초)'!$B$28528</definedName>
    <definedName function="false" hidden="false" name="지VI1" vbProcedure="false">'[49]역T형교대(말뚝기초)'!$B$50887</definedName>
    <definedName function="false" hidden="false" name="지VI2" vbProcedure="false">'[49]역T형교대(말뚝기초)'!$B$50887</definedName>
    <definedName function="false" hidden="false" name="지VI3" vbProcedure="false">'[49]역T형교대(말뚝기초)'!$B$50887</definedName>
    <definedName function="false" hidden="false" name="지VI4" vbProcedure="false">'[49]역T형교대(말뚝기초)'!$B$50887</definedName>
    <definedName function="false" hidden="false" name="지vi5" vbProcedure="false">'[49]역T형교대(말뚝기초)'!$B$50887</definedName>
    <definedName function="false" hidden="false" name="지간1" vbProcedure="false">[50]철근량!$A$34439</definedName>
    <definedName function="false" hidden="false" name="지간2" vbProcedure="false">[50]철근량!$A$35467</definedName>
    <definedName function="false" hidden="false" name="지간장1" vbProcedure="false">'[46]4.2유효폭의 계산'!$B$26</definedName>
    <definedName function="false" hidden="false" name="지간장2" vbProcedure="false">'[46]4.2유효폭의 계산'!$F$26</definedName>
    <definedName function="false" hidden="false" name="지간장3" vbProcedure="false">'[52]'!$B$23</definedName>
    <definedName function="false" hidden="false" name="지베타" vbProcedure="false">'[49]역T형교대(말뚝기초)'!$B$22617</definedName>
    <definedName function="false" hidden="false" name="지수판" vbProcedure="false">#REF!</definedName>
    <definedName function="false" hidden="false" name="지역" vbProcedure="false">'[189]'!$E$2</definedName>
    <definedName function="false" hidden="false" name="지하수" vbProcedure="false">'[121]'!$B$43</definedName>
    <definedName function="false" hidden="false" name="지힌k1" vbProcedure="false">'[49]역T형교대(말뚝기초)'!$B$28785</definedName>
    <definedName function="false" hidden="false" name="지힌k2" vbProcedure="false">'[49]역T형교대(말뚝기초)'!$B$28785</definedName>
    <definedName function="false" hidden="false" name="지힌k4" vbProcedure="false">'[49]역T형교대(말뚝기초)'!$B$28785</definedName>
    <definedName function="false" hidden="false" name="지힌VI1" vbProcedure="false">'[49]역T형교대(말뚝기초)'!$B$58854</definedName>
    <definedName function="false" hidden="false" name="지힌VI2" vbProcedure="false">'[49]역T형교대(말뚝기초)'!$B$58854</definedName>
    <definedName function="false" hidden="false" name="지힌VI3" vbProcedure="false">'[49]역T형교대(말뚝기초)'!$B$58854</definedName>
    <definedName function="false" hidden="false" name="지힌VI4" vbProcedure="false">'[49]역T형교대(말뚝기초)'!$B$58854</definedName>
    <definedName function="false" hidden="false" name="지힌vi5" vbProcedure="false">'[49]역T형교대(말뚝기초)'!$B$58854</definedName>
    <definedName function="false" hidden="false" name="직경" vbProcedure="false">#REF!</definedName>
    <definedName function="false" hidden="false" name="직관_M" vbProcedure="false">#REF!</definedName>
    <definedName function="false" hidden="false" name="직종" vbProcedure="false">'[213]'!$A$1:$A$17</definedName>
    <definedName function="false" hidden="false" name="진동_파일_햄머" vbProcedure="false">[177]장비집계!$B$23:$I$23</definedName>
    <definedName function="false" hidden="false" name="집계표1" vbProcedure="false">'[73]'!$A$1</definedName>
    <definedName function="false" hidden="false" name="집계표2" vbProcedure="false">'[73]'!$A$28</definedName>
    <definedName function="false" hidden="false" name="집계표3" vbProcedure="false">'[73]'!$A$55</definedName>
    <definedName function="false" hidden="false" name="집계표4" vbProcedure="false">'[73]'!$A$74</definedName>
    <definedName function="false" hidden="false" name="집계표5" vbProcedure="false">'[73]'!$A$109</definedName>
    <definedName function="false" hidden="false" name="집수정" vbProcedure="false">'[123]'!$B$6:$D$34</definedName>
    <definedName function="false" hidden="false" name="집수정공" vbProcedure="false">#NAME?</definedName>
    <definedName function="false" hidden="false" name="집수정관경" vbProcedure="false">'[123]'!$H$6:$I$34</definedName>
    <definedName function="false" hidden="false" name="집수정규격" vbProcedure="false">'[123]'!$E$6:$G$34</definedName>
    <definedName function="false" hidden="false" name="집수정수" vbProcedure="false">[124]산출근거!$AB$1:$AB$1048576</definedName>
    <definedName function="false" hidden="false" name="집수정수량" vbProcedure="false">[5]산출근거!$AB$1:$AB$1048576</definedName>
    <definedName function="false" hidden="false" name="차" vbProcedure="false">NA()</definedName>
    <definedName function="false" hidden="false" name="차선도색중앙선수량" vbProcedure="false">'[73]'!$Q$4</definedName>
    <definedName function="false" hidden="false" name="차선도색직각주차수량" vbProcedure="false">'[73]'!$Q$4</definedName>
    <definedName function="false" hidden="false" name="차선도색집계" vbProcedure="false">'[154]'!$J$8</definedName>
    <definedName function="false" hidden="false" name="차선도색평행주차수량" vbProcedure="false">'[73]'!$Q$4</definedName>
    <definedName function="false" hidden="false" name="차차" vbProcedure="false">[119]조명시설!$A2</definedName>
    <definedName function="false" hidden="false" name="착_암_기__주간" vbProcedure="false">[177]장비집계!$B$12:$I$12</definedName>
    <definedName function="false" hidden="false" name="천공간격" vbProcedure="false">'[88]'!$F$4</definedName>
    <definedName function="false" hidden="false" name="천안토공_토공_List" vbProcedure="false">'[198]'!$A$108:$DD$108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78]식생블럭단위수량!$F$144</definedName>
    <definedName function="false" hidden="false" name="철_199" vbProcedure="false">[17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'[121]'!$H$23</definedName>
    <definedName function="false" hidden="false" name="철근단면적" vbProcedure="false">#REF!</definedName>
    <definedName function="false" hidden="false" name="철근항복응력" vbProcedure="false">'[125]#REF'!$G$144</definedName>
    <definedName function="false" hidden="false" name="철콘" vbProcedure="false">'[121]'!$G$10</definedName>
    <definedName function="false" hidden="false" name="초_고_압_펌_프" vbProcedure="false">[177]장비집계!$B$18:$I$18</definedName>
    <definedName function="false" hidden="false" name="총높이" vbProcedure="false">'[214]토사(PE)'!$BG$68</definedName>
    <definedName function="false" hidden="false" name="축도고" vbProcedure="false">#REF!</definedName>
    <definedName function="false" hidden="false" name="충진제" vbProcedure="false">[209]옹벽기초자료!$D$17</definedName>
    <definedName function="false" hidden="false" name="측구공" vbProcedure="false">#NAME?</definedName>
    <definedName function="false" hidden="false" name="카" vbProcedure="false">NA()</definedName>
    <definedName function="false" hidden="false" name="칼라샌드블록수량" vbProcedure="false">'[73]'!$P$4</definedName>
    <definedName function="false" hidden="false" name="코핑B" vbProcedure="false">'[199]'!$BG$70</definedName>
    <definedName function="false" hidden="false" name="코핑길이" vbProcedure="false">'[199]'!$BG$70</definedName>
    <definedName function="false" hidden="false" name="코핑높이" vbProcedure="false">'[199]'!$BG$70</definedName>
    <definedName function="false" hidden="false" name="콘" vbProcedure="false">[50]철근량!$A$19790</definedName>
    <definedName function="false" hidden="false" name="콘단면적" vbProcedure="false">#REF!</definedName>
    <definedName function="false" hidden="false" name="콘크리트" vbProcedure="false">#REF!</definedName>
    <definedName function="false" hidden="false" name="콘크리트_진동기" vbProcedure="false">[177]장비집계!$B$13:$I$13</definedName>
    <definedName function="false" hidden="false" name="콘크리트_커트" vbProcedure="false">[177]장비집계!$B$17:$I$17</definedName>
    <definedName function="false" hidden="false" name="콘크리트공칭강도" vbProcedure="false">'[125]#REF'!$G$132</definedName>
    <definedName function="false" hidden="false" name="콘탄성계수" vbProcedure="false">#REF!</definedName>
    <definedName function="false" hidden="false" name="크____람____셸" vbProcedure="false">[177]장비집계!$B$13:$I$13</definedName>
    <definedName function="false" hidden="false" name="크____레____인" vbProcedure="false">[177]장비집계!$B$8:$I$8</definedName>
    <definedName function="false" hidden="false" name="크_레_인__트럭" vbProcedure="false">[177]장비집계!$B$11:$I$11</definedName>
    <definedName function="false" hidden="false" name="크레인__트럭" vbProcedure="false">[177]장비집계!$B$18:$I$18</definedName>
    <definedName function="false" hidden="false" name="크레인_트럭탑재형" vbProcedure="false">[177]장비집계!$B$12:$I$12</definedName>
    <definedName function="false" hidden="false" name="크리프계수" vbProcedure="false">#REF!</definedName>
    <definedName function="false" hidden="false" name="타" vbProcedure="false">NA()</definedName>
    <definedName function="false" hidden="false" name="타이어_롤러" vbProcedure="false">[177]장비집계!$B$7:$I$7</definedName>
    <definedName function="false" hidden="false" name="탄성계수" vbProcedure="false">#REF!</definedName>
    <definedName function="false" hidden="false" name="탄성계수비" vbProcedure="false">#REF!</definedName>
    <definedName function="false" hidden="false" name="탄성받침_스페리칼" vbProcedure="false">#REF!</definedName>
    <definedName function="false" hidden="false" name="탠덤_로울러" vbProcedure="false">[177]장비집계!$B$8:$I$8</definedName>
    <definedName function="false" hidden="false" name="터_높" vbProcedure="false">'[174]'!$T$5</definedName>
    <definedName function="false" hidden="false" name="터_폭" vbProcedure="false">'[174]'!$T$4</definedName>
    <definedName function="false" hidden="false" name="터파기" vbProcedure="false">{#N/A,#N/A,FALSE,"2~8번"}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69]'!$C$8:$C$11</definedName>
    <definedName function="false" hidden="false" name="토류판" vbProcedure="false">[87]가시설수량!$AE$25</definedName>
    <definedName function="false" hidden="false" name="토사" vbProcedure="false">'[17]'!$B$29</definedName>
    <definedName function="false" hidden="false" name="토사1" vbProcedure="false">'[121]'!$O$7</definedName>
    <definedName function="false" hidden="false" name="토사2" vbProcedure="false">'[121]'!$O$15</definedName>
    <definedName function="false" hidden="false" name="토사3" vbProcedure="false">'[121]'!$O$16</definedName>
    <definedName function="false" hidden="false" name="토압계수" vbProcedure="false">#REF!</definedName>
    <definedName function="false" hidden="false" name="토적" vbProcedure="false">'[172]'!$C$8:$C$11</definedName>
    <definedName function="false" hidden="false" name="토적1공구" vbProcedure="false">'[168]'!$C$8:$C$11</definedName>
    <definedName function="false" hidden="false" name="토적2공구" vbProcedure="false">'[168]'!$C$8:$C$11</definedName>
    <definedName function="false" hidden="false" name="토적계산" vbProcedure="false">'[168]'!$C$8:$C$11</definedName>
    <definedName function="false" hidden="false" name="토피" vbProcedure="false">'[121]'!$R$40</definedName>
    <definedName function="false" hidden="false" name="트렉트_및_트레일러" vbProcedure="false">[177]장비집계!$B$14:$I$14</definedName>
    <definedName function="false" hidden="false" name="파" vbProcedure="false">NA()</definedName>
    <definedName function="false" hidden="false" name="파이1" vbProcedure="false">'[121]'!$E$13</definedName>
    <definedName function="false" hidden="false" name="파이2" vbProcedure="false">'[121]'!$E$14</definedName>
    <definedName function="false" hidden="false" name="파일" vbProcedure="false">#REF!</definedName>
    <definedName function="false" hidden="false" name="페이브먼트_브레카" vbProcedure="false">[177]장비집계!$B$10:$I$10</definedName>
    <definedName function="false" hidden="false" name="평k1" vbProcedure="false">'[49]역T형교대(말뚝기초)'!$B$27500</definedName>
    <definedName function="false" hidden="false" name="평k2" vbProcedure="false">'[49]역T형교대(말뚝기초)'!$B$27500</definedName>
    <definedName function="false" hidden="false" name="평k4" vbProcedure="false">'[49]역T형교대(말뚝기초)'!$B$27500</definedName>
    <definedName function="false" hidden="false" name="평VI1" vbProcedure="false">'[49]역T형교대(말뚝기초)'!$B$34953</definedName>
    <definedName function="false" hidden="false" name="평VI2" vbProcedure="false">'[49]역T형교대(말뚝기초)'!$B$34953</definedName>
    <definedName function="false" hidden="false" name="평VI3" vbProcedure="false">'[49]역T형교대(말뚝기초)'!$B$34953</definedName>
    <definedName function="false" hidden="false" name="평VI4" vbProcedure="false">'[49]역T형교대(말뚝기초)'!$B$34953</definedName>
    <definedName function="false" hidden="false" name="평vi5" vbProcedure="false">'[49]역T형교대(말뚝기초)'!$B$34953</definedName>
    <definedName function="false" hidden="false" name="평균H" vbProcedure="false">'[88]'!$AE$1</definedName>
    <definedName function="false" hidden="false" name="평균높이" vbProcedure="false">[94]원형1호맨홀토공수량!$P$34</definedName>
    <definedName function="false" hidden="false" name="평베타" vbProcedure="false">'[49]역T형교대(말뚝기초)'!$B$21846</definedName>
    <definedName function="false" hidden="false" name="평힌k1" vbProcedure="false">'[49]역T형교대(말뚝기초)'!$B$27757</definedName>
    <definedName function="false" hidden="false" name="평힌k2" vbProcedure="false">'[49]역T형교대(말뚝기초)'!$B$27757</definedName>
    <definedName function="false" hidden="false" name="평힌k4" vbProcedure="false">'[49]역T형교대(말뚝기초)'!$B$27757</definedName>
    <definedName function="false" hidden="false" name="평힌VI1" vbProcedure="false">'[49]역T형교대(말뚝기초)'!$B$42920</definedName>
    <definedName function="false" hidden="false" name="평힌VI2" vbProcedure="false">'[49]역T형교대(말뚝기초)'!$B$42920</definedName>
    <definedName function="false" hidden="false" name="평힌VI3" vbProcedure="false">'[49]역T형교대(말뚝기초)'!$B$42920</definedName>
    <definedName function="false" hidden="false" name="평힌VI4" vbProcedure="false">'[49]역T형교대(말뚝기초)'!$B$42920</definedName>
    <definedName function="false" hidden="false" name="평힌vi5" vbProcedure="false">'[49]역T형교대(말뚝기초)'!$B$4292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" vbProcedure="false">'[113]'!$A$1029</definedName>
    <definedName function="false" hidden="false" name="포장T" vbProcedure="false">'[88]'!$F$3</definedName>
    <definedName function="false" hidden="false" name="포장공" vbProcedure="false">'[73]'!$B$5</definedName>
    <definedName function="false" hidden="false" name="포장공수량집계표" vbProcedure="false">'[73]'!$A$1</definedName>
    <definedName function="false" hidden="false" name="포장두께" vbProcedure="false">'[113]'!$A$14650</definedName>
    <definedName function="false" hidden="false" name="포화" vbProcedure="false">'[121]'!$G$13</definedName>
    <definedName function="false" hidden="false" name="폭" vbProcedure="false">'[121]'!$J$21</definedName>
    <definedName function="false" hidden="false" name="폭222" vbProcedure="false">#REF!</definedName>
    <definedName function="false" hidden="false" name="폭300" vbProcedure="false">[14]대로근거!$C$2</definedName>
    <definedName function="false" hidden="false" name="폭350" vbProcedure="false">[14]대로근거!$C$3</definedName>
    <definedName function="false" hidden="false" name="폭원" vbProcedure="false">#REF!</definedName>
    <definedName function="false" hidden="false" name="폭원_J" vbProcedure="false">#REF!</definedName>
    <definedName function="false" hidden="false" name="표지" vbProcedure="false">'[208]'!$A$3:$L$141</definedName>
    <definedName function="false" hidden="false" name="품셈공종" vbProcedure="false">[212]품셈TABLE!$C$2:$C$50</definedName>
    <definedName function="false" hidden="false" name="품셈단가" vbProcedure="false">[212]품셈TABLE!$D$2:$D$50</definedName>
    <definedName function="false" hidden="false" name="풍하중모멘트" vbProcedure="false">'[199]'!$BG$70</definedName>
    <definedName function="false" hidden="false" name="풍화암" vbProcedure="false">'[17]'!$B$32</definedName>
    <definedName function="false" hidden="false" name="풍화암선" vbProcedure="false">#REF!</definedName>
    <definedName function="false" hidden="false" name="풍화토" vbProcedure="false">'[17]'!$B$31</definedName>
    <definedName function="false" hidden="false" name="퓨" vbProcedure="false">퓨</definedName>
    <definedName function="false" hidden="false" name="플랜지돌출폭" vbProcedure="false">'[46]4.2유효폭의 계산'!$N$28</definedName>
    <definedName function="false" hidden="false" name="플랜지폭" vbProcedure="false">#REF!</definedName>
    <definedName function="false" hidden="false" name="피복두께" vbProcedure="false">#REF!</definedName>
    <definedName function="false" hidden="false" name="하" vbProcedure="false">NA()</definedName>
    <definedName function="false" hidden="false" name="하부" vbProcedure="false">'[121]'!$P$61</definedName>
    <definedName function="false" hidden="false" name="하부플랜지두께" vbProcedure="false">#REF!</definedName>
    <definedName function="false" hidden="false" name="하중" vbProcedure="false">'[121]'!$D$5:$D$16</definedName>
    <definedName function="false" hidden="false" name="학산P2" vbProcedure="false">#NAME?</definedName>
    <definedName function="false" hidden="false" name="함판3" vbProcedure="false">'[166]'!$AG$77</definedName>
    <definedName function="false" hidden="false" name="합계" vbProcedure="false">'[233]'!$A$13879</definedName>
    <definedName function="false" hidden="false" name="합성강성3Span" vbProcedure="false">#REF!</definedName>
    <definedName function="false" hidden="false" name="합성단면적3Span" vbProcedure="false">#REF!</definedName>
    <definedName function="false" hidden="false" name="합판" vbProcedure="false">[191]방음벽기초!$G$78</definedName>
    <definedName function="false" hidden="false" name="합판3회" vbProcedure="false">#REF!</definedName>
    <definedName function="false" hidden="false" name="합판4" vbProcedure="false">'[166]'!$AG$80</definedName>
    <definedName function="false" hidden="false" name="합판4회" vbProcedure="false">[191]방음벽기초!$G$38</definedName>
    <definedName function="false" hidden="false" name="합판6" vbProcedure="false">'[166]'!$AG$86</definedName>
    <definedName function="false" hidden="false" name="합판6회" vbProcedure="false">[191]방음벽기초!$G$40</definedName>
    <definedName function="false" hidden="false" name="합판거푸집" vbProcedure="false">#REF!</definedName>
    <definedName function="false" hidden="false" name="허금란" vbProcedure="false">[135]말뚝지지력산정!$L$22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" vbProcedure="false">'[44]#REF'!$I$114</definedName>
    <definedName function="false" hidden="false" name="헌치1" vbProcedure="false">'[121]'!$F$52</definedName>
    <definedName function="false" hidden="false" name="헌치2" vbProcedure="false">'[121]'!$H$52</definedName>
    <definedName function="false" hidden="false" name="형상" vbProcedure="false">[71]DATE!$D$24:$D$85</definedName>
    <definedName function="false" hidden="false" name="호" vbProcedure="false">'[61]'!$BC$13879</definedName>
    <definedName function="false" hidden="false" name="호ㅣㅣ" vbProcedure="false">호ㅣㅣ</definedName>
    <definedName function="false" hidden="false" name="호박돌" vbProcedure="false">'[17]'!$B$30</definedName>
    <definedName function="false" hidden="false" name="홈통받이수량" vbProcedure="false">'[73]'!$P$4</definedName>
    <definedName function="false" hidden="false" name="활하중" vbProcedure="false">'[121]'!$G$38</definedName>
    <definedName function="false" hidden="false" name="활하중1" vbProcedure="false">'[121]'!$F$33</definedName>
    <definedName function="false" hidden="false" name="활하중2" vbProcedure="false">'[121]'!$K$35</definedName>
    <definedName function="false" hidden="false" name="활하중계수" vbProcedure="false">#REF!</definedName>
    <definedName function="false" hidden="false" name="황" vbProcedure="false">#REF!</definedName>
    <definedName function="false" hidden="false" name="횡" vbProcedure="false">[115]Sheet1!$BG$68</definedName>
    <definedName function="false" hidden="false" name="후사모멘트" vbProcedure="false">#REF!</definedName>
    <definedName function="false" hidden="false" name="후활모멘트" vbProcedure="false">#REF!</definedName>
    <definedName function="false" hidden="false" name="후활전단력" vbProcedure="false">#REF!</definedName>
    <definedName function="false" hidden="false" name="흠" vbProcedure="false">'[218]'!$H$22</definedName>
    <definedName function="false" hidden="false" localSheetId="0" name="A" vbProcedure="false">'[65]'!$B$16384</definedName>
    <definedName function="false" hidden="false" localSheetId="0" name="B" vbProcedure="false">'[58]2.단면가정 '!$M$46</definedName>
    <definedName function="false" hidden="false" localSheetId="0" name="B1B" vbProcedure="false">#REF!</definedName>
    <definedName function="false" hidden="false" localSheetId="0" name="B2B" vbProcedure="false">#REF!</definedName>
    <definedName function="false" hidden="false" localSheetId="0" name="B3B" vbProcedure="false">#REF!</definedName>
    <definedName function="false" hidden="false" localSheetId="0" name="B4B" vbProcedure="false">#REF!</definedName>
    <definedName function="false" hidden="false" localSheetId="0" name="B5B" vbProcedure="false">[19]교각1!$A$7968</definedName>
    <definedName function="false" hidden="false" localSheetId="0" name="B6B" vbProcedure="false">[19]교각1!$A$8225</definedName>
    <definedName function="false" hidden="false" localSheetId="0" name="B7B" vbProcedure="false">[19]교각1!$A$8482</definedName>
    <definedName function="false" hidden="false" localSheetId="0" name="CALCU" vbProcedure="false">CALCU</definedName>
    <definedName function="false" hidden="false" localSheetId="0" name="CALCUL" vbProcedure="false">CALCUL</definedName>
    <definedName function="false" hidden="false" localSheetId="0" name="CALCULA" vbProcedure="false">CALCULA</definedName>
    <definedName function="false" hidden="false" localSheetId="0" name="CALCULAT" vbProcedure="false">CALCULAT</definedName>
    <definedName function="false" hidden="false" localSheetId="0" name="CALCULATI" vbProcedure="false">CALCULATI</definedName>
    <definedName function="false" hidden="false" localSheetId="0" name="CALCULATION" vbProcedure="false">CALCULATION</definedName>
    <definedName function="false" hidden="false" localSheetId="0" name="camberWork" vbProcedure="false">camberWork</definedName>
    <definedName function="false" hidden="false" localSheetId="0" name="DIA" vbProcedure="false">[19]교각1!$A$11052</definedName>
    <definedName function="false" hidden="false" localSheetId="0" name="dia300" vbProcedure="false">[30]대로근거!$B$2</definedName>
    <definedName function="false" hidden="false" localSheetId="0" name="dia350" vbProcedure="false">[30]대로근거!$B$3</definedName>
    <definedName function="false" hidden="false" localSheetId="0" name="dia_mm" vbProcedure="false">[29]말뚝지지력산정!$J$19</definedName>
    <definedName function="false" hidden="false" localSheetId="0" name="dk" vbProcedure="false">[30]중로근거!$D$2</definedName>
    <definedName function="false" hidden="false" localSheetId="0" name="Excel_BuiltIn_Print_Area" vbProcedure="false">'[32]'!$C$2:$P$21</definedName>
    <definedName function="false" hidden="false" localSheetId="0" name="F1F" vbProcedure="false">[19]교각1!$A$8225</definedName>
    <definedName function="false" hidden="false" localSheetId="0" name="F2F" vbProcedure="false">[19]교각1!$A$8482</definedName>
    <definedName function="false" hidden="false" localSheetId="0" name="F3F" vbProcedure="false">[19]교각1!$A$8739</definedName>
    <definedName function="false" hidden="false" localSheetId="0" name="FN" vbProcedure="false">[19]교각1!$A$8996</definedName>
    <definedName function="false" hidden="false" localSheetId="0" name="h" vbProcedure="false">'[45]#REF'!$I$114</definedName>
    <definedName function="false" hidden="false" localSheetId="0" name="H1H" vbProcedure="false">#REF!</definedName>
    <definedName function="false" hidden="false" localSheetId="0" name="H2H" vbProcedure="false">#REF!</definedName>
    <definedName function="false" hidden="false" localSheetId="0" name="H3H" vbProcedure="false">#REF!</definedName>
    <definedName function="false" hidden="false" localSheetId="0" name="H4H" vbProcedure="false">#REF!</definedName>
    <definedName function="false" hidden="false" localSheetId="0" name="HH" vbProcedure="false">[19]교각1!$A$7968</definedName>
    <definedName function="false" hidden="false" localSheetId="0" name="HS" vbProcedure="false">[19]교각1!$A$8996</definedName>
    <definedName function="false" hidden="false" localSheetId="0" name="h_water" vbProcedure="false">'[28]3BL공동구 수량'!$AM$20</definedName>
    <definedName function="false" hidden="false" localSheetId="0" name="JHY" vbProcedure="false">JHY</definedName>
    <definedName function="false" hidden="false" localSheetId="0" name="JHY1" vbProcedure="false">JHY1</definedName>
    <definedName function="false" hidden="false" localSheetId="0" name="JHY2" vbProcedure="false">JHY2</definedName>
    <definedName function="false" hidden="false" localSheetId="0" name="JHYKING" vbProcedure="false">JHYKING</definedName>
    <definedName function="false" hidden="false" localSheetId="0" name="kkk" vbProcedure="false">kkk</definedName>
    <definedName function="false" hidden="false" localSheetId="0" name="L" vbProcedure="false">[19]교각1!$A$9510</definedName>
    <definedName function="false" hidden="false" localSheetId="0" name="L1L" vbProcedure="false">#REF!</definedName>
    <definedName function="false" hidden="false" localSheetId="0" name="L2L" vbProcedure="false">#REF!</definedName>
    <definedName function="false" hidden="false" localSheetId="0" name="L3L" vbProcedure="false">#REF!</definedName>
    <definedName function="false" hidden="false" localSheetId="0" name="L4L" vbProcedure="false">#REF!</definedName>
    <definedName function="false" hidden="false" localSheetId="0" name="LB" vbProcedure="false">[29]말뚝지지력산정!$L$22</definedName>
    <definedName function="false" hidden="false" localSheetId="0" name="lks" vbProcedure="false">lks</definedName>
    <definedName function="false" hidden="false" localSheetId="0" name="LKS1" vbProcedure="false">LKS1</definedName>
    <definedName function="false" hidden="false" localSheetId="0" name="LKS2" vbProcedure="false">LKS2</definedName>
    <definedName function="false" hidden="false" localSheetId="0" name="lll" vbProcedure="false">lll</definedName>
    <definedName function="false" hidden="false" localSheetId="0" name="pile_s" vbProcedure="false">[29]말뚝지지력산정!$F$116</definedName>
    <definedName function="false" hidden="false" localSheetId="0" name="PL" vbProcedure="false">[19]교각1!$A$10281</definedName>
    <definedName function="false" hidden="false" localSheetId="0" name="PN" vbProcedure="false">[19]교각1!$A$10795</definedName>
    <definedName function="false" hidden="false" localSheetId="0" name="PRINT_AREA_MI" vbProcedure="false">'[32]'!$C$2:$P$21</definedName>
    <definedName function="false" hidden="false" localSheetId="0" name="PT" vbProcedure="false">[19]교각1!$A$10538</definedName>
    <definedName function="false" hidden="false" localSheetId="0" name="S2L" vbProcedure="false">#REF!</definedName>
    <definedName function="false" hidden="false" localSheetId="0" name="SBB1" vbProcedure="false">#REF!</definedName>
    <definedName function="false" hidden="false" localSheetId="0" name="SBB2" vbProcedure="false">#REF!</definedName>
    <definedName function="false" hidden="false" localSheetId="0" name="SBB3" vbProcedure="false">#REF!</definedName>
    <definedName function="false" hidden="false" localSheetId="0" name="SBB4" vbProcedure="false">#REF!</definedName>
    <definedName function="false" hidden="false" localSheetId="0" name="SBB5" vbProcedure="false">#REF!</definedName>
    <definedName function="false" hidden="false" localSheetId="0" name="SHH1" vbProcedure="false">#REF!</definedName>
    <definedName function="false" hidden="false" localSheetId="0" name="SHH2" vbProcedure="false">#REF!</definedName>
    <definedName function="false" hidden="false" localSheetId="0" name="SHH3" vbProcedure="false">#REF!</definedName>
    <definedName function="false" hidden="false" localSheetId="0" name="SHT" vbProcedure="false">#REF!</definedName>
    <definedName function="false" hidden="false" localSheetId="0" name="T" vbProcedure="false">[19]교각1!$A$8739</definedName>
    <definedName function="false" hidden="false" localSheetId="0" name="WA" vbProcedure="false">[19]교각1!$A$10024</definedName>
    <definedName function="false" hidden="false" localSheetId="0" name="WL" vbProcedure="false">[19]교각1!$A$9767</definedName>
    <definedName function="false" hidden="false" localSheetId="0" name="WN" vbProcedure="false">[19]교각1!$A$10024</definedName>
    <definedName function="false" hidden="false" localSheetId="0" name="_Sort" vbProcedure="false">'[37]'!$Q$462:$GX$462</definedName>
    <definedName function="false" hidden="false" localSheetId="0" name="ㄷ" vbProcedure="false">#REF!</definedName>
    <definedName function="false" hidden="false" localSheetId="0" name="ㄹ" vbProcedure="false">#REF!</definedName>
    <definedName function="false" hidden="false" localSheetId="0" name="ㅁ1" vbProcedure="false">#REF!</definedName>
    <definedName function="false" hidden="false" localSheetId="0" name="ㅔ" vbProcedure="false">[30]대로근거!$I$3</definedName>
    <definedName function="false" hidden="false" localSheetId="0" name="계" vbProcedure="false">'[227]'!$A$13879</definedName>
    <definedName function="false" hidden="false" localSheetId="0" name="기초폭300" vbProcedure="false">[30]대로근거!$D$2</definedName>
    <definedName function="false" hidden="false" localSheetId="0" name="기초폭350" vbProcedure="false">[30]대로근거!$D$3</definedName>
    <definedName function="false" hidden="false" localSheetId="0" name="높이300" vbProcedure="false">[30]대로근거!$E$2</definedName>
    <definedName function="false" hidden="false" localSheetId="0" name="높이350" vbProcedure="false">[30]대로근거!$E$3</definedName>
    <definedName function="false" hidden="false" localSheetId="0" name="메1" vbProcedure="false">'[38]'!$A$8739</definedName>
    <definedName function="false" hidden="false" localSheetId="0" name="모래300" vbProcedure="false">[30]대로근거!$I$2</definedName>
    <definedName function="false" hidden="false" localSheetId="0" name="모래350" vbProcedure="false">[30]대로근거!$I$3</definedName>
    <definedName function="false" hidden="false" localSheetId="0" name="번호" vbProcedure="false">'[227]'!$CC$1</definedName>
    <definedName function="false" hidden="false" localSheetId="0" name="설계단면력요약_SAP90Work" vbProcedure="false">설계단면력요약.SAP90Work</definedName>
    <definedName function="false" hidden="false" localSheetId="0" name="수량" vbProcedure="false">[31]맨홀수량!$I$4</definedName>
    <definedName function="false" hidden="false" localSheetId="0" name="인기300" vbProcedure="false">[30]대로근거!$H$2</definedName>
    <definedName function="false" hidden="false" localSheetId="0" name="인기350" vbProcedure="false">[30]대로근거!$H$3</definedName>
    <definedName function="false" hidden="false" localSheetId="0" name="인암300" vbProcedure="false">[30]대로근거!$G$2</definedName>
    <definedName function="false" hidden="false" localSheetId="0" name="인암350" vbProcedure="false">[30]대로근거!$G$3</definedName>
    <definedName function="false" hidden="false" localSheetId="0" name="인토300" vbProcedure="false">[30]대로근거!$F$2</definedName>
    <definedName function="false" hidden="false" localSheetId="0" name="인토350" vbProcedure="false">[30]대로근거!$F$3</definedName>
    <definedName function="false" hidden="false" localSheetId="0" name="장산교" vbProcedure="false">'[38]'!$A$13879</definedName>
    <definedName function="false" hidden="false" localSheetId="0" name="폭300" vbProcedure="false">[30]대로근거!$C$2</definedName>
    <definedName function="false" hidden="false" localSheetId="0" name="폭350" vbProcedure="false">[30]대로근거!$C$3</definedName>
    <definedName function="false" hidden="false" localSheetId="1" name="A" vbProcedure="false">'[9]'!N24417</definedName>
    <definedName function="false" hidden="false" localSheetId="4" name="A" vbProcedure="false">'[192]'!N24417</definedName>
    <definedName function="false" hidden="false" localSheetId="4" name="a10" vbProcedure="false">a10</definedName>
    <definedName function="false" hidden="false" localSheetId="4" name="a11" vbProcedure="false">a11</definedName>
    <definedName function="false" hidden="false" localSheetId="4" name="a12" vbProcedure="false">a12</definedName>
    <definedName function="false" hidden="false" localSheetId="4" name="a13" vbProcedure="false">a13</definedName>
    <definedName function="false" hidden="false" localSheetId="4" name="a14" vbProcedure="false">a14</definedName>
    <definedName function="false" hidden="false" localSheetId="4" name="a15" vbProcedure="false">a15</definedName>
    <definedName function="false" hidden="false" localSheetId="4" name="a16" vbProcedure="false">a16</definedName>
    <definedName function="false" hidden="false" localSheetId="4" name="a17" vbProcedure="false">a17</definedName>
    <definedName function="false" hidden="false" localSheetId="4" name="a2" vbProcedure="false">a2</definedName>
    <definedName function="false" hidden="false" localSheetId="4" name="a3" vbProcedure="false">a3</definedName>
    <definedName function="false" hidden="false" localSheetId="4" name="a4" vbProcedure="false">a4</definedName>
    <definedName function="false" hidden="false" localSheetId="4" name="a5" vbProcedure="false">a5</definedName>
    <definedName function="false" hidden="false" localSheetId="4" name="a6" vbProcedure="false">a6</definedName>
    <definedName function="false" hidden="false" localSheetId="4" name="a7" vbProcedure="false">a7</definedName>
    <definedName function="false" hidden="false" localSheetId="4" name="a8" vbProcedure="false">a8</definedName>
    <definedName function="false" hidden="false" localSheetId="4" name="a9" vbProcedure="false">a9</definedName>
    <definedName function="false" hidden="false" localSheetId="4" name="aaa" vbProcedure="false">#REF!</definedName>
    <definedName function="false" hidden="false" localSheetId="4" name="aaaaa" vbProcedure="false">{#N/A,#N/A,FALSE,"조골재"}</definedName>
    <definedName function="false" hidden="false" localSheetId="4" name="aaaaaaaaaa" vbProcedure="false">{#N/A,#N/A,FALSE,"운반시간"}</definedName>
    <definedName function="false" hidden="false" localSheetId="4" name="AAAAAAAAAAAAAAAAAAAAAAAAA" vbProcedure="false">AAAAAAAAAAAAAAAAAAAAAAAAA</definedName>
    <definedName function="false" hidden="false" localSheetId="4" name="B" vbProcedure="false">'[234]'!CS$24416</definedName>
    <definedName function="false" hidden="false" localSheetId="4" name="B1B" vbProcedure="false">'[21]'!$J$33</definedName>
    <definedName function="false" hidden="false" localSheetId="4" name="B2B" vbProcedure="false">'[21]'!$J$34</definedName>
    <definedName function="false" hidden="false" localSheetId="4" name="B3B" vbProcedure="false">'[21]'!$J$35</definedName>
    <definedName function="false" hidden="false" localSheetId="4" name="B4B" vbProcedure="false">'[21]'!$J$36</definedName>
    <definedName function="false" hidden="false" localSheetId="4" name="CALCU" vbProcedure="false">CALCU</definedName>
    <definedName function="false" hidden="false" localSheetId="4" name="CALCUL" vbProcedure="false">CALCUL</definedName>
    <definedName function="false" hidden="false" localSheetId="4" name="CALCULA" vbProcedure="false">CALCULA</definedName>
    <definedName function="false" hidden="false" localSheetId="4" name="CALCULAT" vbProcedure="false">CALCULAT</definedName>
    <definedName function="false" hidden="false" localSheetId="4" name="CALCULATI" vbProcedure="false">CALCULATI</definedName>
    <definedName function="false" hidden="false" localSheetId="4" name="CALCULATION" vbProcedure="false">CALCULATION</definedName>
    <definedName function="false" hidden="false" localSheetId="4" name="camberWork" vbProcedure="false">camberWork</definedName>
    <definedName function="false" hidden="false" localSheetId="4" name="Data_Area" vbProcedure="false">#REF!</definedName>
    <definedName function="false" hidden="false" localSheetId="4" name="dd" vbProcedure="false">'[234]'!CS$24416</definedName>
    <definedName function="false" hidden="false" localSheetId="4" name="DDDDDDDDDDDDDDDD" vbProcedure="false">DDDDDDDDDDDDDDDD</definedName>
    <definedName function="false" hidden="false" localSheetId="4" name="dia300" vbProcedure="false">[219]대로근거!$B$2</definedName>
    <definedName function="false" hidden="false" localSheetId="4" name="dia350" vbProcedure="false">[219]대로근거!$B$3</definedName>
    <definedName function="false" hidden="false" localSheetId="4" name="dia_mm" vbProcedure="false">[221]말뚝지지력산정!$J$19</definedName>
    <definedName function="false" hidden="false" localSheetId="4" name="dk" vbProcedure="false">[219]중로근거!$D$2</definedName>
    <definedName function="false" hidden="false" localSheetId="4" name="dsaf" vbProcedure="false">{#N/A,#N/A,FALSE,"조골재"}</definedName>
    <definedName function="false" hidden="false" localSheetId="4" name="DSF" vbProcedure="false">{#N/A,#N/A,FALSE,"골재소요량";#N/A,#N/A,FALSE,"골재소요량"}</definedName>
    <definedName function="false" hidden="false" localSheetId="4" name="DSFDS" vbProcedure="false">DSFDS</definedName>
    <definedName function="false" hidden="false" localSheetId="4" name="dsfdsa" vbProcedure="false">dsfdsa</definedName>
    <definedName function="false" hidden="false" localSheetId="4" name="EA" vbProcedure="false">'[189]'!$R$204</definedName>
    <definedName function="false" hidden="false" localSheetId="4" name="eee" vbProcedure="false">{#N/A,#N/A,FALSE,"2~8번"}</definedName>
    <definedName function="false" hidden="false" localSheetId="4" name="ERERWERE" vbProcedure="false">ERERWERE</definedName>
    <definedName function="false" hidden="false" localSheetId="4" name="erwqew" vbProcedure="false">erwqew</definedName>
    <definedName function="false" hidden="false" localSheetId="4" name="Excel_BuiltIn_Criteria" vbProcedure="false">#REF!</definedName>
    <definedName function="false" hidden="false" localSheetId="4" name="Excel_BuiltIn__FilterDatabase" vbProcedure="false">'우수맨홀 유출입조서'!$A$4:$O$315</definedName>
    <definedName function="false" hidden="false" localSheetId="4" name="fa" vbProcedure="false">fa</definedName>
    <definedName function="false" hidden="false" localSheetId="4" name="Fck" vbProcedure="false">'[189]'!$M$14</definedName>
    <definedName function="false" hidden="false" localSheetId="4" name="fdsa" vbProcedure="false">fdsa</definedName>
    <definedName function="false" hidden="false" localSheetId="4" name="FDSFAFAFS" vbProcedure="false">FDSFAFAFS</definedName>
    <definedName function="false" hidden="false" localSheetId="4" name="FDSFSD" vbProcedure="false">FDSFSD</definedName>
    <definedName function="false" hidden="false" localSheetId="4" name="FFFFFFFF" vbProcedure="false">FFFFFFFF</definedName>
    <definedName function="false" hidden="false" localSheetId="4" name="FFFFFFFFFFFFFFFFFFFFFF" vbProcedure="false">FFFFFFFFFFFFFFFFFFFFFF</definedName>
    <definedName function="false" hidden="false" localSheetId="4" name="FFFFFFFFFFFFFFFFFFFFFFFFFFFFFF" vbProcedure="false">FFFFFFFFFFFFFFFFFFFFFFFFFFFFFF</definedName>
    <definedName function="false" hidden="false" localSheetId="4" name="FSDF" vbProcedure="false">FSDF</definedName>
    <definedName function="false" hidden="false" localSheetId="4" name="Fy" vbProcedure="false">'[189]'!$M$15</definedName>
    <definedName function="false" hidden="false" localSheetId="4" name="GGGGGGGGGG" vbProcedure="false">GGGGGGGGGG</definedName>
    <definedName function="false" hidden="false" localSheetId="4" name="GH" vbProcedure="false">'[189]'!$U$20</definedName>
    <definedName function="false" hidden="false" localSheetId="4" name="GHH" vbProcedure="false">GHH</definedName>
    <definedName function="false" hidden="false" localSheetId="4" name="GHH1" vbProcedure="false">'[189]'!$Y$31</definedName>
    <definedName function="false" hidden="false" localSheetId="4" name="GHH2" vbProcedure="false">'[189]'!$Y$37</definedName>
    <definedName function="false" hidden="false" localSheetId="4" name="GHHHHHHHHHHHHHHHHHHHHH" vbProcedure="false">GHHHHHHHHHHHHHHHHHHHHH</definedName>
    <definedName function="false" hidden="false" localSheetId="4" name="GuBae" vbProcedure="false">'[189]'!$N$491</definedName>
    <definedName function="false" hidden="false" localSheetId="4" name="H" vbProcedure="false">'[21]'!$D$32</definedName>
    <definedName function="false" hidden="false" localSheetId="4" name="H1H" vbProcedure="false">'[21]'!$D$33</definedName>
    <definedName function="false" hidden="false" localSheetId="4" name="H2H" vbProcedure="false">'[21]'!$D$34</definedName>
    <definedName function="false" hidden="false" localSheetId="4" name="H3H" vbProcedure="false">'[21]'!$D$35</definedName>
    <definedName function="false" hidden="false" localSheetId="4" name="H4H" vbProcedure="false">'[21]'!$D$36</definedName>
    <definedName function="false" hidden="false" localSheetId="4" name="HHHHHHHHHHHHHH" vbProcedure="false">HHHHHHHHHHHHHH</definedName>
    <definedName function="false" hidden="false" localSheetId="4" name="h_water" vbProcedure="false">'[131]3BL공동구 수량'!$AM$20</definedName>
    <definedName function="false" hidden="false" localSheetId="4" name="JDS" vbProcedure="false">JDS</definedName>
    <definedName function="false" hidden="false" localSheetId="4" name="JEA1" vbProcedure="false">'[189]'!$V$33</definedName>
    <definedName function="false" hidden="false" localSheetId="4" name="JEA2" vbProcedure="false">'[189]'!$V$39</definedName>
    <definedName function="false" hidden="false" localSheetId="4" name="JHY" vbProcedure="false">JHY</definedName>
    <definedName function="false" hidden="false" localSheetId="4" name="JHY1" vbProcedure="false">JHY1</definedName>
    <definedName function="false" hidden="false" localSheetId="4" name="JHY2" vbProcedure="false">JHY2</definedName>
    <definedName function="false" hidden="false" localSheetId="4" name="JHYKING" vbProcedure="false">JHYKING</definedName>
    <definedName function="false" hidden="false" localSheetId="4" name="kkk" vbProcedure="false">kkk</definedName>
    <definedName function="false" hidden="false" localSheetId="4" name="L1L" vbProcedure="false">'[21]'!$L$204</definedName>
    <definedName function="false" hidden="false" localSheetId="4" name="L2L" vbProcedure="false">'[21]'!$L$205</definedName>
    <definedName function="false" hidden="false" localSheetId="4" name="L3L" vbProcedure="false">'[21]'!$L$223</definedName>
    <definedName function="false" hidden="false" localSheetId="4" name="L4L" vbProcedure="false">'[21]'!$L$224</definedName>
    <definedName function="false" hidden="false" localSheetId="4" name="LB" vbProcedure="false">[221]말뚝지지력산정!$L$22</definedName>
    <definedName function="false" hidden="false" localSheetId="4" name="Len" vbProcedure="false">'[189]'!$K$5</definedName>
    <definedName function="false" hidden="false" localSheetId="4" name="lks" vbProcedure="false">lks</definedName>
    <definedName function="false" hidden="false" localSheetId="4" name="LKS1" vbProcedure="false">LKS1</definedName>
    <definedName function="false" hidden="false" localSheetId="4" name="LKS2" vbProcedure="false">LKS2</definedName>
    <definedName function="false" hidden="false" localSheetId="4" name="LLL" vbProcedure="false">'[1]'!$B$16384</definedName>
    <definedName function="false" hidden="false" localSheetId="4" name="MaH" vbProcedure="false">'[189]'!$R$12</definedName>
    <definedName function="false" hidden="false" localSheetId="4" name="MaL1" vbProcedure="false">'[189]'!$T$9</definedName>
    <definedName function="false" hidden="false" localSheetId="4" name="MaL2" vbProcedure="false">'[189]'!$V$14</definedName>
    <definedName function="false" hidden="false" localSheetId="4" name="pile_s" vbProcedure="false">[221]말뚝지지력산정!$F$116</definedName>
    <definedName function="false" hidden="false" localSheetId="4" name="PRINT_AREA_MI" vbProcedure="false">'[192]'!$A$1:$Q$143</definedName>
    <definedName function="false" hidden="false" localSheetId="4" name="Q3WEE" vbProcedure="false">{#N/A,#N/A,FALSE,"조골재"}</definedName>
    <definedName function="false" hidden="false" localSheetId="4" name="QQQQQQQQQQQQQ" vbProcedure="false">QQQQQQQQQQQQQ</definedName>
    <definedName function="false" hidden="false" localSheetId="4" name="rffff" vbProcedure="false">rffff</definedName>
    <definedName function="false" hidden="false" localSheetId="4" name="RQQQQ" vbProcedure="false">RQQQQ</definedName>
    <definedName function="false" hidden="false" localSheetId="4" name="s1" vbProcedure="false">'[192]'!N24417</definedName>
    <definedName function="false" hidden="false" localSheetId="4" name="S2L" vbProcedure="false">'[21]'!$L$222</definedName>
    <definedName function="false" hidden="false" localSheetId="4" name="SBB1" vbProcedure="false">'[21]'!$H$204</definedName>
    <definedName function="false" hidden="false" localSheetId="4" name="SBB2" vbProcedure="false">'[21]'!$H$205</definedName>
    <definedName function="false" hidden="false" localSheetId="4" name="SBB3" vbProcedure="false">'[21]'!$H$223</definedName>
    <definedName function="false" hidden="false" localSheetId="4" name="SBB4" vbProcedure="false">'[21]'!$H$224</definedName>
    <definedName function="false" hidden="false" localSheetId="4" name="SBB5" vbProcedure="false">'[21]'!$H$208</definedName>
    <definedName function="false" hidden="false" localSheetId="4" name="SDS" vbProcedure="false">{#N/A,#N/A,FALSE,"2~8번"}</definedName>
    <definedName function="false" hidden="false" localSheetId="4" name="SFD" vbProcedure="false">SFD</definedName>
    <definedName function="false" hidden="false" localSheetId="4" name="SHH1" vbProcedure="false">'[21]'!$D$205</definedName>
    <definedName function="false" hidden="false" localSheetId="4" name="SHH2" vbProcedure="false">'[21]'!$D$223</definedName>
    <definedName function="false" hidden="false" localSheetId="4" name="SHH3" vbProcedure="false">'[21]'!$D$224</definedName>
    <definedName function="false" hidden="false" localSheetId="4" name="SHT" vbProcedure="false">'[21]'!$D$204</definedName>
    <definedName function="false" hidden="false" localSheetId="4" name="TTTTTTTTTTT" vbProcedure="false">TTTTTTTTTTT</definedName>
    <definedName function="false" hidden="false" localSheetId="4" name="TTTTTTTTTTTTTTTT" vbProcedure="false">TTTTTTTTTTTTTTTT</definedName>
    <definedName function="false" hidden="false" localSheetId="4" name="Ty1" vbProcedure="false">'[189]'!$D$29</definedName>
    <definedName function="false" hidden="false" localSheetId="4" name="Ty1H1" vbProcedure="false">'[189]'!$D$31</definedName>
    <definedName function="false" hidden="false" localSheetId="4" name="Ty1H2" vbProcedure="false">'[189]'!$G$31</definedName>
    <definedName function="false" hidden="false" localSheetId="4" name="Ty1H3" vbProcedure="false">'[189]'!$J$31</definedName>
    <definedName function="false" hidden="false" localSheetId="4" name="Ty1Hun1" vbProcedure="false">'[189]'!$P$33</definedName>
    <definedName function="false" hidden="false" localSheetId="4" name="Ty1Hun2" vbProcedure="false">'[189]'!$S$33</definedName>
    <definedName function="false" hidden="false" localSheetId="4" name="Ty1K1" vbProcedure="false">'[189]'!$V$33</definedName>
    <definedName function="false" hidden="false" localSheetId="4" name="Ty1K2" vbProcedure="false">'[189]'!$Y$33</definedName>
    <definedName function="false" hidden="false" localSheetId="4" name="Ty1L1" vbProcedure="false">'[189]'!$P$31</definedName>
    <definedName function="false" hidden="false" localSheetId="4" name="Ty1L2" vbProcedure="false">'[189]'!$S$31</definedName>
    <definedName function="false" hidden="false" localSheetId="4" name="Ty1L3" vbProcedure="false">'[189]'!$V$31</definedName>
    <definedName function="false" hidden="false" localSheetId="4" name="Ty1L4" vbProcedure="false">'[189]'!$D$33</definedName>
    <definedName function="false" hidden="false" localSheetId="4" name="Ty1L5" vbProcedure="false">'[189]'!$G$33</definedName>
    <definedName function="false" hidden="false" localSheetId="4" name="Ty1L6" vbProcedure="false">'[189]'!$J$33</definedName>
    <definedName function="false" hidden="false" localSheetId="4" name="Ty1TH" vbProcedure="false">'[189]'!$M$31</definedName>
    <definedName function="false" hidden="false" localSheetId="4" name="Ty1TL" vbProcedure="false">'[189]'!$M$33</definedName>
    <definedName function="false" hidden="false" localSheetId="4" name="Ty2" vbProcedure="false">'[189]'!$D$35</definedName>
    <definedName function="false" hidden="false" localSheetId="4" name="Ty2H1" vbProcedure="false">'[189]'!$D$37</definedName>
    <definedName function="false" hidden="false" localSheetId="4" name="Ty2H2" vbProcedure="false">'[189]'!$G$37</definedName>
    <definedName function="false" hidden="false" localSheetId="4" name="Ty2H3" vbProcedure="false">'[189]'!$J$37</definedName>
    <definedName function="false" hidden="false" localSheetId="4" name="Ty2Hun1" vbProcedure="false">'[189]'!$P$39</definedName>
    <definedName function="false" hidden="false" localSheetId="4" name="Ty2Hun2" vbProcedure="false">'[189]'!$S$39</definedName>
    <definedName function="false" hidden="false" localSheetId="4" name="Ty2K1" vbProcedure="false">'[189]'!$V$39</definedName>
    <definedName function="false" hidden="false" localSheetId="4" name="Ty2K2" vbProcedure="false">'[189]'!$Y$39</definedName>
    <definedName function="false" hidden="false" localSheetId="4" name="Ty2L1" vbProcedure="false">'[189]'!$P$37</definedName>
    <definedName function="false" hidden="false" localSheetId="4" name="Ty2L2" vbProcedure="false">'[189]'!$S$37</definedName>
    <definedName function="false" hidden="false" localSheetId="4" name="Ty2L3" vbProcedure="false">'[189]'!$V$37</definedName>
    <definedName function="false" hidden="false" localSheetId="4" name="Ty2L4" vbProcedure="false">'[189]'!$D$39</definedName>
    <definedName function="false" hidden="false" localSheetId="4" name="Ty2L5" vbProcedure="false">'[189]'!$G$39</definedName>
    <definedName function="false" hidden="false" localSheetId="4" name="Ty2L6" vbProcedure="false">'[189]'!$J$39</definedName>
    <definedName function="false" hidden="false" localSheetId="4" name="Ty2TH" vbProcedure="false">'[189]'!$M$37</definedName>
    <definedName function="false" hidden="false" localSheetId="4" name="Ty2TL" vbProcedure="false">'[189]'!$M$39</definedName>
    <definedName function="false" hidden="false" localSheetId="4" name="TYPE" vbProcedure="false">#REF!</definedName>
    <definedName function="false" hidden="false" localSheetId="4" name="wer" vbProcedure="false">{#N/A,#N/A,FALSE,"골재소요량";#N/A,#N/A,FALSE,"골재소요량"}</definedName>
    <definedName function="false" hidden="false" localSheetId="4" name="wrn_2번_" vbProcedure="false">{#N/A,#N/A,FALSE,"2~8번"}</definedName>
    <definedName function="false" hidden="false" localSheetId="4" name="wrn_골재소요량_" vbProcedure="false">{#N/A,#N/A,FALSE,"골재소요량";#N/A,#N/A,FALSE,"골재소요량"}</definedName>
    <definedName function="false" hidden="false" localSheetId="4" name="wrn_단가표지_" vbProcedure="false">{#N/A,#N/A,FALSE,"단가표지"}</definedName>
    <definedName function="false" hidden="false" localSheetId="4" name="wrn_운반시간_" vbProcedure="false">{#N/A,#N/A,FALSE,"운반시간"}</definedName>
    <definedName function="false" hidden="false" localSheetId="4" name="wrn_조골재_" vbProcedure="false">{#N/A,#N/A,FALSE,"조골재"}</definedName>
    <definedName function="false" hidden="false" localSheetId="4" name="wrn_표지목차_" vbProcedure="false">{#N/A,#N/A,FALSE,"표지목차"}</definedName>
    <definedName function="false" hidden="false" localSheetId="4" name="wrn_혼합골재_" vbProcedure="false">{#N/A,#N/A,FALSE,"혼합골재"}</definedName>
    <definedName function="false" hidden="false" localSheetId="4" name="WWWWWWWWWWW" vbProcedure="false">WWWWWWWWWWW</definedName>
    <definedName function="false" hidden="false" localSheetId="4" name="YYYYYYYYYY" vbProcedure="false">YYYYYYYYYY</definedName>
    <definedName function="false" hidden="false" localSheetId="4" name="_Dist_Bin" vbProcedure="false">[223]조명시설!$A2</definedName>
    <definedName function="false" hidden="false" localSheetId="4" name="_Dist_Values" vbProcedure="false">[223]조명시설!$A2</definedName>
    <definedName function="false" hidden="false" localSheetId="4" name="_Fill" vbProcedure="false">[223]조명시설!$A2</definedName>
    <definedName function="false" hidden="false" localSheetId="4" name="_Key1" vbProcedure="false">[223]조명시설!$A2</definedName>
    <definedName function="false" hidden="false" localSheetId="4" name="_Key2" vbProcedure="false">[223]조명시설!$A2</definedName>
    <definedName function="false" hidden="false" localSheetId="4" name="_Sort" vbProcedure="false">[223]조명시설!$A2</definedName>
    <definedName function="false" hidden="false" localSheetId="4" name="ㄱㄱ" vbProcedure="false">{#N/A,#N/A,FALSE,"운반시간"}</definedName>
    <definedName function="false" hidden="false" localSheetId="4" name="ㄱㄱㄱㄱㄱㄱㄱ" vbProcedure="false">ㄱㄱㄱㄱㄱㄱㄱ</definedName>
    <definedName function="false" hidden="false" localSheetId="4" name="ㄴㄴㄴ" vbProcedure="false">{#N/A,#N/A,FALSE,"골재소요량";#N/A,#N/A,FALSE,"골재소요량"}</definedName>
    <definedName function="false" hidden="false" localSheetId="4" name="ㄴㄹ" vbProcedure="false">{#N/A,#N/A,FALSE,"2~8번"}</definedName>
    <definedName function="false" hidden="false" localSheetId="4" name="ㄴㅇ" vbProcedure="false">ㄴㅇ</definedName>
    <definedName function="false" hidden="false" localSheetId="4" name="ㅁ1" vbProcedure="false">#REF!</definedName>
    <definedName function="false" hidden="false" localSheetId="4" name="ㅁㄴㅇ" vbProcedure="false">{#N/A,#N/A,FALSE,"운반시간"}</definedName>
    <definedName function="false" hidden="false" localSheetId="4" name="ㅁㄹ" vbProcedure="false">ㅁㄹ</definedName>
    <definedName function="false" hidden="false" localSheetId="4" name="ㅁㅁㅁ" vbProcedure="false">{#N/A,#N/A,FALSE,"운반시간"}</definedName>
    <definedName function="false" hidden="false" localSheetId="4" name="ㅂㅂ" vbProcedure="false">ㅂㅂ</definedName>
    <definedName function="false" hidden="false" localSheetId="4" name="ㅂㅈ" vbProcedure="false">{#N/A,#N/A,FALSE,"2~8번"}</definedName>
    <definedName function="false" hidden="false" localSheetId="4" name="ㅂㅈㄷ" vbProcedure="false">ㅂㅈㄷ</definedName>
    <definedName function="false" hidden="false" localSheetId="4" name="ㅇㅇㅇㅇㅇㅇㅇㅇㅇㅇ" vbProcedure="false">ㅇㅇㅇㅇㅇㅇㅇㅇㅇㅇ</definedName>
    <definedName function="false" hidden="false" localSheetId="4" name="ㅈㄱ" vbProcedure="false">{#N/A,#N/A,FALSE,"조골재"}</definedName>
    <definedName function="false" hidden="false" localSheetId="4" name="ㅋㄹㅇㄴㄹ" vbProcedure="false">ㅋㄹㅇㄴㄹ</definedName>
    <definedName function="false" hidden="false" localSheetId="4" name="ㅋㅋ" vbProcedure="false">{#N/A,#N/A,FALSE,"조골재"}</definedName>
    <definedName function="false" hidden="false" localSheetId="4" name="ㅋㅋㅋㅋ" vbProcedure="false">ㅋㅋㅋㅋ</definedName>
    <definedName function="false" hidden="false" localSheetId="4" name="ㅌ" vbProcedure="false">{#N/A,#N/A,FALSE,"2~8번"}</definedName>
    <definedName function="false" hidden="false" localSheetId="4" name="ㅍ" vbProcedure="false">{#N/A,#N/A,FALSE,"2~8번"}</definedName>
    <definedName function="false" hidden="false" localSheetId="4" name="ㅍ퓨" vbProcedure="false">ㅍ퓨</definedName>
    <definedName function="false" hidden="false" localSheetId="4" name="ㅎ5" vbProcedure="false">{#N/A,#N/A,FALSE,"골재소요량";#N/A,#N/A,FALSE,"골재소요량"}</definedName>
    <definedName function="false" hidden="false" localSheetId="4" name="ㅎㅇㅁㄴ" vbProcedure="false">ㅎㅇㅁㄴ</definedName>
    <definedName function="false" hidden="false" localSheetId="4" name="ㅏ" vbProcedure="false">{#N/A,#N/A,FALSE,"운반시간"}</definedName>
    <definedName function="false" hidden="false" localSheetId="4" name="ㅏㅏㅏ" vbProcedure="false">ㅏㅏㅏ</definedName>
    <definedName function="false" hidden="false" localSheetId="4" name="ㅏㅏㅏㅏ" vbProcedure="false">ㅏㅏㅏㅏ</definedName>
    <definedName function="false" hidden="false" localSheetId="4" name="ㅏㅣㅏㅓㅣ" vbProcedure="false">ㅏㅣㅏㅓㅣ</definedName>
    <definedName function="false" hidden="false" localSheetId="4" name="ㅐㅣㅡ" vbProcedure="false">ㅐㅣㅡ</definedName>
    <definedName function="false" hidden="false" localSheetId="4" name="ㅑ" vbProcedure="false">{#N/A,#N/A,FALSE,"조골재"}</definedName>
    <definedName function="false" hidden="false" localSheetId="4" name="ㅑㅐㅔㅐㅔ" vbProcedure="false">ㅑㅐㅔㅐㅔ</definedName>
    <definedName function="false" hidden="false" localSheetId="4" name="ㅓ7" vbProcedure="false">{#N/A,#N/A,FALSE,"단가표지"}</definedName>
    <definedName function="false" hidden="false" localSheetId="4" name="ㅓㄴㅇ러" vbProcedure="false">{#N/A,#N/A,FALSE,"골재소요량";#N/A,#N/A,FALSE,"골재소요량"}</definedName>
    <definedName function="false" hidden="false" localSheetId="4" name="ㅓㅓㅎㄹ" vbProcedure="false">ㅓㅓㅎㄹ</definedName>
    <definedName function="false" hidden="false" localSheetId="4" name="ㅓㅓㅓㅓ" vbProcedure="false">ㅓㅓㅓㅓ</definedName>
    <definedName function="false" hidden="false" localSheetId="4" name="ㅓㅜㅡ" vbProcedure="false">ㅓㅜㅡ</definedName>
    <definedName function="false" hidden="false" localSheetId="4" name="ㅔㅔ" vbProcedure="false">ㅔㅔ</definedName>
    <definedName function="false" hidden="false" localSheetId="4" name="ㅕㅛㅎ" vbProcedure="false">{#N/A,#N/A,FALSE,"2~8번"}</definedName>
    <definedName function="false" hidden="false" localSheetId="4" name="ㅛㅛ" vbProcedure="false">{#N/A,#N/A,FALSE,"조골재"}</definedName>
    <definedName function="false" hidden="false" localSheetId="4" name="ㅜ" vbProcedure="false">{#N/A,#N/A,FALSE,"조골재"}</definedName>
    <definedName function="false" hidden="false" localSheetId="4" name="ㅡ" vbProcedure="false">{#N/A,#N/A,FALSE,"2~8번"}</definedName>
    <definedName function="false" hidden="false" localSheetId="4" name="ㅡㅡㅡㅡ" vbProcedure="false">ㅡㅡㅡㅡ</definedName>
    <definedName function="false" hidden="false" localSheetId="4" name="ㅣㅣㅣ" vbProcedure="false">'[224]'!$B$16384</definedName>
    <definedName function="false" hidden="false" localSheetId="4" name="기초폭300" vbProcedure="false">[219]대로근거!$D$2</definedName>
    <definedName function="false" hidden="false" localSheetId="4" name="기초폭350" vbProcedure="false">[219]대로근거!$D$3</definedName>
    <definedName function="false" hidden="false" localSheetId="4" name="높이300" vbProcedure="false">[219]대로근거!$E$2</definedName>
    <definedName function="false" hidden="false" localSheetId="4" name="높이350" vbProcedure="false">[219]대로근거!$E$3</definedName>
    <definedName function="false" hidden="false" localSheetId="4" name="대개소" vbProcedure="false">#REF!</definedName>
    <definedName function="false" hidden="false" localSheetId="4" name="대관경" vbProcedure="false">#REF!</definedName>
    <definedName function="false" hidden="false" localSheetId="4" name="맨_거" vbProcedure="false">[225]단위수량!$H$12</definedName>
    <definedName function="false" hidden="false" localSheetId="4" name="맨_벽" vbProcedure="false">[225]단위수량!$H$7</definedName>
    <definedName function="false" hidden="false" localSheetId="4" name="맨홀토공단위수량" vbProcedure="false">#REF!</definedName>
    <definedName function="false" hidden="false" localSheetId="4" name="맨홀평균높이산출" vbProcedure="false">#REF!</definedName>
    <definedName function="false" hidden="false" localSheetId="4" name="메1" vbProcedure="false">'[20]'!$AF$7968</definedName>
    <definedName function="false" hidden="false" localSheetId="4" name="모래300" vbProcedure="false">[219]대로근거!$I$2</definedName>
    <definedName function="false" hidden="false" localSheetId="4" name="모래350" vbProcedure="false">[219]대로근거!$I$3</definedName>
    <definedName function="false" hidden="false" localSheetId="4" name="설계단면력요약_SAP90Work" vbProcedure="false">설계단면력요약.SAP90Work</definedName>
    <definedName function="false" hidden="false" localSheetId="4" name="소개소" vbProcedure="false">#REF!</definedName>
    <definedName function="false" hidden="false" localSheetId="4" name="소관경" vbProcedure="false">#REF!</definedName>
    <definedName function="false" hidden="false" localSheetId="4" name="손영주" vbProcedure="false">{#N/A,#N/A,FALSE,"조골재"}</definedName>
    <definedName function="false" hidden="false" localSheetId="4" name="쇼ㅑ" vbProcedure="false">쇼ㅑ</definedName>
    <definedName function="false" hidden="false" localSheetId="4" name="수량" vbProcedure="false">[220]맨홀수량!$I$4</definedName>
    <definedName function="false" hidden="false" localSheetId="4" name="아스콘깨기" vbProcedure="false">{#N/A,#N/A,FALSE,"골재소요량";#N/A,#N/A,FALSE,"골재소요량"}</definedName>
    <definedName function="false" hidden="false" localSheetId="4" name="암거" vbProcedure="false">{#N/A,#N/A,FALSE,"골재소요량";#N/A,#N/A,FALSE,"골재소요량"}</definedName>
    <definedName function="false" hidden="false" localSheetId="4" name="엄마" vbProcedure="false">엄마</definedName>
    <definedName function="false" hidden="false" localSheetId="4" name="연장" vbProcedure="false">[222]산출근거!$J$6:$K$79</definedName>
    <definedName function="false" hidden="false" localSheetId="4" name="우수받이" vbProcedure="false">우수받이</definedName>
    <definedName function="false" hidden="false" localSheetId="4" name="이" vbProcedure="false">#REF!</definedName>
    <definedName function="false" hidden="false" localSheetId="4" name="인기300" vbProcedure="false">[219]대로근거!$H$2</definedName>
    <definedName function="false" hidden="false" localSheetId="4" name="인기350" vbProcedure="false">[219]대로근거!$H$3</definedName>
    <definedName function="false" hidden="false" localSheetId="4" name="인암300" vbProcedure="false">[219]대로근거!$G$2</definedName>
    <definedName function="false" hidden="false" localSheetId="4" name="인암350" vbProcedure="false">[219]대로근거!$G$3</definedName>
    <definedName function="false" hidden="false" localSheetId="4" name="인토300" vbProcedure="false">[219]대로근거!$F$2</definedName>
    <definedName function="false" hidden="false" localSheetId="4" name="인토350" vbProcedure="false">[219]대로근거!$F$3</definedName>
    <definedName function="false" hidden="false" localSheetId="4" name="일반부" vbProcedure="false">{#N/A,#N/A,FALSE,"조골재"}</definedName>
    <definedName function="false" hidden="false" localSheetId="4" name="접속부" vbProcedure="false">{#N/A,#N/A,FALSE,"2~8번"}</definedName>
    <definedName function="false" hidden="false" localSheetId="4" name="종점부" vbProcedure="false">종점부</definedName>
    <definedName function="false" hidden="false" localSheetId="4" name="주요자재총괄" vbProcedure="false">{#N/A,#N/A,FALSE,"골재소요량";#N/A,#N/A,FALSE,"골재소요량"}</definedName>
    <definedName function="false" hidden="false" localSheetId="4" name="집수정수량" vbProcedure="false">[222]산출근거!$AB$1:$AB$1048576</definedName>
    <definedName function="false" hidden="false" localSheetId="4" name="철근" vbProcedure="false">'[189]'!$M$13:$T$19</definedName>
    <definedName function="false" hidden="false" localSheetId="4" name="콘크리트" vbProcedure="false">[188]관로토공!$O$3:$O$452</definedName>
    <definedName function="false" hidden="false" localSheetId="4" name="터파기" vbProcedure="false">{#N/A,#N/A,FALSE,"2~8번"}</definedName>
    <definedName function="false" hidden="false" localSheetId="4" name="폭300" vbProcedure="false">[219]대로근거!$C$2</definedName>
    <definedName function="false" hidden="false" localSheetId="4" name="폭350" vbProcedure="false">[219]대로근거!$C$3</definedName>
    <definedName function="false" hidden="false" localSheetId="4" name="퓨" vbProcedure="false">퓨</definedName>
    <definedName function="false" hidden="false" localSheetId="4" name="호ㅣㅣ" vbProcedure="false">호ㅣㅣ</definedName>
    <definedName function="false" hidden="false" localSheetId="5" name="A" vbProcedure="false">'[9]'!N24417</definedName>
    <definedName function="false" hidden="false" localSheetId="6" name="A" vbProcedure="false">'[9]'!N24417</definedName>
    <definedName function="false" hidden="false" localSheetId="7" name="A" vbProcedure="false">'[9]'!N24417</definedName>
    <definedName function="false" hidden="false" localSheetId="8" name="A" vbProcedure="false">'[9]'!N24417</definedName>
    <definedName function="false" hidden="false" localSheetId="9" name="A" vbProcedure="false">'[9]'!N24417</definedName>
    <definedName function="false" hidden="false" localSheetId="9" name="CALCU" vbProcedure="false">CALCU</definedName>
    <definedName function="false" hidden="false" localSheetId="9" name="CALCUL" vbProcedure="false">CALCUL</definedName>
    <definedName function="false" hidden="false" localSheetId="9" name="CALCULA" vbProcedure="false">CALCULA</definedName>
    <definedName function="false" hidden="false" localSheetId="9" name="CALCULAT" vbProcedure="false">CALCULAT</definedName>
    <definedName function="false" hidden="false" localSheetId="9" name="CALCULATI" vbProcedure="false">CALCULATI</definedName>
    <definedName function="false" hidden="false" localSheetId="9" name="CALCULATION" vbProcedure="false">CALCULATION</definedName>
    <definedName function="false" hidden="false" localSheetId="9" name="camberWork" vbProcedure="false">camberWork</definedName>
    <definedName function="false" hidden="false" localSheetId="9" name="JHY" vbProcedure="false">JHY</definedName>
    <definedName function="false" hidden="false" localSheetId="9" name="JHY1" vbProcedure="false">JHY1</definedName>
    <definedName function="false" hidden="false" localSheetId="9" name="JHY2" vbProcedure="false">JHY2</definedName>
    <definedName function="false" hidden="false" localSheetId="9" name="JHYKING" vbProcedure="false">JHYKING</definedName>
    <definedName function="false" hidden="false" localSheetId="9" name="kkk" vbProcedure="false">kkk</definedName>
    <definedName function="false" hidden="false" localSheetId="9" name="lks" vbProcedure="false">lks</definedName>
    <definedName function="false" hidden="false" localSheetId="9" name="LKS1" vbProcedure="false">LKS1</definedName>
    <definedName function="false" hidden="false" localSheetId="9" name="LKS2" vbProcedure="false">LKS2</definedName>
    <definedName function="false" hidden="false" localSheetId="9" name="lll" vbProcedure="false">lll</definedName>
    <definedName function="false" hidden="false" localSheetId="9" name="설계단면력요약_SAP90Work" vbProcedure="false">설계단면력요약.SAP90Work</definedName>
    <definedName function="false" hidden="false" localSheetId="10" name="A" vbProcedure="false">'[9]'!N24417</definedName>
    <definedName function="false" hidden="false" localSheetId="11" name="A" vbProcedure="false">'[9]'!N24417</definedName>
    <definedName function="false" hidden="false" localSheetId="12" name="A" vbProcedure="false">'[9]'!N24417</definedName>
    <definedName function="false" hidden="false" localSheetId="13" name="A" vbProcedure="false">'[9]'!N24417</definedName>
    <definedName function="false" hidden="false" localSheetId="14" name="A" vbProcedure="false">'[9]'!N24417</definedName>
    <definedName function="false" hidden="false" localSheetId="15" name="A" vbProcedure="false">'[9]'!N24417</definedName>
    <definedName function="false" hidden="false" localSheetId="16" name="A" vbProcedure="false">'[9]'!N24417</definedName>
    <definedName function="false" hidden="false" localSheetId="17" name="A" vbProcedure="false">'[9]'!N24417</definedName>
    <definedName function="false" hidden="false" localSheetId="18" name="A" vbProcedure="false">'[9]'!N24417</definedName>
    <definedName function="false" hidden="false" localSheetId="19" name="A" vbProcedure="false">'[9]'!N24417</definedName>
    <definedName function="false" hidden="false" localSheetId="19" name="a10" vbProcedure="false">a10</definedName>
    <definedName function="false" hidden="false" localSheetId="19" name="a11" vbProcedure="false">a11</definedName>
    <definedName function="false" hidden="false" localSheetId="19" name="a12" vbProcedure="false">a12</definedName>
    <definedName function="false" hidden="false" localSheetId="19" name="a13" vbProcedure="false">a13</definedName>
    <definedName function="false" hidden="false" localSheetId="19" name="a14" vbProcedure="false">a14</definedName>
    <definedName function="false" hidden="false" localSheetId="19" name="a15" vbProcedure="false">a15</definedName>
    <definedName function="false" hidden="false" localSheetId="19" name="a16" vbProcedure="false">a16</definedName>
    <definedName function="false" hidden="false" localSheetId="19" name="a17" vbProcedure="false">a17</definedName>
    <definedName function="false" hidden="false" localSheetId="19" name="a2" vbProcedure="false">a2</definedName>
    <definedName function="false" hidden="false" localSheetId="19" name="a3" vbProcedure="false">a3</definedName>
    <definedName function="false" hidden="false" localSheetId="19" name="a4" vbProcedure="false">a4</definedName>
    <definedName function="false" hidden="false" localSheetId="19" name="a5" vbProcedure="false">a5</definedName>
    <definedName function="false" hidden="false" localSheetId="19" name="a6" vbProcedure="false">a6</definedName>
    <definedName function="false" hidden="false" localSheetId="19" name="a7" vbProcedure="false">a7</definedName>
    <definedName function="false" hidden="false" localSheetId="19" name="a8" vbProcedure="false">a8</definedName>
    <definedName function="false" hidden="false" localSheetId="19" name="a9" vbProcedure="false">a9</definedName>
    <definedName function="false" hidden="false" localSheetId="19" name="aaaaa" vbProcedure="false">{#N/A,#N/A,FALSE,"조골재"}</definedName>
    <definedName function="false" hidden="false" localSheetId="19" name="aaaaaaaaaa" vbProcedure="false">{#N/A,#N/A,FALSE,"운반시간"}</definedName>
    <definedName function="false" hidden="false" localSheetId="19" name="AAAAAAAAAAAAAAAAAAAAAAAAA" vbProcedure="false">AAAAAAAAAAAAAAAAAAAAAAAAA</definedName>
    <definedName function="false" hidden="false" localSheetId="19" name="CALCU" vbProcedure="false">CALCU</definedName>
    <definedName function="false" hidden="false" localSheetId="19" name="CALCUL" vbProcedure="false">CALCUL</definedName>
    <definedName function="false" hidden="false" localSheetId="19" name="CALCULA" vbProcedure="false">CALCULA</definedName>
    <definedName function="false" hidden="false" localSheetId="19" name="CALCULAT" vbProcedure="false">CALCULAT</definedName>
    <definedName function="false" hidden="false" localSheetId="19" name="CALCULATI" vbProcedure="false">CALCULATI</definedName>
    <definedName function="false" hidden="false" localSheetId="19" name="CALCULATION" vbProcedure="false">CALCULATION</definedName>
    <definedName function="false" hidden="false" localSheetId="19" name="camberWork" vbProcedure="false">camberWork</definedName>
    <definedName function="false" hidden="false" localSheetId="19" name="DDDDDDDDDDDDDDDD" vbProcedure="false">DDDDDDDDDDDDDDDD</definedName>
    <definedName function="false" hidden="false" localSheetId="19" name="DG" vbProcedure="false">#NAME?</definedName>
    <definedName function="false" hidden="false" localSheetId="19" name="dsaf" vbProcedure="false">{#N/A,#N/A,FALSE,"조골재"}</definedName>
    <definedName function="false" hidden="false" localSheetId="19" name="DSF" vbProcedure="false">{#N/A,#N/A,FALSE,"골재소요량";#N/A,#N/A,FALSE,"골재소요량"}</definedName>
    <definedName function="false" hidden="false" localSheetId="19" name="DSFDS" vbProcedure="false">DSFDS</definedName>
    <definedName function="false" hidden="false" localSheetId="19" name="dsfdsa" vbProcedure="false">dsfdsa</definedName>
    <definedName function="false" hidden="false" localSheetId="19" name="eee" vbProcedure="false">{#N/A,#N/A,FALSE,"2~8번"}</definedName>
    <definedName function="false" hidden="false" localSheetId="19" name="ERERWERE" vbProcedure="false">ERERWERE</definedName>
    <definedName function="false" hidden="false" localSheetId="19" name="erwqew" vbProcedure="false">erwqew</definedName>
    <definedName function="false" hidden="false" localSheetId="19" name="fa" vbProcedure="false">fa</definedName>
    <definedName function="false" hidden="false" localSheetId="19" name="fdsa" vbProcedure="false">fdsa</definedName>
    <definedName function="false" hidden="false" localSheetId="19" name="FDSFAFAFS" vbProcedure="false">FDSFAFAFS</definedName>
    <definedName function="false" hidden="false" localSheetId="19" name="FDSFSD" vbProcedure="false">FDSFSD</definedName>
    <definedName function="false" hidden="false" localSheetId="19" name="FF" vbProcedure="false">{#N/A,#N/A,FALSE,"구조2"}</definedName>
    <definedName function="false" hidden="false" localSheetId="19" name="FFFFFFFF" vbProcedure="false">FFFFFFFF</definedName>
    <definedName function="false" hidden="false" localSheetId="19" name="FFFFFFFFFFFFFFFFFFFFFF" vbProcedure="false">FFFFFFFFFFFFFFFFFFFFFF</definedName>
    <definedName function="false" hidden="false" localSheetId="19" name="FFFFFFFFFFFFFFFFFFFFFFFFFFFFFF" vbProcedure="false">FFFFFFFFFFFFFFFFFFFFFFFFFFFFFF</definedName>
    <definedName function="false" hidden="false" localSheetId="19" name="FSDF" vbProcedure="false">FSDF</definedName>
    <definedName function="false" hidden="false" localSheetId="19" name="GGGGGGGGGG" vbProcedure="false">GGGGGGGGGG</definedName>
    <definedName function="false" hidden="false" localSheetId="19" name="GHH" vbProcedure="false">GHH</definedName>
    <definedName function="false" hidden="false" localSheetId="19" name="GHHHHHHHHHHHHHHHHHHHHH" vbProcedure="false">GHHHHHHHHHHHHHHHHHHHHH</definedName>
    <definedName function="false" hidden="false" localSheetId="19" name="HHHHHHHHHHHHHH" vbProcedure="false">HHHHHHHHHHHHHH</definedName>
    <definedName function="false" hidden="false" localSheetId="19" name="JDS" vbProcedure="false">JDS</definedName>
    <definedName function="false" hidden="false" localSheetId="19" name="JHY" vbProcedure="false">JHY</definedName>
    <definedName function="false" hidden="false" localSheetId="19" name="JHY1" vbProcedure="false">JHY1</definedName>
    <definedName function="false" hidden="false" localSheetId="19" name="JHY2" vbProcedure="false">JHY2</definedName>
    <definedName function="false" hidden="false" localSheetId="19" name="JHYKING" vbProcedure="false">JHYKING</definedName>
    <definedName function="false" hidden="false" localSheetId="19" name="lks" vbProcedure="false">lks</definedName>
    <definedName function="false" hidden="false" localSheetId="19" name="LKS1" vbProcedure="false">LKS1</definedName>
    <definedName function="false" hidden="false" localSheetId="19" name="LKS2" vbProcedure="false">LKS2</definedName>
    <definedName function="false" hidden="false" localSheetId="19" name="Q3WEE" vbProcedure="false">{#N/A,#N/A,FALSE,"조골재"}</definedName>
    <definedName function="false" hidden="false" localSheetId="19" name="QQQQQQQQQQQQQ" vbProcedure="false">QQQQQQQQQQQQQ</definedName>
    <definedName function="false" hidden="false" localSheetId="19" name="QW" vbProcedure="false">{#N/A,#N/A,FALSE,"배수2"}</definedName>
    <definedName function="false" hidden="false" localSheetId="19" name="rffff" vbProcedure="false">rffff</definedName>
    <definedName function="false" hidden="false" localSheetId="19" name="RQQQQ" vbProcedure="false">RQQQQ</definedName>
    <definedName function="false" hidden="false" localSheetId="19" name="SDCFG\" vbProcedure="false">{#N/A,#N/A,FALSE,"운반시간"}</definedName>
    <definedName function="false" hidden="false" localSheetId="19" name="SDF" vbProcedure="false">{#N/A,#N/A,FALSE,"혼합골재"}</definedName>
    <definedName function="false" hidden="false" localSheetId="19" name="SDS" vbProcedure="false">{#N/A,#N/A,FALSE,"2~8번"}</definedName>
    <definedName function="false" hidden="false" localSheetId="19" name="SFD" vbProcedure="false">SFD</definedName>
    <definedName function="false" hidden="false" localSheetId="19" name="TTTTTTTTTTT" vbProcedure="false">TTTTTTTTTTT</definedName>
    <definedName function="false" hidden="false" localSheetId="19" name="TTTTTTTTTTTTTTTT" vbProcedure="false">TTTTTTTTTTTTTTTT</definedName>
    <definedName function="false" hidden="false" localSheetId="19" name="wer" vbProcedure="false">{#N/A,#N/A,FALSE,"골재소요량";#N/A,#N/A,FALSE,"골재소요량"}</definedName>
    <definedName function="false" hidden="false" localSheetId="19" name="wrn_2번_" vbProcedure="false">{#N/A,#N/A,FALSE,"2~8번"}</definedName>
    <definedName function="false" hidden="false" localSheetId="19" name="wrn_골재소요량_" vbProcedure="false">{#N/A,#N/A,FALSE,"골재소요량";#N/A,#N/A,FALSE,"골재소요량"}</definedName>
    <definedName function="false" hidden="false" localSheetId="19" name="wrn_구조2_" vbProcedure="false">{#N/A,#N/A,FALSE,"구조2"}</definedName>
    <definedName function="false" hidden="false" localSheetId="19" name="wrn_단가표지_" vbProcedure="false">{#N/A,#N/A,FALSE,"단가표지"}</definedName>
    <definedName function="false" hidden="false" localSheetId="19" name="wrn_배수1_" vbProcedure="false">{#N/A,#N/A,FALSE,"배수1"}</definedName>
    <definedName function="false" hidden="false" localSheetId="19" name="wrn_배수2_" vbProcedure="false">{#N/A,#N/A,FALSE,"배수2"}</definedName>
    <definedName function="false" hidden="false" localSheetId="19" name="wrn_부대1_" vbProcedure="false">{#N/A,#N/A,FALSE,"부대1"}</definedName>
    <definedName function="false" hidden="false" localSheetId="19" name="wrn_부대2_" vbProcedure="false">{#N/A,#N/A,FALSE,"부대2"}</definedName>
    <definedName function="false" hidden="false" localSheetId="19" name="wrn_속도_" vbProcedure="false">{#N/A,#N/A,FALSE,"속도"}</definedName>
    <definedName function="false" hidden="false" localSheetId="19" name="wrn_운반시간_" vbProcedure="false">{#N/A,#N/A,FALSE,"운반시간"}</definedName>
    <definedName function="false" hidden="false" localSheetId="19" name="wrn_이정표_" vbProcedure="false">{#N/A,#N/A,FALSE,"이정표"}</definedName>
    <definedName function="false" hidden="false" localSheetId="19" name="wrn_조골재_" vbProcedure="false">{#N/A,#N/A,FALSE,"조골재"}</definedName>
    <definedName function="false" hidden="false" localSheetId="19" name="wrn_토공1_" vbProcedure="false">{#N/A,#N/A,FALSE,"구조1"}</definedName>
    <definedName function="false" hidden="false" localSheetId="19" name="wrn_토공2_" vbProcedure="false">{#N/A,#N/A,FALSE,"토공2"}</definedName>
    <definedName function="false" hidden="false" localSheetId="19" name="wrn_포장1_" vbProcedure="false">{#N/A,#N/A,FALSE,"포장1";#N/A,#N/A,FALSE,"포장1"}</definedName>
    <definedName function="false" hidden="false" localSheetId="19" name="wrn_포장2_" vbProcedure="false">{#N/A,#N/A,FALSE,"포장2"}</definedName>
    <definedName function="false" hidden="false" localSheetId="19" name="wrn_표지목차_" vbProcedure="false">{#N/A,#N/A,FALSE,"표지목차"}</definedName>
    <definedName function="false" hidden="false" localSheetId="19" name="wrn_혼합골재_" vbProcedure="false">{#N/A,#N/A,FALSE,"혼합골재"}</definedName>
    <definedName function="false" hidden="false" localSheetId="19" name="WWWWWWWWWWW" vbProcedure="false">WWWWWWWWWWW</definedName>
    <definedName function="false" hidden="false" localSheetId="19" name="YYYYYYYYYY" vbProcedure="false">YYYYYYYYYY</definedName>
    <definedName function="false" hidden="false" localSheetId="19" name="ㄱㄱ" vbProcedure="false">{#N/A,#N/A,FALSE,"운반시간"}</definedName>
    <definedName function="false" hidden="false" localSheetId="19" name="ㄱㄱㄱㄱㄱㄱㄱ" vbProcedure="false">ㄱㄱㄱㄱㄱㄱㄱ</definedName>
    <definedName function="false" hidden="false" localSheetId="19" name="ㄴㄴㄴ" vbProcedure="false">#NAME?</definedName>
    <definedName function="false" hidden="false" localSheetId="19" name="ㄴㄹ" vbProcedure="false">{#N/A,#N/A,FALSE,"2~8번"}</definedName>
    <definedName function="false" hidden="false" localSheetId="19" name="ㄴㅇ" vbProcedure="false">ㄴㅇ</definedName>
    <definedName function="false" hidden="false" localSheetId="19" name="ㅁ" vbProcedure="false">#NAME?</definedName>
    <definedName function="false" hidden="false" localSheetId="19" name="ㅁㄴㅇ" vbProcedure="false">{#N/A,#N/A,FALSE,"배수1"}</definedName>
    <definedName function="false" hidden="false" localSheetId="19" name="ㅁㄹ" vbProcedure="false">ㅁㄹ</definedName>
    <definedName function="false" hidden="false" localSheetId="19" name="ㅁㅁㅁ" vbProcedure="false">#NAME?</definedName>
    <definedName function="false" hidden="false" localSheetId="19" name="ㅂㅂ" vbProcedure="false">ㅂㅂ</definedName>
    <definedName function="false" hidden="false" localSheetId="19" name="ㅂㅈ" vbProcedure="false">{#N/A,#N/A,FALSE,"2~8번"}</definedName>
    <definedName function="false" hidden="false" localSheetId="19" name="ㅂㅈㄷ" vbProcedure="false">ㅂㅈㄷ</definedName>
    <definedName function="false" hidden="false" localSheetId="19" name="ㅇㄴㅇㄴㅇ" vbProcedure="false">{#N/A,#N/A,FALSE,"조골재"}</definedName>
    <definedName function="false" hidden="false" localSheetId="19" name="ㅇㅇㅇㅇㅇㅇㅇㅇㅇㅇ" vbProcedure="false">ㅇㅇㅇㅇㅇㅇㅇㅇㅇㅇ</definedName>
    <definedName function="false" hidden="false" localSheetId="19" name="ㅈ" vbProcedure="false">#NAME?</definedName>
    <definedName function="false" hidden="false" localSheetId="19" name="ㅈㄱ" vbProcedure="false">{#N/A,#N/A,FALSE,"조골재"}</definedName>
    <definedName function="false" hidden="false" localSheetId="19" name="ㅈㄷ" vbProcedure="false">#NAME?</definedName>
    <definedName function="false" hidden="false" localSheetId="19" name="ㅈㅈ" vbProcedure="false">{#N/A,#N/A,FALSE,"표지목차"}</definedName>
    <definedName function="false" hidden="false" localSheetId="19" name="ㅋㄹㅇㄴㄹ" vbProcedure="false">ㅋㄹㅇㄴㄹ</definedName>
    <definedName function="false" hidden="false" localSheetId="19" name="ㅋㅋ" vbProcedure="false">{#N/A,#N/A,FALSE,"조골재"}</definedName>
    <definedName function="false" hidden="false" localSheetId="19" name="ㅋㅋㅋㅋ" vbProcedure="false">ㅋㅋㅋㅋ</definedName>
    <definedName function="false" hidden="false" localSheetId="19" name="ㅌ" vbProcedure="false">{#N/A,#N/A,FALSE,"2~8번"}</definedName>
    <definedName function="false" hidden="false" localSheetId="19" name="ㅍ" vbProcedure="false">{#N/A,#N/A,FALSE,"2~8번"}</definedName>
    <definedName function="false" hidden="false" localSheetId="19" name="ㅍ퓨" vbProcedure="false">ㅍ퓨</definedName>
    <definedName function="false" hidden="false" localSheetId="19" name="ㅎ5" vbProcedure="false">{#N/A,#N/A,FALSE,"골재소요량";#N/A,#N/A,FALSE,"골재소요량"}</definedName>
    <definedName function="false" hidden="false" localSheetId="19" name="ㅎㅇㅁㄴ" vbProcedure="false">ㅎㅇㅁㄴ</definedName>
    <definedName function="false" hidden="false" localSheetId="19" name="ㅏ" vbProcedure="false">{#N/A,#N/A,FALSE,"운반시간"}</definedName>
    <definedName function="false" hidden="false" localSheetId="19" name="ㅏㅏㅏ" vbProcedure="false">ㅏㅏㅏ</definedName>
    <definedName function="false" hidden="false" localSheetId="19" name="ㅏㅏㅏㅏ" vbProcedure="false">ㅏㅏㅏㅏ</definedName>
    <definedName function="false" hidden="false" localSheetId="19" name="ㅏㅓ" vbProcedure="false">{#N/A,#N/A,FALSE,"운반시간"}</definedName>
    <definedName function="false" hidden="false" localSheetId="19" name="ㅏㅣㅏㅓㅣ" vbProcedure="false">ㅏㅣㅏㅓㅣ</definedName>
    <definedName function="false" hidden="false" localSheetId="19" name="ㅐㅣㅡ" vbProcedure="false">ㅐㅣㅡ</definedName>
    <definedName function="false" hidden="false" localSheetId="19" name="ㅑ" vbProcedure="false">{#N/A,#N/A,FALSE,"조골재"}</definedName>
    <definedName function="false" hidden="false" localSheetId="19" name="ㅑㅐㅔㅐㅔ" vbProcedure="false">ㅑㅐㅔㅐㅔ</definedName>
    <definedName function="false" hidden="false" localSheetId="19" name="ㅓ7" vbProcedure="false">{#N/A,#N/A,FALSE,"단가표지"}</definedName>
    <definedName function="false" hidden="false" localSheetId="19" name="ㅓㄴㅇ러" vbProcedure="false">{#N/A,#N/A,FALSE,"골재소요량";#N/A,#N/A,FALSE,"골재소요량"}</definedName>
    <definedName function="false" hidden="false" localSheetId="19" name="ㅓㅓㅎㄹ" vbProcedure="false">ㅓㅓㅎㄹ</definedName>
    <definedName function="false" hidden="false" localSheetId="19" name="ㅓㅓㅓ" vbProcedure="false">{#N/A,#N/A,FALSE,"골재소요량";#N/A,#N/A,FALSE,"골재소요량"}</definedName>
    <definedName function="false" hidden="false" localSheetId="19" name="ㅓㅓㅓㅓ" vbProcedure="false">ㅓㅓㅓㅓ</definedName>
    <definedName function="false" hidden="false" localSheetId="19" name="ㅓㅜㅡ" vbProcedure="false">ㅓㅜㅡ</definedName>
    <definedName function="false" hidden="false" localSheetId="19" name="ㅔㅔ" vbProcedure="false">ㅔㅔ</definedName>
    <definedName function="false" hidden="false" localSheetId="19" name="ㅕㅛㅎ" vbProcedure="false">{#N/A,#N/A,FALSE,"2~8번"}</definedName>
    <definedName function="false" hidden="false" localSheetId="19" name="ㅛ" vbProcedure="false">{#N/A,#N/A,FALSE,"부대1"}</definedName>
    <definedName function="false" hidden="false" localSheetId="19" name="ㅛㅛ" vbProcedure="false">{#N/A,#N/A,FALSE,"조골재"}</definedName>
    <definedName function="false" hidden="false" localSheetId="19" name="ㅜ" vbProcedure="false">{#N/A,#N/A,FALSE,"조골재"}</definedName>
    <definedName function="false" hidden="false" localSheetId="19" name="ㅡ" vbProcedure="false">{#N/A,#N/A,FALSE,"2~8번"}</definedName>
    <definedName function="false" hidden="false" localSheetId="19" name="ㅡㅡㅡㅡ" vbProcedure="false">ㅡㅡㅡㅡ</definedName>
    <definedName function="false" hidden="false" localSheetId="19" name="기계3" vbProcedure="false">#NAME?</definedName>
    <definedName function="false" hidden="false" localSheetId="19" name="내역" vbProcedure="false">{#N/A,#N/A,FALSE,"부대1"}</definedName>
    <definedName function="false" hidden="false" localSheetId="19" name="논산" vbProcedure="false">{#N/A,#N/A,FALSE,"2~8번"}</definedName>
    <definedName function="false" hidden="false" localSheetId="19" name="몰1" vbProcedure="false">#NAME?</definedName>
    <definedName function="false" hidden="false" localSheetId="19" name="몰2" vbProcedure="false">#NAME?</definedName>
    <definedName function="false" hidden="false" localSheetId="19" name="몰3" vbProcedure="false">#NAME?</definedName>
    <definedName function="false" hidden="false" localSheetId="19" name="몰4" vbProcedure="false">#NAME?</definedName>
    <definedName function="false" hidden="false" localSheetId="19" name="몰5" vbProcedure="false">#NAME?</definedName>
    <definedName function="false" hidden="false" localSheetId="19" name="몰6" vbProcedure="false">#NAME?</definedName>
    <definedName function="false" hidden="false" localSheetId="19" name="방음벽" vbProcedure="false">{#N/A,#N/A,FALSE,"배수2"}</definedName>
    <definedName function="false" hidden="false" localSheetId="19" name="산출근거" vbProcedure="false">#NAME?</definedName>
    <definedName function="false" hidden="false" localSheetId="19" name="설계단면력요약_SAP90Work" vbProcedure="false">설계단면력요약.SAP90Work</definedName>
    <definedName function="false" hidden="false" localSheetId="19" name="손영주" vbProcedure="false">{#N/A,#N/A,FALSE,"조골재"}</definedName>
    <definedName function="false" hidden="false" localSheetId="19" name="쇼ㅑ" vbProcedure="false">쇼ㅑ</definedName>
    <definedName function="false" hidden="false" localSheetId="19" name="수식" vbProcedure="false">#NAME?</definedName>
    <definedName function="false" hidden="false" localSheetId="19" name="시멘트" vbProcedure="false">#NAME?</definedName>
    <definedName function="false" hidden="false" localSheetId="19" name="시멘트6" vbProcedure="false">#NAME?</definedName>
    <definedName function="false" hidden="false" localSheetId="19" name="아스콘깨기" vbProcedure="false">{#N/A,#N/A,FALSE,"골재소요량";#N/A,#N/A,FALSE,"골재소요량"}</definedName>
    <definedName function="false" hidden="false" localSheetId="19" name="암거" vbProcedure="false">{#N/A,#N/A,FALSE,"골재소요량";#N/A,#N/A,FALSE,"골재소요량"}</definedName>
    <definedName function="false" hidden="false" localSheetId="19" name="엄마" vbProcedure="false">엄마</definedName>
    <definedName function="false" hidden="false" localSheetId="19" name="우수받이" vbProcedure="false">우수받이</definedName>
    <definedName function="false" hidden="false" localSheetId="19" name="유" vbProcedure="false">#NAME?</definedName>
    <definedName function="false" hidden="false" localSheetId="19" name="유미애" vbProcedure="false">#NAME?</definedName>
    <definedName function="false" hidden="false" localSheetId="19" name="이정" vbProcedure="false">{#N/A,#N/A,FALSE,"2~8번"}</definedName>
    <definedName function="false" hidden="false" localSheetId="19" name="일반부" vbProcedure="false">{#N/A,#N/A,FALSE,"조골재"}</definedName>
    <definedName function="false" hidden="false" localSheetId="19" name="접속부" vbProcedure="false">{#N/A,#N/A,FALSE,"2~8번"}</definedName>
    <definedName function="false" hidden="false" localSheetId="19" name="종점부" vbProcedure="false">종점부</definedName>
    <definedName function="false" hidden="false" localSheetId="19" name="주영돈" vbProcedure="false">#NAME?</definedName>
    <definedName function="false" hidden="false" localSheetId="19" name="주요자재총괄" vbProcedure="false">{#N/A,#N/A,FALSE,"골재소요량";#N/A,#N/A,FALSE,"골재소요량"}</definedName>
    <definedName function="false" hidden="false" localSheetId="19" name="집수정공" vbProcedure="false">#NAME?</definedName>
    <definedName function="false" hidden="false" localSheetId="19" name="측구공" vbProcedure="false">#NAME?</definedName>
    <definedName function="false" hidden="false" localSheetId="19" name="템플리트모듈1" vbProcedure="false">#NAME?</definedName>
    <definedName function="false" hidden="false" localSheetId="19" name="템플리트모듈2" vbProcedure="false">#NAME?</definedName>
    <definedName function="false" hidden="false" localSheetId="19" name="템플리트모듈3" vbProcedure="false">#NAME?</definedName>
    <definedName function="false" hidden="false" localSheetId="19" name="템플리트모듈4" vbProcedure="false">#NAME?</definedName>
    <definedName function="false" hidden="false" localSheetId="19" name="템플리트모듈5" vbProcedure="false">#NAME?</definedName>
    <definedName function="false" hidden="false" localSheetId="19" name="템플리트모듈6" vbProcedure="false">#NAME?</definedName>
    <definedName function="false" hidden="false" localSheetId="19" name="텤" vbProcedure="false">#NAME?</definedName>
    <definedName function="false" hidden="false" localSheetId="19" name="폐기물" vbProcedure="false">#NAME?</definedName>
    <definedName function="false" hidden="false" localSheetId="19" name="폐기물갑지" vbProcedure="false">#NAME?</definedName>
    <definedName function="false" hidden="false" localSheetId="19" name="퓨" vbProcedure="false">퓨</definedName>
    <definedName function="false" hidden="false" localSheetId="19" name="학산P2" vbProcedure="false">#NAME?</definedName>
    <definedName function="false" hidden="false" localSheetId="19" name="호ㅣㅣ" vbProcedure="false">호ㅣㅣ</definedName>
    <definedName function="false" hidden="false" localSheetId="20" name="A" vbProcedure="false">'[9]'!N24417</definedName>
    <definedName function="false" hidden="false" localSheetId="20" name="a10" vbProcedure="false">a10</definedName>
    <definedName function="false" hidden="false" localSheetId="20" name="a11" vbProcedure="false">a11</definedName>
    <definedName function="false" hidden="false" localSheetId="20" name="a12" vbProcedure="false">a12</definedName>
    <definedName function="false" hidden="false" localSheetId="20" name="a13" vbProcedure="false">a13</definedName>
    <definedName function="false" hidden="false" localSheetId="20" name="a14" vbProcedure="false">a14</definedName>
    <definedName function="false" hidden="false" localSheetId="20" name="a15" vbProcedure="false">a15</definedName>
    <definedName function="false" hidden="false" localSheetId="20" name="a16" vbProcedure="false">a16</definedName>
    <definedName function="false" hidden="false" localSheetId="20" name="a17" vbProcedure="false">a17</definedName>
    <definedName function="false" hidden="false" localSheetId="20" name="a2" vbProcedure="false">a2</definedName>
    <definedName function="false" hidden="false" localSheetId="20" name="a3" vbProcedure="false">a3</definedName>
    <definedName function="false" hidden="false" localSheetId="20" name="a4" vbProcedure="false">a4</definedName>
    <definedName function="false" hidden="false" localSheetId="20" name="a5" vbProcedure="false">a5</definedName>
    <definedName function="false" hidden="false" localSheetId="20" name="a6" vbProcedure="false">a6</definedName>
    <definedName function="false" hidden="false" localSheetId="20" name="a7" vbProcedure="false">a7</definedName>
    <definedName function="false" hidden="false" localSheetId="20" name="a8" vbProcedure="false">a8</definedName>
    <definedName function="false" hidden="false" localSheetId="20" name="a9" vbProcedure="false">a9</definedName>
    <definedName function="false" hidden="false" localSheetId="20" name="aaaaa" vbProcedure="false">{#N/A,#N/A,FALSE,"조골재"}</definedName>
    <definedName function="false" hidden="false" localSheetId="20" name="aaaaaaaaaa" vbProcedure="false">{#N/A,#N/A,FALSE,"운반시간"}</definedName>
    <definedName function="false" hidden="false" localSheetId="20" name="AAAAAAAAAAAAAAAAAAAAAAAAA" vbProcedure="false">AAAAAAAAAAAAAAAAAAAAAAAAA</definedName>
    <definedName function="false" hidden="false" localSheetId="20" name="CALCU" vbProcedure="false">CALCU</definedName>
    <definedName function="false" hidden="false" localSheetId="20" name="CALCUL" vbProcedure="false">CALCUL</definedName>
    <definedName function="false" hidden="false" localSheetId="20" name="CALCULA" vbProcedure="false">CALCULA</definedName>
    <definedName function="false" hidden="false" localSheetId="20" name="CALCULAT" vbProcedure="false">CALCULAT</definedName>
    <definedName function="false" hidden="false" localSheetId="20" name="CALCULATI" vbProcedure="false">CALCULATI</definedName>
    <definedName function="false" hidden="false" localSheetId="20" name="CALCULATION" vbProcedure="false">CALCULATION</definedName>
    <definedName function="false" hidden="false" localSheetId="20" name="camberWork" vbProcedure="false">camberWork</definedName>
    <definedName function="false" hidden="false" localSheetId="20" name="DDDDDDDDDDDDDDDD" vbProcedure="false">DDDDDDDDDDDDDDDD</definedName>
    <definedName function="false" hidden="false" localSheetId="20" name="DG" vbProcedure="false">#NAME?</definedName>
    <definedName function="false" hidden="false" localSheetId="20" name="dsaf" vbProcedure="false">{#N/A,#N/A,FALSE,"조골재"}</definedName>
    <definedName function="false" hidden="false" localSheetId="20" name="DSF" vbProcedure="false">{#N/A,#N/A,FALSE,"골재소요량";#N/A,#N/A,FALSE,"골재소요량"}</definedName>
    <definedName function="false" hidden="false" localSheetId="20" name="DSFDS" vbProcedure="false">DSFDS</definedName>
    <definedName function="false" hidden="false" localSheetId="20" name="dsfdsa" vbProcedure="false">dsfdsa</definedName>
    <definedName function="false" hidden="false" localSheetId="20" name="eee" vbProcedure="false">{#N/A,#N/A,FALSE,"2~8번"}</definedName>
    <definedName function="false" hidden="false" localSheetId="20" name="ERERWERE" vbProcedure="false">ERERWERE</definedName>
    <definedName function="false" hidden="false" localSheetId="20" name="erwqew" vbProcedure="false">erwqew</definedName>
    <definedName function="false" hidden="false" localSheetId="20" name="fa" vbProcedure="false">fa</definedName>
    <definedName function="false" hidden="false" localSheetId="20" name="fdsa" vbProcedure="false">fdsa</definedName>
    <definedName function="false" hidden="false" localSheetId="20" name="FDSFAFAFS" vbProcedure="false">FDSFAFAFS</definedName>
    <definedName function="false" hidden="false" localSheetId="20" name="FDSFSD" vbProcedure="false">FDSFSD</definedName>
    <definedName function="false" hidden="false" localSheetId="20" name="FF" vbProcedure="false">{#N/A,#N/A,FALSE,"구조2"}</definedName>
    <definedName function="false" hidden="false" localSheetId="20" name="FFFFFFFF" vbProcedure="false">FFFFFFFF</definedName>
    <definedName function="false" hidden="false" localSheetId="20" name="FFFFFFFFFFFFFFFFFFFFFF" vbProcedure="false">FFFFFFFFFFFFFFFFFFFFFF</definedName>
    <definedName function="false" hidden="false" localSheetId="20" name="FFFFFFFFFFFFFFFFFFFFFFFFFFFFFF" vbProcedure="false">FFFFFFFFFFFFFFFFFFFFFFFFFFFFFF</definedName>
    <definedName function="false" hidden="false" localSheetId="20" name="FSDF" vbProcedure="false">FSDF</definedName>
    <definedName function="false" hidden="false" localSheetId="20" name="GGGGGGGGGG" vbProcedure="false">GGGGGGGGGG</definedName>
    <definedName function="false" hidden="false" localSheetId="20" name="GHH" vbProcedure="false">GHH</definedName>
    <definedName function="false" hidden="false" localSheetId="20" name="GHHHHHHHHHHHHHHHHHHHHH" vbProcedure="false">GHHHHHHHHHHHHHHHHHHHHH</definedName>
    <definedName function="false" hidden="false" localSheetId="20" name="HHHHHHHHHHHHHH" vbProcedure="false">HHHHHHHHHHHHHH</definedName>
    <definedName function="false" hidden="false" localSheetId="20" name="JDS" vbProcedure="false">JDS</definedName>
    <definedName function="false" hidden="false" localSheetId="20" name="JHY" vbProcedure="false">JHY</definedName>
    <definedName function="false" hidden="false" localSheetId="20" name="JHY1" vbProcedure="false">JHY1</definedName>
    <definedName function="false" hidden="false" localSheetId="20" name="JHY2" vbProcedure="false">JHY2</definedName>
    <definedName function="false" hidden="false" localSheetId="20" name="JHYKING" vbProcedure="false">JHYKING</definedName>
    <definedName function="false" hidden="false" localSheetId="20" name="lks" vbProcedure="false">lks</definedName>
    <definedName function="false" hidden="false" localSheetId="20" name="LKS1" vbProcedure="false">LKS1</definedName>
    <definedName function="false" hidden="false" localSheetId="20" name="LKS2" vbProcedure="false">LKS2</definedName>
    <definedName function="false" hidden="false" localSheetId="20" name="Q3WEE" vbProcedure="false">{#N/A,#N/A,FALSE,"조골재"}</definedName>
    <definedName function="false" hidden="false" localSheetId="20" name="QQQQQQQQQQQQQ" vbProcedure="false">QQQQQQQQQQQQQ</definedName>
    <definedName function="false" hidden="false" localSheetId="20" name="QW" vbProcedure="false">{#N/A,#N/A,FALSE,"배수2"}</definedName>
    <definedName function="false" hidden="false" localSheetId="20" name="rffff" vbProcedure="false">rffff</definedName>
    <definedName function="false" hidden="false" localSheetId="20" name="RQQQQ" vbProcedure="false">RQQQQ</definedName>
    <definedName function="false" hidden="false" localSheetId="20" name="SDCFG\" vbProcedure="false">{#N/A,#N/A,FALSE,"운반시간"}</definedName>
    <definedName function="false" hidden="false" localSheetId="20" name="SDF" vbProcedure="false">{#N/A,#N/A,FALSE,"혼합골재"}</definedName>
    <definedName function="false" hidden="false" localSheetId="20" name="SDS" vbProcedure="false">{#N/A,#N/A,FALSE,"2~8번"}</definedName>
    <definedName function="false" hidden="false" localSheetId="20" name="SFD" vbProcedure="false">SFD</definedName>
    <definedName function="false" hidden="false" localSheetId="20" name="TTTTTTTTTTT" vbProcedure="false">TTTTTTTTTTT</definedName>
    <definedName function="false" hidden="false" localSheetId="20" name="TTTTTTTTTTTTTTTT" vbProcedure="false">TTTTTTTTTTTTTTTT</definedName>
    <definedName function="false" hidden="false" localSheetId="20" name="wer" vbProcedure="false">{#N/A,#N/A,FALSE,"골재소요량";#N/A,#N/A,FALSE,"골재소요량"}</definedName>
    <definedName function="false" hidden="false" localSheetId="20" name="wrn_2번_" vbProcedure="false">{#N/A,#N/A,FALSE,"2~8번"}</definedName>
    <definedName function="false" hidden="false" localSheetId="20" name="wrn_골재소요량_" vbProcedure="false">{#N/A,#N/A,FALSE,"골재소요량";#N/A,#N/A,FALSE,"골재소요량"}</definedName>
    <definedName function="false" hidden="false" localSheetId="20" name="wrn_구조2_" vbProcedure="false">{#N/A,#N/A,FALSE,"구조2"}</definedName>
    <definedName function="false" hidden="false" localSheetId="20" name="wrn_단가표지_" vbProcedure="false">{#N/A,#N/A,FALSE,"단가표지"}</definedName>
    <definedName function="false" hidden="false" localSheetId="20" name="wrn_배수1_" vbProcedure="false">{#N/A,#N/A,FALSE,"배수1"}</definedName>
    <definedName function="false" hidden="false" localSheetId="20" name="wrn_배수2_" vbProcedure="false">{#N/A,#N/A,FALSE,"배수2"}</definedName>
    <definedName function="false" hidden="false" localSheetId="20" name="wrn_부대1_" vbProcedure="false">{#N/A,#N/A,FALSE,"부대1"}</definedName>
    <definedName function="false" hidden="false" localSheetId="20" name="wrn_부대2_" vbProcedure="false">{#N/A,#N/A,FALSE,"부대2"}</definedName>
    <definedName function="false" hidden="false" localSheetId="20" name="wrn_속도_" vbProcedure="false">{#N/A,#N/A,FALSE,"속도"}</definedName>
    <definedName function="false" hidden="false" localSheetId="20" name="wrn_운반시간_" vbProcedure="false">{#N/A,#N/A,FALSE,"운반시간"}</definedName>
    <definedName function="false" hidden="false" localSheetId="20" name="wrn_이정표_" vbProcedure="false">{#N/A,#N/A,FALSE,"이정표"}</definedName>
    <definedName function="false" hidden="false" localSheetId="20" name="wrn_조골재_" vbProcedure="false">{#N/A,#N/A,FALSE,"조골재"}</definedName>
    <definedName function="false" hidden="false" localSheetId="20" name="wrn_토공1_" vbProcedure="false">{#N/A,#N/A,FALSE,"구조1"}</definedName>
    <definedName function="false" hidden="false" localSheetId="20" name="wrn_토공2_" vbProcedure="false">{#N/A,#N/A,FALSE,"토공2"}</definedName>
    <definedName function="false" hidden="false" localSheetId="20" name="wrn_포장1_" vbProcedure="false">{#N/A,#N/A,FALSE,"포장1";#N/A,#N/A,FALSE,"포장1"}</definedName>
    <definedName function="false" hidden="false" localSheetId="20" name="wrn_포장2_" vbProcedure="false">{#N/A,#N/A,FALSE,"포장2"}</definedName>
    <definedName function="false" hidden="false" localSheetId="20" name="wrn_표지목차_" vbProcedure="false">{#N/A,#N/A,FALSE,"표지목차"}</definedName>
    <definedName function="false" hidden="false" localSheetId="20" name="wrn_혼합골재_" vbProcedure="false">{#N/A,#N/A,FALSE,"혼합골재"}</definedName>
    <definedName function="false" hidden="false" localSheetId="20" name="WWWWWWWWWWW" vbProcedure="false">WWWWWWWWWWW</definedName>
    <definedName function="false" hidden="false" localSheetId="20" name="YYYYYYYYYY" vbProcedure="false">YYYYYYYYYY</definedName>
    <definedName function="false" hidden="false" localSheetId="20" name="ㄱㄱ" vbProcedure="false">{#N/A,#N/A,FALSE,"운반시간"}</definedName>
    <definedName function="false" hidden="false" localSheetId="20" name="ㄱㄱㄱㄱㄱㄱㄱ" vbProcedure="false">ㄱㄱㄱㄱㄱㄱㄱ</definedName>
    <definedName function="false" hidden="false" localSheetId="20" name="ㄴㄴㄴ" vbProcedure="false">#NAME?</definedName>
    <definedName function="false" hidden="false" localSheetId="20" name="ㄴㄹ" vbProcedure="false">{#N/A,#N/A,FALSE,"2~8번"}</definedName>
    <definedName function="false" hidden="false" localSheetId="20" name="ㄴㅇ" vbProcedure="false">ㄴㅇ</definedName>
    <definedName function="false" hidden="false" localSheetId="20" name="ㅁ" vbProcedure="false">#NAME?</definedName>
    <definedName function="false" hidden="false" localSheetId="20" name="ㅁㄴㅇ" vbProcedure="false">{#N/A,#N/A,FALSE,"배수1"}</definedName>
    <definedName function="false" hidden="false" localSheetId="20" name="ㅁㄹ" vbProcedure="false">ㅁㄹ</definedName>
    <definedName function="false" hidden="false" localSheetId="20" name="ㅁㅁㅁ" vbProcedure="false">#NAME?</definedName>
    <definedName function="false" hidden="false" localSheetId="20" name="ㅂㅂ" vbProcedure="false">ㅂㅂ</definedName>
    <definedName function="false" hidden="false" localSheetId="20" name="ㅂㅈ" vbProcedure="false">{#N/A,#N/A,FALSE,"2~8번"}</definedName>
    <definedName function="false" hidden="false" localSheetId="20" name="ㅂㅈㄷ" vbProcedure="false">ㅂㅈㄷ</definedName>
    <definedName function="false" hidden="false" localSheetId="20" name="ㅇㄴㅇㄴㅇ" vbProcedure="false">{#N/A,#N/A,FALSE,"조골재"}</definedName>
    <definedName function="false" hidden="false" localSheetId="20" name="ㅇㅇㅇㅇㅇㅇㅇㅇㅇㅇ" vbProcedure="false">ㅇㅇㅇㅇㅇㅇㅇㅇㅇㅇ</definedName>
    <definedName function="false" hidden="false" localSheetId="20" name="ㅈ" vbProcedure="false">#NAME?</definedName>
    <definedName function="false" hidden="false" localSheetId="20" name="ㅈㄱ" vbProcedure="false">{#N/A,#N/A,FALSE,"조골재"}</definedName>
    <definedName function="false" hidden="false" localSheetId="20" name="ㅈㄷ" vbProcedure="false">#NAME?</definedName>
    <definedName function="false" hidden="false" localSheetId="20" name="ㅈㅈ" vbProcedure="false">{#N/A,#N/A,FALSE,"표지목차"}</definedName>
    <definedName function="false" hidden="false" localSheetId="20" name="ㅋㄹㅇㄴㄹ" vbProcedure="false">ㅋㄹㅇㄴㄹ</definedName>
    <definedName function="false" hidden="false" localSheetId="20" name="ㅋㅋ" vbProcedure="false">{#N/A,#N/A,FALSE,"조골재"}</definedName>
    <definedName function="false" hidden="false" localSheetId="20" name="ㅋㅋㅋㅋ" vbProcedure="false">ㅋㅋㅋㅋ</definedName>
    <definedName function="false" hidden="false" localSheetId="20" name="ㅌ" vbProcedure="false">{#N/A,#N/A,FALSE,"2~8번"}</definedName>
    <definedName function="false" hidden="false" localSheetId="20" name="ㅍ" vbProcedure="false">{#N/A,#N/A,FALSE,"2~8번"}</definedName>
    <definedName function="false" hidden="false" localSheetId="20" name="ㅍ퓨" vbProcedure="false">ㅍ퓨</definedName>
    <definedName function="false" hidden="false" localSheetId="20" name="ㅎ5" vbProcedure="false">{#N/A,#N/A,FALSE,"골재소요량";#N/A,#N/A,FALSE,"골재소요량"}</definedName>
    <definedName function="false" hidden="false" localSheetId="20" name="ㅎㅇㅁㄴ" vbProcedure="false">ㅎㅇㅁㄴ</definedName>
    <definedName function="false" hidden="false" localSheetId="20" name="ㅏ" vbProcedure="false">{#N/A,#N/A,FALSE,"운반시간"}</definedName>
    <definedName function="false" hidden="false" localSheetId="20" name="ㅏㅏㅏ" vbProcedure="false">ㅏㅏㅏ</definedName>
    <definedName function="false" hidden="false" localSheetId="20" name="ㅏㅏㅏㅏ" vbProcedure="false">ㅏㅏㅏㅏ</definedName>
    <definedName function="false" hidden="false" localSheetId="20" name="ㅏㅓ" vbProcedure="false">{#N/A,#N/A,FALSE,"운반시간"}</definedName>
    <definedName function="false" hidden="false" localSheetId="20" name="ㅏㅣㅏㅓㅣ" vbProcedure="false">ㅏㅣㅏㅓㅣ</definedName>
    <definedName function="false" hidden="false" localSheetId="20" name="ㅐㅣㅡ" vbProcedure="false">ㅐㅣㅡ</definedName>
    <definedName function="false" hidden="false" localSheetId="20" name="ㅑ" vbProcedure="false">{#N/A,#N/A,FALSE,"조골재"}</definedName>
    <definedName function="false" hidden="false" localSheetId="20" name="ㅑㅐㅔㅐㅔ" vbProcedure="false">ㅑㅐㅔㅐㅔ</definedName>
    <definedName function="false" hidden="false" localSheetId="20" name="ㅓ7" vbProcedure="false">{#N/A,#N/A,FALSE,"단가표지"}</definedName>
    <definedName function="false" hidden="false" localSheetId="20" name="ㅓㄴㅇ러" vbProcedure="false">{#N/A,#N/A,FALSE,"골재소요량";#N/A,#N/A,FALSE,"골재소요량"}</definedName>
    <definedName function="false" hidden="false" localSheetId="20" name="ㅓㅓㅎㄹ" vbProcedure="false">ㅓㅓㅎㄹ</definedName>
    <definedName function="false" hidden="false" localSheetId="20" name="ㅓㅓㅓ" vbProcedure="false">{#N/A,#N/A,FALSE,"골재소요량";#N/A,#N/A,FALSE,"골재소요량"}</definedName>
    <definedName function="false" hidden="false" localSheetId="20" name="ㅓㅓㅓㅓ" vbProcedure="false">ㅓㅓㅓㅓ</definedName>
    <definedName function="false" hidden="false" localSheetId="20" name="ㅓㅜㅡ" vbProcedure="false">ㅓㅜㅡ</definedName>
    <definedName function="false" hidden="false" localSheetId="20" name="ㅔㅔ" vbProcedure="false">ㅔㅔ</definedName>
    <definedName function="false" hidden="false" localSheetId="20" name="ㅕㅛㅎ" vbProcedure="false">{#N/A,#N/A,FALSE,"2~8번"}</definedName>
    <definedName function="false" hidden="false" localSheetId="20" name="ㅛ" vbProcedure="false">{#N/A,#N/A,FALSE,"부대1"}</definedName>
    <definedName function="false" hidden="false" localSheetId="20" name="ㅛㅛ" vbProcedure="false">{#N/A,#N/A,FALSE,"조골재"}</definedName>
    <definedName function="false" hidden="false" localSheetId="20" name="ㅜ" vbProcedure="false">{#N/A,#N/A,FALSE,"조골재"}</definedName>
    <definedName function="false" hidden="false" localSheetId="20" name="ㅡ" vbProcedure="false">{#N/A,#N/A,FALSE,"2~8번"}</definedName>
    <definedName function="false" hidden="false" localSheetId="20" name="ㅡㅡㅡㅡ" vbProcedure="false">ㅡㅡㅡㅡ</definedName>
    <definedName function="false" hidden="false" localSheetId="20" name="기계3" vbProcedure="false">#NAME?</definedName>
    <definedName function="false" hidden="false" localSheetId="20" name="내역" vbProcedure="false">{#N/A,#N/A,FALSE,"부대1"}</definedName>
    <definedName function="false" hidden="false" localSheetId="20" name="논산" vbProcedure="false">{#N/A,#N/A,FALSE,"2~8번"}</definedName>
    <definedName function="false" hidden="false" localSheetId="20" name="몰1" vbProcedure="false">#NAME?</definedName>
    <definedName function="false" hidden="false" localSheetId="20" name="몰2" vbProcedure="false">#NAME?</definedName>
    <definedName function="false" hidden="false" localSheetId="20" name="몰3" vbProcedure="false">#NAME?</definedName>
    <definedName function="false" hidden="false" localSheetId="20" name="몰4" vbProcedure="false">#NAME?</definedName>
    <definedName function="false" hidden="false" localSheetId="20" name="몰5" vbProcedure="false">#NAME?</definedName>
    <definedName function="false" hidden="false" localSheetId="20" name="몰6" vbProcedure="false">#NAME?</definedName>
    <definedName function="false" hidden="false" localSheetId="20" name="방음벽" vbProcedure="false">{#N/A,#N/A,FALSE,"배수2"}</definedName>
    <definedName function="false" hidden="false" localSheetId="20" name="산출근거" vbProcedure="false">#NAME?</definedName>
    <definedName function="false" hidden="false" localSheetId="20" name="설계단면력요약_SAP90Work" vbProcedure="false">설계단면력요약.SAP90Work</definedName>
    <definedName function="false" hidden="false" localSheetId="20" name="손영주" vbProcedure="false">{#N/A,#N/A,FALSE,"조골재"}</definedName>
    <definedName function="false" hidden="false" localSheetId="20" name="쇼ㅑ" vbProcedure="false">쇼ㅑ</definedName>
    <definedName function="false" hidden="false" localSheetId="20" name="수식" vbProcedure="false">#NAME?</definedName>
    <definedName function="false" hidden="false" localSheetId="20" name="시멘트" vbProcedure="false">#NAME?</definedName>
    <definedName function="false" hidden="false" localSheetId="20" name="시멘트6" vbProcedure="false">#NAME?</definedName>
    <definedName function="false" hidden="false" localSheetId="20" name="아스콘깨기" vbProcedure="false">{#N/A,#N/A,FALSE,"골재소요량";#N/A,#N/A,FALSE,"골재소요량"}</definedName>
    <definedName function="false" hidden="false" localSheetId="20" name="암거" vbProcedure="false">{#N/A,#N/A,FALSE,"골재소요량";#N/A,#N/A,FALSE,"골재소요량"}</definedName>
    <definedName function="false" hidden="false" localSheetId="20" name="엄마" vbProcedure="false">엄마</definedName>
    <definedName function="false" hidden="false" localSheetId="20" name="우수받이" vbProcedure="false">우수받이</definedName>
    <definedName function="false" hidden="false" localSheetId="20" name="유" vbProcedure="false">#NAME?</definedName>
    <definedName function="false" hidden="false" localSheetId="20" name="유미애" vbProcedure="false">#NAME?</definedName>
    <definedName function="false" hidden="false" localSheetId="20" name="이정" vbProcedure="false">{#N/A,#N/A,FALSE,"2~8번"}</definedName>
    <definedName function="false" hidden="false" localSheetId="20" name="일반부" vbProcedure="false">{#N/A,#N/A,FALSE,"조골재"}</definedName>
    <definedName function="false" hidden="false" localSheetId="20" name="접속부" vbProcedure="false">{#N/A,#N/A,FALSE,"2~8번"}</definedName>
    <definedName function="false" hidden="false" localSheetId="20" name="종점부" vbProcedure="false">종점부</definedName>
    <definedName function="false" hidden="false" localSheetId="20" name="주영돈" vbProcedure="false">#NAME?</definedName>
    <definedName function="false" hidden="false" localSheetId="20" name="주요자재총괄" vbProcedure="false">{#N/A,#N/A,FALSE,"골재소요량";#N/A,#N/A,FALSE,"골재소요량"}</definedName>
    <definedName function="false" hidden="false" localSheetId="20" name="집수정공" vbProcedure="false">#NAME?</definedName>
    <definedName function="false" hidden="false" localSheetId="20" name="측구공" vbProcedure="false">#NAME?</definedName>
    <definedName function="false" hidden="false" localSheetId="20" name="템플리트모듈1" vbProcedure="false">#NAME?</definedName>
    <definedName function="false" hidden="false" localSheetId="20" name="템플리트모듈2" vbProcedure="false">#NAME?</definedName>
    <definedName function="false" hidden="false" localSheetId="20" name="템플리트모듈3" vbProcedure="false">#NAME?</definedName>
    <definedName function="false" hidden="false" localSheetId="20" name="템플리트모듈4" vbProcedure="false">#NAME?</definedName>
    <definedName function="false" hidden="false" localSheetId="20" name="템플리트모듈5" vbProcedure="false">#NAME?</definedName>
    <definedName function="false" hidden="false" localSheetId="20" name="템플리트모듈6" vbProcedure="false">#NAME?</definedName>
    <definedName function="false" hidden="false" localSheetId="20" name="텤" vbProcedure="false">#NAME?</definedName>
    <definedName function="false" hidden="false" localSheetId="20" name="폐기물" vbProcedure="false">#NAME?</definedName>
    <definedName function="false" hidden="false" localSheetId="20" name="폐기물갑지" vbProcedure="false">#NAME?</definedName>
    <definedName function="false" hidden="false" localSheetId="20" name="퓨" vbProcedure="false">퓨</definedName>
    <definedName function="false" hidden="false" localSheetId="20" name="학산P2" vbProcedure="false">#NAME?</definedName>
    <definedName function="false" hidden="false" localSheetId="20" name="호ㅣㅣ" vbProcedure="false">호ㅣㅣ</definedName>
    <definedName function="false" hidden="false" localSheetId="21" name="A" vbProcedure="false">'[9]'!N24417</definedName>
    <definedName function="false" hidden="false" localSheetId="22" name="A" vbProcedure="false">'[9]'!N24417</definedName>
    <definedName function="false" hidden="false" localSheetId="23" name="A" vbProcedure="false">'[9]'!N24417</definedName>
    <definedName function="false" hidden="false" localSheetId="24" name="A" vbProcedure="false">'[9]'!N24417</definedName>
    <definedName function="false" hidden="false" localSheetId="25" name="A" vbProcedure="false">'[9]'!N24417</definedName>
    <definedName function="false" hidden="false" localSheetId="26" name="A" vbProcedure="false">'[9]'!N24417</definedName>
    <definedName function="false" hidden="false" localSheetId="27" name="Excel_BuiltIn__FilterDatabase" vbProcedure="false">'맨홀조서-1공구'!$A$1:$M$328</definedName>
    <definedName function="false" hidden="false" localSheetId="34" name="a10" vbProcedure="false">a10</definedName>
    <definedName function="false" hidden="false" localSheetId="34" name="a11" vbProcedure="false">a11</definedName>
    <definedName function="false" hidden="false" localSheetId="34" name="a12" vbProcedure="false">a12</definedName>
    <definedName function="false" hidden="false" localSheetId="34" name="a13" vbProcedure="false">a13</definedName>
    <definedName function="false" hidden="false" localSheetId="34" name="a14" vbProcedure="false">a14</definedName>
    <definedName function="false" hidden="false" localSheetId="34" name="a15" vbProcedure="false">a15</definedName>
    <definedName function="false" hidden="false" localSheetId="34" name="a16" vbProcedure="false">a16</definedName>
    <definedName function="false" hidden="false" localSheetId="34" name="a17" vbProcedure="false">a17</definedName>
    <definedName function="false" hidden="false" localSheetId="34" name="a2" vbProcedure="false">a2</definedName>
    <definedName function="false" hidden="false" localSheetId="34" name="a3" vbProcedure="false">a3</definedName>
    <definedName function="false" hidden="false" localSheetId="34" name="a4" vbProcedure="false">a4</definedName>
    <definedName function="false" hidden="false" localSheetId="34" name="a5" vbProcedure="false">a5</definedName>
    <definedName function="false" hidden="false" localSheetId="34" name="a6" vbProcedure="false">a6</definedName>
    <definedName function="false" hidden="false" localSheetId="34" name="a7" vbProcedure="false">a7</definedName>
    <definedName function="false" hidden="false" localSheetId="34" name="a8" vbProcedure="false">a8</definedName>
    <definedName function="false" hidden="false" localSheetId="34" name="a9" vbProcedure="false">a9</definedName>
    <definedName function="false" hidden="false" localSheetId="34" name="aaaaa" vbProcedure="false">{#N/A,#N/A,FALSE,"조골재"}</definedName>
    <definedName function="false" hidden="false" localSheetId="34" name="aaaaaaaaaa" vbProcedure="false">{#N/A,#N/A,FALSE,"운반시간"}</definedName>
    <definedName function="false" hidden="false" localSheetId="34" name="AAAAAAAAAAAAAAAAAAAAAAAAA" vbProcedure="false">AAAAAAAAAAAAAAAAAAAAAAAAA</definedName>
    <definedName function="false" hidden="false" localSheetId="34" name="CALCU" vbProcedure="false">CALCU</definedName>
    <definedName function="false" hidden="false" localSheetId="34" name="CALCUL" vbProcedure="false">CALCUL</definedName>
    <definedName function="false" hidden="false" localSheetId="34" name="CALCULA" vbProcedure="false">CALCULA</definedName>
    <definedName function="false" hidden="false" localSheetId="34" name="CALCULAT" vbProcedure="false">CALCULAT</definedName>
    <definedName function="false" hidden="false" localSheetId="34" name="CALCULATI" vbProcedure="false">CALCULATI</definedName>
    <definedName function="false" hidden="false" localSheetId="34" name="CALCULATION" vbProcedure="false">CALCULATION</definedName>
    <definedName function="false" hidden="false" localSheetId="34" name="camberWork" vbProcedure="false">camberWork</definedName>
    <definedName function="false" hidden="false" localSheetId="34" name="DDDDDDDDDDDDDDDD" vbProcedure="false">DDDDDDDDDDDDDDDD</definedName>
    <definedName function="false" hidden="false" localSheetId="34" name="dsaf" vbProcedure="false">{#N/A,#N/A,FALSE,"조골재"}</definedName>
    <definedName function="false" hidden="false" localSheetId="34" name="DSF" vbProcedure="false">{#N/A,#N/A,FALSE,"골재소요량";#N/A,#N/A,FALSE,"골재소요량"}</definedName>
    <definedName function="false" hidden="false" localSheetId="34" name="DSFDS" vbProcedure="false">DSFDS</definedName>
    <definedName function="false" hidden="false" localSheetId="34" name="dsfdsa" vbProcedure="false">dsfdsa</definedName>
    <definedName function="false" hidden="false" localSheetId="34" name="eee" vbProcedure="false">{#N/A,#N/A,FALSE,"2~8번"}</definedName>
    <definedName function="false" hidden="false" localSheetId="34" name="ERERWERE" vbProcedure="false">ERERWERE</definedName>
    <definedName function="false" hidden="false" localSheetId="34" name="erwqew" vbProcedure="false">erwqew</definedName>
    <definedName function="false" hidden="false" localSheetId="34" name="fa" vbProcedure="false">fa</definedName>
    <definedName function="false" hidden="false" localSheetId="34" name="fdsa" vbProcedure="false">fdsa</definedName>
    <definedName function="false" hidden="false" localSheetId="34" name="FDSFAFAFS" vbProcedure="false">FDSFAFAFS</definedName>
    <definedName function="false" hidden="false" localSheetId="34" name="FDSFSD" vbProcedure="false">FDSFSD</definedName>
    <definedName function="false" hidden="false" localSheetId="34" name="FFFFFFFF" vbProcedure="false">FFFFFFFF</definedName>
    <definedName function="false" hidden="false" localSheetId="34" name="FFFFFFFFFFFFFFFFFFFFFF" vbProcedure="false">FFFFFFFFFFFFFFFFFFFFFF</definedName>
    <definedName function="false" hidden="false" localSheetId="34" name="FFFFFFFFFFFFFFFFFFFFFFFFFFFFFF" vbProcedure="false">FFFFFFFFFFFFFFFFFFFFFFFFFFFFFF</definedName>
    <definedName function="false" hidden="false" localSheetId="34" name="FSDF" vbProcedure="false">FSDF</definedName>
    <definedName function="false" hidden="false" localSheetId="34" name="GGGGGGGGGG" vbProcedure="false">GGGGGGGGGG</definedName>
    <definedName function="false" hidden="false" localSheetId="34" name="GHH" vbProcedure="false">GHH</definedName>
    <definedName function="false" hidden="false" localSheetId="34" name="GHHHHHHHHHHHHHHHHHHHHH" vbProcedure="false">GHHHHHHHHHHHHHHHHHHHHH</definedName>
    <definedName function="false" hidden="false" localSheetId="34" name="HHHHHHHHHHHHHH" vbProcedure="false">HHHHHHHHHHHHHH</definedName>
    <definedName function="false" hidden="false" localSheetId="34" name="JDS" vbProcedure="false">JDS</definedName>
    <definedName function="false" hidden="false" localSheetId="34" name="JHY" vbProcedure="false">JHY</definedName>
    <definedName function="false" hidden="false" localSheetId="34" name="JHY1" vbProcedure="false">JHY1</definedName>
    <definedName function="false" hidden="false" localSheetId="34" name="JHY2" vbProcedure="false">JHY2</definedName>
    <definedName function="false" hidden="false" localSheetId="34" name="JHYKING" vbProcedure="false">JHYKING</definedName>
    <definedName function="false" hidden="false" localSheetId="34" name="kkk" vbProcedure="false">kkk</definedName>
    <definedName function="false" hidden="false" localSheetId="34" name="lks" vbProcedure="false">lks</definedName>
    <definedName function="false" hidden="false" localSheetId="34" name="LKS1" vbProcedure="false">LKS1</definedName>
    <definedName function="false" hidden="false" localSheetId="34" name="LKS2" vbProcedure="false">LKS2</definedName>
    <definedName function="false" hidden="false" localSheetId="34" name="lll" vbProcedure="false">lll</definedName>
    <definedName function="false" hidden="false" localSheetId="34" name="Q3WEE" vbProcedure="false">{#N/A,#N/A,FALSE,"조골재"}</definedName>
    <definedName function="false" hidden="false" localSheetId="34" name="QQQQQQQQQQQQQ" vbProcedure="false">QQQQQQQQQQQQQ</definedName>
    <definedName function="false" hidden="false" localSheetId="34" name="rffff" vbProcedure="false">rffff</definedName>
    <definedName function="false" hidden="false" localSheetId="34" name="RQQQQ" vbProcedure="false">RQQQQ</definedName>
    <definedName function="false" hidden="false" localSheetId="34" name="SDS" vbProcedure="false">{#N/A,#N/A,FALSE,"2~8번"}</definedName>
    <definedName function="false" hidden="false" localSheetId="34" name="SFD" vbProcedure="false">SFD</definedName>
    <definedName function="false" hidden="false" localSheetId="34" name="TTTTTTTTTTT" vbProcedure="false">TTTTTTTTTTT</definedName>
    <definedName function="false" hidden="false" localSheetId="34" name="TTTTTTTTTTTTTTTT" vbProcedure="false">TTTTTTTTTTTTTTTT</definedName>
    <definedName function="false" hidden="false" localSheetId="34" name="wer" vbProcedure="false">{#N/A,#N/A,FALSE,"골재소요량";#N/A,#N/A,FALSE,"골재소요량"}</definedName>
    <definedName function="false" hidden="false" localSheetId="34" name="wrn_2번_" vbProcedure="false">{#N/A,#N/A,FALSE,"2~8번"}</definedName>
    <definedName function="false" hidden="false" localSheetId="34" name="wrn_골재소요량_" vbProcedure="false">{#N/A,#N/A,FALSE,"골재소요량";#N/A,#N/A,FALSE,"골재소요량"}</definedName>
    <definedName function="false" hidden="false" localSheetId="34" name="wrn_단가표지_" vbProcedure="false">{#N/A,#N/A,FALSE,"단가표지"}</definedName>
    <definedName function="false" hidden="false" localSheetId="34" name="wrn_운반시간_" vbProcedure="false">{#N/A,#N/A,FALSE,"운반시간"}</definedName>
    <definedName function="false" hidden="false" localSheetId="34" name="wrn_조골재_" vbProcedure="false">{#N/A,#N/A,FALSE,"조골재"}</definedName>
    <definedName function="false" hidden="false" localSheetId="34" name="wrn_표지목차_" vbProcedure="false">{#N/A,#N/A,FALSE,"표지목차"}</definedName>
    <definedName function="false" hidden="false" localSheetId="34" name="wrn_혼합골재_" vbProcedure="false">{#N/A,#N/A,FALSE,"혼합골재"}</definedName>
    <definedName function="false" hidden="false" localSheetId="34" name="WWWWWWWWWWW" vbProcedure="false">WWWWWWWWWWW</definedName>
    <definedName function="false" hidden="false" localSheetId="34" name="YYYYYYYYYY" vbProcedure="false">YYYYYYYYYY</definedName>
    <definedName function="false" hidden="false" localSheetId="34" name="ㄱㄱ" vbProcedure="false">{#N/A,#N/A,FALSE,"운반시간"}</definedName>
    <definedName function="false" hidden="false" localSheetId="34" name="ㄱㄱㄱㄱㄱㄱㄱ" vbProcedure="false">ㄱㄱㄱㄱㄱㄱㄱ</definedName>
    <definedName function="false" hidden="false" localSheetId="34" name="ㄴㄴㄴ" vbProcedure="false">{#N/A,#N/A,FALSE,"골재소요량";#N/A,#N/A,FALSE,"골재소요량"}</definedName>
    <definedName function="false" hidden="false" localSheetId="34" name="ㄴㄹ" vbProcedure="false">{#N/A,#N/A,FALSE,"2~8번"}</definedName>
    <definedName function="false" hidden="false" localSheetId="34" name="ㄴㅇ" vbProcedure="false">ㄴㅇ</definedName>
    <definedName function="false" hidden="false" localSheetId="34" name="ㅁㄴㅇ" vbProcedure="false">{#N/A,#N/A,FALSE,"운반시간"}</definedName>
    <definedName function="false" hidden="false" localSheetId="34" name="ㅁㄹ" vbProcedure="false">ㅁㄹ</definedName>
    <definedName function="false" hidden="false" localSheetId="34" name="ㅁㅁㅁ" vbProcedure="false">{#N/A,#N/A,FALSE,"운반시간"}</definedName>
    <definedName function="false" hidden="false" localSheetId="34" name="ㅂㅂ" vbProcedure="false">ㅂㅂ</definedName>
    <definedName function="false" hidden="false" localSheetId="34" name="ㅂㅈ" vbProcedure="false">{#N/A,#N/A,FALSE,"2~8번"}</definedName>
    <definedName function="false" hidden="false" localSheetId="34" name="ㅂㅈㄷ" vbProcedure="false">ㅂㅈㄷ</definedName>
    <definedName function="false" hidden="false" localSheetId="34" name="ㅇㅇㅇㅇㅇㅇㅇㅇㅇㅇ" vbProcedure="false">ㅇㅇㅇㅇㅇㅇㅇㅇㅇㅇ</definedName>
    <definedName function="false" hidden="false" localSheetId="34" name="ㅈㄱ" vbProcedure="false">{#N/A,#N/A,FALSE,"조골재"}</definedName>
    <definedName function="false" hidden="false" localSheetId="34" name="ㅋㄹㅇㄴㄹ" vbProcedure="false">ㅋㄹㅇㄴㄹ</definedName>
    <definedName function="false" hidden="false" localSheetId="34" name="ㅋㅋ" vbProcedure="false">{#N/A,#N/A,FALSE,"조골재"}</definedName>
    <definedName function="false" hidden="false" localSheetId="34" name="ㅋㅋㅋㅋ" vbProcedure="false">ㅋㅋㅋㅋ</definedName>
    <definedName function="false" hidden="false" localSheetId="34" name="ㅌ" vbProcedure="false">{#N/A,#N/A,FALSE,"2~8번"}</definedName>
    <definedName function="false" hidden="false" localSheetId="34" name="ㅍ" vbProcedure="false">{#N/A,#N/A,FALSE,"2~8번"}</definedName>
    <definedName function="false" hidden="false" localSheetId="34" name="ㅍ퓨" vbProcedure="false">ㅍ퓨</definedName>
    <definedName function="false" hidden="false" localSheetId="34" name="ㅎ5" vbProcedure="false">{#N/A,#N/A,FALSE,"골재소요량";#N/A,#N/A,FALSE,"골재소요량"}</definedName>
    <definedName function="false" hidden="false" localSheetId="34" name="ㅎㅇㅁㄴ" vbProcedure="false">ㅎㅇㅁㄴ</definedName>
    <definedName function="false" hidden="false" localSheetId="34" name="ㅏ" vbProcedure="false">{#N/A,#N/A,FALSE,"운반시간"}</definedName>
    <definedName function="false" hidden="false" localSheetId="34" name="ㅏㅏㅏ" vbProcedure="false">ㅏㅏㅏ</definedName>
    <definedName function="false" hidden="false" localSheetId="34" name="ㅏㅏㅏㅏ" vbProcedure="false">ㅏㅏㅏㅏ</definedName>
    <definedName function="false" hidden="false" localSheetId="34" name="ㅏㅣㅏㅓㅣ" vbProcedure="false">ㅏㅣㅏㅓㅣ</definedName>
    <definedName function="false" hidden="false" localSheetId="34" name="ㅐㅣㅡ" vbProcedure="false">ㅐㅣㅡ</definedName>
    <definedName function="false" hidden="false" localSheetId="34" name="ㅑ" vbProcedure="false">{#N/A,#N/A,FALSE,"조골재"}</definedName>
    <definedName function="false" hidden="false" localSheetId="34" name="ㅑㅐㅔㅐㅔ" vbProcedure="false">ㅑㅐㅔㅐㅔ</definedName>
    <definedName function="false" hidden="false" localSheetId="34" name="ㅓ7" vbProcedure="false">{#N/A,#N/A,FALSE,"단가표지"}</definedName>
    <definedName function="false" hidden="false" localSheetId="34" name="ㅓㄴㅇ러" vbProcedure="false">{#N/A,#N/A,FALSE,"골재소요량";#N/A,#N/A,FALSE,"골재소요량"}</definedName>
    <definedName function="false" hidden="false" localSheetId="34" name="ㅓㅓㅎㄹ" vbProcedure="false">ㅓㅓㅎㄹ</definedName>
    <definedName function="false" hidden="false" localSheetId="34" name="ㅓㅓㅓㅓ" vbProcedure="false">ㅓㅓㅓㅓ</definedName>
    <definedName function="false" hidden="false" localSheetId="34" name="ㅓㅜㅡ" vbProcedure="false">ㅓㅜㅡ</definedName>
    <definedName function="false" hidden="false" localSheetId="34" name="ㅔㅔ" vbProcedure="false">ㅔㅔ</definedName>
    <definedName function="false" hidden="false" localSheetId="34" name="ㅕㅛㅎ" vbProcedure="false">{#N/A,#N/A,FALSE,"2~8번"}</definedName>
    <definedName function="false" hidden="false" localSheetId="34" name="ㅛㅛ" vbProcedure="false">{#N/A,#N/A,FALSE,"조골재"}</definedName>
    <definedName function="false" hidden="false" localSheetId="34" name="ㅜ" vbProcedure="false">{#N/A,#N/A,FALSE,"조골재"}</definedName>
    <definedName function="false" hidden="false" localSheetId="34" name="ㅡ" vbProcedure="false">{#N/A,#N/A,FALSE,"2~8번"}</definedName>
    <definedName function="false" hidden="false" localSheetId="34" name="ㅡㅡㅡㅡ" vbProcedure="false">ㅡㅡㅡㅡ</definedName>
    <definedName function="false" hidden="false" localSheetId="34" name="설계단면력요약_SAP90Work" vbProcedure="false">설계단면력요약.SAP90Work</definedName>
    <definedName function="false" hidden="false" localSheetId="34" name="손영주" vbProcedure="false">{#N/A,#N/A,FALSE,"조골재"}</definedName>
    <definedName function="false" hidden="false" localSheetId="34" name="쇼ㅑ" vbProcedure="false">쇼ㅑ</definedName>
    <definedName function="false" hidden="false" localSheetId="34" name="아스콘깨기" vbProcedure="false">{#N/A,#N/A,FALSE,"골재소요량";#N/A,#N/A,FALSE,"골재소요량"}</definedName>
    <definedName function="false" hidden="false" localSheetId="34" name="암거" vbProcedure="false">{#N/A,#N/A,FALSE,"골재소요량";#N/A,#N/A,FALSE,"골재소요량"}</definedName>
    <definedName function="false" hidden="false" localSheetId="34" name="엄마" vbProcedure="false">엄마</definedName>
    <definedName function="false" hidden="false" localSheetId="34" name="우수받이" vbProcedure="false">우수받이</definedName>
    <definedName function="false" hidden="false" localSheetId="34" name="일반부" vbProcedure="false">{#N/A,#N/A,FALSE,"조골재"}</definedName>
    <definedName function="false" hidden="false" localSheetId="34" name="접속부" vbProcedure="false">{#N/A,#N/A,FALSE,"2~8번"}</definedName>
    <definedName function="false" hidden="false" localSheetId="34" name="종점부" vbProcedure="false">종점부</definedName>
    <definedName function="false" hidden="false" localSheetId="34" name="주요자재총괄" vbProcedure="false">{#N/A,#N/A,FALSE,"골재소요량";#N/A,#N/A,FALSE,"골재소요량"}</definedName>
    <definedName function="false" hidden="false" localSheetId="34" name="터파기" vbProcedure="false">{#N/A,#N/A,FALSE,"2~8번"}</definedName>
    <definedName function="false" hidden="false" localSheetId="34" name="퓨" vbProcedure="false">퓨</definedName>
    <definedName function="false" hidden="false" localSheetId="34" name="호ㅣㅣ" vbProcedure="false">호ㅣㅣ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0" name="\a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1" name="\a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2" name="\a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3" name="\a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4" name="\a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5" name="\a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6" name="\a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7" name="\a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8" name="\a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9" name="\a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0" name="\a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1" name="\a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2" name="\a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3" name="\a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4" name="\a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5" name="\a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6" name="\a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  <definedName function="false" hidden="false" localSheetId="17" name="\a" vbProcedure="false">#REF!</definedName>
    <definedName function="false" hidden="false" localSheetId="18" name="A12__A13_" vbProcedure="false">#REF!</definedName>
    <definedName function="false" hidden="false" localSheetId="18" name="A1__A200_" vbProcedure="false">#REF!</definedName>
    <definedName function="false" hidden="false" localSheetId="18" name="A1__A2_" vbProcedure="false">#REF!</definedName>
    <definedName function="false" hidden="false" localSheetId="18" name="\a" vbProcedure="false">#REF!</definedName>
    <definedName function="false" hidden="false" localSheetId="19" name="A12__A13_" vbProcedure="false">#REF!</definedName>
    <definedName function="false" hidden="false" localSheetId="19" name="A1__A200_" vbProcedure="false">#REF!</definedName>
    <definedName function="false" hidden="false" localSheetId="19" name="A1__A2_" vbProcedure="false">#REF!</definedName>
    <definedName function="false" hidden="false" localSheetId="19" name="\a" vbProcedure="false">#REF!</definedName>
    <definedName function="false" hidden="false" localSheetId="20" name="A12__A13_" vbProcedure="false">#REF!</definedName>
    <definedName function="false" hidden="false" localSheetId="20" name="A1__A200_" vbProcedure="false">#REF!</definedName>
    <definedName function="false" hidden="false" localSheetId="20" name="A1__A2_" vbProcedure="false">#REF!</definedName>
    <definedName function="false" hidden="false" localSheetId="20" name="\a" vbProcedure="false">#REF!</definedName>
    <definedName function="false" hidden="false" localSheetId="21" name="A12__A13_" vbProcedure="false">#REF!</definedName>
    <definedName function="false" hidden="false" localSheetId="21" name="A1__A200_" vbProcedure="false">#REF!</definedName>
    <definedName function="false" hidden="false" localSheetId="21" name="A1__A2_" vbProcedure="false">#REF!</definedName>
    <definedName function="false" hidden="false" localSheetId="21" name="\a" vbProcedure="false">#REF!</definedName>
    <definedName function="false" hidden="false" localSheetId="22" name="A12__A13_" vbProcedure="false">#REF!</definedName>
    <definedName function="false" hidden="false" localSheetId="22" name="A1__A200_" vbProcedure="false">#REF!</definedName>
    <definedName function="false" hidden="false" localSheetId="22" name="A1__A2_" vbProcedure="false">#REF!</definedName>
    <definedName function="false" hidden="false" localSheetId="22" name="\a" vbProcedure="false">#REF!</definedName>
    <definedName function="false" hidden="false" localSheetId="23" name="A12__A13_" vbProcedure="false">#REF!</definedName>
    <definedName function="false" hidden="false" localSheetId="23" name="A1__A200_" vbProcedure="false">#REF!</definedName>
    <definedName function="false" hidden="false" localSheetId="23" name="A1__A2_" vbProcedure="false">#REF!</definedName>
    <definedName function="false" hidden="false" localSheetId="23" name="\a" vbProcedure="false">#REF!</definedName>
    <definedName function="false" hidden="false" localSheetId="24" name="A12__A13_" vbProcedure="false">#REF!</definedName>
    <definedName function="false" hidden="false" localSheetId="24" name="A1__A200_" vbProcedure="false">#REF!</definedName>
    <definedName function="false" hidden="false" localSheetId="24" name="A1__A2_" vbProcedure="false">#REF!</definedName>
    <definedName function="false" hidden="false" localSheetId="24" name="\a" vbProcedure="false">#REF!</definedName>
    <definedName function="false" hidden="false" localSheetId="25" name="A12__A13_" vbProcedure="false">#REF!</definedName>
    <definedName function="false" hidden="false" localSheetId="25" name="A1__A200_" vbProcedure="false">#REF!</definedName>
    <definedName function="false" hidden="false" localSheetId="25" name="A1__A2_" vbProcedure="false">#REF!</definedName>
    <definedName function="false" hidden="false" localSheetId="25" name="\a" vbProcedure="false">#REF!</definedName>
    <definedName function="false" hidden="false" localSheetId="26" name="A12__A13_" vbProcedure="false">#REF!</definedName>
    <definedName function="false" hidden="false" localSheetId="26" name="A1__A200_" vbProcedure="false">#REF!</definedName>
    <definedName function="false" hidden="false" localSheetId="26" name="A1__A2_" vbProcedure="false">#REF!</definedName>
    <definedName function="false" hidden="false" localSheetId="26" name="\a" vbProcedure="false">#REF!</definedName>
    <definedName function="false" hidden="false" localSheetId="27" name="A12__A13_" vbProcedure="false">#REF!</definedName>
    <definedName function="false" hidden="false" localSheetId="27" name="A1__A200_" vbProcedure="false">#REF!</definedName>
    <definedName function="false" hidden="false" localSheetId="27" name="A1__A2_" vbProcedure="false">#REF!</definedName>
    <definedName function="false" hidden="false" localSheetId="27" name="\a" vbProcedure="false">#REF!</definedName>
    <definedName function="false" hidden="false" localSheetId="28" name="A12__A13_" vbProcedure="false">#REF!</definedName>
    <definedName function="false" hidden="false" localSheetId="28" name="A1__A200_" vbProcedure="false">#REF!</definedName>
    <definedName function="false" hidden="false" localSheetId="28" name="A1__A2_" vbProcedure="false">#REF!</definedName>
    <definedName function="false" hidden="false" localSheetId="28" name="\a" vbProcedure="false">#REF!</definedName>
    <definedName function="false" hidden="false" localSheetId="29" name="A12__A13_" vbProcedure="false">#REF!</definedName>
    <definedName function="false" hidden="false" localSheetId="29" name="A1__A200_" vbProcedure="false">#REF!</definedName>
    <definedName function="false" hidden="false" localSheetId="29" name="A1__A2_" vbProcedure="false">#REF!</definedName>
    <definedName function="false" hidden="false" localSheetId="29" name="\a" vbProcedure="false">#REF!</definedName>
    <definedName function="false" hidden="false" localSheetId="30" name="A12__A13_" vbProcedure="false">#REF!</definedName>
    <definedName function="false" hidden="false" localSheetId="30" name="A1__A200_" vbProcedure="false">#REF!</definedName>
    <definedName function="false" hidden="false" localSheetId="30" name="A1__A2_" vbProcedure="false">#REF!</definedName>
    <definedName function="false" hidden="false" localSheetId="30" name="\a" vbProcedure="false">#REF!</definedName>
    <definedName function="false" hidden="false" localSheetId="31" name="A12__A13_" vbProcedure="false">#REF!</definedName>
    <definedName function="false" hidden="false" localSheetId="31" name="A1__A200_" vbProcedure="false">#REF!</definedName>
    <definedName function="false" hidden="false" localSheetId="31" name="A1__A2_" vbProcedure="false">#REF!</definedName>
    <definedName function="false" hidden="false" localSheetId="31" name="\a" vbProcedure="false">#REF!</definedName>
    <definedName function="false" hidden="false" localSheetId="32" name="A12__A13_" vbProcedure="false">#REF!</definedName>
    <definedName function="false" hidden="false" localSheetId="32" name="A1__A200_" vbProcedure="false">#REF!</definedName>
    <definedName function="false" hidden="false" localSheetId="32" name="A1__A2_" vbProcedure="false">#REF!</definedName>
    <definedName function="false" hidden="false" localSheetId="32" name="\a" vbProcedure="false">#REF!</definedName>
    <definedName function="false" hidden="false" localSheetId="33" name="A12__A13_" vbProcedure="false">#REF!</definedName>
    <definedName function="false" hidden="false" localSheetId="33" name="A1__A200_" vbProcedure="false">#REF!</definedName>
    <definedName function="false" hidden="false" localSheetId="33" name="A1__A2_" vbProcedure="false">#REF!</definedName>
    <definedName function="false" hidden="false" localSheetId="33" name="\a" vbProcedure="false">#REF!</definedName>
    <definedName function="false" hidden="false" localSheetId="34" name="A12__A13_" vbProcedure="false">#REF!</definedName>
    <definedName function="false" hidden="false" localSheetId="34" name="A1__A200_" vbProcedure="false">#REF!</definedName>
    <definedName function="false" hidden="false" localSheetId="34" name="A1__A2_" vbProcedure="false">#REF!</definedName>
    <definedName function="false" hidden="false" localSheetId="34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934">
  <si>
    <r>
      <rPr>
        <b val="true"/>
        <sz val="20"/>
        <rFont val="Noto Sans"/>
        <family val="2"/>
      </rPr>
      <t xml:space="preserve">우 수 맨 홀 </t>
    </r>
    <r>
      <rPr>
        <b val="true"/>
        <sz val="20"/>
        <rFont val="굴림"/>
        <family val="3"/>
        <charset val="129"/>
      </rPr>
      <t xml:space="preserve">- (1</t>
    </r>
    <r>
      <rPr>
        <b val="true"/>
        <sz val="20"/>
        <rFont val="Noto Sans"/>
        <family val="2"/>
      </rPr>
      <t xml:space="preserve">공구</t>
    </r>
    <r>
      <rPr>
        <b val="true"/>
        <sz val="20"/>
        <rFont val="굴림"/>
        <family val="3"/>
        <charset val="129"/>
      </rPr>
      <t xml:space="preserve">)</t>
    </r>
  </si>
  <si>
    <r>
      <rPr>
        <b val="true"/>
        <sz val="15"/>
        <rFont val="돋움"/>
        <family val="3"/>
        <charset val="129"/>
      </rPr>
      <t xml:space="preserve">3. </t>
    </r>
    <r>
      <rPr>
        <b val="true"/>
        <sz val="15"/>
        <rFont val="Noto Sans"/>
        <family val="2"/>
      </rPr>
      <t xml:space="preserve">우수맨홀 총괄 수량집계표 </t>
    </r>
    <r>
      <rPr>
        <b val="true"/>
        <sz val="15"/>
        <rFont val="돋움"/>
        <family val="3"/>
        <charset val="129"/>
      </rPr>
      <t xml:space="preserve">(2-1)</t>
    </r>
  </si>
  <si>
    <r>
      <rPr>
        <b val="true"/>
        <sz val="15"/>
        <rFont val="돋움"/>
        <family val="3"/>
        <charset val="129"/>
      </rPr>
      <t xml:space="preserve">3. </t>
    </r>
    <r>
      <rPr>
        <b val="true"/>
        <sz val="15"/>
        <rFont val="Noto Sans"/>
        <family val="2"/>
      </rPr>
      <t xml:space="preserve">우수맨홀 총괄 수량집계표 </t>
    </r>
    <r>
      <rPr>
        <b val="true"/>
        <sz val="15"/>
        <rFont val="돋움"/>
        <family val="3"/>
        <charset val="129"/>
      </rPr>
      <t xml:space="preserve">(2-2)</t>
    </r>
  </si>
  <si>
    <t xml:space="preserve">구            분</t>
  </si>
  <si>
    <t xml:space="preserve">수  량</t>
  </si>
  <si>
    <t xml:space="preserve">몰  탈</t>
  </si>
  <si>
    <t xml:space="preserve">콘크리트</t>
  </si>
  <si>
    <r>
      <rPr>
        <b val="true"/>
        <sz val="10"/>
        <rFont val="Noto Sans"/>
        <family val="2"/>
      </rPr>
      <t xml:space="preserve">레    미    콘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돋움"/>
        <family val="3"/>
        <charset val="129"/>
      </rPr>
      <t xml:space="preserve">)</t>
    </r>
  </si>
  <si>
    <t xml:space="preserve">거푸집</t>
  </si>
  <si>
    <t xml:space="preserve">사다리</t>
  </si>
  <si>
    <t xml:space="preserve">동 바 리</t>
  </si>
  <si>
    <t xml:space="preserve">SPACER</t>
  </si>
  <si>
    <t xml:space="preserve">CHAIR BLOCK</t>
  </si>
  <si>
    <t xml:space="preserve">맨홀높이
조절장치</t>
  </si>
  <si>
    <t xml:space="preserve">뚜        껑</t>
  </si>
  <si>
    <r>
      <rPr>
        <b val="true"/>
        <sz val="10"/>
        <rFont val="Noto Sans"/>
        <family val="2"/>
      </rPr>
      <t xml:space="preserve">철         근 </t>
    </r>
    <r>
      <rPr>
        <b val="true"/>
        <sz val="10"/>
        <rFont val="돋움"/>
        <family val="3"/>
        <charset val="129"/>
      </rPr>
      <t xml:space="preserve">(SD 30)</t>
    </r>
  </si>
  <si>
    <t xml:space="preserve">비  고</t>
  </si>
  <si>
    <t xml:space="preserve">1 : 2</t>
  </si>
  <si>
    <t xml:space="preserve">fck=210kg/cm2</t>
  </si>
  <si>
    <t xml:space="preserve">철    근</t>
  </si>
  <si>
    <t xml:space="preserve">무          근</t>
  </si>
  <si>
    <r>
      <rPr>
        <b val="true"/>
        <sz val="10"/>
        <rFont val="Noto Sans"/>
        <family val="2"/>
      </rPr>
      <t xml:space="preserve">원형 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합판 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회</t>
    </r>
  </si>
  <si>
    <t xml:space="preserve">유로폼</t>
  </si>
  <si>
    <r>
      <rPr>
        <b val="true"/>
        <sz val="10"/>
        <rFont val="돋움"/>
        <family val="3"/>
        <charset val="129"/>
      </rPr>
      <t xml:space="preserve">PE10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강재 </t>
    </r>
    <r>
      <rPr>
        <b val="true"/>
        <sz val="10"/>
        <rFont val="돋움"/>
        <family val="3"/>
        <charset val="129"/>
      </rPr>
      <t xml:space="preserve">15</t>
    </r>
    <r>
      <rPr>
        <b val="true"/>
        <sz val="10"/>
        <rFont val="Noto Sans"/>
        <family val="2"/>
      </rPr>
      <t xml:space="preserve">회</t>
    </r>
  </si>
  <si>
    <r>
      <rPr>
        <b val="true"/>
        <sz val="10"/>
        <rFont val="Noto Sans"/>
        <family val="2"/>
      </rPr>
      <t xml:space="preserve">강재 </t>
    </r>
    <r>
      <rPr>
        <b val="true"/>
        <sz val="10"/>
        <rFont val="돋움"/>
        <family val="3"/>
        <charset val="129"/>
      </rPr>
      <t xml:space="preserve">35</t>
    </r>
    <r>
      <rPr>
        <b val="true"/>
        <sz val="10"/>
        <rFont val="Noto Sans"/>
        <family val="2"/>
      </rPr>
      <t xml:space="preserve">회</t>
    </r>
  </si>
  <si>
    <t xml:space="preserve">제 품</t>
  </si>
  <si>
    <t xml:space="preserve">강     관</t>
  </si>
  <si>
    <t xml:space="preserve">T=80m/m</t>
  </si>
  <si>
    <t xml:space="preserve">T=60m/m</t>
  </si>
  <si>
    <r>
      <rPr>
        <b val="true"/>
        <sz val="10"/>
        <rFont val="Noto Sans"/>
        <family val="2"/>
      </rPr>
      <t xml:space="preserve">회주철
</t>
    </r>
    <r>
      <rPr>
        <b val="true"/>
        <sz val="10"/>
        <rFont val="돋움"/>
        <family val="3"/>
        <charset val="129"/>
      </rPr>
      <t xml:space="preserve">φ648</t>
    </r>
  </si>
  <si>
    <r>
      <rPr>
        <b val="true"/>
        <sz val="10"/>
        <rFont val="Noto Sans"/>
        <family val="2"/>
      </rPr>
      <t xml:space="preserve">칼라
</t>
    </r>
    <r>
      <rPr>
        <b val="true"/>
        <sz val="10"/>
        <rFont val="돋움"/>
        <family val="3"/>
        <charset val="129"/>
      </rPr>
      <t xml:space="preserve">800x800</t>
    </r>
  </si>
  <si>
    <t xml:space="preserve">D19</t>
  </si>
  <si>
    <t xml:space="preserve">D16</t>
  </si>
  <si>
    <t xml:space="preserve">D13</t>
  </si>
  <si>
    <t xml:space="preserve">계</t>
  </si>
  <si>
    <t xml:space="preserve">nr</t>
  </si>
  <si>
    <t xml:space="preserve">㎥</t>
  </si>
  <si>
    <t xml:space="preserve">25-21-8</t>
  </si>
  <si>
    <t xml:space="preserve">25-16-8</t>
  </si>
  <si>
    <t xml:space="preserve">㎡</t>
  </si>
  <si>
    <t xml:space="preserve">m</t>
  </si>
  <si>
    <r>
      <rPr>
        <b val="true"/>
        <sz val="10"/>
        <rFont val="Noto Sans"/>
        <family val="2"/>
      </rPr>
      <t xml:space="preserve">공</t>
    </r>
    <r>
      <rPr>
        <b val="true"/>
        <sz val="10"/>
        <rFont val="돋움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㎥</t>
    </r>
  </si>
  <si>
    <t xml:space="preserve">TON</t>
  </si>
  <si>
    <t xml:space="preserve">우수맨홀</t>
  </si>
  <si>
    <t xml:space="preserve">차
도</t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암거맨홀</t>
  </si>
  <si>
    <t xml:space="preserve">소    계</t>
  </si>
  <si>
    <t xml:space="preserve">보
도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 </t>
  </si>
  <si>
    <r>
      <rPr>
        <b val="true"/>
        <sz val="16"/>
        <rFont val="굴림체"/>
        <family val="3"/>
        <charset val="129"/>
      </rPr>
      <t xml:space="preserve">PE</t>
    </r>
    <r>
      <rPr>
        <b val="true"/>
        <sz val="16"/>
        <rFont val="Noto Sans"/>
        <family val="2"/>
      </rPr>
      <t xml:space="preserve">반구거푸집 맨홀개소당 단위수량</t>
    </r>
  </si>
  <si>
    <t xml:space="preserve">구    분</t>
  </si>
  <si>
    <r>
      <rPr>
        <sz val="9"/>
        <rFont val="Noto Sans"/>
        <family val="2"/>
      </rPr>
      <t xml:space="preserve">맨홀                  수량                                  </t>
    </r>
    <r>
      <rPr>
        <sz val="9"/>
        <rFont val="굴림체"/>
        <family val="3"/>
        <charset val="129"/>
      </rPr>
      <t xml:space="preserve">(EA)</t>
    </r>
  </si>
  <si>
    <t xml:space="preserve">반구 및 강재외부연결 거푸집</t>
  </si>
  <si>
    <t xml:space="preserve">비 고</t>
  </si>
  <si>
    <t xml:space="preserve">D250-D400</t>
  </si>
  <si>
    <t xml:space="preserve">D450-D600</t>
  </si>
  <si>
    <t xml:space="preserve">D700-D800</t>
  </si>
  <si>
    <t xml:space="preserve">D900-D1000</t>
  </si>
  <si>
    <t xml:space="preserve">D1100-D1200</t>
  </si>
  <si>
    <t xml:space="preserve">연결수량</t>
  </si>
  <si>
    <t xml:space="preserve">단위수량</t>
  </si>
  <si>
    <r>
      <rPr>
        <sz val="9"/>
        <rFont val="Noto Sans"/>
        <family val="2"/>
      </rPr>
      <t xml:space="preserve">원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t xml:space="preserve">차  도</t>
  </si>
  <si>
    <t xml:space="preserve">보  도</t>
  </si>
  <si>
    <r>
      <rPr>
        <sz val="9"/>
        <rFont val="Noto Sans"/>
        <family val="2"/>
      </rPr>
      <t xml:space="preserve">원형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
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보강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특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호</t>
    </r>
  </si>
  <si>
    <r>
      <rPr>
        <b val="true"/>
        <sz val="16"/>
        <rFont val="Noto Sans"/>
        <family val="2"/>
      </rPr>
      <t xml:space="preserve">관</t>
    </r>
    <r>
      <rPr>
        <b val="true"/>
        <sz val="16"/>
        <rFont val="굴림체"/>
        <family val="3"/>
        <charset val="129"/>
      </rPr>
      <t xml:space="preserve">.</t>
    </r>
    <r>
      <rPr>
        <b val="true"/>
        <sz val="16"/>
        <rFont val="Noto Sans"/>
        <family val="2"/>
      </rPr>
      <t xml:space="preserve">맨홀 접합수량 집계표</t>
    </r>
  </si>
  <si>
    <t xml:space="preserve">공   종</t>
  </si>
  <si>
    <t xml:space="preserve">단 위</t>
  </si>
  <si>
    <r>
      <rPr>
        <sz val="10"/>
        <rFont val="Noto Sans"/>
        <family val="2"/>
      </rPr>
      <t xml:space="preserve">반구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연결거푸집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지수링 수량</t>
    </r>
  </si>
  <si>
    <t xml:space="preserve">비고</t>
  </si>
  <si>
    <t xml:space="preserve">D250mm</t>
  </si>
  <si>
    <t xml:space="preserve">D450mm</t>
  </si>
  <si>
    <t xml:space="preserve">D500mm</t>
  </si>
  <si>
    <t xml:space="preserve">D600mm</t>
  </si>
  <si>
    <t xml:space="preserve">D700mm</t>
  </si>
  <si>
    <t xml:space="preserve">D800mm</t>
  </si>
  <si>
    <t xml:space="preserve">D900mm</t>
  </si>
  <si>
    <t xml:space="preserve">D1000mm</t>
  </si>
  <si>
    <t xml:space="preserve">D1100mm</t>
  </si>
  <si>
    <t xml:space="preserve">D1200mm</t>
  </si>
  <si>
    <r>
      <rPr>
        <sz val="10"/>
        <rFont val="Noto Sans"/>
        <family val="2"/>
      </rPr>
      <t xml:space="preserve">원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t xml:space="preserve">EA</t>
  </si>
  <si>
    <r>
      <rPr>
        <sz val="10"/>
        <rFont val="굴림체"/>
        <family val="3"/>
        <charset val="129"/>
      </rPr>
      <t xml:space="preserve">D250MM
</t>
    </r>
    <r>
      <rPr>
        <sz val="10"/>
        <rFont val="Noto Sans"/>
        <family val="2"/>
      </rPr>
      <t xml:space="preserve">연결관
조서
참조</t>
    </r>
  </si>
  <si>
    <r>
      <rPr>
        <sz val="10"/>
        <rFont val="Noto Sans"/>
        <family val="2"/>
      </rPr>
      <t xml:space="preserve">원형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특</t>
    </r>
    <r>
      <rPr>
        <sz val="10"/>
        <rFont val="굴림체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※수량은 맨홀평균높이산출 참조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1</t>
    </r>
  </si>
  <si>
    <t xml:space="preserve">도로명</t>
  </si>
  <si>
    <t xml:space="preserve">맨홀번호</t>
  </si>
  <si>
    <r>
      <rPr>
        <sz val="9"/>
        <rFont val="Noto Sans"/>
        <family val="2"/>
      </rPr>
      <t xml:space="preserve">맨홀</t>
    </r>
    <r>
      <rPr>
        <sz val="9"/>
        <rFont val="굴림체"/>
        <family val="3"/>
        <charset val="129"/>
      </rPr>
      <t xml:space="preserve">-</t>
    </r>
    <r>
      <rPr>
        <sz val="9"/>
        <rFont val="Noto Sans"/>
        <family val="2"/>
      </rPr>
      <t xml:space="preserve">유출입개소</t>
    </r>
    <r>
      <rPr>
        <sz val="9"/>
        <rFont val="굴림체"/>
        <family val="3"/>
        <charset val="129"/>
      </rPr>
      <t xml:space="preserve">(nr)</t>
    </r>
  </si>
  <si>
    <t xml:space="preserve">D450</t>
  </si>
  <si>
    <t xml:space="preserve">D500</t>
  </si>
  <si>
    <t xml:space="preserve">D600</t>
  </si>
  <si>
    <t xml:space="preserve">D700</t>
  </si>
  <si>
    <t xml:space="preserve">D800</t>
  </si>
  <si>
    <t xml:space="preserve">D900</t>
  </si>
  <si>
    <t xml:space="preserve">D1000</t>
  </si>
  <si>
    <t xml:space="preserve">D1100</t>
  </si>
  <si>
    <t xml:space="preserve">D12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9</t>
    </r>
  </si>
  <si>
    <t xml:space="preserve">M2-1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</t>
    </r>
  </si>
  <si>
    <t xml:space="preserve">M2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3</t>
    </r>
  </si>
  <si>
    <t xml:space="preserve">M2-95</t>
  </si>
  <si>
    <t xml:space="preserve">M2-10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9</t>
    </r>
  </si>
  <si>
    <t xml:space="preserve">M2-103</t>
  </si>
  <si>
    <t xml:space="preserve">M2-10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2</t>
    </r>
  </si>
  <si>
    <t xml:space="preserve">M2-105</t>
  </si>
  <si>
    <t xml:space="preserve">M2-106</t>
  </si>
  <si>
    <t xml:space="preserve">M2-10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1</t>
    </r>
  </si>
  <si>
    <t xml:space="preserve">M2-1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7</t>
    </r>
  </si>
  <si>
    <t xml:space="preserve">M2-109</t>
  </si>
  <si>
    <t xml:space="preserve">M2-11</t>
  </si>
  <si>
    <t xml:space="preserve">M2-110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2</t>
    </r>
  </si>
  <si>
    <t xml:space="preserve">M2-114</t>
  </si>
  <si>
    <t xml:space="preserve">M2-115</t>
  </si>
  <si>
    <t xml:space="preserve">M2-116</t>
  </si>
  <si>
    <t xml:space="preserve">M2-1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4</t>
    </r>
  </si>
  <si>
    <t xml:space="preserve">M2-123</t>
  </si>
  <si>
    <t xml:space="preserve">M2-124</t>
  </si>
  <si>
    <t xml:space="preserve">M2-125</t>
  </si>
  <si>
    <t xml:space="preserve">M2-1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4</t>
    </r>
  </si>
  <si>
    <t xml:space="preserve">M2-130</t>
  </si>
  <si>
    <t xml:space="preserve">M2-131</t>
  </si>
  <si>
    <t xml:space="preserve">M2-132</t>
  </si>
  <si>
    <t xml:space="preserve">M2-133</t>
  </si>
  <si>
    <t xml:space="preserve">M2-14</t>
  </si>
  <si>
    <t xml:space="preserve">M2-146</t>
  </si>
  <si>
    <t xml:space="preserve">M2-147</t>
  </si>
  <si>
    <t xml:space="preserve">M2-148</t>
  </si>
  <si>
    <t xml:space="preserve">M2-149</t>
  </si>
  <si>
    <t xml:space="preserve">M2-15</t>
  </si>
  <si>
    <t xml:space="preserve">M2-150</t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2</t>
    </r>
  </si>
  <si>
    <t xml:space="preserve">M2-151</t>
  </si>
  <si>
    <t xml:space="preserve">M2-152</t>
  </si>
  <si>
    <t xml:space="preserve">M2-153</t>
  </si>
  <si>
    <t xml:space="preserve">M2-154</t>
  </si>
  <si>
    <t xml:space="preserve">M2-155</t>
  </si>
  <si>
    <t xml:space="preserve">M2-156</t>
  </si>
  <si>
    <t xml:space="preserve">M2-157</t>
  </si>
  <si>
    <t xml:space="preserve">M2-158</t>
  </si>
  <si>
    <t xml:space="preserve">M2-159</t>
  </si>
  <si>
    <t xml:space="preserve">M2-16</t>
  </si>
  <si>
    <t xml:space="preserve">M2-164</t>
  </si>
  <si>
    <t xml:space="preserve">M2-165</t>
  </si>
  <si>
    <t xml:space="preserve">M2-16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8</t>
    </r>
  </si>
  <si>
    <t xml:space="preserve">M2-168</t>
  </si>
  <si>
    <t xml:space="preserve">M2-17</t>
  </si>
  <si>
    <t xml:space="preserve">M2-171</t>
  </si>
  <si>
    <t xml:space="preserve">M2-172</t>
  </si>
  <si>
    <t xml:space="preserve">M2-173</t>
  </si>
  <si>
    <t xml:space="preserve">M2-175</t>
  </si>
  <si>
    <t xml:space="preserve">M2-176</t>
  </si>
  <si>
    <t xml:space="preserve">M2-18</t>
  </si>
  <si>
    <t xml:space="preserve">M2-19</t>
  </si>
  <si>
    <t xml:space="preserve">M2-20</t>
  </si>
  <si>
    <t xml:space="preserve">M2-204</t>
  </si>
  <si>
    <t xml:space="preserve">M2-206</t>
  </si>
  <si>
    <r>
      <rPr>
        <sz val="7"/>
        <rFont val="Noto Sans"/>
        <family val="2"/>
      </rPr>
      <t xml:space="preserve">대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</t>
    </r>
    <r>
      <rPr>
        <sz val="7"/>
        <rFont val="돋움"/>
        <family val="3"/>
        <charset val="129"/>
      </rPr>
      <t xml:space="preserve">)3-1016</t>
    </r>
    <r>
      <rPr>
        <sz val="7"/>
        <rFont val="Noto Sans"/>
        <family val="2"/>
      </rPr>
      <t xml:space="preserve">횡단</t>
    </r>
    <r>
      <rPr>
        <sz val="7"/>
        <rFont val="돋움"/>
        <family val="3"/>
        <charset val="129"/>
      </rPr>
      <t xml:space="preserve">1</t>
    </r>
  </si>
  <si>
    <t xml:space="preserve">M2-20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0</t>
    </r>
  </si>
  <si>
    <t xml:space="preserve">M2-21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</t>
    </r>
  </si>
  <si>
    <t xml:space="preserve">M2-210</t>
  </si>
  <si>
    <t xml:space="preserve">M2-211</t>
  </si>
  <si>
    <t xml:space="preserve">M2-212</t>
  </si>
  <si>
    <t xml:space="preserve">M2-213</t>
  </si>
  <si>
    <t xml:space="preserve">M2-214</t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3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</t>
    </r>
  </si>
  <si>
    <t xml:space="preserve">M2-216</t>
  </si>
  <si>
    <t xml:space="preserve">M2-22</t>
  </si>
  <si>
    <t xml:space="preserve">M2-23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M2-232</t>
  </si>
  <si>
    <t xml:space="preserve">M2-234</t>
  </si>
  <si>
    <t xml:space="preserve">M2-235</t>
  </si>
  <si>
    <t xml:space="preserve">M2-236</t>
  </si>
  <si>
    <t xml:space="preserve">M2-237</t>
  </si>
  <si>
    <t xml:space="preserve">M2-238</t>
  </si>
  <si>
    <t xml:space="preserve">M2-23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9</t>
    </r>
  </si>
  <si>
    <t xml:space="preserve">M2-24</t>
  </si>
  <si>
    <t xml:space="preserve">M2-240</t>
  </si>
  <si>
    <t xml:space="preserve">M2-24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2</t>
    </r>
  </si>
  <si>
    <t xml:space="preserve">M2-242</t>
  </si>
  <si>
    <t xml:space="preserve">M2-243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1-1003</t>
    </r>
  </si>
  <si>
    <t xml:space="preserve">M2-244</t>
  </si>
  <si>
    <t xml:space="preserve">M2-245</t>
  </si>
  <si>
    <t xml:space="preserve">M2-246</t>
  </si>
  <si>
    <t xml:space="preserve">M2-247</t>
  </si>
  <si>
    <t xml:space="preserve">M2-248</t>
  </si>
  <si>
    <t xml:space="preserve">M2-249</t>
  </si>
  <si>
    <t xml:space="preserve">M2-2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57</t>
    </r>
  </si>
  <si>
    <t xml:space="preserve">M2-250</t>
  </si>
  <si>
    <t xml:space="preserve">M2-251</t>
  </si>
  <si>
    <t xml:space="preserve">M2-252</t>
  </si>
  <si>
    <t xml:space="preserve">M2-253</t>
  </si>
  <si>
    <t xml:space="preserve">M2-254</t>
  </si>
  <si>
    <t xml:space="preserve">M2-25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1</t>
    </r>
  </si>
  <si>
    <t xml:space="preserve">M2-256</t>
  </si>
  <si>
    <t xml:space="preserve">M2-257</t>
  </si>
  <si>
    <t xml:space="preserve">M2-25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0</t>
    </r>
  </si>
  <si>
    <t xml:space="preserve">M2-26</t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4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</t>
    </r>
  </si>
  <si>
    <t xml:space="preserve">M2-261</t>
  </si>
  <si>
    <t xml:space="preserve">M2-262</t>
  </si>
  <si>
    <t xml:space="preserve">M2-263</t>
  </si>
  <si>
    <t xml:space="preserve">M2-27</t>
  </si>
  <si>
    <t xml:space="preserve">M2-28</t>
  </si>
  <si>
    <t xml:space="preserve">M2-2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8</t>
    </r>
  </si>
  <si>
    <t xml:space="preserve">M2-31</t>
  </si>
  <si>
    <t xml:space="preserve">M2-32</t>
  </si>
  <si>
    <t xml:space="preserve">M2-3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5</t>
    </r>
  </si>
  <si>
    <t xml:space="preserve">M2-34</t>
  </si>
  <si>
    <t xml:space="preserve">M2-35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2-1006</t>
    </r>
  </si>
  <si>
    <t xml:space="preserve">M2-352</t>
  </si>
  <si>
    <t xml:space="preserve">M2-355</t>
  </si>
  <si>
    <t xml:space="preserve">M2-356</t>
  </si>
  <si>
    <t xml:space="preserve">M2-357</t>
  </si>
  <si>
    <t xml:space="preserve">M2-358</t>
  </si>
  <si>
    <t xml:space="preserve">M2-35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7</t>
    </r>
  </si>
  <si>
    <t xml:space="preserve">M2-36</t>
  </si>
  <si>
    <t xml:space="preserve">M2-360</t>
  </si>
  <si>
    <r>
      <rPr>
        <sz val="8"/>
        <rFont val="돋움"/>
        <family val="3"/>
        <charset val="129"/>
      </rPr>
      <t xml:space="preserve">J05-</t>
    </r>
    <r>
      <rPr>
        <sz val="8"/>
        <rFont val="Noto Sans"/>
        <family val="2"/>
      </rPr>
      <t xml:space="preserve">방류부</t>
    </r>
  </si>
  <si>
    <t xml:space="preserve">M2-36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9</t>
    </r>
  </si>
  <si>
    <t xml:space="preserve">M2-365</t>
  </si>
  <si>
    <t xml:space="preserve">M2-369</t>
  </si>
  <si>
    <r>
      <rPr>
        <sz val="8"/>
        <rFont val="돋움"/>
        <family val="3"/>
        <charset val="129"/>
      </rPr>
      <t xml:space="preserve">BCOO(F)-</t>
    </r>
    <r>
      <rPr>
        <sz val="8"/>
        <rFont val="Noto Sans"/>
        <family val="2"/>
      </rPr>
      <t xml:space="preserve">방류부</t>
    </r>
  </si>
  <si>
    <t xml:space="preserve">M2-370</t>
  </si>
  <si>
    <t xml:space="preserve">M2-3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</t>
    </r>
  </si>
  <si>
    <t xml:space="preserve">M2-380</t>
  </si>
  <si>
    <t xml:space="preserve">M2-39</t>
  </si>
  <si>
    <t xml:space="preserve">M2-41</t>
  </si>
  <si>
    <t xml:space="preserve">M2-42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2-1007</t>
    </r>
  </si>
  <si>
    <t xml:space="preserve">M2-43</t>
  </si>
  <si>
    <t xml:space="preserve">M2-44</t>
  </si>
  <si>
    <t xml:space="preserve">M2-45</t>
  </si>
  <si>
    <t xml:space="preserve">M2-5</t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5</t>
    </r>
  </si>
  <si>
    <t xml:space="preserve">M2-50</t>
  </si>
  <si>
    <t xml:space="preserve">M2-51</t>
  </si>
  <si>
    <t xml:space="preserve">M2-52</t>
  </si>
  <si>
    <t xml:space="preserve">M2-53</t>
  </si>
  <si>
    <t xml:space="preserve">M2-54</t>
  </si>
  <si>
    <t xml:space="preserve">M2-55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0</t>
    </r>
  </si>
  <si>
    <t xml:space="preserve">M2-56</t>
  </si>
  <si>
    <t xml:space="preserve">M2-5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1</t>
    </r>
  </si>
  <si>
    <t xml:space="preserve">M2-58</t>
  </si>
  <si>
    <t xml:space="preserve">M2-5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1</t>
    </r>
  </si>
  <si>
    <t xml:space="preserve">M2-60</t>
  </si>
  <si>
    <t xml:space="preserve">M2-61</t>
  </si>
  <si>
    <t xml:space="preserve">M2-62</t>
  </si>
  <si>
    <t xml:space="preserve">M2-72</t>
  </si>
  <si>
    <t xml:space="preserve">M2-73</t>
  </si>
  <si>
    <t xml:space="preserve">M2-7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7</t>
    </r>
  </si>
  <si>
    <t xml:space="preserve">M2-75</t>
  </si>
  <si>
    <t xml:space="preserve">M2-7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8</t>
    </r>
  </si>
  <si>
    <t xml:space="preserve">M2-77</t>
  </si>
  <si>
    <t xml:space="preserve">M2-78</t>
  </si>
  <si>
    <t xml:space="preserve">M2-79</t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국</t>
    </r>
    <r>
      <rPr>
        <sz val="7"/>
        <rFont val="돋움"/>
        <family val="3"/>
        <charset val="129"/>
      </rPr>
      <t xml:space="preserve">)3-1031(</t>
    </r>
    <r>
      <rPr>
        <sz val="7"/>
        <rFont val="Noto Sans"/>
        <family val="2"/>
      </rPr>
      <t xml:space="preserve">차선</t>
    </r>
    <r>
      <rPr>
        <sz val="7"/>
        <rFont val="돋움"/>
        <family val="3"/>
        <charset val="129"/>
      </rPr>
      <t xml:space="preserve">2)</t>
    </r>
  </si>
  <si>
    <t xml:space="preserve">M2-8</t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국</t>
    </r>
    <r>
      <rPr>
        <sz val="7"/>
        <rFont val="돋움"/>
        <family val="3"/>
        <charset val="129"/>
      </rPr>
      <t xml:space="preserve">)3-1031(</t>
    </r>
    <r>
      <rPr>
        <sz val="7"/>
        <rFont val="Noto Sans"/>
        <family val="2"/>
      </rPr>
      <t xml:space="preserve">차선</t>
    </r>
    <r>
      <rPr>
        <sz val="7"/>
        <rFont val="돋움"/>
        <family val="3"/>
        <charset val="129"/>
      </rPr>
      <t xml:space="preserve">3)</t>
    </r>
  </si>
  <si>
    <t xml:space="preserve">M2-368</t>
  </si>
  <si>
    <t xml:space="preserve">M2-8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6</t>
    </r>
  </si>
  <si>
    <t xml:space="preserve">M2-8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22</t>
    </r>
  </si>
  <si>
    <t xml:space="preserve">M2-82</t>
  </si>
  <si>
    <t xml:space="preserve">M2-83</t>
  </si>
  <si>
    <t xml:space="preserve">M2-84</t>
  </si>
  <si>
    <t xml:space="preserve">M2-85</t>
  </si>
  <si>
    <t xml:space="preserve">M2-86</t>
  </si>
  <si>
    <t xml:space="preserve">M2-8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15</t>
    </r>
  </si>
  <si>
    <t xml:space="preserve">M2-9</t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6</t>
    </r>
  </si>
  <si>
    <r>
      <rPr>
        <sz val="8"/>
        <rFont val="Noto Sans"/>
        <family val="2"/>
      </rPr>
      <t xml:space="preserve">저밀</t>
    </r>
    <r>
      <rPr>
        <sz val="8"/>
        <rFont val="돋움"/>
        <family val="3"/>
        <charset val="129"/>
      </rPr>
      <t xml:space="preserve">02</t>
    </r>
  </si>
  <si>
    <r>
      <rPr>
        <sz val="8"/>
        <rFont val="Noto Sans"/>
        <family val="2"/>
      </rPr>
      <t xml:space="preserve">초</t>
    </r>
    <r>
      <rPr>
        <sz val="8"/>
        <rFont val="돋움"/>
        <family val="3"/>
        <charset val="129"/>
      </rPr>
      <t xml:space="preserve">09</t>
    </r>
  </si>
  <si>
    <r>
      <rPr>
        <sz val="8"/>
        <rFont val="Noto Sans"/>
        <family val="2"/>
      </rPr>
      <t xml:space="preserve">저밀</t>
    </r>
    <r>
      <rPr>
        <sz val="8"/>
        <rFont val="돋움"/>
        <family val="3"/>
        <charset val="129"/>
      </rPr>
      <t xml:space="preserve">01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02</t>
    </r>
  </si>
  <si>
    <r>
      <rPr>
        <sz val="8"/>
        <rFont val="Noto Sans"/>
        <family val="2"/>
      </rPr>
      <t xml:space="preserve">완</t>
    </r>
    <r>
      <rPr>
        <sz val="8"/>
        <rFont val="돋움"/>
        <family val="3"/>
        <charset val="129"/>
      </rPr>
      <t xml:space="preserve">01</t>
    </r>
  </si>
  <si>
    <r>
      <rPr>
        <sz val="8"/>
        <rFont val="Noto Sans"/>
        <family val="2"/>
      </rPr>
      <t xml:space="preserve">완</t>
    </r>
    <r>
      <rPr>
        <sz val="8"/>
        <rFont val="돋움"/>
        <family val="3"/>
        <charset val="129"/>
      </rPr>
      <t xml:space="preserve">02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01</t>
    </r>
  </si>
  <si>
    <r>
      <rPr>
        <sz val="8"/>
        <rFont val="Noto Sans"/>
        <family val="2"/>
      </rPr>
      <t xml:space="preserve">완</t>
    </r>
    <r>
      <rPr>
        <sz val="8"/>
        <rFont val="돋움"/>
        <family val="3"/>
        <charset val="129"/>
      </rPr>
      <t xml:space="preserve">03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49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50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03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06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07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05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24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08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25</t>
    </r>
  </si>
  <si>
    <r>
      <rPr>
        <sz val="8"/>
        <rFont val="Noto Sans"/>
        <family val="2"/>
      </rPr>
      <t xml:space="preserve">완</t>
    </r>
    <r>
      <rPr>
        <sz val="8"/>
        <rFont val="돋움"/>
        <family val="3"/>
        <charset val="129"/>
      </rPr>
      <t xml:space="preserve">12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05</t>
    </r>
  </si>
  <si>
    <r>
      <rPr>
        <sz val="8"/>
        <rFont val="Noto Sans"/>
        <family val="2"/>
      </rPr>
      <t xml:space="preserve">고</t>
    </r>
    <r>
      <rPr>
        <sz val="8"/>
        <rFont val="돋움"/>
        <family val="3"/>
        <charset val="129"/>
      </rPr>
      <t xml:space="preserve">04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09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40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51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6</t>
    </r>
  </si>
  <si>
    <r>
      <rPr>
        <sz val="8"/>
        <rFont val="Noto Sans"/>
        <family val="2"/>
      </rPr>
      <t xml:space="preserve">완</t>
    </r>
    <r>
      <rPr>
        <sz val="8"/>
        <rFont val="돋움"/>
        <family val="3"/>
        <charset val="129"/>
      </rPr>
      <t xml:space="preserve">04</t>
    </r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7</t>
    </r>
  </si>
  <si>
    <r>
      <rPr>
        <sz val="10"/>
        <rFont val="Noto Sans"/>
        <family val="2"/>
      </rPr>
      <t xml:space="preserve">완</t>
    </r>
    <r>
      <rPr>
        <sz val="10"/>
        <rFont val="돋움"/>
        <family val="3"/>
        <charset val="129"/>
      </rPr>
      <t xml:space="preserve">05</t>
    </r>
  </si>
  <si>
    <r>
      <rPr>
        <sz val="10"/>
        <rFont val="Noto Sans"/>
        <family val="2"/>
      </rPr>
      <t xml:space="preserve">완</t>
    </r>
    <r>
      <rPr>
        <sz val="10"/>
        <rFont val="돋움"/>
        <family val="3"/>
        <charset val="129"/>
      </rPr>
      <t xml:space="preserve">06</t>
    </r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01</t>
    </r>
  </si>
  <si>
    <r>
      <rPr>
        <sz val="10"/>
        <rFont val="Noto Sans"/>
        <family val="2"/>
      </rPr>
      <t xml:space="preserve">주상</t>
    </r>
    <r>
      <rPr>
        <sz val="10"/>
        <rFont val="돋움"/>
        <family val="3"/>
        <charset val="129"/>
      </rPr>
      <t xml:space="preserve">01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17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02</t>
    </r>
  </si>
  <si>
    <r>
      <rPr>
        <sz val="10"/>
        <rFont val="Noto Sans"/>
        <family val="2"/>
      </rPr>
      <t xml:space="preserve">소</t>
    </r>
    <r>
      <rPr>
        <sz val="10"/>
        <rFont val="돋움"/>
        <family val="3"/>
        <charset val="129"/>
      </rPr>
      <t xml:space="preserve">01</t>
    </r>
  </si>
  <si>
    <r>
      <rPr>
        <sz val="10"/>
        <rFont val="Noto Sans"/>
        <family val="2"/>
      </rPr>
      <t xml:space="preserve">중밀</t>
    </r>
    <r>
      <rPr>
        <sz val="10"/>
        <rFont val="돋움"/>
        <family val="3"/>
        <charset val="129"/>
      </rPr>
      <t xml:space="preserve">01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46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6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48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21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20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20-1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22</t>
    </r>
  </si>
  <si>
    <r>
      <rPr>
        <sz val="10"/>
        <rFont val="Noto Sans"/>
        <family val="2"/>
      </rPr>
      <t xml:space="preserve">주상</t>
    </r>
    <r>
      <rPr>
        <sz val="10"/>
        <rFont val="돋움"/>
        <family val="3"/>
        <charset val="129"/>
      </rPr>
      <t xml:space="preserve">14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9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41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7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5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4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3</t>
    </r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8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6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8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5</t>
    </r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07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07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12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1</t>
    </r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08</t>
    </r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11</t>
    </r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09</t>
    </r>
  </si>
  <si>
    <r>
      <rPr>
        <sz val="10"/>
        <rFont val="Noto Sans"/>
        <family val="2"/>
      </rPr>
      <t xml:space="preserve">근</t>
    </r>
    <r>
      <rPr>
        <sz val="10"/>
        <rFont val="돋움"/>
        <family val="3"/>
        <charset val="129"/>
      </rPr>
      <t xml:space="preserve">10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04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05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06</t>
    </r>
  </si>
  <si>
    <r>
      <rPr>
        <sz val="10"/>
        <rFont val="Noto Sans"/>
        <family val="2"/>
      </rPr>
      <t xml:space="preserve">상업</t>
    </r>
    <r>
      <rPr>
        <sz val="10"/>
        <rFont val="돋움"/>
        <family val="3"/>
        <charset val="129"/>
      </rPr>
      <t xml:space="preserve">26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54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53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12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06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07</t>
    </r>
  </si>
  <si>
    <r>
      <rPr>
        <sz val="10"/>
        <rFont val="Noto Sans"/>
        <family val="2"/>
      </rPr>
      <t xml:space="preserve">청</t>
    </r>
    <r>
      <rPr>
        <sz val="10"/>
        <rFont val="돋움"/>
        <family val="3"/>
        <charset val="129"/>
      </rPr>
      <t xml:space="preserve">08</t>
    </r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보강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22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89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190</t>
    </r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국</t>
    </r>
    <r>
      <rPr>
        <sz val="7"/>
        <rFont val="돋움"/>
        <family val="3"/>
        <charset val="129"/>
      </rPr>
      <t xml:space="preserve">)3-1031</t>
    </r>
    <r>
      <rPr>
        <sz val="7"/>
        <rFont val="Noto Sans"/>
        <family val="2"/>
      </rPr>
      <t xml:space="preserve">차선</t>
    </r>
    <r>
      <rPr>
        <sz val="7"/>
        <rFont val="돋움"/>
        <family val="3"/>
        <charset val="129"/>
      </rPr>
      <t xml:space="preserve">2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03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05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07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08</t>
    </r>
  </si>
  <si>
    <r>
      <rPr>
        <sz val="7"/>
        <rFont val="Noto Sans"/>
        <family val="2"/>
      </rPr>
      <t xml:space="preserve">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국</t>
    </r>
    <r>
      <rPr>
        <sz val="7"/>
        <rFont val="돋움"/>
        <family val="3"/>
        <charset val="129"/>
      </rPr>
      <t xml:space="preserve">)3-1033</t>
    </r>
    <r>
      <rPr>
        <sz val="7"/>
        <rFont val="Noto Sans"/>
        <family val="2"/>
      </rPr>
      <t xml:space="preserve">횡단</t>
    </r>
    <r>
      <rPr>
        <sz val="7"/>
        <rFont val="돋움"/>
        <family val="3"/>
        <charset val="129"/>
      </rPr>
      <t xml:space="preserve">1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19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59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260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0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54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366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4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40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46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47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48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49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6</t>
    </r>
  </si>
  <si>
    <r>
      <rPr>
        <sz val="8"/>
        <rFont val="돋움"/>
        <family val="3"/>
        <charset val="129"/>
      </rPr>
      <t xml:space="preserve">M2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-7</t>
    </r>
  </si>
  <si>
    <r>
      <rPr>
        <b val="true"/>
        <sz val="13"/>
        <rFont val="Noto Sans"/>
        <family val="2"/>
      </rPr>
      <t xml:space="preserve">원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보도측</t>
    </r>
  </si>
  <si>
    <t xml:space="preserve">M2-362</t>
  </si>
  <si>
    <t xml:space="preserve">M2-37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1</t>
    </r>
  </si>
  <si>
    <t xml:space="preserve">SM2-08</t>
  </si>
  <si>
    <t xml:space="preserve">SM2-1</t>
  </si>
  <si>
    <t xml:space="preserve">SM2-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50</t>
    </r>
  </si>
  <si>
    <t xml:space="preserve">SM2-11</t>
  </si>
  <si>
    <t xml:space="preserve">SM2-12</t>
  </si>
  <si>
    <t xml:space="preserve">SM2-13</t>
  </si>
  <si>
    <t xml:space="preserve">SM2-14</t>
  </si>
  <si>
    <t xml:space="preserve">SM2-15</t>
  </si>
  <si>
    <t xml:space="preserve">SM2-16</t>
  </si>
  <si>
    <t xml:space="preserve">SM2-1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28</t>
    </r>
  </si>
  <si>
    <t xml:space="preserve">SM2-18</t>
  </si>
  <si>
    <t xml:space="preserve">SM2-19</t>
  </si>
  <si>
    <t xml:space="preserve">SM2-2</t>
  </si>
  <si>
    <t xml:space="preserve">SM2-20</t>
  </si>
  <si>
    <t xml:space="preserve">SM2-21</t>
  </si>
  <si>
    <t xml:space="preserve">SM2-22</t>
  </si>
  <si>
    <t xml:space="preserve">SM2-23</t>
  </si>
  <si>
    <t xml:space="preserve">SM2-24</t>
  </si>
  <si>
    <t xml:space="preserve">SM2-25</t>
  </si>
  <si>
    <t xml:space="preserve">SM2-26</t>
  </si>
  <si>
    <t xml:space="preserve">SM2-27</t>
  </si>
  <si>
    <t xml:space="preserve">SM2-3</t>
  </si>
  <si>
    <t xml:space="preserve">SM2-35</t>
  </si>
  <si>
    <t xml:space="preserve">SM2-38</t>
  </si>
  <si>
    <t xml:space="preserve">SM2-39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6</t>
    </r>
  </si>
  <si>
    <t xml:space="preserve">SM2-4</t>
  </si>
  <si>
    <t xml:space="preserve">SM2-4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4</t>
    </r>
  </si>
  <si>
    <t xml:space="preserve">SM2-41</t>
  </si>
  <si>
    <t xml:space="preserve">SM2-45</t>
  </si>
  <si>
    <t xml:space="preserve">SM2-46</t>
  </si>
  <si>
    <t xml:space="preserve">SM2-47</t>
  </si>
  <si>
    <t xml:space="preserve">SM2-48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차도측</t>
    </r>
    <r>
      <rPr>
        <b val="true"/>
        <sz val="13"/>
        <rFont val="굴림체"/>
        <family val="3"/>
        <charset val="129"/>
      </rPr>
      <t xml:space="preserve">)-2</t>
    </r>
  </si>
  <si>
    <t xml:space="preserve">SM2-5</t>
  </si>
  <si>
    <t xml:space="preserve">SM2-56</t>
  </si>
  <si>
    <t xml:space="preserve">SM2-57</t>
  </si>
  <si>
    <t xml:space="preserve">SM2-58</t>
  </si>
  <si>
    <t xml:space="preserve">SM2-59</t>
  </si>
  <si>
    <t xml:space="preserve">SM2-6</t>
  </si>
  <si>
    <t xml:space="preserve">SM2-60</t>
  </si>
  <si>
    <t xml:space="preserve">SM2-61</t>
  </si>
  <si>
    <t xml:space="preserve">SM2-62</t>
  </si>
  <si>
    <t xml:space="preserve">SM2-63</t>
  </si>
  <si>
    <t xml:space="preserve">SM2-64</t>
  </si>
  <si>
    <t xml:space="preserve">SM2-65</t>
  </si>
  <si>
    <r>
      <rPr>
        <sz val="7"/>
        <rFont val="Noto Sans"/>
        <family val="2"/>
      </rPr>
      <t xml:space="preserve">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주</t>
    </r>
    <r>
      <rPr>
        <sz val="7"/>
        <rFont val="돋움"/>
        <family val="3"/>
        <charset val="129"/>
      </rPr>
      <t xml:space="preserve">)3-4001(</t>
    </r>
    <r>
      <rPr>
        <sz val="7"/>
        <rFont val="Noto Sans"/>
        <family val="2"/>
      </rPr>
      <t xml:space="preserve">횡단</t>
    </r>
    <r>
      <rPr>
        <sz val="7"/>
        <rFont val="돋움"/>
        <family val="3"/>
        <charset val="129"/>
      </rPr>
      <t xml:space="preserve">3)</t>
    </r>
  </si>
  <si>
    <t xml:space="preserve">SM2-66</t>
  </si>
  <si>
    <t xml:space="preserve">SM2-67</t>
  </si>
  <si>
    <t xml:space="preserve">SM2-68</t>
  </si>
  <si>
    <t xml:space="preserve">SM2-7</t>
  </si>
  <si>
    <t xml:space="preserve">SM2-71</t>
  </si>
  <si>
    <t xml:space="preserve">SM2-72</t>
  </si>
  <si>
    <t xml:space="preserve">SM2-76</t>
  </si>
  <si>
    <t xml:space="preserve">SM2-77</t>
  </si>
  <si>
    <t xml:space="preserve">SM2-78</t>
  </si>
  <si>
    <t xml:space="preserve">SM2-79</t>
  </si>
  <si>
    <t xml:space="preserve">SM2-9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보도측</t>
    </r>
    <r>
      <rPr>
        <b val="true"/>
        <sz val="13"/>
        <rFont val="굴림체"/>
        <family val="3"/>
        <charset val="129"/>
      </rPr>
      <t xml:space="preserve">)-1</t>
    </r>
  </si>
  <si>
    <r>
      <rPr>
        <sz val="8"/>
        <rFont val="돋움"/>
        <family val="3"/>
        <charset val="129"/>
      </rPr>
      <t xml:space="preserve">BC00(D)-</t>
    </r>
    <r>
      <rPr>
        <sz val="8"/>
        <rFont val="Noto Sans"/>
        <family val="2"/>
      </rPr>
      <t xml:space="preserve">방류부</t>
    </r>
  </si>
  <si>
    <t xml:space="preserve">SM2-117</t>
  </si>
  <si>
    <t xml:space="preserve">SM2-118</t>
  </si>
  <si>
    <r>
      <rPr>
        <sz val="8"/>
        <rFont val="돋움"/>
        <family val="3"/>
        <charset val="129"/>
      </rPr>
      <t xml:space="preserve">BC00(B)-</t>
    </r>
    <r>
      <rPr>
        <sz val="8"/>
        <rFont val="Noto Sans"/>
        <family val="2"/>
      </rPr>
      <t xml:space="preserve">방류부</t>
    </r>
  </si>
  <si>
    <t xml:space="preserve">SM2-119</t>
  </si>
  <si>
    <t xml:space="preserve">SM2-120</t>
  </si>
  <si>
    <r>
      <rPr>
        <sz val="8"/>
        <rFont val="돋움"/>
        <family val="3"/>
        <charset val="129"/>
      </rPr>
      <t xml:space="preserve">BC00(A)-</t>
    </r>
    <r>
      <rPr>
        <sz val="8"/>
        <rFont val="Noto Sans"/>
        <family val="2"/>
      </rPr>
      <t xml:space="preserve">방류부</t>
    </r>
  </si>
  <si>
    <t xml:space="preserve">SM2-121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2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(</t>
    </r>
    <r>
      <rPr>
        <b val="true"/>
        <sz val="13"/>
        <rFont val="Noto Sans"/>
        <family val="2"/>
      </rPr>
      <t xml:space="preserve">보도측</t>
    </r>
    <r>
      <rPr>
        <b val="true"/>
        <sz val="13"/>
        <rFont val="굴림체"/>
        <family val="3"/>
        <charset val="129"/>
      </rPr>
      <t xml:space="preserve">)-2</t>
    </r>
  </si>
  <si>
    <t xml:space="preserve">SM2-122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3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</si>
  <si>
    <t xml:space="preserve">SM3-1</t>
  </si>
  <si>
    <t xml:space="preserve">SM3-10</t>
  </si>
  <si>
    <t xml:space="preserve">SM3-11</t>
  </si>
  <si>
    <t xml:space="preserve">SM3-19</t>
  </si>
  <si>
    <t xml:space="preserve">SM3-2</t>
  </si>
  <si>
    <r>
      <rPr>
        <sz val="7"/>
        <rFont val="Noto Sans"/>
        <family val="2"/>
      </rPr>
      <t xml:space="preserve">광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주</t>
    </r>
    <r>
      <rPr>
        <sz val="7"/>
        <rFont val="돋움"/>
        <family val="3"/>
        <charset val="129"/>
      </rPr>
      <t xml:space="preserve">)3-4001</t>
    </r>
    <r>
      <rPr>
        <sz val="7"/>
        <rFont val="Noto Sans"/>
        <family val="2"/>
      </rPr>
      <t xml:space="preserve">횡단</t>
    </r>
    <r>
      <rPr>
        <sz val="7"/>
        <rFont val="돋움"/>
        <family val="3"/>
        <charset val="129"/>
      </rPr>
      <t xml:space="preserve">5</t>
    </r>
  </si>
  <si>
    <t xml:space="preserve">SM3-23</t>
  </si>
  <si>
    <t xml:space="preserve">SM3-25</t>
  </si>
  <si>
    <t xml:space="preserve">SM3-3</t>
  </si>
  <si>
    <t xml:space="preserve">SM3-4</t>
  </si>
  <si>
    <t xml:space="preserve">SM3-5</t>
  </si>
  <si>
    <t xml:space="preserve">SM3-6</t>
  </si>
  <si>
    <t xml:space="preserve">SM3-7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7</t>
    </r>
  </si>
  <si>
    <t xml:space="preserve">SM3-8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4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차도측</t>
    </r>
  </si>
  <si>
    <t xml:space="preserve">SM4-1</t>
  </si>
  <si>
    <t xml:space="preserve">SM4-2</t>
  </si>
  <si>
    <t xml:space="preserve">SM4-3</t>
  </si>
  <si>
    <r>
      <rPr>
        <b val="true"/>
        <sz val="13"/>
        <rFont val="Noto Sans"/>
        <family val="2"/>
      </rPr>
      <t xml:space="preserve">각형</t>
    </r>
    <r>
      <rPr>
        <b val="true"/>
        <sz val="13"/>
        <rFont val="굴림체"/>
        <family val="3"/>
        <charset val="129"/>
      </rPr>
      <t xml:space="preserve">4</t>
    </r>
    <r>
      <rPr>
        <b val="true"/>
        <sz val="13"/>
        <rFont val="Noto Sans"/>
        <family val="2"/>
      </rPr>
      <t xml:space="preserve">호맨홀</t>
    </r>
    <r>
      <rPr>
        <b val="true"/>
        <sz val="13"/>
        <rFont val="굴림체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보도측</t>
    </r>
  </si>
  <si>
    <r>
      <rPr>
        <sz val="8"/>
        <color rgb="FF000000"/>
        <rFont val="돋움"/>
        <family val="3"/>
        <charset val="129"/>
      </rPr>
      <t xml:space="preserve">BC00(C)-</t>
    </r>
    <r>
      <rPr>
        <sz val="8"/>
        <color rgb="FF000000"/>
        <rFont val="Noto Sans"/>
        <family val="2"/>
      </rPr>
      <t xml:space="preserve">방류부</t>
    </r>
  </si>
  <si>
    <t xml:space="preserve">SM4-10</t>
  </si>
  <si>
    <t xml:space="preserve">SM4-11</t>
  </si>
  <si>
    <r>
      <rPr>
        <sz val="8"/>
        <color rgb="FF000000"/>
        <rFont val="돋움"/>
        <family val="3"/>
        <charset val="129"/>
      </rPr>
      <t xml:space="preserve">BC00(E)-</t>
    </r>
    <r>
      <rPr>
        <sz val="8"/>
        <color rgb="FF000000"/>
        <rFont val="Noto Sans"/>
        <family val="2"/>
      </rPr>
      <t xml:space="preserve">방류부</t>
    </r>
  </si>
  <si>
    <t xml:space="preserve">SM4-7</t>
  </si>
  <si>
    <t xml:space="preserve">SM4-8</t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차도측</t>
    </r>
  </si>
  <si>
    <t xml:space="preserve">공                종</t>
  </si>
  <si>
    <t xml:space="preserve">규    격</t>
  </si>
  <si>
    <t xml:space="preserve">단  위</t>
  </si>
  <si>
    <t xml:space="preserve">평균높이</t>
  </si>
  <si>
    <t xml:space="preserve">수    량</t>
  </si>
  <si>
    <t xml:space="preserve">결    과</t>
  </si>
  <si>
    <t xml:space="preserve">비    고</t>
  </si>
  <si>
    <t xml:space="preserve">레
미
콘</t>
  </si>
  <si>
    <t xml:space="preserve">슬라브</t>
  </si>
  <si>
    <t xml:space="preserve">구체</t>
  </si>
  <si>
    <t xml:space="preserve">벽체</t>
  </si>
  <si>
    <t xml:space="preserve">바닥</t>
  </si>
  <si>
    <t xml:space="preserve">소계</t>
  </si>
  <si>
    <t xml:space="preserve">콘크
리트</t>
  </si>
  <si>
    <t xml:space="preserve">받침대 고정 및
높이 조절용</t>
  </si>
  <si>
    <t xml:space="preserve">몰탈</t>
  </si>
  <si>
    <t xml:space="preserve">거
푸
집</t>
  </si>
  <si>
    <t xml:space="preserve">합판</t>
  </si>
  <si>
    <r>
      <rPr>
        <sz val="10"/>
        <rFont val="Noto Sans"/>
        <family val="2"/>
      </rPr>
      <t xml:space="preserve">합판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강재</t>
  </si>
  <si>
    <r>
      <rPr>
        <sz val="10"/>
        <rFont val="Noto Sans"/>
        <family val="2"/>
      </rPr>
      <t xml:space="preserve">강재</t>
    </r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회</t>
    </r>
  </si>
  <si>
    <t xml:space="preserve">M</t>
  </si>
  <si>
    <r>
      <rPr>
        <sz val="10"/>
        <rFont val="돋움"/>
        <family val="3"/>
        <charset val="129"/>
      </rPr>
      <t xml:space="preserve">PE10</t>
    </r>
    <r>
      <rPr>
        <sz val="10"/>
        <rFont val="Noto Sans"/>
        <family val="2"/>
      </rPr>
      <t xml:space="preserve">회</t>
    </r>
  </si>
  <si>
    <t xml:space="preserve">높이 조절용</t>
  </si>
  <si>
    <r>
      <rPr>
        <sz val="10"/>
        <rFont val="Noto Sans"/>
        <family val="2"/>
      </rPr>
      <t xml:space="preserve">강재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제    품</t>
  </si>
  <si>
    <t xml:space="preserve">(H'-0.60)/0.3</t>
  </si>
  <si>
    <t xml:space="preserve">동바리</t>
  </si>
  <si>
    <t xml:space="preserve">강    관</t>
  </si>
  <si>
    <r>
      <rPr>
        <sz val="10"/>
        <rFont val="Noto Sans"/>
        <family val="2"/>
      </rPr>
      <t xml:space="preserve">공</t>
    </r>
    <r>
      <rPr>
        <sz val="10"/>
        <rFont val="돋움"/>
        <family val="3"/>
        <charset val="129"/>
      </rPr>
      <t xml:space="preserve">/</t>
    </r>
    <r>
      <rPr>
        <sz val="10"/>
        <rFont val="Noto Sans"/>
        <family val="2"/>
      </rPr>
      <t xml:space="preserve">㎥</t>
    </r>
  </si>
  <si>
    <t xml:space="preserve">C H A I R   B L O C K</t>
  </si>
  <si>
    <t xml:space="preserve">T=60mm</t>
  </si>
  <si>
    <r>
      <rPr>
        <sz val="10"/>
        <rFont val="Noto Sans"/>
        <family val="2"/>
      </rPr>
      <t xml:space="preserve">철    근
</t>
    </r>
    <r>
      <rPr>
        <sz val="10"/>
        <rFont val="돋움"/>
        <family val="3"/>
        <charset val="129"/>
      </rPr>
      <t xml:space="preserve">(SD-30)</t>
    </r>
  </si>
  <si>
    <t xml:space="preserve">맨홀높이조절장치</t>
  </si>
  <si>
    <t xml:space="preserve">제  품</t>
  </si>
  <si>
    <t xml:space="preserve">뚜껑</t>
  </si>
  <si>
    <t xml:space="preserve">φ648</t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차도측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1EA)</t>
    </r>
  </si>
  <si>
    <t xml:space="preserve">공             종</t>
  </si>
  <si>
    <t xml:space="preserve">산      출     근      거</t>
  </si>
  <si>
    <t xml:space="preserve">결       과</t>
  </si>
  <si>
    <t xml:space="preserve">비       고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{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20</t>
    </r>
  </si>
  <si>
    <r>
      <rPr>
        <sz val="10"/>
        <rFont val="Noto Sans"/>
        <family val="2"/>
      </rPr>
      <t xml:space="preserve">벽체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[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)/4]×1.0</t>
    </r>
  </si>
  <si>
    <r>
      <rPr>
        <sz val="10"/>
        <rFont val="돋움"/>
        <family val="3"/>
        <charset val="129"/>
      </rPr>
      <t xml:space="preserve">H'=1.0m</t>
    </r>
    <r>
      <rPr>
        <sz val="10"/>
        <rFont val="Noto Sans"/>
        <family val="2"/>
      </rPr>
      <t xml:space="preserve">당</t>
    </r>
  </si>
  <si>
    <r>
      <rPr>
        <sz val="10"/>
        <rFont val="Noto Sans"/>
        <family val="2"/>
      </rPr>
      <t xml:space="preserve">바닥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(π×2.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×0.25</t>
    </r>
  </si>
  <si>
    <r>
      <rPr>
        <sz val="10"/>
        <rFont val="Noto Sans"/>
        <family val="2"/>
      </rPr>
      <t xml:space="preserve">받침대 고정 및
높이 조절용
</t>
    </r>
    <r>
      <rPr>
        <sz val="10"/>
        <rFont val="돋움"/>
        <family val="3"/>
        <charset val="129"/>
      </rPr>
      <t xml:space="preserve">(fck=210kg/cm2)</t>
    </r>
  </si>
  <si>
    <r>
      <rPr>
        <sz val="10"/>
        <rFont val="돋움"/>
        <family val="3"/>
        <charset val="129"/>
      </rPr>
      <t xml:space="preserve">[{(π×0.82²) - (π×0.698²)}/4×0.072]/2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8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07]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1]</t>
    </r>
  </si>
  <si>
    <r>
      <rPr>
        <sz val="10"/>
        <rFont val="Noto Sans"/>
        <family val="2"/>
      </rPr>
      <t xml:space="preserve">몰     탈 </t>
    </r>
    <r>
      <rPr>
        <sz val="10"/>
        <rFont val="돋움"/>
        <family val="3"/>
        <charset val="129"/>
      </rPr>
      <t xml:space="preserve">(1:2)</t>
    </r>
  </si>
  <si>
    <r>
      <rPr>
        <sz val="10"/>
        <rFont val="돋움"/>
        <family val="3"/>
        <charset val="129"/>
      </rPr>
      <t xml:space="preserve">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01</t>
    </r>
  </si>
  <si>
    <r>
      <rPr>
        <sz val="10"/>
        <rFont val="돋움"/>
        <family val="3"/>
        <charset val="129"/>
      </rPr>
      <t xml:space="preserve">(πx1.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-(πx0.6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</t>
    </r>
  </si>
  <si>
    <t xml:space="preserve">{(πx1.08)+(πx0.6)}x0.1</t>
  </si>
  <si>
    <r>
      <rPr>
        <sz val="10"/>
        <rFont val="Noto Sans"/>
        <family val="2"/>
      </rPr>
      <t xml:space="preserve">사다리
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제    품 </t>
    </r>
    <r>
      <rPr>
        <sz val="10"/>
        <rFont val="돋움"/>
        <family val="3"/>
        <charset val="129"/>
      </rPr>
      <t xml:space="preserve">)</t>
    </r>
  </si>
  <si>
    <t xml:space="preserve">(H-0.60)/0.3</t>
  </si>
  <si>
    <r>
      <rPr>
        <sz val="10"/>
        <rFont val="Noto Sans"/>
        <family val="2"/>
      </rPr>
      <t xml:space="preserve">동바리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관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{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r>
      <rPr>
        <sz val="10"/>
        <rFont val="돋움"/>
        <family val="3"/>
        <charset val="129"/>
      </rPr>
      <t xml:space="preserve">(π×1.7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r>
      <rPr>
        <sz val="10"/>
        <rFont val="Noto Sans"/>
        <family val="2"/>
      </rPr>
      <t xml:space="preserve">슬라브
㎡당 </t>
    </r>
    <r>
      <rPr>
        <sz val="10"/>
        <rFont val="돋움"/>
        <family val="3"/>
        <charset val="129"/>
      </rPr>
      <t xml:space="preserve">= 8nr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(SD-30)</t>
    </r>
  </si>
  <si>
    <r>
      <rPr>
        <sz val="10"/>
        <rFont val="돋움"/>
        <family val="3"/>
        <charset val="129"/>
      </rPr>
      <t xml:space="preserve">D16 : </t>
    </r>
    <r>
      <rPr>
        <sz val="10"/>
        <rFont val="Noto Sans"/>
        <family val="2"/>
      </rPr>
      <t xml:space="preserve">슬라브 배근도 참조</t>
    </r>
  </si>
  <si>
    <r>
      <rPr>
        <sz val="10"/>
        <rFont val="Noto Sans"/>
        <family val="2"/>
      </rPr>
      <t xml:space="preserve">계</t>
    </r>
    <r>
      <rPr>
        <sz val="10"/>
        <rFont val="돋움"/>
        <family val="3"/>
        <charset val="129"/>
      </rPr>
      <t xml:space="preserve">:</t>
    </r>
  </si>
  <si>
    <r>
      <rPr>
        <sz val="10"/>
        <rFont val="돋움"/>
        <family val="3"/>
        <charset val="129"/>
      </rPr>
      <t xml:space="preserve">D19 : </t>
    </r>
    <r>
      <rPr>
        <sz val="10"/>
        <rFont val="Noto Sans"/>
        <family val="2"/>
      </rPr>
      <t xml:space="preserve">슬라브 배근도 참조</t>
    </r>
  </si>
  <si>
    <t xml:space="preserve">기  성  제  품</t>
  </si>
  <si>
    <r>
      <rPr>
        <sz val="10"/>
        <rFont val="Noto Sans"/>
        <family val="2"/>
      </rPr>
      <t xml:space="preserve">뚜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회주철 </t>
    </r>
    <r>
      <rPr>
        <sz val="10"/>
        <rFont val="돋움"/>
        <family val="3"/>
        <charset val="129"/>
      </rPr>
      <t xml:space="preserve">φ648)</t>
    </r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보도측</t>
    </r>
  </si>
  <si>
    <t xml:space="preserve">210kg/m2</t>
  </si>
  <si>
    <t xml:space="preserve">소   계</t>
  </si>
  <si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</t>
    </r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보도측</t>
    </r>
  </si>
  <si>
    <r>
      <rPr>
        <sz val="10"/>
        <rFont val="Noto Sans"/>
        <family val="2"/>
      </rPr>
      <t xml:space="preserve">받침대 고정 및
높이 조절용
</t>
    </r>
    <r>
      <rPr>
        <sz val="10"/>
        <rFont val="돋움"/>
        <family val="3"/>
        <charset val="129"/>
      </rPr>
      <t xml:space="preserve">(210kg/m2)</t>
    </r>
  </si>
  <si>
    <r>
      <rPr>
        <sz val="10"/>
        <rFont val="돋움"/>
        <family val="3"/>
        <charset val="129"/>
      </rPr>
      <t xml:space="preserve">(0.80×0.8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×0.1</t>
    </r>
  </si>
  <si>
    <r>
      <rPr>
        <sz val="10"/>
        <rFont val="돋움"/>
        <family val="3"/>
        <charset val="129"/>
      </rPr>
      <t xml:space="preserve">{(0.80×0.8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0.01</t>
    </r>
  </si>
  <si>
    <t xml:space="preserve">개소당</t>
  </si>
  <si>
    <t xml:space="preserve">{(π×0.80) + (π×0.60)} x 0.10</t>
  </si>
  <si>
    <r>
      <rPr>
        <sz val="10"/>
        <rFont val="Noto Sans"/>
        <family val="2"/>
      </rPr>
      <t xml:space="preserve">뚜껑 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 )</t>
    </r>
  </si>
  <si>
    <r>
      <rPr>
        <b val="true"/>
        <sz val="15"/>
        <rFont val="Noto Sans"/>
        <family val="2"/>
      </rPr>
      <t xml:space="preserve">원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D=1200) - </t>
    </r>
    <r>
      <rPr>
        <b val="true"/>
        <sz val="15"/>
        <rFont val="Noto Sans"/>
        <family val="2"/>
      </rPr>
      <t xml:space="preserve">차도측 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보강</t>
    </r>
    <r>
      <rPr>
        <b val="true"/>
        <sz val="15"/>
        <rFont val="돋움"/>
        <family val="3"/>
        <charset val="129"/>
      </rPr>
      <t xml:space="preserve">)</t>
    </r>
  </si>
  <si>
    <t xml:space="preserve">높이조절용</t>
  </si>
  <si>
    <r>
      <rPr>
        <b val="true"/>
        <sz val="16"/>
        <rFont val="Noto Sans"/>
        <family val="2"/>
      </rPr>
      <t xml:space="preserve">원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D=1200) </t>
    </r>
    <r>
      <rPr>
        <b val="true"/>
        <sz val="16"/>
        <rFont val="Noto Sans"/>
        <family val="2"/>
      </rPr>
      <t xml:space="preserve">단위수량 </t>
    </r>
    <r>
      <rPr>
        <b val="true"/>
        <sz val="16"/>
        <rFont val="돋움"/>
        <family val="3"/>
        <charset val="129"/>
      </rPr>
      <t xml:space="preserve">- </t>
    </r>
    <r>
      <rPr>
        <b val="true"/>
        <sz val="16"/>
        <rFont val="Noto Sans"/>
        <family val="2"/>
      </rPr>
      <t xml:space="preserve">차도측</t>
    </r>
    <r>
      <rPr>
        <b val="true"/>
        <sz val="16"/>
        <rFont val="돋움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강</t>
    </r>
    <r>
      <rPr>
        <b val="true"/>
        <sz val="16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[(π×1.8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- (π×1.2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)/4]×1.0</t>
    </r>
  </si>
  <si>
    <r>
      <rPr>
        <sz val="10"/>
        <rFont val="돋움"/>
        <family val="3"/>
        <charset val="129"/>
      </rPr>
      <t xml:space="preserve">(π×2.1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 ×0.30</t>
    </r>
  </si>
  <si>
    <r>
      <rPr>
        <sz val="10"/>
        <rFont val="돋움"/>
        <family val="3"/>
        <charset val="129"/>
      </rPr>
      <t xml:space="preserve">(π×1.8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r>
      <rPr>
        <b val="true"/>
        <sz val="16"/>
        <rFont val="Noto Sans"/>
        <family val="2"/>
      </rPr>
      <t xml:space="preserve">각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1200x1200) - </t>
    </r>
    <r>
      <rPr>
        <b val="true"/>
        <sz val="16"/>
        <rFont val="Noto Sans"/>
        <family val="2"/>
      </rPr>
      <t xml:space="preserve">차도측</t>
    </r>
  </si>
  <si>
    <t xml:space="preserve">버림</t>
  </si>
  <si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</si>
  <si>
    <t xml:space="preserve">수평</t>
  </si>
  <si>
    <t xml:space="preserve">원형</t>
  </si>
  <si>
    <t xml:space="preserve">슬 라 브</t>
  </si>
  <si>
    <r>
      <rPr>
        <sz val="10"/>
        <rFont val="Noto Sans"/>
        <family val="2"/>
      </rPr>
      <t xml:space="preserve">원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수직</t>
  </si>
  <si>
    <t xml:space="preserve">바    닥</t>
  </si>
  <si>
    <t xml:space="preserve">벽     체</t>
  </si>
  <si>
    <t xml:space="preserve">버     림</t>
  </si>
  <si>
    <t xml:space="preserve">소     계</t>
  </si>
  <si>
    <r>
      <rPr>
        <sz val="10"/>
        <rFont val="Noto Sans"/>
        <family val="2"/>
      </rPr>
      <t xml:space="preserve">강재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</si>
  <si>
    <t xml:space="preserve">T=80mm</t>
  </si>
  <si>
    <r>
      <rPr>
        <sz val="10"/>
        <rFont val="돋움"/>
        <family val="3"/>
        <charset val="129"/>
      </rPr>
      <t xml:space="preserve">D13 </t>
    </r>
    <r>
      <rPr>
        <sz val="10"/>
        <rFont val="Noto Sans"/>
        <family val="2"/>
      </rPr>
      <t xml:space="preserve">소계</t>
    </r>
  </si>
  <si>
    <t xml:space="preserve">벽체및바닥</t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200x12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돋움"/>
        <family val="3"/>
        <charset val="129"/>
      </rPr>
      <t xml:space="preserve">: 1nr)</t>
    </r>
  </si>
  <si>
    <r>
      <rPr>
        <sz val="10"/>
        <rFont val="돋움"/>
        <family val="3"/>
        <charset val="129"/>
      </rPr>
      <t xml:space="preserve">{(1.7×1.7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</t>
    </r>
  </si>
  <si>
    <t xml:space="preserve">{(1.7×1.7) - (1.2×1.2)}×1.0</t>
  </si>
  <si>
    <t xml:space="preserve">2.0×2.0×0.30</t>
  </si>
  <si>
    <r>
      <rPr>
        <sz val="10"/>
        <rFont val="Noto Sans"/>
        <family val="2"/>
      </rPr>
      <t xml:space="preserve">버림
</t>
    </r>
    <r>
      <rPr>
        <sz val="10"/>
        <rFont val="돋움"/>
        <family val="3"/>
        <charset val="129"/>
      </rPr>
      <t xml:space="preserve">(25-16-8)</t>
    </r>
  </si>
  <si>
    <t xml:space="preserve">2.2×2.2×0.10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1.2×1.2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</t>
    </r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1.7×0.20×4EA</t>
  </si>
  <si>
    <r>
      <rPr>
        <sz val="10"/>
        <rFont val="Noto Sans"/>
        <family val="2"/>
      </rPr>
      <t xml:space="preserve">바   닥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2.0×0.3×4EA</t>
  </si>
  <si>
    <r>
      <rPr>
        <sz val="10"/>
        <rFont val="Noto Sans"/>
        <family val="2"/>
      </rPr>
      <t xml:space="preserve">벽   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1.2×1.0×4EA + 1.7×1.0×4EA</t>
  </si>
  <si>
    <r>
      <rPr>
        <sz val="10"/>
        <rFont val="Noto Sans"/>
        <family val="2"/>
      </rPr>
      <t xml:space="preserve">버   림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2.2×0.1×4EA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π×0.6×0.20</t>
  </si>
  <si>
    <r>
      <rPr>
        <sz val="10"/>
        <rFont val="Noto Sans"/>
        <family val="2"/>
      </rPr>
      <t xml:space="preserve">높이조절용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강재 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{(π×1.08) + (π×0.60)} × 0.1</t>
  </si>
  <si>
    <r>
      <rPr>
        <sz val="10"/>
        <rFont val="돋움"/>
        <family val="3"/>
        <charset val="129"/>
      </rPr>
      <t xml:space="preserve">{(1.2×1.2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1.2 × 1.0 × 8EA × 4EA </t>
  </si>
  <si>
    <r>
      <rPr>
        <sz val="10"/>
        <rFont val="돋움"/>
        <family val="3"/>
        <charset val="129"/>
      </rPr>
      <t xml:space="preserve">(1.70×1.70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×8EA
+(2.0×2.0×8EA)</t>
    </r>
  </si>
  <si>
    <t xml:space="preserve">  </t>
  </si>
  <si>
    <r>
      <rPr>
        <sz val="10"/>
        <rFont val="돋움"/>
        <family val="3"/>
        <charset val="129"/>
      </rPr>
      <t xml:space="preserve">D13 : </t>
    </r>
    <r>
      <rPr>
        <sz val="10"/>
        <rFont val="Noto Sans"/>
        <family val="2"/>
      </rPr>
      <t xml:space="preserve">슬라브 배근도 참조</t>
    </r>
  </si>
  <si>
    <r>
      <rPr>
        <b val="true"/>
        <sz val="16"/>
        <rFont val="Noto Sans"/>
        <family val="2"/>
      </rPr>
      <t xml:space="preserve">각형맨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 </t>
    </r>
    <r>
      <rPr>
        <b val="true"/>
        <sz val="16"/>
        <rFont val="돋움"/>
        <family val="3"/>
        <charset val="129"/>
      </rPr>
      <t xml:space="preserve">(1200x1200) - </t>
    </r>
    <r>
      <rPr>
        <b val="true"/>
        <sz val="16"/>
        <rFont val="Noto Sans"/>
        <family val="2"/>
      </rPr>
      <t xml:space="preserve">보도측</t>
    </r>
  </si>
  <si>
    <r>
      <rPr>
        <sz val="10"/>
        <rFont val="돋움"/>
        <family val="3"/>
        <charset val="129"/>
      </rPr>
      <t xml:space="preserve">D13 </t>
    </r>
    <r>
      <rPr>
        <sz val="10"/>
        <rFont val="Noto Sans"/>
        <family val="2"/>
      </rPr>
      <t xml:space="preserve">소계 </t>
    </r>
    <r>
      <rPr>
        <sz val="10"/>
        <rFont val="돋움"/>
        <family val="3"/>
        <charset val="129"/>
      </rPr>
      <t xml:space="preserve">:</t>
    </r>
  </si>
  <si>
    <t xml:space="preserve">바닥및벽체</t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2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200x12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보도측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400x1200) 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400x12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돋움"/>
        <family val="3"/>
        <charset val="129"/>
      </rPr>
      <t xml:space="preserve">{(1.9×1.7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</t>
    </r>
  </si>
  <si>
    <r>
      <rPr>
        <sz val="10"/>
        <rFont val="Noto Sans"/>
        <family val="2"/>
      </rPr>
      <t xml:space="preserve">벽   체
</t>
    </r>
    <r>
      <rPr>
        <sz val="10"/>
        <rFont val="돋움"/>
        <family val="3"/>
        <charset val="129"/>
      </rPr>
      <t xml:space="preserve">(25-21-8)</t>
    </r>
  </si>
  <si>
    <t xml:space="preserve">{(1.9×1.7) - (1.4×1.2)}×1.0</t>
  </si>
  <si>
    <r>
      <rPr>
        <sz val="10"/>
        <rFont val="Noto Sans"/>
        <family val="2"/>
      </rPr>
      <t xml:space="preserve">바   닥
</t>
    </r>
    <r>
      <rPr>
        <sz val="10"/>
        <rFont val="돋움"/>
        <family val="3"/>
        <charset val="129"/>
      </rPr>
      <t xml:space="preserve">(25-21-8)</t>
    </r>
  </si>
  <si>
    <t xml:space="preserve">2.2×2.0×0.30</t>
  </si>
  <si>
    <t xml:space="preserve">2.4×2.2×0.10</t>
  </si>
  <si>
    <r>
      <rPr>
        <sz val="10"/>
        <rFont val="돋움"/>
        <family val="3"/>
        <charset val="129"/>
      </rPr>
      <t xml:space="preserve">{(1.4×1.2)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</t>
    </r>
  </si>
  <si>
    <t xml:space="preserve">(1.9+1.7)×2EA×0.2</t>
  </si>
  <si>
    <t xml:space="preserve">(2.2+2.0)×0.30×2EA</t>
  </si>
  <si>
    <t xml:space="preserve">(1.9+1.7+1.4+1.2)×1.0×2EA</t>
  </si>
  <si>
    <t xml:space="preserve">(2.4+2.2)×0.10×2EA</t>
  </si>
  <si>
    <r>
      <rPr>
        <sz val="10"/>
        <rFont val="Noto Sans"/>
        <family val="2"/>
      </rPr>
      <t xml:space="preserve">슬라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π×0.6×0.2</t>
  </si>
  <si>
    <r>
      <rPr>
        <sz val="10"/>
        <rFont val="Noto Sans"/>
        <family val="2"/>
      </rPr>
      <t xml:space="preserve">사  다  리
</t>
    </r>
    <r>
      <rPr>
        <sz val="10"/>
        <rFont val="돋움"/>
        <family val="3"/>
        <charset val="129"/>
      </rPr>
      <t xml:space="preserve">( </t>
    </r>
    <r>
      <rPr>
        <sz val="10"/>
        <rFont val="Noto Sans"/>
        <family val="2"/>
      </rPr>
      <t xml:space="preserve">제    품 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{(1.4×1.2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{(1.4×1.0×4EA) + (1.2×1.0×4EA)} × 4EA</t>
  </si>
  <si>
    <r>
      <rPr>
        <sz val="10"/>
        <rFont val="돋움"/>
        <family val="3"/>
        <charset val="129"/>
      </rPr>
      <t xml:space="preserve">(1.9×1.7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×8EA + (2.2×2.0×8EA)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4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500x1500) - </t>
    </r>
    <r>
      <rPr>
        <b val="true"/>
        <sz val="15"/>
        <rFont val="Noto Sans"/>
        <family val="2"/>
      </rPr>
      <t xml:space="preserve">차도측</t>
    </r>
  </si>
  <si>
    <t xml:space="preserve">슬  라  브</t>
  </si>
  <si>
    <t xml:space="preserve">벽   체</t>
  </si>
  <si>
    <t xml:space="preserve">바   닥</t>
  </si>
  <si>
    <t xml:space="preserve">버   림</t>
  </si>
  <si>
    <t xml:space="preserve">몰      탈</t>
  </si>
  <si>
    <t xml:space="preserve">사   다   리</t>
  </si>
  <si>
    <t xml:space="preserve">동   바   리</t>
  </si>
  <si>
    <t xml:space="preserve">뚜      껑</t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4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500x15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Noto Sans"/>
        <family val="2"/>
      </rPr>
      <t xml:space="preserve">슬 라 브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{(2.0×2.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5</t>
    </r>
  </si>
  <si>
    <t xml:space="preserve">{(2.0×2.0) - (1.5×1.5)}×1.0</t>
  </si>
  <si>
    <r>
      <rPr>
        <sz val="10"/>
        <rFont val="Noto Sans"/>
        <family val="2"/>
      </rPr>
      <t xml:space="preserve">바    닥
</t>
    </r>
    <r>
      <rPr>
        <sz val="10"/>
        <rFont val="돋움"/>
        <family val="3"/>
        <charset val="129"/>
      </rPr>
      <t xml:space="preserve">(25-21-8)</t>
    </r>
  </si>
  <si>
    <t xml:space="preserve">2.3×2.3×0.30</t>
  </si>
  <si>
    <r>
      <rPr>
        <sz val="10"/>
        <rFont val="Noto Sans"/>
        <family val="2"/>
      </rPr>
      <t xml:space="preserve">버    림
</t>
    </r>
    <r>
      <rPr>
        <sz val="10"/>
        <rFont val="돋움"/>
        <family val="3"/>
        <charset val="129"/>
      </rPr>
      <t xml:space="preserve">(25-16-8)</t>
    </r>
  </si>
  <si>
    <t xml:space="preserve">2.5×2.5×0.10</t>
  </si>
  <si>
    <r>
      <rPr>
        <sz val="10"/>
        <rFont val="돋움"/>
        <family val="3"/>
        <charset val="129"/>
      </rPr>
      <t xml:space="preserve">[{(π×0.82²) - (π×0.698²)}/4×0.072]/2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82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05]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1]</t>
    </r>
  </si>
  <si>
    <r>
      <rPr>
        <sz val="10"/>
        <rFont val="돋움"/>
        <family val="3"/>
        <charset val="129"/>
      </rPr>
      <t xml:space="preserve">{(1.5×1.5)-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</t>
    </r>
  </si>
  <si>
    <t xml:space="preserve">(2.0+2.0)×2EA×0.25</t>
  </si>
  <si>
    <t xml:space="preserve">(2.3+2.3)×0.30×2EA</t>
  </si>
  <si>
    <t xml:space="preserve">(2.0+2.0+1.5+1.5)×1.0×2EA</t>
  </si>
  <si>
    <t xml:space="preserve">(2.5+2.5)×0.10×2EA</t>
  </si>
  <si>
    <t xml:space="preserve">π×0.6×0.25</t>
  </si>
  <si>
    <r>
      <rPr>
        <sz val="10"/>
        <rFont val="돋움"/>
        <family val="3"/>
        <charset val="129"/>
      </rPr>
      <t xml:space="preserve">{(1.5×1.5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 × 1.0</t>
    </r>
  </si>
  <si>
    <t xml:space="preserve">1.5 × 1.0 × 8EA × 4EA</t>
  </si>
  <si>
    <r>
      <rPr>
        <sz val="10"/>
        <rFont val="돋움"/>
        <family val="3"/>
        <charset val="129"/>
      </rPr>
      <t xml:space="preserve">(2.0×2.0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
 + 2.3 × 2.3 × 8EA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4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500x1500) - </t>
    </r>
    <r>
      <rPr>
        <b val="true"/>
        <sz val="15"/>
        <rFont val="Noto Sans"/>
        <family val="2"/>
      </rPr>
      <t xml:space="preserve">보도측</t>
    </r>
  </si>
  <si>
    <r>
      <rPr>
        <sz val="11"/>
        <rFont val="Noto Sans"/>
        <family val="2"/>
      </rPr>
      <t xml:space="preserve">높이조절
</t>
    </r>
    <r>
      <rPr>
        <sz val="11"/>
        <rFont val="돋움"/>
        <family val="3"/>
        <charset val="129"/>
      </rPr>
      <t xml:space="preserve">+</t>
    </r>
    <r>
      <rPr>
        <sz val="11"/>
        <rFont val="Noto Sans"/>
        <family val="2"/>
      </rPr>
      <t xml:space="preserve">슬라브</t>
    </r>
  </si>
  <si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×800</t>
    </r>
  </si>
  <si>
    <r>
      <rPr>
        <b val="true"/>
        <sz val="15"/>
        <rFont val="Noto Sans"/>
        <family val="2"/>
      </rPr>
      <t xml:space="preserve">각형맨홀 </t>
    </r>
    <r>
      <rPr>
        <b val="true"/>
        <sz val="15"/>
        <rFont val="돋움"/>
        <family val="3"/>
        <charset val="129"/>
      </rPr>
      <t xml:space="preserve">4</t>
    </r>
    <r>
      <rPr>
        <b val="true"/>
        <sz val="15"/>
        <rFont val="Noto Sans"/>
        <family val="2"/>
      </rPr>
      <t xml:space="preserve">호 </t>
    </r>
    <r>
      <rPr>
        <b val="true"/>
        <sz val="15"/>
        <rFont val="돋움"/>
        <family val="3"/>
        <charset val="129"/>
      </rPr>
      <t xml:space="preserve">(1500x15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보도측</t>
    </r>
  </si>
  <si>
    <r>
      <rPr>
        <b val="true"/>
        <sz val="15"/>
        <rFont val="Noto Sans"/>
        <family val="2"/>
      </rPr>
      <t xml:space="preserve">암  거  맨  홀 </t>
    </r>
    <r>
      <rPr>
        <b val="true"/>
        <sz val="15"/>
        <rFont val="돋움"/>
        <family val="3"/>
        <charset val="129"/>
      </rPr>
      <t xml:space="preserve">(900x900) - </t>
    </r>
    <r>
      <rPr>
        <b val="true"/>
        <sz val="15"/>
        <rFont val="Noto Sans"/>
        <family val="2"/>
      </rPr>
      <t xml:space="preserve">차도측</t>
    </r>
  </si>
  <si>
    <t xml:space="preserve">벽    체</t>
  </si>
  <si>
    <t xml:space="preserve">몰         탈</t>
  </si>
  <si>
    <t xml:space="preserve">(H'-0.60+2.26)/0.3</t>
  </si>
  <si>
    <r>
      <rPr>
        <b val="true"/>
        <sz val="15"/>
        <rFont val="Noto Sans"/>
        <family val="2"/>
      </rPr>
      <t xml:space="preserve">암거맨홀 </t>
    </r>
    <r>
      <rPr>
        <b val="true"/>
        <sz val="15"/>
        <rFont val="돋움"/>
        <family val="3"/>
        <charset val="129"/>
      </rPr>
      <t xml:space="preserve">(900x9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차도측</t>
    </r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25-21-8)</t>
    </r>
  </si>
  <si>
    <r>
      <rPr>
        <sz val="10"/>
        <rFont val="돋움"/>
        <family val="3"/>
        <charset val="129"/>
      </rPr>
      <t xml:space="preserve">{(1.40×1.40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/4}×0.25</t>
    </r>
  </si>
  <si>
    <r>
      <rPr>
        <sz val="10"/>
        <rFont val="Noto Sans"/>
        <family val="2"/>
      </rPr>
      <t xml:space="preserve">벽       체
</t>
    </r>
    <r>
      <rPr>
        <sz val="10"/>
        <rFont val="돋움"/>
        <family val="3"/>
        <charset val="129"/>
      </rPr>
      <t xml:space="preserve">(25-21-8)</t>
    </r>
  </si>
  <si>
    <t xml:space="preserve">{(1.40×1.40) - (0.90×0.90)}×1.0</t>
  </si>
  <si>
    <r>
      <rPr>
        <sz val="10"/>
        <rFont val="돋움"/>
        <family val="3"/>
        <charset val="129"/>
      </rPr>
      <t xml:space="preserve">[{(π×0.82²) - (π×0.698²)}/4×0.072]/2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82)}/4×0.07]
+ [{(π×1.08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 - (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}/4×0.1]</t>
    </r>
  </si>
  <si>
    <r>
      <rPr>
        <sz val="10"/>
        <rFont val="Noto Sans"/>
        <family val="2"/>
      </rPr>
      <t xml:space="preserve">몰   탈</t>
    </r>
    <r>
      <rPr>
        <sz val="10"/>
        <rFont val="돋움"/>
        <family val="3"/>
        <charset val="129"/>
      </rPr>
      <t xml:space="preserve">(1:2)</t>
    </r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합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0.9×0.9) - (π×0.6²)/4} 
</t>
    </r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(1.4×0.25×4EA)</t>
  </si>
  <si>
    <r>
      <rPr>
        <sz val="10"/>
        <rFont val="Noto Sans"/>
        <family val="2"/>
      </rPr>
      <t xml:space="preserve">벽       체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유로폼</t>
    </r>
    <r>
      <rPr>
        <sz val="10"/>
        <rFont val="돋움"/>
        <family val="3"/>
        <charset val="129"/>
      </rPr>
      <t xml:space="preserve">)</t>
    </r>
  </si>
  <si>
    <t xml:space="preserve">(1.4×1.0×4EA)+(0.9×1.0×4EA)</t>
  </si>
  <si>
    <r>
      <rPr>
        <sz val="10"/>
        <rFont val="Noto Sans"/>
        <family val="2"/>
      </rPr>
      <t xml:space="preserve">슬  라  브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원형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  <r>
      <rPr>
        <sz val="10"/>
        <rFont val="돋움"/>
        <family val="3"/>
        <charset val="129"/>
      </rPr>
      <t xml:space="preserve">)</t>
    </r>
  </si>
  <si>
    <t xml:space="preserve">0.90 × 1.0 × 8EA × 4EA</t>
  </si>
  <si>
    <r>
      <rPr>
        <sz val="10"/>
        <rFont val="돋움"/>
        <family val="3"/>
        <charset val="129"/>
      </rPr>
      <t xml:space="preserve">(1.40×1.40 - π×0.60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/4) × 8EA</t>
    </r>
  </si>
  <si>
    <t xml:space="preserve">벽      체</t>
  </si>
  <si>
    <r>
      <rPr>
        <b val="true"/>
        <sz val="15"/>
        <rFont val="Noto Sans"/>
        <family val="2"/>
      </rPr>
      <t xml:space="preserve">암  거  맨  홀 </t>
    </r>
    <r>
      <rPr>
        <b val="true"/>
        <sz val="15"/>
        <rFont val="돋움"/>
        <family val="3"/>
        <charset val="129"/>
      </rPr>
      <t xml:space="preserve">(900x900) - </t>
    </r>
    <r>
      <rPr>
        <b val="true"/>
        <sz val="15"/>
        <rFont val="Noto Sans"/>
        <family val="2"/>
      </rPr>
      <t xml:space="preserve">보도측</t>
    </r>
  </si>
  <si>
    <r>
      <rPr>
        <b val="true"/>
        <sz val="15"/>
        <rFont val="Noto Sans"/>
        <family val="2"/>
      </rPr>
      <t xml:space="preserve">암거맨홀 </t>
    </r>
    <r>
      <rPr>
        <b val="true"/>
        <sz val="15"/>
        <rFont val="돋움"/>
        <family val="3"/>
        <charset val="129"/>
      </rPr>
      <t xml:space="preserve">(900x900) </t>
    </r>
    <r>
      <rPr>
        <b val="true"/>
        <sz val="15"/>
        <rFont val="Noto Sans"/>
        <family val="2"/>
      </rPr>
      <t xml:space="preserve">단위수량 </t>
    </r>
    <r>
      <rPr>
        <b val="true"/>
        <sz val="15"/>
        <rFont val="돋움"/>
        <family val="3"/>
        <charset val="129"/>
      </rPr>
      <t xml:space="preserve">- </t>
    </r>
    <r>
      <rPr>
        <b val="true"/>
        <sz val="15"/>
        <rFont val="Noto Sans"/>
        <family val="2"/>
      </rPr>
      <t xml:space="preserve">보도측</t>
    </r>
  </si>
  <si>
    <r>
      <rPr>
        <sz val="10"/>
        <rFont val="Noto Sans"/>
        <family val="2"/>
      </rPr>
      <t xml:space="preserve">｛</t>
    </r>
    <r>
      <rPr>
        <sz val="10"/>
        <rFont val="돋움"/>
        <family val="3"/>
        <charset val="129"/>
      </rPr>
      <t xml:space="preserve">(0.9×0.9) - (π×0.6²)/4} </t>
    </r>
  </si>
  <si>
    <r>
      <rPr>
        <sz val="10"/>
        <rFont val="Noto Sans"/>
        <family val="2"/>
      </rPr>
      <t xml:space="preserve">뚜껑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칼라</t>
    </r>
    <r>
      <rPr>
        <sz val="10"/>
        <rFont val="돋움"/>
        <family val="3"/>
        <charset val="129"/>
      </rPr>
      <t xml:space="preserve">800x800)</t>
    </r>
  </si>
  <si>
    <t xml:space="preserve">우수맨홀 수량 및 평균높이 산출표</t>
  </si>
  <si>
    <t xml:space="preserve">구        분</t>
  </si>
  <si>
    <r>
      <rPr>
        <b val="true"/>
        <sz val="10"/>
        <rFont val="Noto Sans"/>
        <family val="2"/>
      </rPr>
      <t xml:space="preserve">수           량 </t>
    </r>
    <r>
      <rPr>
        <b val="true"/>
        <sz val="10"/>
        <rFont val="돋움"/>
        <family val="3"/>
        <charset val="129"/>
      </rPr>
      <t xml:space="preserve">(nr)</t>
    </r>
  </si>
  <si>
    <r>
      <rPr>
        <b val="true"/>
        <sz val="10"/>
        <rFont val="Noto Sans"/>
        <family val="2"/>
      </rPr>
      <t xml:space="preserve">총     높     이 </t>
    </r>
    <r>
      <rPr>
        <b val="true"/>
        <sz val="10"/>
        <rFont val="돋움"/>
        <family val="3"/>
        <charset val="129"/>
      </rPr>
      <t xml:space="preserve">(H)</t>
    </r>
  </si>
  <si>
    <r>
      <rPr>
        <b val="true"/>
        <sz val="10"/>
        <rFont val="Noto Sans"/>
        <family val="2"/>
      </rPr>
      <t xml:space="preserve">평균높이 </t>
    </r>
    <r>
      <rPr>
        <b val="true"/>
        <sz val="10"/>
        <rFont val="돋움"/>
        <family val="3"/>
        <charset val="129"/>
      </rPr>
      <t xml:space="preserve">(H)</t>
    </r>
  </si>
  <si>
    <t xml:space="preserve">차도측</t>
  </si>
  <si>
    <t xml:space="preserve">보도측</t>
  </si>
  <si>
    <t xml:space="preserve">원형맨홀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t xml:space="preserve">각형맨홀</t>
  </si>
  <si>
    <t xml:space="preserve">암 거 맨 홀</t>
  </si>
  <si>
    <t xml:space="preserve">실 평 균  높 이  산 출</t>
  </si>
  <si>
    <t xml:space="preserve">구           분</t>
  </si>
  <si>
    <r>
      <rPr>
        <b val="true"/>
        <sz val="10"/>
        <rFont val="돋움"/>
        <family val="3"/>
        <charset val="129"/>
      </rPr>
      <t xml:space="preserve">(-) </t>
    </r>
    <r>
      <rPr>
        <b val="true"/>
        <sz val="10"/>
        <rFont val="Noto Sans"/>
        <family val="2"/>
      </rPr>
      <t xml:space="preserve">맨홀슬라브 
두께</t>
    </r>
  </si>
  <si>
    <r>
      <rPr>
        <b val="true"/>
        <sz val="10"/>
        <rFont val="돋움"/>
        <family val="3"/>
        <charset val="129"/>
      </rPr>
      <t xml:space="preserve">(-) </t>
    </r>
    <r>
      <rPr>
        <b val="true"/>
        <sz val="10"/>
        <rFont val="Noto Sans"/>
        <family val="2"/>
      </rPr>
      <t xml:space="preserve">높이 조절부</t>
    </r>
  </si>
  <si>
    <r>
      <rPr>
        <b val="true"/>
        <sz val="10"/>
        <rFont val="Noto Sans"/>
        <family val="2"/>
      </rPr>
      <t xml:space="preserve">실평균 높이 </t>
    </r>
    <r>
      <rPr>
        <b val="true"/>
        <sz val="10"/>
        <rFont val="돋움"/>
        <family val="3"/>
        <charset val="129"/>
      </rPr>
      <t xml:space="preserve">(H)</t>
    </r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 맨홀</t>
    </r>
  </si>
  <si>
    <t xml:space="preserve">차   도</t>
  </si>
  <si>
    <t xml:space="preserve">보   도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 맨홀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보강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맨홀</t>
    </r>
  </si>
  <si>
    <r>
      <rPr>
        <sz val="10"/>
        <rFont val="Noto Sans"/>
        <family val="2"/>
      </rPr>
      <t xml:space="preserve">특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맨홀</t>
    </r>
  </si>
  <si>
    <t xml:space="preserve">도로별 우수맨홀 수량 및 높이 집계</t>
  </si>
  <si>
    <t xml:space="preserve">구분</t>
  </si>
  <si>
    <r>
      <rPr>
        <b val="true"/>
        <sz val="10"/>
        <rFont val="Noto Sans"/>
        <family val="2"/>
      </rPr>
      <t xml:space="preserve">맨홀 </t>
    </r>
    <r>
      <rPr>
        <b val="true"/>
        <sz val="10"/>
        <rFont val="돋움"/>
        <family val="3"/>
        <charset val="129"/>
      </rPr>
      <t xml:space="preserve">( </t>
    </r>
    <r>
      <rPr>
        <b val="true"/>
        <sz val="10"/>
        <rFont val="Noto Sans"/>
        <family val="2"/>
      </rPr>
      <t xml:space="preserve">차도부 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맨홀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보도부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원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원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
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보강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특수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돋움"/>
        <family val="3"/>
        <charset val="129"/>
      </rPr>
      <t xml:space="preserve">Box</t>
    </r>
    <r>
      <rPr>
        <b val="true"/>
        <sz val="10"/>
        <rFont val="Noto Sans"/>
        <family val="2"/>
      </rPr>
      <t xml:space="preserve">맨홀</t>
    </r>
  </si>
  <si>
    <r>
      <rPr>
        <b val="true"/>
        <sz val="10"/>
        <rFont val="Noto Sans"/>
        <family val="2"/>
      </rPr>
      <t xml:space="preserve">각형</t>
    </r>
    <r>
      <rPr>
        <b val="true"/>
        <sz val="10"/>
        <rFont val="돋움"/>
        <family val="3"/>
        <charset val="129"/>
      </rPr>
      <t xml:space="preserve">2</t>
    </r>
    <r>
      <rPr>
        <b val="true"/>
        <sz val="10"/>
        <rFont val="Noto Sans"/>
        <family val="2"/>
      </rPr>
      <t xml:space="preserve">호</t>
    </r>
  </si>
  <si>
    <r>
      <rPr>
        <b val="true"/>
        <sz val="10"/>
        <rFont val="Noto Sans"/>
        <family val="2"/>
      </rPr>
      <t xml:space="preserve">각형</t>
    </r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광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류</t>
    </r>
  </si>
  <si>
    <t xml:space="preserve">수량</t>
  </si>
  <si>
    <t xml:space="preserve">높이</t>
  </si>
  <si>
    <r>
      <rPr>
        <sz val="10"/>
        <rFont val="Noto Sans"/>
        <family val="2"/>
      </rPr>
      <t xml:space="preserve">대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대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중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중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중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소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소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류</t>
    </r>
  </si>
  <si>
    <r>
      <rPr>
        <sz val="10"/>
        <rFont val="Noto Sans"/>
        <family val="2"/>
      </rPr>
      <t xml:space="preserve">방류부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기타</t>
    </r>
  </si>
  <si>
    <t xml:space="preserve">노선명</t>
  </si>
  <si>
    <r>
      <rPr>
        <sz val="8"/>
        <rFont val="Noto Sans"/>
        <family val="2"/>
      </rPr>
      <t xml:space="preserve">맨 홀 높 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차도측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맨 홀 높 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도측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강</t>
    </r>
    <r>
      <rPr>
        <sz val="7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2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3</t>
    </r>
    <r>
      <rPr>
        <sz val="8"/>
        <rFont val="Noto Sans"/>
        <family val="2"/>
      </rPr>
      <t xml:space="preserve">호</t>
    </r>
  </si>
  <si>
    <r>
      <rPr>
        <sz val="8"/>
        <rFont val="Noto Sans"/>
        <family val="2"/>
      </rPr>
      <t xml:space="preserve">특수</t>
    </r>
    <r>
      <rPr>
        <sz val="8"/>
        <rFont val="돋움"/>
        <family val="3"/>
        <charset val="129"/>
      </rPr>
      <t xml:space="preserve">4</t>
    </r>
    <r>
      <rPr>
        <sz val="8"/>
        <rFont val="Noto Sans"/>
        <family val="2"/>
      </rPr>
      <t xml:space="preserve">호</t>
    </r>
  </si>
  <si>
    <t xml:space="preserve">Box</t>
  </si>
  <si>
    <t xml:space="preserve">BM22</t>
  </si>
  <si>
    <t xml:space="preserve">BM23</t>
  </si>
  <si>
    <t xml:space="preserve">BM6</t>
  </si>
  <si>
    <t xml:space="preserve">BM14</t>
  </si>
  <si>
    <t xml:space="preserve">BM9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6)</t>
    </r>
  </si>
  <si>
    <t xml:space="preserve">BM70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3)</t>
    </r>
  </si>
  <si>
    <t xml:space="preserve">BM21</t>
  </si>
  <si>
    <r>
      <rPr>
        <sz val="8"/>
        <rFont val="Noto Sans"/>
        <family val="2"/>
      </rPr>
      <t xml:space="preserve">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3-4001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5)</t>
    </r>
  </si>
  <si>
    <t xml:space="preserve">소 계</t>
  </si>
  <si>
    <t xml:space="preserve">맨홀갯수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)2-1001</t>
    </r>
  </si>
  <si>
    <t xml:space="preserve">BM16</t>
  </si>
  <si>
    <t xml:space="preserve">M2-259</t>
  </si>
  <si>
    <t xml:space="preserve">M2-260</t>
  </si>
  <si>
    <t xml:space="preserve">BM28</t>
  </si>
  <si>
    <t xml:space="preserve">BM31</t>
  </si>
  <si>
    <t xml:space="preserve">BM33</t>
  </si>
  <si>
    <t xml:space="preserve">BM32</t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6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2)</t>
    </r>
  </si>
  <si>
    <t xml:space="preserve">BM35</t>
  </si>
  <si>
    <t xml:space="preserve">M2-40</t>
  </si>
  <si>
    <t xml:space="preserve">BM4</t>
  </si>
  <si>
    <t xml:space="preserve">BM5</t>
  </si>
  <si>
    <t xml:space="preserve">BM13</t>
  </si>
  <si>
    <t xml:space="preserve">BM60</t>
  </si>
  <si>
    <t xml:space="preserve">M2-344</t>
  </si>
  <si>
    <t xml:space="preserve">BM7</t>
  </si>
  <si>
    <t xml:space="preserve">BM8</t>
  </si>
  <si>
    <t xml:space="preserve">BM2</t>
  </si>
  <si>
    <t xml:space="preserve">BM3</t>
  </si>
  <si>
    <t xml:space="preserve">BM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9</t>
    </r>
  </si>
  <si>
    <t xml:space="preserve">BM10</t>
  </si>
  <si>
    <t xml:space="preserve">BM11</t>
  </si>
  <si>
    <t xml:space="preserve">BM12</t>
  </si>
  <si>
    <t xml:space="preserve">BM17</t>
  </si>
  <si>
    <t xml:space="preserve">BM19</t>
  </si>
  <si>
    <t xml:space="preserve">BM18</t>
  </si>
  <si>
    <t xml:space="preserve">BM24</t>
  </si>
  <si>
    <t xml:space="preserve">M2-189</t>
  </si>
  <si>
    <t xml:space="preserve">M2-190</t>
  </si>
  <si>
    <t xml:space="preserve">M2-207</t>
  </si>
  <si>
    <t xml:space="preserve">BM29</t>
  </si>
  <si>
    <t xml:space="preserve">M2-203</t>
  </si>
  <si>
    <t xml:space="preserve">M2-205</t>
  </si>
  <si>
    <t xml:space="preserve">BM27</t>
  </si>
  <si>
    <t xml:space="preserve">BM69</t>
  </si>
  <si>
    <t xml:space="preserve">M2-208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76</t>
    </r>
  </si>
  <si>
    <t xml:space="preserve">BM36</t>
  </si>
  <si>
    <t xml:space="preserve">BM30</t>
  </si>
  <si>
    <t xml:space="preserve">M2-6</t>
  </si>
  <si>
    <t xml:space="preserve">M2-7</t>
  </si>
  <si>
    <t xml:space="preserve">M2-3</t>
  </si>
  <si>
    <t xml:space="preserve">M2-4</t>
  </si>
  <si>
    <t xml:space="preserve">M2-47</t>
  </si>
  <si>
    <t xml:space="preserve">M2-48</t>
  </si>
  <si>
    <t xml:space="preserve">M2-49</t>
  </si>
  <si>
    <t xml:space="preserve">M2-366</t>
  </si>
  <si>
    <t xml:space="preserve">M2-354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5</t>
    </r>
  </si>
  <si>
    <t xml:space="preserve">BM46</t>
  </si>
  <si>
    <t xml:space="preserve">M2-122</t>
  </si>
  <si>
    <t xml:space="preserve">M2-46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(</t>
    </r>
    <r>
      <rPr>
        <sz val="8"/>
        <rFont val="Noto Sans"/>
        <family val="2"/>
      </rPr>
      <t xml:space="preserve">차선</t>
    </r>
    <r>
      <rPr>
        <sz val="8"/>
        <rFont val="돋움"/>
        <family val="3"/>
        <charset val="129"/>
      </rPr>
      <t xml:space="preserve">3)</t>
    </r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1(</t>
    </r>
    <r>
      <rPr>
        <sz val="8"/>
        <rFont val="Noto Sans"/>
        <family val="2"/>
      </rPr>
      <t xml:space="preserve">차선</t>
    </r>
    <r>
      <rPr>
        <sz val="8"/>
        <rFont val="돋움"/>
        <family val="3"/>
        <charset val="129"/>
      </rPr>
      <t xml:space="preserve">2)</t>
    </r>
  </si>
  <si>
    <t xml:space="preserve">M2-30</t>
  </si>
  <si>
    <t xml:space="preserve">M2-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33(</t>
    </r>
    <r>
      <rPr>
        <sz val="8"/>
        <rFont val="Noto Sans"/>
        <family val="2"/>
      </rPr>
      <t xml:space="preserve">횡단</t>
    </r>
    <r>
      <rPr>
        <sz val="8"/>
        <rFont val="돋움"/>
        <family val="3"/>
        <charset val="129"/>
      </rPr>
      <t xml:space="preserve">1)</t>
    </r>
  </si>
  <si>
    <t xml:space="preserve">M2-219</t>
  </si>
  <si>
    <r>
      <rPr>
        <sz val="8"/>
        <rFont val="돋움"/>
        <family val="3"/>
        <charset val="129"/>
      </rPr>
      <t xml:space="preserve">BC00(E)-</t>
    </r>
    <r>
      <rPr>
        <sz val="8"/>
        <rFont val="Noto Sans"/>
        <family val="2"/>
      </rPr>
      <t xml:space="preserve">방류부</t>
    </r>
  </si>
  <si>
    <r>
      <rPr>
        <sz val="8"/>
        <rFont val="돋움"/>
        <family val="3"/>
        <charset val="129"/>
      </rPr>
      <t xml:space="preserve">BC01(B)-</t>
    </r>
    <r>
      <rPr>
        <sz val="8"/>
        <rFont val="Noto Sans"/>
        <family val="2"/>
      </rPr>
      <t xml:space="preserve">방류부</t>
    </r>
  </si>
  <si>
    <t xml:space="preserve">BM59</t>
  </si>
  <si>
    <r>
      <rPr>
        <sz val="8"/>
        <rFont val="돋움"/>
        <family val="3"/>
        <charset val="129"/>
      </rPr>
      <t xml:space="preserve">BC00(C)-</t>
    </r>
    <r>
      <rPr>
        <sz val="8"/>
        <rFont val="Noto Sans"/>
        <family val="2"/>
      </rPr>
      <t xml:space="preserve">방류부</t>
    </r>
  </si>
  <si>
    <r>
      <rPr>
        <sz val="8"/>
        <rFont val="돋움"/>
        <family val="3"/>
        <charset val="129"/>
      </rPr>
      <t xml:space="preserve">BC100-</t>
    </r>
    <r>
      <rPr>
        <sz val="8"/>
        <rFont val="Noto Sans"/>
        <family val="2"/>
      </rPr>
      <t xml:space="preserve">방류부</t>
    </r>
  </si>
  <si>
    <t xml:space="preserve">BM61</t>
  </si>
  <si>
    <t xml:space="preserve">BM62</t>
  </si>
  <si>
    <r>
      <rPr>
        <sz val="8"/>
        <rFont val="돋움"/>
        <family val="3"/>
        <charset val="129"/>
      </rPr>
      <t xml:space="preserve">BC02-</t>
    </r>
    <r>
      <rPr>
        <sz val="8"/>
        <rFont val="Noto Sans"/>
        <family val="2"/>
      </rPr>
      <t xml:space="preserve">방류부</t>
    </r>
  </si>
  <si>
    <t xml:space="preserve">BM65</t>
  </si>
  <si>
    <t xml:space="preserve">BM66</t>
  </si>
  <si>
    <t xml:space="preserve">BM67</t>
  </si>
  <si>
    <r>
      <rPr>
        <sz val="8"/>
        <rFont val="돋움"/>
        <family val="3"/>
        <charset val="129"/>
      </rPr>
      <t xml:space="preserve">BC03(G)-</t>
    </r>
    <r>
      <rPr>
        <sz val="8"/>
        <rFont val="Noto Sans"/>
        <family val="2"/>
      </rPr>
      <t xml:space="preserve">방류부</t>
    </r>
  </si>
  <si>
    <t xml:space="preserve">BM52</t>
  </si>
  <si>
    <t xml:space="preserve">BM34</t>
  </si>
  <si>
    <r>
      <rPr>
        <sz val="8"/>
        <rFont val="돋움"/>
        <family val="3"/>
        <charset val="129"/>
      </rPr>
      <t xml:space="preserve">BC01(C)-</t>
    </r>
    <r>
      <rPr>
        <sz val="8"/>
        <rFont val="Noto Sans"/>
        <family val="2"/>
      </rPr>
      <t xml:space="preserve">방류부</t>
    </r>
  </si>
  <si>
    <t xml:space="preserve">BM63</t>
  </si>
  <si>
    <t xml:space="preserve">블록및
녹지맨홀</t>
  </si>
  <si>
    <r>
      <rPr>
        <sz val="8"/>
        <rFont val="Noto Sans"/>
        <family val="2"/>
      </rPr>
      <t xml:space="preserve">완</t>
    </r>
    <r>
      <rPr>
        <sz val="8"/>
        <rFont val="돋움"/>
        <family val="3"/>
        <charset val="129"/>
      </rPr>
      <t xml:space="preserve">05</t>
    </r>
  </si>
  <si>
    <r>
      <rPr>
        <sz val="8"/>
        <rFont val="Noto Sans"/>
        <family val="2"/>
      </rPr>
      <t xml:space="preserve">완</t>
    </r>
    <r>
      <rPr>
        <sz val="8"/>
        <rFont val="돋움"/>
        <family val="3"/>
        <charset val="129"/>
      </rPr>
      <t xml:space="preserve">06</t>
    </r>
  </si>
  <si>
    <r>
      <rPr>
        <sz val="8"/>
        <rFont val="Noto Sans"/>
        <family val="2"/>
      </rPr>
      <t xml:space="preserve">근</t>
    </r>
    <r>
      <rPr>
        <sz val="8"/>
        <rFont val="돋움"/>
        <family val="3"/>
        <charset val="129"/>
      </rPr>
      <t xml:space="preserve">01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01</t>
    </r>
  </si>
  <si>
    <r>
      <rPr>
        <sz val="8"/>
        <rFont val="Noto Sans"/>
        <family val="2"/>
      </rPr>
      <t xml:space="preserve">주</t>
    </r>
    <r>
      <rPr>
        <sz val="8"/>
        <rFont val="돋움"/>
        <family val="3"/>
        <charset val="129"/>
      </rPr>
      <t xml:space="preserve">17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02</t>
    </r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01</t>
    </r>
  </si>
  <si>
    <r>
      <rPr>
        <sz val="8"/>
        <rFont val="Noto Sans"/>
        <family val="2"/>
      </rPr>
      <t xml:space="preserve">중밀</t>
    </r>
    <r>
      <rPr>
        <sz val="8"/>
        <rFont val="돋움"/>
        <family val="3"/>
        <charset val="129"/>
      </rPr>
      <t xml:space="preserve">01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46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16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48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21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20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20-1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22</t>
    </r>
  </si>
  <si>
    <r>
      <rPr>
        <sz val="8"/>
        <rFont val="Noto Sans"/>
        <family val="2"/>
      </rPr>
      <t xml:space="preserve">주상</t>
    </r>
    <r>
      <rPr>
        <sz val="8"/>
        <rFont val="돋움"/>
        <family val="3"/>
        <charset val="129"/>
      </rPr>
      <t xml:space="preserve">14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19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41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17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15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14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13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16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18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15</t>
    </r>
  </si>
  <si>
    <r>
      <rPr>
        <sz val="8"/>
        <rFont val="Noto Sans"/>
        <family val="2"/>
      </rPr>
      <t xml:space="preserve">근</t>
    </r>
    <r>
      <rPr>
        <sz val="8"/>
        <rFont val="돋움"/>
        <family val="3"/>
        <charset val="129"/>
      </rPr>
      <t xml:space="preserve">07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07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12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11</t>
    </r>
  </si>
  <si>
    <r>
      <rPr>
        <sz val="8"/>
        <rFont val="Noto Sans"/>
        <family val="2"/>
      </rPr>
      <t xml:space="preserve">근</t>
    </r>
    <r>
      <rPr>
        <sz val="8"/>
        <rFont val="돋움"/>
        <family val="3"/>
        <charset val="129"/>
      </rPr>
      <t xml:space="preserve">08</t>
    </r>
  </si>
  <si>
    <r>
      <rPr>
        <sz val="8"/>
        <rFont val="Noto Sans"/>
        <family val="2"/>
      </rPr>
      <t xml:space="preserve">근</t>
    </r>
    <r>
      <rPr>
        <sz val="8"/>
        <rFont val="돋움"/>
        <family val="3"/>
        <charset val="129"/>
      </rPr>
      <t xml:space="preserve">11</t>
    </r>
  </si>
  <si>
    <r>
      <rPr>
        <sz val="8"/>
        <rFont val="Noto Sans"/>
        <family val="2"/>
      </rPr>
      <t xml:space="preserve">근</t>
    </r>
    <r>
      <rPr>
        <sz val="8"/>
        <rFont val="돋움"/>
        <family val="3"/>
        <charset val="129"/>
      </rPr>
      <t xml:space="preserve">09</t>
    </r>
  </si>
  <si>
    <r>
      <rPr>
        <sz val="8"/>
        <rFont val="Noto Sans"/>
        <family val="2"/>
      </rPr>
      <t xml:space="preserve">근</t>
    </r>
    <r>
      <rPr>
        <sz val="8"/>
        <rFont val="돋움"/>
        <family val="3"/>
        <charset val="129"/>
      </rPr>
      <t xml:space="preserve">10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04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05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06</t>
    </r>
  </si>
  <si>
    <r>
      <rPr>
        <sz val="8"/>
        <rFont val="Noto Sans"/>
        <family val="2"/>
      </rPr>
      <t xml:space="preserve">상업</t>
    </r>
    <r>
      <rPr>
        <sz val="8"/>
        <rFont val="돋움"/>
        <family val="3"/>
        <charset val="129"/>
      </rPr>
      <t xml:space="preserve">26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54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53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12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06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07</t>
    </r>
  </si>
  <si>
    <r>
      <rPr>
        <sz val="8"/>
        <rFont val="Noto Sans"/>
        <family val="2"/>
      </rPr>
      <t xml:space="preserve">청</t>
    </r>
    <r>
      <rPr>
        <sz val="8"/>
        <rFont val="돋움"/>
        <family val="3"/>
        <charset val="129"/>
      </rPr>
      <t xml:space="preserve">08</t>
    </r>
  </si>
  <si>
    <t xml:space="preserve">총계</t>
  </si>
  <si>
    <t xml:space="preserve">합계</t>
  </si>
  <si>
    <t xml:space="preserve"> □ 맨홀 평균 높이</t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
</t>
    </r>
    <r>
      <rPr>
        <sz val="7"/>
        <rFont val="돋움"/>
        <family val="3"/>
        <charset val="129"/>
      </rPr>
      <t xml:space="preserve">-</t>
    </r>
    <r>
      <rPr>
        <sz val="7"/>
        <rFont val="Noto Sans"/>
        <family val="2"/>
      </rPr>
      <t xml:space="preserve">보강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3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돋움"/>
        <family val="3"/>
        <charset val="129"/>
      </rPr>
      <t xml:space="preserve">BOX
(</t>
    </r>
    <r>
      <rPr>
        <sz val="7"/>
        <rFont val="Noto Sans"/>
        <family val="2"/>
      </rPr>
      <t xml:space="preserve">차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원형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2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도</t>
    </r>
    <r>
      <rPr>
        <sz val="7"/>
        <rFont val="돋움"/>
        <family val="3"/>
        <charset val="129"/>
      </rPr>
      <t xml:space="preserve">)</t>
    </r>
  </si>
  <si>
    <r>
      <rPr>
        <sz val="7"/>
        <rFont val="Noto Sans"/>
        <family val="2"/>
      </rPr>
      <t xml:space="preserve">특수</t>
    </r>
    <r>
      <rPr>
        <sz val="7"/>
        <rFont val="돋움"/>
        <family val="3"/>
        <charset val="129"/>
      </rPr>
      <t xml:space="preserve">4</t>
    </r>
    <r>
      <rPr>
        <sz val="7"/>
        <rFont val="Noto Sans"/>
        <family val="2"/>
      </rPr>
      <t xml:space="preserve">호
</t>
    </r>
    <r>
      <rPr>
        <sz val="7"/>
        <rFont val="돋움"/>
        <family val="3"/>
        <charset val="129"/>
      </rPr>
      <t xml:space="preserve">(</t>
    </r>
    <r>
      <rPr>
        <sz val="7"/>
        <rFont val="Noto Sans"/>
        <family val="2"/>
      </rPr>
      <t xml:space="preserve">보도</t>
    </r>
    <r>
      <rPr>
        <sz val="7"/>
        <rFont val="돋움"/>
        <family val="3"/>
        <charset val="129"/>
      </rPr>
      <t xml:space="preserve">)</t>
    </r>
  </si>
  <si>
    <r>
      <rPr>
        <sz val="7"/>
        <rFont val="돋움"/>
        <family val="3"/>
        <charset val="129"/>
      </rPr>
      <t xml:space="preserve">BOX
(</t>
    </r>
    <r>
      <rPr>
        <sz val="7"/>
        <rFont val="Noto Sans"/>
        <family val="2"/>
      </rPr>
      <t xml:space="preserve">보도</t>
    </r>
    <r>
      <rPr>
        <sz val="7"/>
        <rFont val="돋움"/>
        <family val="3"/>
        <charset val="129"/>
      </rPr>
      <t xml:space="preserve">)</t>
    </r>
  </si>
  <si>
    <t xml:space="preserve">차도부</t>
  </si>
  <si>
    <r>
      <rPr>
        <b val="true"/>
        <sz val="18"/>
        <rFont val="Noto Sans"/>
        <family val="2"/>
      </rPr>
      <t xml:space="preserve">원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D=1,200)</t>
    </r>
  </si>
  <si>
    <r>
      <rPr>
        <b val="true"/>
        <sz val="18"/>
        <rFont val="Noto Sans"/>
        <family val="2"/>
      </rPr>
      <t xml:space="preserve">원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D=1,200) - </t>
    </r>
    <r>
      <rPr>
        <b val="true"/>
        <sz val="18"/>
        <rFont val="Noto Sans"/>
        <family val="2"/>
      </rPr>
      <t xml:space="preserve">보강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200x1200)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400x1200)</t>
    </r>
  </si>
  <si>
    <r>
      <rPr>
        <b val="true"/>
        <sz val="18"/>
        <rFont val="Noto Sans"/>
        <family val="2"/>
      </rPr>
      <t xml:space="preserve">각형맨홀 </t>
    </r>
    <r>
      <rPr>
        <b val="true"/>
        <sz val="18"/>
        <rFont val="돋움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호 </t>
    </r>
    <r>
      <rPr>
        <b val="true"/>
        <sz val="18"/>
        <rFont val="돋움"/>
        <family val="3"/>
        <charset val="129"/>
      </rPr>
      <t xml:space="preserve">(1500x1500)</t>
    </r>
  </si>
  <si>
    <r>
      <rPr>
        <b val="true"/>
        <sz val="18"/>
        <rFont val="Noto Sans"/>
        <family val="2"/>
      </rPr>
      <t xml:space="preserve">암 거 맨 홀 </t>
    </r>
    <r>
      <rPr>
        <b val="true"/>
        <sz val="18"/>
        <rFont val="돋움"/>
        <family val="3"/>
        <charset val="129"/>
      </rPr>
      <t xml:space="preserve">(900x900)</t>
    </r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#,##0"/>
    <numFmt numFmtId="169" formatCode="0.00"/>
    <numFmt numFmtId="170" formatCode="_ \\* #,##0_ ;_ \\* &quot;\!-&quot;#,##0_ ;_ \\* \-_ ;_ @_ "/>
    <numFmt numFmtId="171" formatCode="_ \\* #,##0.00_ ;_ \\* &quot;\!-&quot;#,##0.00_ ;_ \\* \-??_ ;_ @_ "/>
    <numFmt numFmtId="172" formatCode="_ * #,##0.00_ ;_ * &quot;\!-&quot;#,##0.00_ ;_ * \-??_ ;_ @_ "/>
    <numFmt numFmtId="173" formatCode="_ * #,##0_ ;_ * \-#,##0_ ;_ * \-_ ;_ @_ "/>
    <numFmt numFmtId="174" formatCode="yyyy\.mm\.dd"/>
    <numFmt numFmtId="175" formatCode="&quot;?#,##0;[Red]\-?&quot;#,##0"/>
    <numFmt numFmtId="176" formatCode="\\#,##0;&quot;-\&quot;#,##0"/>
    <numFmt numFmtId="177" formatCode="0E+00"/>
    <numFmt numFmtId="178" formatCode="&quot;?#,##0.00;[Red]\-?&quot;#,##0.00"/>
    <numFmt numFmtId="179" formatCode="#,##0.0000_);\(#,##0.0000\)"/>
    <numFmt numFmtId="180" formatCode="_-* #,##0.00_-;\-* #,##0.00_-;_-* \-??_-;_-@_-"/>
    <numFmt numFmtId="181" formatCode="#,##0.00;[RED]#,##0.00"/>
    <numFmt numFmtId="182" formatCode="0&quot; EA&quot;"/>
    <numFmt numFmtId="183" formatCode="_-[$€-2]* #,##0.00_-;\-[$€-2]* #,##0.00_-;_-[$€-2]* \-??_-"/>
    <numFmt numFmtId="184" formatCode="#,##0.00"/>
    <numFmt numFmtId="185" formatCode="General_)"/>
    <numFmt numFmtId="186" formatCode="[$-409]#,##0_);\(#,##0\)"/>
    <numFmt numFmtId="187" formatCode="_(&quot;RM&quot;* #,##0.00_);_(&quot;RM&quot;* \(#,##0.00\);_(&quot;RM&quot;* \-??_);_(@_)"/>
    <numFmt numFmtId="188" formatCode="0.00%"/>
    <numFmt numFmtId="189" formatCode="#."/>
    <numFmt numFmtId="190" formatCode="\\#,##0;&quot;\\-&quot;#,##0"/>
    <numFmt numFmtId="191" formatCode="0.00_);[RED]\(0.00\)"/>
    <numFmt numFmtId="192" formatCode="0.0_)"/>
    <numFmt numFmtId="193" formatCode="0&quot; t&quot;"/>
    <numFmt numFmtId="194" formatCode="0%"/>
    <numFmt numFmtId="195" formatCode="0.0\x0\.0"/>
    <numFmt numFmtId="196" formatCode="[$-409]#,##0_);[RED]\(#,##0\)"/>
    <numFmt numFmtId="197" formatCode="0.0%;\(0.0%\)"/>
    <numFmt numFmtId="198" formatCode="0.0"/>
    <numFmt numFmtId="199" formatCode="0.000"/>
    <numFmt numFmtId="200" formatCode="0.00&quot; )&quot;"/>
    <numFmt numFmtId="201" formatCode="0.00&quot; )]&quot;"/>
    <numFmt numFmtId="202" formatCode="0.00_);\(0.00\)"/>
    <numFmt numFmtId="203" formatCode="0.000&quot; ²&quot;"/>
    <numFmt numFmtId="204" formatCode="&quot;( &quot;0.00"/>
    <numFmt numFmtId="205" formatCode="&quot;[( &quot;0.00"/>
    <numFmt numFmtId="206" formatCode="#&quot;!,&quot;##0\!.00_ "/>
    <numFmt numFmtId="207" formatCode="_ * #,##0.00000_ ;_ * \-#,##0.00000_ ;_ * \-_ ;_ @_ "/>
    <numFmt numFmtId="208" formatCode="_ * #,##0.0000_ ;_ * \-#,##0.0000_ ;_ * \-_ ;_ @_ "/>
    <numFmt numFmtId="209" formatCode="0.000_);\(0.000\)"/>
    <numFmt numFmtId="210" formatCode="General"/>
    <numFmt numFmtId="211" formatCode="0.000_ "/>
    <numFmt numFmtId="212" formatCode="0_);[RED]\(0\)"/>
    <numFmt numFmtId="213" formatCode="0_ "/>
    <numFmt numFmtId="214" formatCode="0.000_);[RED]\(0.000\)"/>
    <numFmt numFmtId="215" formatCode="0.00_ "/>
    <numFmt numFmtId="216" formatCode="#,##0_);[RED]\(#,##0\)"/>
    <numFmt numFmtId="217" formatCode="#,##0.00_);[RED]\(#,##0.00\)"/>
    <numFmt numFmtId="218" formatCode="0"/>
    <numFmt numFmtId="219" formatCode="mm&quot;월 &quot;dd\일"/>
    <numFmt numFmtId="220" formatCode="0.0_);[RED]\(0.0\)"/>
    <numFmt numFmtId="221" formatCode="#,##0.00_ "/>
    <numFmt numFmtId="222" formatCode="#,##0_ "/>
  </numFmts>
  <fonts count="9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u val="single"/>
      <sz val="11"/>
      <color rgb="FF800080"/>
      <name val="돋움"/>
      <family val="3"/>
      <charset val="129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¹UAAA¼"/>
      <family val="3"/>
      <charset val="129"/>
    </font>
    <font>
      <sz val="12"/>
      <name val="System"/>
      <family val="2"/>
      <charset val="129"/>
    </font>
    <font>
      <sz val="9"/>
      <name val="Arial"/>
      <family val="2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0"/>
      <color rgb="FF800000"/>
      <name val="Courier New"/>
      <family val="3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9"/>
      <name val="돋움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1"/>
      <name val="굴림"/>
      <family val="3"/>
      <charset val="129"/>
    </font>
    <font>
      <b val="true"/>
      <sz val="20"/>
      <name val="Noto Sans"/>
      <family val="2"/>
    </font>
    <font>
      <b val="true"/>
      <sz val="20"/>
      <name val="굴림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7"/>
      <name val="돋움"/>
      <family val="3"/>
      <charset val="129"/>
    </font>
    <font>
      <sz val="10"/>
      <name val="Noto Sans"/>
      <family val="2"/>
    </font>
    <font>
      <b val="true"/>
      <sz val="9"/>
      <name val="돋움"/>
      <family val="3"/>
      <charset val="129"/>
    </font>
    <font>
      <sz val="10"/>
      <color rgb="FFFF0000"/>
      <name val="돋움"/>
      <family val="3"/>
      <charset val="129"/>
    </font>
    <font>
      <sz val="11"/>
      <color rgb="FFFF0000"/>
      <name val="돋움"/>
      <family val="3"/>
      <charset val="129"/>
    </font>
    <font>
      <sz val="8"/>
      <name val="돋움"/>
      <family val="3"/>
      <charset val="129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13"/>
      <name val="Noto Sans"/>
      <family val="2"/>
    </font>
    <font>
      <b val="true"/>
      <sz val="13"/>
      <name val="굴림체"/>
      <family val="3"/>
      <charset val="129"/>
    </font>
    <font>
      <b val="true"/>
      <sz val="14"/>
      <name val="굴림체"/>
      <family val="3"/>
      <charset val="129"/>
    </font>
    <font>
      <sz val="8"/>
      <name val="Noto Sans"/>
      <family val="2"/>
    </font>
    <font>
      <sz val="7"/>
      <name val="Noto Sans"/>
      <family val="2"/>
    </font>
    <font>
      <sz val="7"/>
      <name val="돋움"/>
      <family val="3"/>
      <charset val="129"/>
    </font>
    <font>
      <sz val="8"/>
      <name val="굴림체"/>
      <family val="3"/>
      <charset val="129"/>
    </font>
    <font>
      <b val="true"/>
      <sz val="8"/>
      <name val="굴림체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Noto Sans"/>
      <family val="2"/>
    </font>
    <font>
      <b val="true"/>
      <sz val="16"/>
      <name val="돋움"/>
      <family val="3"/>
      <charset val="129"/>
    </font>
    <font>
      <vertAlign val="superscript"/>
      <sz val="10"/>
      <name val="돋움"/>
      <family val="3"/>
      <charset val="129"/>
    </font>
    <font>
      <sz val="12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돋움체"/>
      <family val="3"/>
      <charset val="129"/>
    </font>
    <font>
      <sz val="6"/>
      <name val="Noto Sans"/>
      <family val="2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hair"/>
      <top style="dash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6" fontId="0" fillId="0" borderId="0" applyFont="true" applyBorder="false" applyAlignment="false" applyProtection="false"/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9" fillId="0" borderId="0" applyFont="true" applyBorder="false" applyAlignment="false" applyProtection="false"/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18" fillId="16" borderId="0" applyFont="true" applyBorder="false" applyAlignment="false" applyProtection="false"/>
    <xf numFmtId="168" fontId="1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9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0" fillId="0" borderId="0" applyFont="true" applyBorder="false" applyAlignment="false" applyProtection="false"/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6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8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9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7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92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93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2" borderId="8" applyFont="true" applyBorder="tru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23" borderId="1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38" fillId="0" borderId="0" applyFont="true" applyBorder="false" applyAlignment="true" applyProtection="false">
      <alignment horizontal="right" vertical="bottom" textRotation="0" wrapText="false" indent="0" shrinkToFit="false"/>
    </xf>
    <xf numFmtId="188" fontId="38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2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false" applyProtection="false"/>
    <xf numFmtId="164" fontId="41" fillId="25" borderId="11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applyFont="true" applyBorder="true" applyAlignment="false" applyProtection="false"/>
    <xf numFmtId="164" fontId="45" fillId="0" borderId="14" applyFont="true" applyBorder="true" applyAlignment="false" applyProtection="false"/>
    <xf numFmtId="200" fontId="4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4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applyFont="true" applyBorder="false" applyAlignment="true" applyProtection="false">
      <alignment horizontal="center" vertical="bottom" textRotation="0" wrapText="false" indent="0" shrinkToFit="false"/>
    </xf>
    <xf numFmtId="164" fontId="48" fillId="7" borderId="8" applyFont="true" applyBorder="true" applyAlignment="false" applyProtection="false"/>
    <xf numFmtId="18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50" fillId="0" borderId="15" applyFont="true" applyBorder="true" applyAlignment="false" applyProtection="false"/>
    <xf numFmtId="164" fontId="51" fillId="0" borderId="16" applyFont="true" applyBorder="true" applyAlignment="false" applyProtection="false"/>
    <xf numFmtId="164" fontId="52" fillId="0" borderId="17" applyFont="true" applyBorder="true" applyAlignment="false" applyProtection="false"/>
    <xf numFmtId="164" fontId="52" fillId="0" borderId="0" applyFont="true" applyBorder="false" applyAlignment="false" applyProtection="false"/>
    <xf numFmtId="164" fontId="53" fillId="4" borderId="0" applyFont="true" applyBorder="false" applyAlignment="false" applyProtection="false"/>
    <xf numFmtId="204" fontId="4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18" applyFont="true" applyBorder="true" applyAlignment="false" applyProtection="false"/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5" fillId="0" border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6" fontId="38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20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2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11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2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3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0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6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4" fontId="6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4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6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6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4" fontId="6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5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7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2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21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5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40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4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27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9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32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24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24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24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44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28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28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28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42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42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42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45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46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5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40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6" fontId="55" fillId="0" borderId="40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55" fillId="0" borderId="40" xfId="12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55" fillId="0" borderId="27" xfId="1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38" fillId="0" borderId="0" xfId="12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6" fontId="0" fillId="0" borderId="0" xfId="12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18" fontId="0" fillId="0" borderId="0" xfId="12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1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8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6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2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7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8" xfId="1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9" xfId="1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2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4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8" xfId="1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4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6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4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0" fontId="4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4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6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9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23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0" fontId="62" fillId="0" borderId="0" xfId="123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35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7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2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12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0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2" fillId="0" borderId="25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2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12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8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28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42" fillId="0" borderId="28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42" fillId="0" borderId="1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12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8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8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12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42" fillId="0" borderId="28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8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8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12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7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7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28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42" fillId="0" borderId="1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8" fontId="42" fillId="0" borderId="9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3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3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12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8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12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7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9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29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0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9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8" xfId="1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12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30" xfId="1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12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42" fillId="0" borderId="29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0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29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2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2" fillId="0" borderId="52" xfId="12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3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2" xfId="12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8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7" xfId="12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9" xfId="12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0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4" xfId="12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5" xfId="12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2" fillId="0" borderId="29" xfId="12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1" xfId="12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9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2" xfId="12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4" xfId="12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1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8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5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5" xfId="12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12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3" borderId="35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4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24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2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3" borderId="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3" borderId="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8" fillId="0" borderId="24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8" fillId="0" borderId="28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8" fillId="0" borderId="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3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5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8" fillId="0" borderId="40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8" fillId="0" borderId="2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12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8" fillId="0" borderId="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8" xfId="12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9" xfId="12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68" fillId="0" borderId="28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8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8" fillId="0" borderId="42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3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8" fillId="0" borderId="42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1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7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8" fillId="0" borderId="28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9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8" fillId="0" borderId="9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5" fontId="88" fillId="0" borderId="24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5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6" fillId="0" borderId="7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6" fillId="0" borderId="31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76" fillId="0" borderId="23" xfId="1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6" borderId="35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6" borderId="4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1" fontId="68" fillId="6" borderId="4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2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8" fillId="6" borderId="4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8" fillId="0" borderId="0" xfId="12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5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68" fillId="0" borderId="5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5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40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40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12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7" xfId="12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78" fillId="0" borderId="4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78" fillId="0" borderId="40" xfId="1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33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" xfId="21"/>
    <cellStyle name=" ?ŗ&#10;Comma_PROD?_x0018_Comma_PROD MARGIN - FY96?_x000f_Comma_Prod_Plan?ŗ&#10;Comma_SG&amp;A?_x000c_Comma_Shee" xfId="22"/>
    <cellStyle name="&amp;A?_x000c_Comma_Sheet1?_x0014_Comma_Sheet1_Amer Q4?_x0011_Comma_Sheet1_FY96?b_x001e_Comma_Sheet" xfId="23"/>
    <cellStyle name=")?b_x0010_Comma_World Wide?#Currency [0]_ASZS9504.XLM_Mk" xfId="24"/>
    <cellStyle name="1" xfId="25"/>
    <cellStyle name="111" xfId="26"/>
    <cellStyle name="1?ŗ_x000f_Comma_Sheet1_Q2?b_x000f_Comma_Sheet1_Q3?ŗ_x0013_Comma_Sheet1_Q4 (2)?b_x0010_Comma_World Wide?#C" xfId="27"/>
    <cellStyle name="1_laroux" xfId="28"/>
    <cellStyle name="1_laroux_ATC-YOON1" xfId="29"/>
    <cellStyle name="1_단가조사표" xfId="30"/>
    <cellStyle name="1_단가조사표_1011소각" xfId="31"/>
    <cellStyle name="1_단가조사표_1113교~1" xfId="32"/>
    <cellStyle name="1_단가조사표_121내역" xfId="33"/>
    <cellStyle name="1_단가조사표_객토량" xfId="34"/>
    <cellStyle name="1_단가조사표_교통센~1" xfId="35"/>
    <cellStyle name="1_단가조사표_교통센터412" xfId="36"/>
    <cellStyle name="1_단가조사표_교통수" xfId="37"/>
    <cellStyle name="1_단가조사표_교통수량산출서" xfId="38"/>
    <cellStyle name="1_단가조사표_구조물대가 (2)" xfId="39"/>
    <cellStyle name="1_단가조사표_내역서 (2)" xfId="40"/>
    <cellStyle name="1_단가조사표_대전관저지구" xfId="41"/>
    <cellStyle name="1_단가조사표_동측지~1" xfId="42"/>
    <cellStyle name="1_단가조사표_동측지원422" xfId="43"/>
    <cellStyle name="1_단가조사표_동측지원512" xfId="44"/>
    <cellStyle name="1_단가조사표_동측지원524" xfId="45"/>
    <cellStyle name="1_단가조사표_부대422" xfId="46"/>
    <cellStyle name="1_단가조사표_부대시설" xfId="47"/>
    <cellStyle name="1_단가조사표_소각수~1" xfId="48"/>
    <cellStyle name="1_단가조사표_소각수내역서" xfId="49"/>
    <cellStyle name="1_단가조사표_소각수목2" xfId="50"/>
    <cellStyle name="1_단가조사표_수량산출서 (2)" xfId="51"/>
    <cellStyle name="1_단가조사표_엑스포~1" xfId="52"/>
    <cellStyle name="1_단가조사표_엑스포한빛1" xfId="53"/>
    <cellStyle name="1_단가조사표_여객터미널331" xfId="54"/>
    <cellStyle name="1_단가조사표_여객터미널513" xfId="55"/>
    <cellStyle name="1_단가조사표_여객터미널629" xfId="56"/>
    <cellStyle name="1_단가조사표_외곽도로616" xfId="57"/>
    <cellStyle name="1_단가조사표_용인죽전수량" xfId="58"/>
    <cellStyle name="1_단가조사표_원가계~1" xfId="59"/>
    <cellStyle name="1_단가조사표_유기질" xfId="60"/>
    <cellStyle name="1_단가조사표_자재조서 (2)" xfId="61"/>
    <cellStyle name="1_단가조사표_총괄내역" xfId="62"/>
    <cellStyle name="1_단가조사표_총괄내역 (2)" xfId="63"/>
    <cellStyle name="1_단가조사표_터미널도로403" xfId="64"/>
    <cellStyle name="1_단가조사표_터미널도로429" xfId="65"/>
    <cellStyle name="1_단가조사표_포장일위" xfId="66"/>
    <cellStyle name="2" xfId="67"/>
    <cellStyle name="20% - 강조색1" xfId="68"/>
    <cellStyle name="20% - 강조색2" xfId="69"/>
    <cellStyle name="20% - 강조색3" xfId="70"/>
    <cellStyle name="20% - 강조색4" xfId="71"/>
    <cellStyle name="20% - 강조색5" xfId="72"/>
    <cellStyle name="20% - 강조색6" xfId="73"/>
    <cellStyle name="2?b_x000f_Comma_Sheet1_Q3?ŗ_x0013_Comma_Sheet1_Q4 (2)?b_x0010_Comma_World Wide?#Currency [0]_ASZS95" xfId="74"/>
    <cellStyle name="2_laroux" xfId="75"/>
    <cellStyle name="2_laroux_ATC-YOON1" xfId="76"/>
    <cellStyle name="2_단가조사표" xfId="77"/>
    <cellStyle name="2_단가조사표_1011소각" xfId="78"/>
    <cellStyle name="2_단가조사표_1113교~1" xfId="79"/>
    <cellStyle name="2_단가조사표_121내역" xfId="80"/>
    <cellStyle name="2_단가조사표_객토량" xfId="81"/>
    <cellStyle name="2_단가조사표_교통센~1" xfId="82"/>
    <cellStyle name="2_단가조사표_교통센터412" xfId="83"/>
    <cellStyle name="2_단가조사표_교통수" xfId="84"/>
    <cellStyle name="2_단가조사표_교통수량산출서" xfId="85"/>
    <cellStyle name="2_단가조사표_구조물대가 (2)" xfId="86"/>
    <cellStyle name="2_단가조사표_내역서 (2)" xfId="87"/>
    <cellStyle name="2_단가조사표_대전관저지구" xfId="88"/>
    <cellStyle name="2_단가조사표_동측지~1" xfId="89"/>
    <cellStyle name="2_단가조사표_동측지원422" xfId="90"/>
    <cellStyle name="2_단가조사표_동측지원512" xfId="91"/>
    <cellStyle name="2_단가조사표_동측지원524" xfId="92"/>
    <cellStyle name="2_단가조사표_부대422" xfId="93"/>
    <cellStyle name="2_단가조사표_부대시설" xfId="94"/>
    <cellStyle name="2_단가조사표_소각수~1" xfId="95"/>
    <cellStyle name="2_단가조사표_소각수내역서" xfId="96"/>
    <cellStyle name="2_단가조사표_소각수목2" xfId="97"/>
    <cellStyle name="2_단가조사표_수량산출서 (2)" xfId="98"/>
    <cellStyle name="2_단가조사표_엑스포~1" xfId="99"/>
    <cellStyle name="2_단가조사표_엑스포한빛1" xfId="100"/>
    <cellStyle name="2_단가조사표_여객터미널331" xfId="101"/>
    <cellStyle name="2_단가조사표_여객터미널513" xfId="102"/>
    <cellStyle name="2_단가조사표_여객터미널629" xfId="103"/>
    <cellStyle name="2_단가조사표_외곽도로616" xfId="104"/>
    <cellStyle name="2_단가조사표_용인죽전수량" xfId="105"/>
    <cellStyle name="2_단가조사표_원가계~1" xfId="106"/>
    <cellStyle name="2_단가조사표_유기질" xfId="107"/>
    <cellStyle name="2_단가조사표_자재조서 (2)" xfId="108"/>
    <cellStyle name="2_단가조사표_총괄내역" xfId="109"/>
    <cellStyle name="2_단가조사표_총괄내역 (2)" xfId="110"/>
    <cellStyle name="2_단가조사표_터미널도로403" xfId="111"/>
    <cellStyle name="2_단가조사표_터미널도로429" xfId="112"/>
    <cellStyle name="2_단가조사표_포장일위" xfId="113"/>
    <cellStyle name="3?ŗ_x0013_Comma_Sheet1_Q4 (2)?b_x0010_Comma_World Wide?#Currency [0]_ASZS9504.XLM_Mktg Prog?ŗ" xfId="114"/>
    <cellStyle name="40% - 강조색1" xfId="115"/>
    <cellStyle name="40% - 강조색2" xfId="116"/>
    <cellStyle name="40% - 강조색3" xfId="117"/>
    <cellStyle name="40% - 강조색4" xfId="118"/>
    <cellStyle name="40% - 강조색5" xfId="119"/>
    <cellStyle name="40% - 강조색6" xfId="120"/>
    <cellStyle name="60% - 강조색1" xfId="121"/>
    <cellStyle name="60% - 강조색2" xfId="122"/>
    <cellStyle name="60% - 강조색3" xfId="123"/>
    <cellStyle name="60% - 강조색4" xfId="124"/>
    <cellStyle name="60% - 강조색5" xfId="125"/>
    <cellStyle name="60% - 강조색6" xfId="126"/>
    <cellStyle name="6?b_x001e_Comma_Sheet1_PRODUCT DETAIL Q1?_x000f_Comma_Sheet1_Q1?ŗ_x000f_Com" xfId="127"/>
    <cellStyle name="96?_x000f_Comma_Prod_Plan?ŗ&#10;Comma_SG&amp;A?_x000c_Comma_Sheet1?_x0014_Comma_Sheet1_Amer Q4?_x0011_Comma_Sheet1_FY96?b" xfId="12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2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3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3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32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3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3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35"/>
    <cellStyle name="?W?_laroux" xfId="136"/>
    <cellStyle name="_102포장공사" xfId="137"/>
    <cellStyle name="_U수량" xfId="138"/>
    <cellStyle name="_U수량_01.기반시설공" xfId="139"/>
    <cellStyle name="_U수량_01.도로Ⅰ-포장공" xfId="140"/>
    <cellStyle name="_U수량_3배수공" xfId="141"/>
    <cellStyle name="_U수량_3배수공_01.기반시설공" xfId="142"/>
    <cellStyle name="_U수량_3배수공_01.도로Ⅰ-포장공" xfId="143"/>
    <cellStyle name="_U수량_3배수공_road II" xfId="144"/>
    <cellStyle name="_U수량_3배수공_road II_도로Ⅰ-포장공" xfId="145"/>
    <cellStyle name="_U수량_3배수공_roadI" xfId="146"/>
    <cellStyle name="_U수량_3배수공_roadI_도로I포장공" xfId="147"/>
    <cellStyle name="_U수량_3배수공_roadI_도로I포장공_도로II-1" xfId="148"/>
    <cellStyle name="_U수량_3배수공_roadI_도로I포장공_도로II-1_도로Ⅰ-포장공" xfId="149"/>
    <cellStyle name="_U수량_3배수공_roadI_도로Ⅰ-포장공" xfId="150"/>
    <cellStyle name="_U수량_3배수공_도로1구조물공" xfId="151"/>
    <cellStyle name="_U수량_3배수공_도로1구조물공_도로I포장공" xfId="152"/>
    <cellStyle name="_U수량_3배수공_도로1구조물공_도로I포장공_도로II-1" xfId="153"/>
    <cellStyle name="_U수량_3배수공_도로1구조물공_도로I포장공_도로II-1_도로Ⅰ-포장공" xfId="154"/>
    <cellStyle name="_U수량_3배수공_도로1구조물공_도로Ⅰ-포장공" xfId="155"/>
    <cellStyle name="_U수량_3배수공_도로II-1" xfId="156"/>
    <cellStyle name="_U수량_3배수공_도로II-1_도로Ⅰ-포장공" xfId="157"/>
    <cellStyle name="_U수량_3배수공_도로I포장공1" xfId="158"/>
    <cellStyle name="_U수량_3배수공_도로I포장공1_도로Ⅰ-포장공" xfId="159"/>
    <cellStyle name="_U수량_3배수공_맹동공사비집계(토목)" xfId="160"/>
    <cellStyle name="_U수량_3배수공_설계예산서" xfId="161"/>
    <cellStyle name="_U수량_3배수공_이윤조정" xfId="162"/>
    <cellStyle name="_U수량_3배수공_폐기물수량산출" xfId="163"/>
    <cellStyle name="_U수량_3배수공_폐기물예산서및수량산출서" xfId="164"/>
    <cellStyle name="_U수량_road II" xfId="165"/>
    <cellStyle name="_U수량_road II_도로Ⅰ-포장공" xfId="166"/>
    <cellStyle name="_U수량_roadI" xfId="167"/>
    <cellStyle name="_U수량_roadI_도로I포장공" xfId="168"/>
    <cellStyle name="_U수량_roadI_도로I포장공_도로II-1" xfId="169"/>
    <cellStyle name="_U수량_roadI_도로I포장공_도로II-1_도로Ⅰ-포장공" xfId="170"/>
    <cellStyle name="_U수량_roadI_도로Ⅰ-포장공" xfId="171"/>
    <cellStyle name="_U수량_강경읍염천리" xfId="172"/>
    <cellStyle name="_U수량_강경읍염천리_01.기반시설공" xfId="173"/>
    <cellStyle name="_U수량_강경읍염천리_01.도로Ⅰ-포장공" xfId="174"/>
    <cellStyle name="_U수량_강경읍염천리_3배수공" xfId="175"/>
    <cellStyle name="_U수량_강경읍염천리_3배수공_01.기반시설공" xfId="176"/>
    <cellStyle name="_U수량_강경읍염천리_3배수공_01.도로Ⅰ-포장공" xfId="177"/>
    <cellStyle name="_U수량_강경읍염천리_3배수공_road II" xfId="178"/>
    <cellStyle name="_U수량_강경읍염천리_3배수공_road II_도로Ⅰ-포장공" xfId="179"/>
    <cellStyle name="_U수량_강경읍염천리_3배수공_roadI" xfId="180"/>
    <cellStyle name="_U수량_강경읍염천리_3배수공_roadI_도로I포장공" xfId="181"/>
    <cellStyle name="_U수량_강경읍염천리_3배수공_roadI_도로I포장공_도로II-1" xfId="182"/>
    <cellStyle name="_U수량_강경읍염천리_3배수공_roadI_도로I포장공_도로II-1_도로Ⅰ-포장공" xfId="183"/>
    <cellStyle name="_U수량_강경읍염천리_3배수공_roadI_도로Ⅰ-포장공" xfId="184"/>
    <cellStyle name="_U수량_강경읍염천리_3배수공_도로1구조물공" xfId="185"/>
    <cellStyle name="_U수량_강경읍염천리_3배수공_도로1구조물공_도로I포장공" xfId="186"/>
    <cellStyle name="_U수량_강경읍염천리_3배수공_도로1구조물공_도로I포장공_도로II-1" xfId="187"/>
    <cellStyle name="_U수량_강경읍염천리_3배수공_도로1구조물공_도로I포장공_도로II-1_도로Ⅰ-포장공" xfId="188"/>
    <cellStyle name="_U수량_강경읍염천리_3배수공_도로1구조물공_도로Ⅰ-포장공" xfId="189"/>
    <cellStyle name="_U수량_강경읍염천리_3배수공_도로II-1" xfId="190"/>
    <cellStyle name="_U수량_강경읍염천리_3배수공_도로II-1_도로Ⅰ-포장공" xfId="191"/>
    <cellStyle name="_U수량_강경읍염천리_3배수공_도로I포장공1" xfId="192"/>
    <cellStyle name="_U수량_강경읍염천리_3배수공_도로I포장공1_도로Ⅰ-포장공" xfId="193"/>
    <cellStyle name="_U수량_강경읍염천리_3배수공_맹동공사비집계(토목)" xfId="194"/>
    <cellStyle name="_U수량_강경읍염천리_3배수공_설계예산서" xfId="195"/>
    <cellStyle name="_U수량_강경읍염천리_3배수공_이윤조정" xfId="196"/>
    <cellStyle name="_U수량_강경읍염천리_3배수공_폐기물수량산출" xfId="197"/>
    <cellStyle name="_U수량_강경읍염천리_3배수공_폐기물예산서및수량산출서" xfId="198"/>
    <cellStyle name="_U수량_강경읍염천리_road II" xfId="199"/>
    <cellStyle name="_U수량_강경읍염천리_road II_도로Ⅰ-포장공" xfId="200"/>
    <cellStyle name="_U수량_강경읍염천리_roadI" xfId="201"/>
    <cellStyle name="_U수량_강경읍염천리_roadI_도로I포장공" xfId="202"/>
    <cellStyle name="_U수량_강경읍염천리_roadI_도로I포장공_도로II-1" xfId="203"/>
    <cellStyle name="_U수량_강경읍염천리_roadI_도로I포장공_도로II-1_도로Ⅰ-포장공" xfId="204"/>
    <cellStyle name="_U수량_강경읍염천리_roadI_도로Ⅰ-포장공" xfId="205"/>
    <cellStyle name="_U수량_강경읍염천리_대야포장공" xfId="206"/>
    <cellStyle name="_U수량_강경읍염천리_대야포장공_01.기반시설공" xfId="207"/>
    <cellStyle name="_U수량_강경읍염천리_대야포장공_01.도로Ⅰ-포장공" xfId="208"/>
    <cellStyle name="_U수량_강경읍염천리_대야포장공_road II" xfId="209"/>
    <cellStyle name="_U수량_강경읍염천리_대야포장공_road II_도로Ⅰ-포장공" xfId="210"/>
    <cellStyle name="_U수량_강경읍염천리_대야포장공_roadI" xfId="211"/>
    <cellStyle name="_U수량_강경읍염천리_대야포장공_roadI_도로I포장공" xfId="212"/>
    <cellStyle name="_U수량_강경읍염천리_대야포장공_roadI_도로I포장공_도로II-1" xfId="213"/>
    <cellStyle name="_U수량_강경읍염천리_대야포장공_roadI_도로I포장공_도로II-1_도로Ⅰ-포장공" xfId="214"/>
    <cellStyle name="_U수량_강경읍염천리_대야포장공_roadI_도로Ⅰ-포장공" xfId="215"/>
    <cellStyle name="_U수량_강경읍염천리_대야포장공_대야배수공" xfId="216"/>
    <cellStyle name="_U수량_강경읍염천리_대야포장공_대야배수공_01.기반시설공" xfId="217"/>
    <cellStyle name="_U수량_강경읍염천리_대야포장공_대야배수공_01.도로Ⅰ-포장공" xfId="218"/>
    <cellStyle name="_U수량_강경읍염천리_대야포장공_대야배수공_3배수공" xfId="219"/>
    <cellStyle name="_U수량_강경읍염천리_대야포장공_대야배수공_3배수공_01.기반시설공" xfId="220"/>
    <cellStyle name="_U수량_강경읍염천리_대야포장공_대야배수공_3배수공_01.도로Ⅰ-포장공" xfId="221"/>
    <cellStyle name="_U수량_강경읍염천리_대야포장공_대야배수공_3배수공_road II" xfId="222"/>
    <cellStyle name="_U수량_강경읍염천리_대야포장공_대야배수공_3배수공_road II_도로Ⅰ-포장공" xfId="223"/>
    <cellStyle name="_U수량_강경읍염천리_대야포장공_대야배수공_3배수공_roadI" xfId="224"/>
    <cellStyle name="_U수량_강경읍염천리_대야포장공_대야배수공_3배수공_roadI_도로I포장공" xfId="225"/>
    <cellStyle name="_U수량_강경읍염천리_대야포장공_대야배수공_3배수공_roadI_도로I포장공_도로II-1" xfId="226"/>
    <cellStyle name="_U수량_강경읍염천리_대야포장공_대야배수공_3배수공_roadI_도로I포장공_도로II-1_도로Ⅰ-포장공" xfId="227"/>
    <cellStyle name="_U수량_강경읍염천리_대야포장공_대야배수공_3배수공_roadI_도로Ⅰ-포장공" xfId="228"/>
    <cellStyle name="_U수량_강경읍염천리_대야포장공_대야배수공_3배수공_도로1구조물공" xfId="229"/>
    <cellStyle name="_U수량_강경읍염천리_대야포장공_대야배수공_3배수공_도로1구조물공_도로I포장공" xfId="230"/>
    <cellStyle name="_U수량_강경읍염천리_대야포장공_대야배수공_3배수공_도로1구조물공_도로I포장공_도로II-1" xfId="231"/>
    <cellStyle name="_U수량_강경읍염천리_대야포장공_대야배수공_3배수공_도로1구조물공_도로I포장공_도로II-1_도로Ⅰ-포장공" xfId="232"/>
    <cellStyle name="_U수량_강경읍염천리_대야포장공_대야배수공_3배수공_도로1구조물공_도로Ⅰ-포장공" xfId="233"/>
    <cellStyle name="_U수량_강경읍염천리_대야포장공_대야배수공_3배수공_도로II-1" xfId="234"/>
    <cellStyle name="_U수량_강경읍염천리_대야포장공_대야배수공_3배수공_도로II-1_도로Ⅰ-포장공" xfId="235"/>
    <cellStyle name="_U수량_강경읍염천리_대야포장공_대야배수공_3배수공_도로I포장공1" xfId="236"/>
    <cellStyle name="_U수량_강경읍염천리_대야포장공_대야배수공_3배수공_도로I포장공1_도로Ⅰ-포장공" xfId="237"/>
    <cellStyle name="_U수량_강경읍염천리_대야포장공_대야배수공_3배수공_맹동공사비집계(토목)" xfId="238"/>
    <cellStyle name="_U수량_강경읍염천리_대야포장공_대야배수공_3배수공_설계예산서" xfId="239"/>
    <cellStyle name="_U수량_강경읍염천리_대야포장공_대야배수공_3배수공_이윤조정" xfId="240"/>
    <cellStyle name="_U수량_강경읍염천리_대야포장공_대야배수공_3배수공_폐기물수량산출" xfId="241"/>
    <cellStyle name="_U수량_강경읍염천리_대야포장공_대야배수공_3배수공_폐기물예산서및수량산출서" xfId="242"/>
    <cellStyle name="_U수량_강경읍염천리_대야포장공_대야배수공_road II" xfId="243"/>
    <cellStyle name="_U수량_강경읍염천리_대야포장공_대야배수공_road II_도로Ⅰ-포장공" xfId="244"/>
    <cellStyle name="_U수량_강경읍염천리_대야포장공_대야배수공_roadI" xfId="245"/>
    <cellStyle name="_U수량_강경읍염천리_대야포장공_대야배수공_roadI_도로I포장공" xfId="246"/>
    <cellStyle name="_U수량_강경읍염천리_대야포장공_대야배수공_roadI_도로I포장공_도로II-1" xfId="247"/>
    <cellStyle name="_U수량_강경읍염천리_대야포장공_대야배수공_roadI_도로I포장공_도로II-1_도로Ⅰ-포장공" xfId="248"/>
    <cellStyle name="_U수량_강경읍염천리_대야포장공_대야배수공_roadI_도로Ⅰ-포장공" xfId="249"/>
    <cellStyle name="_U수량_강경읍염천리_대야포장공_대야배수공_도로1구조물공" xfId="250"/>
    <cellStyle name="_U수량_강경읍염천리_대야포장공_대야배수공_도로1구조물공_도로I포장공" xfId="251"/>
    <cellStyle name="_U수량_강경읍염천리_대야포장공_대야배수공_도로1구조물공_도로I포장공_도로II-1" xfId="252"/>
    <cellStyle name="_U수량_강경읍염천리_대야포장공_대야배수공_도로1구조물공_도로I포장공_도로II-1_도로Ⅰ-포장공" xfId="253"/>
    <cellStyle name="_U수량_강경읍염천리_대야포장공_대야배수공_도로1구조물공_도로Ⅰ-포장공" xfId="254"/>
    <cellStyle name="_U수량_강경읍염천리_대야포장공_대야배수공_도로II-1" xfId="255"/>
    <cellStyle name="_U수량_강경읍염천리_대야포장공_대야배수공_도로II-1_도로Ⅰ-포장공" xfId="256"/>
    <cellStyle name="_U수량_강경읍염천리_대야포장공_대야배수공_도로I포장공1" xfId="257"/>
    <cellStyle name="_U수량_강경읍염천리_대야포장공_대야배수공_도로I포장공1_도로Ⅰ-포장공" xfId="258"/>
    <cellStyle name="_U수량_강경읍염천리_대야포장공_대야배수공_맹동공사비집계(토목)" xfId="259"/>
    <cellStyle name="_U수량_강경읍염천리_대야포장공_대야배수공_설계예산서" xfId="260"/>
    <cellStyle name="_U수량_강경읍염천리_대야포장공_대야배수공_이윤조정" xfId="261"/>
    <cellStyle name="_U수량_강경읍염천리_대야포장공_대야배수공_폐기물수량산출" xfId="262"/>
    <cellStyle name="_U수량_강경읍염천리_대야포장공_대야배수공_폐기물예산서및수량산출서" xfId="263"/>
    <cellStyle name="_U수량_강경읍염천리_대야포장공_도로1구조물공" xfId="264"/>
    <cellStyle name="_U수량_강경읍염천리_대야포장공_도로1구조물공_도로I포장공" xfId="265"/>
    <cellStyle name="_U수량_강경읍염천리_대야포장공_도로1구조물공_도로I포장공_도로II-1" xfId="266"/>
    <cellStyle name="_U수량_강경읍염천리_대야포장공_도로1구조물공_도로I포장공_도로II-1_도로Ⅰ-포장공" xfId="267"/>
    <cellStyle name="_U수량_강경읍염천리_대야포장공_도로1구조물공_도로Ⅰ-포장공" xfId="268"/>
    <cellStyle name="_U수량_강경읍염천리_대야포장공_도로II-1" xfId="269"/>
    <cellStyle name="_U수량_강경읍염천리_대야포장공_도로II-1_도로Ⅰ-포장공" xfId="270"/>
    <cellStyle name="_U수량_강경읍염천리_대야포장공_도로I포장공1" xfId="271"/>
    <cellStyle name="_U수량_강경읍염천리_대야포장공_도로I포장공1_도로Ⅰ-포장공" xfId="272"/>
    <cellStyle name="_U수량_강경읍염천리_대야포장공_맹동공사비집계(토목)" xfId="273"/>
    <cellStyle name="_U수량_강경읍염천리_대야포장공_맹동총집계0728" xfId="274"/>
    <cellStyle name="_U수량_강경읍염천리_대야포장공_맹동총집계0728_01.기반시설공" xfId="275"/>
    <cellStyle name="_U수량_강경읍염천리_대야포장공_맹동총집계0728_설계예산서" xfId="276"/>
    <cellStyle name="_U수량_강경읍염천리_대야포장공_맹동총집계0728_이윤조정" xfId="277"/>
    <cellStyle name="_U수량_강경읍염천리_대야포장공_맹동총집계0728_폐기물수량산출" xfId="278"/>
    <cellStyle name="_U수량_강경읍염천리_대야포장공_맹동총집계0728_폐기물예산서및수량산출서" xfId="279"/>
    <cellStyle name="_U수량_강경읍염천리_대야포장공_설계예산서" xfId="280"/>
    <cellStyle name="_U수량_강경읍염천리_대야포장공_이윤조정" xfId="281"/>
    <cellStyle name="_U수량_강경읍염천리_대야포장공_폐기물수량산출" xfId="282"/>
    <cellStyle name="_U수량_강경읍염천리_대야포장공_폐기물예산서및수량산출서" xfId="283"/>
    <cellStyle name="_U수량_강경읍염천리_도로1구조물공" xfId="284"/>
    <cellStyle name="_U수량_강경읍염천리_도로1구조물공_도로I포장공" xfId="285"/>
    <cellStyle name="_U수량_강경읍염천리_도로1구조물공_도로I포장공_도로II-1" xfId="286"/>
    <cellStyle name="_U수량_강경읍염천리_도로1구조물공_도로I포장공_도로II-1_도로Ⅰ-포장공" xfId="287"/>
    <cellStyle name="_U수량_강경읍염천리_도로1구조물공_도로Ⅰ-포장공" xfId="288"/>
    <cellStyle name="_U수량_강경읍염천리_도로II-1" xfId="289"/>
    <cellStyle name="_U수량_강경읍염천리_도로II-1_도로Ⅰ-포장공" xfId="290"/>
    <cellStyle name="_U수량_강경읍염천리_도로I포장공1" xfId="291"/>
    <cellStyle name="_U수량_강경읍염천리_도로I포장공1_도로Ⅰ-포장공" xfId="292"/>
    <cellStyle name="_U수량_강경읍염천리_맹동공사비집계(토목)" xfId="293"/>
    <cellStyle name="_U수량_강경읍염천리_맹동총집계0728" xfId="294"/>
    <cellStyle name="_U수량_강경읍염천리_맹동총집계0728_01.기반시설공" xfId="295"/>
    <cellStyle name="_U수량_강경읍염천리_맹동총집계0728_설계예산서" xfId="296"/>
    <cellStyle name="_U수량_강경읍염천리_맹동총집계0728_이윤조정" xfId="297"/>
    <cellStyle name="_U수량_강경읍염천리_맹동총집계0728_폐기물수량산출" xfId="298"/>
    <cellStyle name="_U수량_강경읍염천리_맹동총집계0728_폐기물예산서및수량산출서" xfId="299"/>
    <cellStyle name="_U수량_강경읍염천리_설계예산서" xfId="300"/>
    <cellStyle name="_U수량_강경읍염천리_수량산출1" xfId="301"/>
    <cellStyle name="_U수량_강경읍염천리_수량산출1_01.기반시설공" xfId="302"/>
    <cellStyle name="_U수량_강경읍염천리_수량산출1_01.도로Ⅰ-포장공" xfId="303"/>
    <cellStyle name="_U수량_강경읍염천리_수량산출1_road II" xfId="304"/>
    <cellStyle name="_U수량_강경읍염천리_수량산출1_road II_도로Ⅰ-포장공" xfId="305"/>
    <cellStyle name="_U수량_강경읍염천리_수량산출1_roadI" xfId="306"/>
    <cellStyle name="_U수량_강경읍염천리_수량산출1_roadI_도로I포장공" xfId="307"/>
    <cellStyle name="_U수량_강경읍염천리_수량산출1_roadI_도로I포장공_도로II-1" xfId="308"/>
    <cellStyle name="_U수량_강경읍염천리_수량산출1_roadI_도로I포장공_도로II-1_도로Ⅰ-포장공" xfId="309"/>
    <cellStyle name="_U수량_강경읍염천리_수량산출1_roadI_도로Ⅰ-포장공" xfId="310"/>
    <cellStyle name="_U수량_강경읍염천리_수량산출1_구조물" xfId="311"/>
    <cellStyle name="_U수량_강경읍염천리_수량산출1_구조물_설계예산서" xfId="312"/>
    <cellStyle name="_U수량_강경읍염천리_수량산출1_구조물_수량집계" xfId="313"/>
    <cellStyle name="_U수량_강경읍염천리_수량산출1_구조물_수량집계_설계예산서" xfId="314"/>
    <cellStyle name="_U수량_강경읍염천리_수량산출1_구조물_수량집계_성대리수량산출" xfId="315"/>
    <cellStyle name="_U수량_강경읍염천리_수량산출1_구조물_수량집계_성대리수량산출_설계예산서" xfId="316"/>
    <cellStyle name="_U수량_강경읍염천리_수량산출1_구조물_수량집계_성대리수량산출_이윤조정" xfId="317"/>
    <cellStyle name="_U수량_강경읍염천리_수량산출1_구조물_수량집계_수량산출" xfId="318"/>
    <cellStyle name="_U수량_강경읍염천리_수량산출1_구조물_수량집계_수량산출_설계예산서" xfId="319"/>
    <cellStyle name="_U수량_강경읍염천리_수량산출1_구조물_수량집계_수량산출_이윤조정" xfId="320"/>
    <cellStyle name="_U수량_강경읍염천리_수량산출1_구조물_수량집계_원암리수량산출" xfId="321"/>
    <cellStyle name="_U수량_강경읍염천리_수량산출1_구조물_수량집계_원암리수량산출_설계예산서" xfId="322"/>
    <cellStyle name="_U수량_강경읍염천리_수량산출1_구조물_수량집계_원암리수량산출_이윤조정" xfId="323"/>
    <cellStyle name="_U수량_강경읍염천리_수량산출1_구조물_수량집계_이윤조정" xfId="324"/>
    <cellStyle name="_U수량_강경읍염천리_수량산출1_구조물_수량집계_호안공수량산출" xfId="325"/>
    <cellStyle name="_U수량_강경읍염천리_수량산출1_구조물_수량집계_호안공수량산출_설계예산서" xfId="326"/>
    <cellStyle name="_U수량_강경읍염천리_수량산출1_구조물_수량집계_호안공수량산출_이윤조정" xfId="327"/>
    <cellStyle name="_U수량_강경읍염천리_수량산출1_구조물_이윤조정" xfId="328"/>
    <cellStyle name="_U수량_강경읍염천리_수량산출1_도로1구조물공" xfId="329"/>
    <cellStyle name="_U수량_강경읍염천리_수량산출1_도로1구조물공_도로I포장공" xfId="330"/>
    <cellStyle name="_U수량_강경읍염천리_수량산출1_도로1구조물공_도로I포장공_도로II-1" xfId="331"/>
    <cellStyle name="_U수량_강경읍염천리_수량산출1_도로1구조물공_도로I포장공_도로II-1_도로Ⅰ-포장공" xfId="332"/>
    <cellStyle name="_U수량_강경읍염천리_수량산출1_도로1구조물공_도로Ⅰ-포장공" xfId="333"/>
    <cellStyle name="_U수량_강경읍염천리_수량산출1_도로II-1" xfId="334"/>
    <cellStyle name="_U수량_강경읍염천리_수량산출1_도로II-1_도로Ⅰ-포장공" xfId="335"/>
    <cellStyle name="_U수량_강경읍염천리_수량산출1_도로I포장공1" xfId="336"/>
    <cellStyle name="_U수량_강경읍염천리_수량산출1_도로I포장공1_도로Ⅰ-포장공" xfId="337"/>
    <cellStyle name="_U수량_강경읍염천리_수량산출1_맹동공사비집계(토목)" xfId="338"/>
    <cellStyle name="_U수량_강경읍염천리_수량산출1_설계예산서" xfId="339"/>
    <cellStyle name="_U수량_강경읍염천리_수량산출1_수량집계" xfId="340"/>
    <cellStyle name="_U수량_강경읍염천리_수량산출1_수량집계_설계예산서" xfId="341"/>
    <cellStyle name="_U수량_강경읍염천리_수량산출1_수량집계_성대리수량산출" xfId="342"/>
    <cellStyle name="_U수량_강경읍염천리_수량산출1_수량집계_성대리수량산출_설계예산서" xfId="343"/>
    <cellStyle name="_U수량_강경읍염천리_수량산출1_수량집계_성대리수량산출_이윤조정" xfId="344"/>
    <cellStyle name="_U수량_강경읍염천리_수량산출1_수량집계_수량산출" xfId="345"/>
    <cellStyle name="_U수량_강경읍염천리_수량산출1_수량집계_수량산출_설계예산서" xfId="346"/>
    <cellStyle name="_U수량_강경읍염천리_수량산출1_수량집계_수량산출_이윤조정" xfId="347"/>
    <cellStyle name="_U수량_강경읍염천리_수량산출1_수량집계_원암리수량산출" xfId="348"/>
    <cellStyle name="_U수량_강경읍염천리_수량산출1_수량집계_원암리수량산출_설계예산서" xfId="349"/>
    <cellStyle name="_U수량_강경읍염천리_수량산출1_수량집계_원암리수량산출_이윤조정" xfId="350"/>
    <cellStyle name="_U수량_강경읍염천리_수량산출1_수량집계_이윤조정" xfId="351"/>
    <cellStyle name="_U수량_강경읍염천리_수량산출1_수량집계_호안공수량산출" xfId="352"/>
    <cellStyle name="_U수량_강경읍염천리_수량산출1_수량집계_호안공수량산출_설계예산서" xfId="353"/>
    <cellStyle name="_U수량_강경읍염천리_수량산출1_수량집계_호안공수량산출_이윤조정" xfId="354"/>
    <cellStyle name="_U수량_강경읍염천리_수량산출1_이윤조정" xfId="355"/>
    <cellStyle name="_U수량_강경읍염천리_수량산출1_토공" xfId="356"/>
    <cellStyle name="_U수량_강경읍염천리_수량산출1_토공_설계예산서" xfId="357"/>
    <cellStyle name="_U수량_강경읍염천리_수량산출1_토공_수량집계" xfId="358"/>
    <cellStyle name="_U수량_강경읍염천리_수량산출1_토공_수량집계_설계예산서" xfId="359"/>
    <cellStyle name="_U수량_강경읍염천리_수량산출1_토공_수량집계_성대리수량산출" xfId="360"/>
    <cellStyle name="_U수량_강경읍염천리_수량산출1_토공_수량집계_성대리수량산출_설계예산서" xfId="361"/>
    <cellStyle name="_U수량_강경읍염천리_수량산출1_토공_수량집계_성대리수량산출_이윤조정" xfId="362"/>
    <cellStyle name="_U수량_강경읍염천리_수량산출1_토공_수량집계_수량산출" xfId="363"/>
    <cellStyle name="_U수량_강경읍염천리_수량산출1_토공_수량집계_수량산출_설계예산서" xfId="364"/>
    <cellStyle name="_U수량_강경읍염천리_수량산출1_토공_수량집계_수량산출_이윤조정" xfId="365"/>
    <cellStyle name="_U수량_강경읍염천리_수량산출1_토공_수량집계_원암리수량산출" xfId="366"/>
    <cellStyle name="_U수량_강경읍염천리_수량산출1_토공_수량집계_원암리수량산출_설계예산서" xfId="367"/>
    <cellStyle name="_U수량_강경읍염천리_수량산출1_토공_수량집계_원암리수량산출_이윤조정" xfId="368"/>
    <cellStyle name="_U수량_강경읍염천리_수량산출1_토공_수량집계_이윤조정" xfId="369"/>
    <cellStyle name="_U수량_강경읍염천리_수량산출1_토공_수량집계_호안공수량산출" xfId="370"/>
    <cellStyle name="_U수량_강경읍염천리_수량산출1_토공_수량집계_호안공수량산출_설계예산서" xfId="371"/>
    <cellStyle name="_U수량_강경읍염천리_수량산출1_토공_수량집계_호안공수량산출_이윤조정" xfId="372"/>
    <cellStyle name="_U수량_강경읍염천리_수량산출1_토공_이윤조정" xfId="373"/>
    <cellStyle name="_U수량_강경읍염천리_수량산출1_폐기물수량산출" xfId="374"/>
    <cellStyle name="_U수량_강경읍염천리_수량산출1_폐기물예산서및수량산출서" xfId="375"/>
    <cellStyle name="_U수량_강경읍염천리_수량집계" xfId="376"/>
    <cellStyle name="_U수량_강경읍염천리_수량집계_설계예산서" xfId="377"/>
    <cellStyle name="_U수량_강경읍염천리_수량집계_성대리수량산출" xfId="378"/>
    <cellStyle name="_U수량_강경읍염천리_수량집계_성대리수량산출_설계예산서" xfId="379"/>
    <cellStyle name="_U수량_강경읍염천리_수량집계_성대리수량산출_이윤조정" xfId="380"/>
    <cellStyle name="_U수량_강경읍염천리_수량집계_수량산출" xfId="381"/>
    <cellStyle name="_U수량_강경읍염천리_수량집계_수량산출_설계예산서" xfId="382"/>
    <cellStyle name="_U수량_강경읍염천리_수량집계_수량산출_이윤조정" xfId="383"/>
    <cellStyle name="_U수량_강경읍염천리_수량집계_원암리수량산출" xfId="384"/>
    <cellStyle name="_U수량_강경읍염천리_수량집계_원암리수량산출_설계예산서" xfId="385"/>
    <cellStyle name="_U수량_강경읍염천리_수량집계_원암리수량산출_이윤조정" xfId="386"/>
    <cellStyle name="_U수량_강경읍염천리_수량집계_이윤조정" xfId="387"/>
    <cellStyle name="_U수량_강경읍염천리_수량집계_호안공수량산출" xfId="388"/>
    <cellStyle name="_U수량_강경읍염천리_수량집계_호안공수량산출_설계예산서" xfId="389"/>
    <cellStyle name="_U수량_강경읍염천리_수량집계_호안공수량산출_이윤조정" xfId="390"/>
    <cellStyle name="_U수량_강경읍염천리_이윤조정" xfId="391"/>
    <cellStyle name="_U수량_강경읍염천리_토적표" xfId="392"/>
    <cellStyle name="_U수량_강경읍염천리_토적표_01.기반시설공" xfId="393"/>
    <cellStyle name="_U수량_강경읍염천리_토적표_01.도로Ⅰ-포장공" xfId="394"/>
    <cellStyle name="_U수량_강경읍염천리_토적표_road II" xfId="395"/>
    <cellStyle name="_U수량_강경읍염천리_토적표_road II_도로Ⅰ-포장공" xfId="396"/>
    <cellStyle name="_U수량_강경읍염천리_토적표_roadI" xfId="397"/>
    <cellStyle name="_U수량_강경읍염천리_토적표_roadI_도로I포장공" xfId="398"/>
    <cellStyle name="_U수량_강경읍염천리_토적표_roadI_도로I포장공_도로II-1" xfId="399"/>
    <cellStyle name="_U수량_강경읍염천리_토적표_roadI_도로I포장공_도로II-1_도로Ⅰ-포장공" xfId="400"/>
    <cellStyle name="_U수량_강경읍염천리_토적표_roadI_도로Ⅰ-포장공" xfId="401"/>
    <cellStyle name="_U수량_강경읍염천리_토적표_도로1구조물공" xfId="402"/>
    <cellStyle name="_U수량_강경읍염천리_토적표_도로1구조물공_도로I포장공" xfId="403"/>
    <cellStyle name="_U수량_강경읍염천리_토적표_도로1구조물공_도로I포장공_도로II-1" xfId="404"/>
    <cellStyle name="_U수량_강경읍염천리_토적표_도로1구조물공_도로I포장공_도로II-1_도로Ⅰ-포장공" xfId="405"/>
    <cellStyle name="_U수량_강경읍염천리_토적표_도로1구조물공_도로Ⅰ-포장공" xfId="406"/>
    <cellStyle name="_U수량_강경읍염천리_토적표_도로II-1" xfId="407"/>
    <cellStyle name="_U수량_강경읍염천리_토적표_도로II-1_도로Ⅰ-포장공" xfId="408"/>
    <cellStyle name="_U수량_강경읍염천리_토적표_도로I포장공1" xfId="409"/>
    <cellStyle name="_U수량_강경읍염천리_토적표_도로I포장공1_도로Ⅰ-포장공" xfId="410"/>
    <cellStyle name="_U수량_강경읍염천리_토적표_맹동공사비집계(토목)" xfId="411"/>
    <cellStyle name="_U수량_강경읍염천리_토적표_설계예산서" xfId="412"/>
    <cellStyle name="_U수량_강경읍염천리_토적표_이윤조정" xfId="413"/>
    <cellStyle name="_U수량_강경읍염천리_토적표_폐기물수량산출" xfId="414"/>
    <cellStyle name="_U수량_강경읍염천리_토적표_폐기물예산서및수량산출서" xfId="415"/>
    <cellStyle name="_U수량_강경읍염천리_폐기물수량산출" xfId="416"/>
    <cellStyle name="_U수량_강경읍염천리_폐기물예산서및수량산출서" xfId="417"/>
    <cellStyle name="_U수량_강경읍염천리_폐도토공" xfId="418"/>
    <cellStyle name="_U수량_강경읍염천리_폐도토공_구조물" xfId="419"/>
    <cellStyle name="_U수량_강경읍염천리_폐도토공_구조물_설계예산서" xfId="420"/>
    <cellStyle name="_U수량_강경읍염천리_폐도토공_구조물_수량집계" xfId="421"/>
    <cellStyle name="_U수량_강경읍염천리_폐도토공_구조물_수량집계_설계예산서" xfId="422"/>
    <cellStyle name="_U수량_강경읍염천리_폐도토공_구조물_수량집계_성대리수량산출" xfId="423"/>
    <cellStyle name="_U수량_강경읍염천리_폐도토공_구조물_수량집계_성대리수량산출_설계예산서" xfId="424"/>
    <cellStyle name="_U수량_강경읍염천리_폐도토공_구조물_수량집계_성대리수량산출_이윤조정" xfId="425"/>
    <cellStyle name="_U수량_강경읍염천리_폐도토공_구조물_수량집계_수량산출" xfId="426"/>
    <cellStyle name="_U수량_강경읍염천리_폐도토공_구조물_수량집계_수량산출_설계예산서" xfId="427"/>
    <cellStyle name="_U수량_강경읍염천리_폐도토공_구조물_수량집계_수량산출_이윤조정" xfId="428"/>
    <cellStyle name="_U수량_강경읍염천리_폐도토공_구조물_수량집계_원암리수량산출" xfId="429"/>
    <cellStyle name="_U수량_강경읍염천리_폐도토공_구조물_수량집계_원암리수량산출_설계예산서" xfId="430"/>
    <cellStyle name="_U수량_강경읍염천리_폐도토공_구조물_수량집계_원암리수량산출_이윤조정" xfId="431"/>
    <cellStyle name="_U수량_강경읍염천리_폐도토공_구조물_수량집계_이윤조정" xfId="432"/>
    <cellStyle name="_U수량_강경읍염천리_폐도토공_구조물_수량집계_호안공수량산출" xfId="433"/>
    <cellStyle name="_U수량_강경읍염천리_폐도토공_구조물_수량집계_호안공수량산출_설계예산서" xfId="434"/>
    <cellStyle name="_U수량_강경읍염천리_폐도토공_구조물_수량집계_호안공수량산출_이윤조정" xfId="435"/>
    <cellStyle name="_U수량_강경읍염천리_폐도토공_구조물_이윤조정" xfId="436"/>
    <cellStyle name="_U수량_강경읍염천리_폐도토공_설계예산서" xfId="437"/>
    <cellStyle name="_U수량_강경읍염천리_폐도토공_수량집계" xfId="438"/>
    <cellStyle name="_U수량_강경읍염천리_폐도토공_수량집계_설계예산서" xfId="439"/>
    <cellStyle name="_U수량_강경읍염천리_폐도토공_수량집계_성대리수량산출" xfId="440"/>
    <cellStyle name="_U수량_강경읍염천리_폐도토공_수량집계_성대리수량산출_설계예산서" xfId="441"/>
    <cellStyle name="_U수량_강경읍염천리_폐도토공_수량집계_성대리수량산출_이윤조정" xfId="442"/>
    <cellStyle name="_U수량_강경읍염천리_폐도토공_수량집계_수량산출" xfId="443"/>
    <cellStyle name="_U수량_강경읍염천리_폐도토공_수량집계_수량산출_설계예산서" xfId="444"/>
    <cellStyle name="_U수량_강경읍염천리_폐도토공_수량집계_수량산출_이윤조정" xfId="445"/>
    <cellStyle name="_U수량_강경읍염천리_폐도토공_수량집계_원암리수량산출" xfId="446"/>
    <cellStyle name="_U수량_강경읍염천리_폐도토공_수량집계_원암리수량산출_설계예산서" xfId="447"/>
    <cellStyle name="_U수량_강경읍염천리_폐도토공_수량집계_원암리수량산출_이윤조정" xfId="448"/>
    <cellStyle name="_U수량_강경읍염천리_폐도토공_수량집계_이윤조정" xfId="449"/>
    <cellStyle name="_U수량_강경읍염천리_폐도토공_수량집계_호안공수량산출" xfId="450"/>
    <cellStyle name="_U수량_강경읍염천리_폐도토공_수량집계_호안공수량산출_설계예산서" xfId="451"/>
    <cellStyle name="_U수량_강경읍염천리_폐도토공_수량집계_호안공수량산출_이윤조정" xfId="452"/>
    <cellStyle name="_U수량_강경읍염천리_폐도토공_이윤조정" xfId="453"/>
    <cellStyle name="_U수량_강경읍염천리_폐도토공_토공" xfId="454"/>
    <cellStyle name="_U수량_강경읍염천리_폐도토공_토공_설계예산서" xfId="455"/>
    <cellStyle name="_U수량_강경읍염천리_폐도토공_토공_수량집계" xfId="456"/>
    <cellStyle name="_U수량_강경읍염천리_폐도토공_토공_수량집계_설계예산서" xfId="457"/>
    <cellStyle name="_U수량_강경읍염천리_폐도토공_토공_수량집계_성대리수량산출" xfId="458"/>
    <cellStyle name="_U수량_강경읍염천리_폐도토공_토공_수량집계_성대리수량산출_설계예산서" xfId="459"/>
    <cellStyle name="_U수량_강경읍염천리_폐도토공_토공_수량집계_성대리수량산출_이윤조정" xfId="460"/>
    <cellStyle name="_U수량_강경읍염천리_폐도토공_토공_수량집계_수량산출" xfId="461"/>
    <cellStyle name="_U수량_강경읍염천리_폐도토공_토공_수량집계_수량산출_설계예산서" xfId="462"/>
    <cellStyle name="_U수량_강경읍염천리_폐도토공_토공_수량집계_수량산출_이윤조정" xfId="463"/>
    <cellStyle name="_U수량_강경읍염천리_폐도토공_토공_수량집계_원암리수량산출" xfId="464"/>
    <cellStyle name="_U수량_강경읍염천리_폐도토공_토공_수량집계_원암리수량산출_설계예산서" xfId="465"/>
    <cellStyle name="_U수량_강경읍염천리_폐도토공_토공_수량집계_원암리수량산출_이윤조정" xfId="466"/>
    <cellStyle name="_U수량_강경읍염천리_폐도토공_토공_수량집계_이윤조정" xfId="467"/>
    <cellStyle name="_U수량_강경읍염천리_폐도토공_토공_수량집계_호안공수량산출" xfId="468"/>
    <cellStyle name="_U수량_강경읍염천리_폐도토공_토공_수량집계_호안공수량산출_설계예산서" xfId="469"/>
    <cellStyle name="_U수량_강경읍염천리_폐도토공_토공_수량집계_호안공수량산출_이윤조정" xfId="470"/>
    <cellStyle name="_U수량_강경읍염천리_폐도토공_토공_이윤조정" xfId="471"/>
    <cellStyle name="_U수량_강경읍염천리_포장공" xfId="472"/>
    <cellStyle name="_U수량_공설시장내" xfId="473"/>
    <cellStyle name="_U수량_공설시장내_01.기반시설공" xfId="474"/>
    <cellStyle name="_U수량_공설시장내_01.도로Ⅰ-포장공" xfId="475"/>
    <cellStyle name="_U수량_공설시장내_3배수공" xfId="476"/>
    <cellStyle name="_U수량_공설시장내_3배수공_01.기반시설공" xfId="477"/>
    <cellStyle name="_U수량_공설시장내_3배수공_01.도로Ⅰ-포장공" xfId="478"/>
    <cellStyle name="_U수량_공설시장내_3배수공_road II" xfId="479"/>
    <cellStyle name="_U수량_공설시장내_3배수공_road II_도로Ⅰ-포장공" xfId="480"/>
    <cellStyle name="_U수량_공설시장내_3배수공_roadI" xfId="481"/>
    <cellStyle name="_U수량_공설시장내_3배수공_roadI_도로I포장공" xfId="482"/>
    <cellStyle name="_U수량_공설시장내_3배수공_roadI_도로I포장공_도로II-1" xfId="483"/>
    <cellStyle name="_U수량_공설시장내_3배수공_roadI_도로I포장공_도로II-1_도로Ⅰ-포장공" xfId="484"/>
    <cellStyle name="_U수량_공설시장내_3배수공_roadI_도로Ⅰ-포장공" xfId="485"/>
    <cellStyle name="_U수량_공설시장내_3배수공_도로1구조물공" xfId="486"/>
    <cellStyle name="_U수량_공설시장내_3배수공_도로1구조물공_도로I포장공" xfId="487"/>
    <cellStyle name="_U수량_공설시장내_3배수공_도로1구조물공_도로I포장공_도로II-1" xfId="488"/>
    <cellStyle name="_U수량_공설시장내_3배수공_도로1구조물공_도로I포장공_도로II-1_도로Ⅰ-포장공" xfId="489"/>
    <cellStyle name="_U수량_공설시장내_3배수공_도로1구조물공_도로Ⅰ-포장공" xfId="490"/>
    <cellStyle name="_U수량_공설시장내_3배수공_도로II-1" xfId="491"/>
    <cellStyle name="_U수량_공설시장내_3배수공_도로II-1_도로Ⅰ-포장공" xfId="492"/>
    <cellStyle name="_U수량_공설시장내_3배수공_도로I포장공1" xfId="493"/>
    <cellStyle name="_U수량_공설시장내_3배수공_도로I포장공1_도로Ⅰ-포장공" xfId="494"/>
    <cellStyle name="_U수량_공설시장내_3배수공_맹동공사비집계(토목)" xfId="495"/>
    <cellStyle name="_U수량_공설시장내_3배수공_설계예산서" xfId="496"/>
    <cellStyle name="_U수량_공설시장내_3배수공_이윤조정" xfId="497"/>
    <cellStyle name="_U수량_공설시장내_3배수공_폐기물수량산출" xfId="498"/>
    <cellStyle name="_U수량_공설시장내_3배수공_폐기물예산서및수량산출서" xfId="499"/>
    <cellStyle name="_U수량_공설시장내_road II" xfId="500"/>
    <cellStyle name="_U수량_공설시장내_road II_도로Ⅰ-포장공" xfId="501"/>
    <cellStyle name="_U수량_공설시장내_roadI" xfId="502"/>
    <cellStyle name="_U수량_공설시장내_roadI_도로I포장공" xfId="503"/>
    <cellStyle name="_U수량_공설시장내_roadI_도로I포장공_도로II-1" xfId="504"/>
    <cellStyle name="_U수량_공설시장내_roadI_도로I포장공_도로II-1_도로Ⅰ-포장공" xfId="505"/>
    <cellStyle name="_U수량_공설시장내_roadI_도로Ⅰ-포장공" xfId="506"/>
    <cellStyle name="_U수량_공설시장내_대야포장공" xfId="507"/>
    <cellStyle name="_U수량_공설시장내_대야포장공_01.기반시설공" xfId="508"/>
    <cellStyle name="_U수량_공설시장내_대야포장공_01.도로Ⅰ-포장공" xfId="509"/>
    <cellStyle name="_U수량_공설시장내_대야포장공_road II" xfId="510"/>
    <cellStyle name="_U수량_공설시장내_대야포장공_road II_도로Ⅰ-포장공" xfId="511"/>
    <cellStyle name="_U수량_공설시장내_대야포장공_roadI" xfId="512"/>
    <cellStyle name="_U수량_공설시장내_대야포장공_roadI_도로I포장공" xfId="513"/>
    <cellStyle name="_U수량_공설시장내_대야포장공_roadI_도로I포장공_도로II-1" xfId="514"/>
    <cellStyle name="_U수량_공설시장내_대야포장공_roadI_도로I포장공_도로II-1_도로Ⅰ-포장공" xfId="515"/>
    <cellStyle name="_U수량_공설시장내_대야포장공_roadI_도로Ⅰ-포장공" xfId="516"/>
    <cellStyle name="_U수량_공설시장내_대야포장공_대야배수공" xfId="517"/>
    <cellStyle name="_U수량_공설시장내_대야포장공_대야배수공_01.기반시설공" xfId="518"/>
    <cellStyle name="_U수량_공설시장내_대야포장공_대야배수공_01.도로Ⅰ-포장공" xfId="519"/>
    <cellStyle name="_U수량_공설시장내_대야포장공_대야배수공_3배수공" xfId="520"/>
    <cellStyle name="_U수량_공설시장내_대야포장공_대야배수공_3배수공_01.기반시설공" xfId="521"/>
    <cellStyle name="_U수량_공설시장내_대야포장공_대야배수공_3배수공_01.도로Ⅰ-포장공" xfId="522"/>
    <cellStyle name="_U수량_공설시장내_대야포장공_대야배수공_3배수공_road II" xfId="523"/>
    <cellStyle name="_U수량_공설시장내_대야포장공_대야배수공_3배수공_road II_도로Ⅰ-포장공" xfId="524"/>
    <cellStyle name="_U수량_공설시장내_대야포장공_대야배수공_3배수공_roadI" xfId="525"/>
    <cellStyle name="_U수량_공설시장내_대야포장공_대야배수공_3배수공_roadI_도로I포장공" xfId="526"/>
    <cellStyle name="_U수량_공설시장내_대야포장공_대야배수공_3배수공_roadI_도로I포장공_도로II-1" xfId="527"/>
    <cellStyle name="_U수량_공설시장내_대야포장공_대야배수공_3배수공_roadI_도로I포장공_도로II-1_도로Ⅰ-포장공" xfId="528"/>
    <cellStyle name="_U수량_공설시장내_대야포장공_대야배수공_3배수공_roadI_도로Ⅰ-포장공" xfId="529"/>
    <cellStyle name="_U수량_공설시장내_대야포장공_대야배수공_3배수공_도로1구조물공" xfId="530"/>
    <cellStyle name="_U수량_공설시장내_대야포장공_대야배수공_3배수공_도로1구조물공_도로I포장공" xfId="531"/>
    <cellStyle name="_U수량_공설시장내_대야포장공_대야배수공_3배수공_도로1구조물공_도로I포장공_도로II-1" xfId="532"/>
    <cellStyle name="_U수량_공설시장내_대야포장공_대야배수공_3배수공_도로1구조물공_도로I포장공_도로II-1_도로Ⅰ-포장공" xfId="533"/>
    <cellStyle name="_U수량_공설시장내_대야포장공_대야배수공_3배수공_도로1구조물공_도로Ⅰ-포장공" xfId="534"/>
    <cellStyle name="_U수량_공설시장내_대야포장공_대야배수공_3배수공_도로II-1" xfId="535"/>
    <cellStyle name="_U수량_공설시장내_대야포장공_대야배수공_3배수공_도로II-1_도로Ⅰ-포장공" xfId="536"/>
    <cellStyle name="_U수량_공설시장내_대야포장공_대야배수공_3배수공_도로I포장공1" xfId="537"/>
    <cellStyle name="_U수량_공설시장내_대야포장공_대야배수공_3배수공_도로I포장공1_도로Ⅰ-포장공" xfId="538"/>
    <cellStyle name="_U수량_공설시장내_대야포장공_대야배수공_3배수공_맹동공사비집계(토목)" xfId="539"/>
    <cellStyle name="_U수량_공설시장내_대야포장공_대야배수공_3배수공_설계예산서" xfId="540"/>
    <cellStyle name="_U수량_공설시장내_대야포장공_대야배수공_3배수공_이윤조정" xfId="541"/>
    <cellStyle name="_U수량_공설시장내_대야포장공_대야배수공_3배수공_폐기물수량산출" xfId="542"/>
    <cellStyle name="_U수량_공설시장내_대야포장공_대야배수공_3배수공_폐기물예산서및수량산출서" xfId="543"/>
    <cellStyle name="_U수량_공설시장내_대야포장공_대야배수공_road II" xfId="544"/>
    <cellStyle name="_U수량_공설시장내_대야포장공_대야배수공_road II_도로Ⅰ-포장공" xfId="545"/>
    <cellStyle name="_U수량_공설시장내_대야포장공_대야배수공_roadI" xfId="546"/>
    <cellStyle name="_U수량_공설시장내_대야포장공_대야배수공_roadI_도로I포장공" xfId="547"/>
    <cellStyle name="_U수량_공설시장내_대야포장공_대야배수공_roadI_도로I포장공_도로II-1" xfId="548"/>
    <cellStyle name="_U수량_공설시장내_대야포장공_대야배수공_roadI_도로I포장공_도로II-1_도로Ⅰ-포장공" xfId="549"/>
    <cellStyle name="_U수량_공설시장내_대야포장공_대야배수공_roadI_도로Ⅰ-포장공" xfId="550"/>
    <cellStyle name="_U수량_공설시장내_대야포장공_대야배수공_도로1구조물공" xfId="551"/>
    <cellStyle name="_U수량_공설시장내_대야포장공_대야배수공_도로1구조물공_도로I포장공" xfId="552"/>
    <cellStyle name="_U수량_공설시장내_대야포장공_대야배수공_도로1구조물공_도로I포장공_도로II-1" xfId="553"/>
    <cellStyle name="_U수량_공설시장내_대야포장공_대야배수공_도로1구조물공_도로I포장공_도로II-1_도로Ⅰ-포장공" xfId="554"/>
    <cellStyle name="_U수량_공설시장내_대야포장공_대야배수공_도로1구조물공_도로Ⅰ-포장공" xfId="555"/>
    <cellStyle name="_U수량_공설시장내_대야포장공_대야배수공_도로II-1" xfId="556"/>
    <cellStyle name="_U수량_공설시장내_대야포장공_대야배수공_도로II-1_도로Ⅰ-포장공" xfId="557"/>
    <cellStyle name="_U수량_공설시장내_대야포장공_대야배수공_도로I포장공1" xfId="558"/>
    <cellStyle name="_U수량_공설시장내_대야포장공_대야배수공_도로I포장공1_도로Ⅰ-포장공" xfId="559"/>
    <cellStyle name="_U수량_공설시장내_대야포장공_대야배수공_맹동공사비집계(토목)" xfId="560"/>
    <cellStyle name="_U수량_공설시장내_대야포장공_대야배수공_설계예산서" xfId="561"/>
    <cellStyle name="_U수량_공설시장내_대야포장공_대야배수공_이윤조정" xfId="562"/>
    <cellStyle name="_U수량_공설시장내_대야포장공_대야배수공_폐기물수량산출" xfId="563"/>
    <cellStyle name="_U수량_공설시장내_대야포장공_대야배수공_폐기물예산서및수량산출서" xfId="564"/>
    <cellStyle name="_U수량_공설시장내_대야포장공_도로1구조물공" xfId="565"/>
    <cellStyle name="_U수량_공설시장내_대야포장공_도로1구조물공_도로I포장공" xfId="566"/>
    <cellStyle name="_U수량_공설시장내_대야포장공_도로1구조물공_도로I포장공_도로II-1" xfId="567"/>
    <cellStyle name="_U수량_공설시장내_대야포장공_도로1구조물공_도로I포장공_도로II-1_도로Ⅰ-포장공" xfId="568"/>
    <cellStyle name="_U수량_공설시장내_대야포장공_도로1구조물공_도로Ⅰ-포장공" xfId="569"/>
    <cellStyle name="_U수량_공설시장내_대야포장공_도로II-1" xfId="570"/>
    <cellStyle name="_U수량_공설시장내_대야포장공_도로II-1_도로Ⅰ-포장공" xfId="571"/>
    <cellStyle name="_U수량_공설시장내_대야포장공_도로I포장공1" xfId="572"/>
    <cellStyle name="_U수량_공설시장내_대야포장공_도로I포장공1_도로Ⅰ-포장공" xfId="573"/>
    <cellStyle name="_U수량_공설시장내_대야포장공_맹동공사비집계(토목)" xfId="574"/>
    <cellStyle name="_U수량_공설시장내_대야포장공_맹동총집계0728" xfId="575"/>
    <cellStyle name="_U수량_공설시장내_대야포장공_맹동총집계0728_01.기반시설공" xfId="576"/>
    <cellStyle name="_U수량_공설시장내_대야포장공_맹동총집계0728_설계예산서" xfId="577"/>
    <cellStyle name="_U수량_공설시장내_대야포장공_맹동총집계0728_이윤조정" xfId="578"/>
    <cellStyle name="_U수량_공설시장내_대야포장공_맹동총집계0728_폐기물수량산출" xfId="579"/>
    <cellStyle name="_U수량_공설시장내_대야포장공_맹동총집계0728_폐기물예산서및수량산출서" xfId="580"/>
    <cellStyle name="_U수량_공설시장내_대야포장공_설계예산서" xfId="581"/>
    <cellStyle name="_U수량_공설시장내_대야포장공_이윤조정" xfId="582"/>
    <cellStyle name="_U수량_공설시장내_대야포장공_폐기물수량산출" xfId="583"/>
    <cellStyle name="_U수량_공설시장내_대야포장공_폐기물예산서및수량산출서" xfId="584"/>
    <cellStyle name="_U수량_공설시장내_도로1구조물공" xfId="585"/>
    <cellStyle name="_U수량_공설시장내_도로1구조물공_도로I포장공" xfId="586"/>
    <cellStyle name="_U수량_공설시장내_도로1구조물공_도로I포장공_도로II-1" xfId="587"/>
    <cellStyle name="_U수량_공설시장내_도로1구조물공_도로I포장공_도로II-1_도로Ⅰ-포장공" xfId="588"/>
    <cellStyle name="_U수량_공설시장내_도로1구조물공_도로Ⅰ-포장공" xfId="589"/>
    <cellStyle name="_U수량_공설시장내_도로II-1" xfId="590"/>
    <cellStyle name="_U수량_공설시장내_도로II-1_도로Ⅰ-포장공" xfId="591"/>
    <cellStyle name="_U수량_공설시장내_도로I포장공1" xfId="592"/>
    <cellStyle name="_U수량_공설시장내_도로I포장공1_도로Ⅰ-포장공" xfId="593"/>
    <cellStyle name="_U수량_공설시장내_맹동공사비집계(토목)" xfId="594"/>
    <cellStyle name="_U수량_공설시장내_맹동총집계0728" xfId="595"/>
    <cellStyle name="_U수량_공설시장내_맹동총집계0728_01.기반시설공" xfId="596"/>
    <cellStyle name="_U수량_공설시장내_맹동총집계0728_설계예산서" xfId="597"/>
    <cellStyle name="_U수량_공설시장내_맹동총집계0728_이윤조정" xfId="598"/>
    <cellStyle name="_U수량_공설시장내_맹동총집계0728_폐기물수량산출" xfId="599"/>
    <cellStyle name="_U수량_공설시장내_맹동총집계0728_폐기물예산서및수량산출서" xfId="600"/>
    <cellStyle name="_U수량_공설시장내_설계예산서" xfId="601"/>
    <cellStyle name="_U수량_공설시장내_이윤조정" xfId="602"/>
    <cellStyle name="_U수량_공설시장내_폐기물수량산출" xfId="603"/>
    <cellStyle name="_U수량_공설시장내_폐기물예산서및수량산출서" xfId="604"/>
    <cellStyle name="_U수량_공설시장내_포장공" xfId="605"/>
    <cellStyle name="_U수량_대야포장공" xfId="606"/>
    <cellStyle name="_U수량_대야포장공_01.기반시설공" xfId="607"/>
    <cellStyle name="_U수량_대야포장공_01.도로Ⅰ-포장공" xfId="608"/>
    <cellStyle name="_U수량_대야포장공_road II" xfId="609"/>
    <cellStyle name="_U수량_대야포장공_road II_도로Ⅰ-포장공" xfId="610"/>
    <cellStyle name="_U수량_대야포장공_roadI" xfId="611"/>
    <cellStyle name="_U수량_대야포장공_roadI_도로I포장공" xfId="612"/>
    <cellStyle name="_U수량_대야포장공_roadI_도로I포장공_도로II-1" xfId="613"/>
    <cellStyle name="_U수량_대야포장공_roadI_도로I포장공_도로II-1_도로Ⅰ-포장공" xfId="614"/>
    <cellStyle name="_U수량_대야포장공_roadI_도로Ⅰ-포장공" xfId="615"/>
    <cellStyle name="_U수량_대야포장공_대야배수공" xfId="616"/>
    <cellStyle name="_U수량_대야포장공_대야배수공_01.기반시설공" xfId="617"/>
    <cellStyle name="_U수량_대야포장공_대야배수공_01.도로Ⅰ-포장공" xfId="618"/>
    <cellStyle name="_U수량_대야포장공_대야배수공_3배수공" xfId="619"/>
    <cellStyle name="_U수량_대야포장공_대야배수공_3배수공_01.기반시설공" xfId="620"/>
    <cellStyle name="_U수량_대야포장공_대야배수공_3배수공_01.도로Ⅰ-포장공" xfId="621"/>
    <cellStyle name="_U수량_대야포장공_대야배수공_3배수공_road II" xfId="622"/>
    <cellStyle name="_U수량_대야포장공_대야배수공_3배수공_road II_도로Ⅰ-포장공" xfId="623"/>
    <cellStyle name="_U수량_대야포장공_대야배수공_3배수공_roadI" xfId="624"/>
    <cellStyle name="_U수량_대야포장공_대야배수공_3배수공_roadI_도로I포장공" xfId="625"/>
    <cellStyle name="_U수량_대야포장공_대야배수공_3배수공_roadI_도로I포장공_도로II-1" xfId="626"/>
    <cellStyle name="_U수량_대야포장공_대야배수공_3배수공_roadI_도로I포장공_도로II-1_도로Ⅰ-포장공" xfId="627"/>
    <cellStyle name="_U수량_대야포장공_대야배수공_3배수공_roadI_도로Ⅰ-포장공" xfId="628"/>
    <cellStyle name="_U수량_대야포장공_대야배수공_3배수공_도로1구조물공" xfId="629"/>
    <cellStyle name="_U수량_대야포장공_대야배수공_3배수공_도로1구조물공_도로I포장공" xfId="630"/>
    <cellStyle name="_U수량_대야포장공_대야배수공_3배수공_도로1구조물공_도로I포장공_도로II-1" xfId="631"/>
    <cellStyle name="_U수량_대야포장공_대야배수공_3배수공_도로1구조물공_도로I포장공_도로II-1_도로Ⅰ-포장공" xfId="632"/>
    <cellStyle name="_U수량_대야포장공_대야배수공_3배수공_도로1구조물공_도로Ⅰ-포장공" xfId="633"/>
    <cellStyle name="_U수량_대야포장공_대야배수공_3배수공_도로II-1" xfId="634"/>
    <cellStyle name="_U수량_대야포장공_대야배수공_3배수공_도로II-1_도로Ⅰ-포장공" xfId="635"/>
    <cellStyle name="_U수량_대야포장공_대야배수공_3배수공_도로I포장공1" xfId="636"/>
    <cellStyle name="_U수량_대야포장공_대야배수공_3배수공_도로I포장공1_도로Ⅰ-포장공" xfId="637"/>
    <cellStyle name="_U수량_대야포장공_대야배수공_3배수공_맹동공사비집계(토목)" xfId="638"/>
    <cellStyle name="_U수량_대야포장공_대야배수공_3배수공_설계예산서" xfId="639"/>
    <cellStyle name="_U수량_대야포장공_대야배수공_3배수공_이윤조정" xfId="640"/>
    <cellStyle name="_U수량_대야포장공_대야배수공_3배수공_폐기물수량산출" xfId="641"/>
    <cellStyle name="_U수량_대야포장공_대야배수공_3배수공_폐기물예산서및수량산출서" xfId="642"/>
    <cellStyle name="_U수량_대야포장공_대야배수공_road II" xfId="643"/>
    <cellStyle name="_U수량_대야포장공_대야배수공_road II_도로Ⅰ-포장공" xfId="644"/>
    <cellStyle name="_U수량_대야포장공_대야배수공_roadI" xfId="645"/>
    <cellStyle name="_U수량_대야포장공_대야배수공_roadI_도로I포장공" xfId="646"/>
    <cellStyle name="_U수량_대야포장공_대야배수공_roadI_도로I포장공_도로II-1" xfId="647"/>
    <cellStyle name="_U수량_대야포장공_대야배수공_roadI_도로I포장공_도로II-1_도로Ⅰ-포장공" xfId="648"/>
    <cellStyle name="_U수량_대야포장공_대야배수공_roadI_도로Ⅰ-포장공" xfId="649"/>
    <cellStyle name="_U수량_대야포장공_대야배수공_도로1구조물공" xfId="650"/>
    <cellStyle name="_U수량_대야포장공_대야배수공_도로1구조물공_도로I포장공" xfId="651"/>
    <cellStyle name="_U수량_대야포장공_대야배수공_도로1구조물공_도로I포장공_도로II-1" xfId="652"/>
    <cellStyle name="_U수량_대야포장공_대야배수공_도로1구조물공_도로I포장공_도로II-1_도로Ⅰ-포장공" xfId="653"/>
    <cellStyle name="_U수량_대야포장공_대야배수공_도로1구조물공_도로Ⅰ-포장공" xfId="654"/>
    <cellStyle name="_U수량_대야포장공_대야배수공_도로II-1" xfId="655"/>
    <cellStyle name="_U수량_대야포장공_대야배수공_도로II-1_도로Ⅰ-포장공" xfId="656"/>
    <cellStyle name="_U수량_대야포장공_대야배수공_도로I포장공1" xfId="657"/>
    <cellStyle name="_U수량_대야포장공_대야배수공_도로I포장공1_도로Ⅰ-포장공" xfId="658"/>
    <cellStyle name="_U수량_대야포장공_대야배수공_맹동공사비집계(토목)" xfId="659"/>
    <cellStyle name="_U수량_대야포장공_대야배수공_설계예산서" xfId="660"/>
    <cellStyle name="_U수량_대야포장공_대야배수공_이윤조정" xfId="661"/>
    <cellStyle name="_U수량_대야포장공_대야배수공_폐기물수량산출" xfId="662"/>
    <cellStyle name="_U수량_대야포장공_대야배수공_폐기물예산서및수량산출서" xfId="663"/>
    <cellStyle name="_U수량_대야포장공_도로1구조물공" xfId="664"/>
    <cellStyle name="_U수량_대야포장공_도로1구조물공_도로I포장공" xfId="665"/>
    <cellStyle name="_U수량_대야포장공_도로1구조물공_도로I포장공_도로II-1" xfId="666"/>
    <cellStyle name="_U수량_대야포장공_도로1구조물공_도로I포장공_도로II-1_도로Ⅰ-포장공" xfId="667"/>
    <cellStyle name="_U수량_대야포장공_도로1구조물공_도로Ⅰ-포장공" xfId="668"/>
    <cellStyle name="_U수량_대야포장공_도로II-1" xfId="669"/>
    <cellStyle name="_U수량_대야포장공_도로II-1_도로Ⅰ-포장공" xfId="670"/>
    <cellStyle name="_U수량_대야포장공_도로I포장공1" xfId="671"/>
    <cellStyle name="_U수량_대야포장공_도로I포장공1_도로Ⅰ-포장공" xfId="672"/>
    <cellStyle name="_U수량_대야포장공_맹동공사비집계(토목)" xfId="673"/>
    <cellStyle name="_U수량_대야포장공_맹동총집계0728" xfId="674"/>
    <cellStyle name="_U수량_대야포장공_맹동총집계0728_01.기반시설공" xfId="675"/>
    <cellStyle name="_U수량_대야포장공_맹동총집계0728_설계예산서" xfId="676"/>
    <cellStyle name="_U수량_대야포장공_맹동총집계0728_이윤조정" xfId="677"/>
    <cellStyle name="_U수량_대야포장공_맹동총집계0728_폐기물수량산출" xfId="678"/>
    <cellStyle name="_U수량_대야포장공_맹동총집계0728_폐기물예산서및수량산출서" xfId="679"/>
    <cellStyle name="_U수량_대야포장공_설계예산서" xfId="680"/>
    <cellStyle name="_U수량_대야포장공_이윤조정" xfId="681"/>
    <cellStyle name="_U수량_대야포장공_폐기물수량산출" xfId="682"/>
    <cellStyle name="_U수량_대야포장공_폐기물예산서및수량산출서" xfId="683"/>
    <cellStyle name="_U수량_도로1구조물공" xfId="684"/>
    <cellStyle name="_U수량_도로1구조물공_도로I포장공" xfId="685"/>
    <cellStyle name="_U수량_도로1구조물공_도로I포장공_도로II-1" xfId="686"/>
    <cellStyle name="_U수량_도로1구조물공_도로I포장공_도로II-1_도로Ⅰ-포장공" xfId="687"/>
    <cellStyle name="_U수량_도로1구조물공_도로Ⅰ-포장공" xfId="688"/>
    <cellStyle name="_U수량_도로II-1" xfId="689"/>
    <cellStyle name="_U수량_도로II-1_도로Ⅰ-포장공" xfId="690"/>
    <cellStyle name="_U수량_도로I포장공1" xfId="691"/>
    <cellStyle name="_U수량_도로I포장공1_도로Ⅰ-포장공" xfId="692"/>
    <cellStyle name="_U수량_맹동공사비집계(토목)" xfId="693"/>
    <cellStyle name="_U수량_맹동총집계0728" xfId="694"/>
    <cellStyle name="_U수량_맹동총집계0728_01.기반시설공" xfId="695"/>
    <cellStyle name="_U수량_맹동총집계0728_설계예산서" xfId="696"/>
    <cellStyle name="_U수량_맹동총집계0728_이윤조정" xfId="697"/>
    <cellStyle name="_U수량_맹동총집계0728_폐기물수량산출" xfId="698"/>
    <cellStyle name="_U수량_맹동총집계0728_폐기물예산서및수량산출서" xfId="699"/>
    <cellStyle name="_U수량_설계예산서" xfId="700"/>
    <cellStyle name="_U수량_수량산출1" xfId="701"/>
    <cellStyle name="_U수량_수량산출1_01.기반시설공" xfId="702"/>
    <cellStyle name="_U수량_수량산출1_01.도로Ⅰ-포장공" xfId="703"/>
    <cellStyle name="_U수량_수량산출1_road II" xfId="704"/>
    <cellStyle name="_U수량_수량산출1_road II_도로Ⅰ-포장공" xfId="705"/>
    <cellStyle name="_U수량_수량산출1_roadI" xfId="706"/>
    <cellStyle name="_U수량_수량산출1_roadI_도로I포장공" xfId="707"/>
    <cellStyle name="_U수량_수량산출1_roadI_도로I포장공_도로II-1" xfId="708"/>
    <cellStyle name="_U수량_수량산출1_roadI_도로I포장공_도로II-1_도로Ⅰ-포장공" xfId="709"/>
    <cellStyle name="_U수량_수량산출1_roadI_도로Ⅰ-포장공" xfId="710"/>
    <cellStyle name="_U수량_수량산출1_구조물" xfId="711"/>
    <cellStyle name="_U수량_수량산출1_구조물_설계예산서" xfId="712"/>
    <cellStyle name="_U수량_수량산출1_구조물_수량집계" xfId="713"/>
    <cellStyle name="_U수량_수량산출1_구조물_수량집계_설계예산서" xfId="714"/>
    <cellStyle name="_U수량_수량산출1_구조물_수량집계_성대리수량산출" xfId="715"/>
    <cellStyle name="_U수량_수량산출1_구조물_수량집계_성대리수량산출_설계예산서" xfId="716"/>
    <cellStyle name="_U수량_수량산출1_구조물_수량집계_성대리수량산출_이윤조정" xfId="717"/>
    <cellStyle name="_U수량_수량산출1_구조물_수량집계_수량산출" xfId="718"/>
    <cellStyle name="_U수량_수량산출1_구조물_수량집계_수량산출_설계예산서" xfId="719"/>
    <cellStyle name="_U수량_수량산출1_구조물_수량집계_수량산출_이윤조정" xfId="720"/>
    <cellStyle name="_U수량_수량산출1_구조물_수량집계_원암리수량산출" xfId="721"/>
    <cellStyle name="_U수량_수량산출1_구조물_수량집계_원암리수량산출_설계예산서" xfId="722"/>
    <cellStyle name="_U수량_수량산출1_구조물_수량집계_원암리수량산출_이윤조정" xfId="723"/>
    <cellStyle name="_U수량_수량산출1_구조물_수량집계_이윤조정" xfId="724"/>
    <cellStyle name="_U수량_수량산출1_구조물_수량집계_호안공수량산출" xfId="725"/>
    <cellStyle name="_U수량_수량산출1_구조물_수량집계_호안공수량산출_설계예산서" xfId="726"/>
    <cellStyle name="_U수량_수량산출1_구조물_수량집계_호안공수량산출_이윤조정" xfId="727"/>
    <cellStyle name="_U수량_수량산출1_구조물_이윤조정" xfId="728"/>
    <cellStyle name="_U수량_수량산출1_도로1구조물공" xfId="729"/>
    <cellStyle name="_U수량_수량산출1_도로1구조물공_도로I포장공" xfId="730"/>
    <cellStyle name="_U수량_수량산출1_도로1구조물공_도로I포장공_도로II-1" xfId="731"/>
    <cellStyle name="_U수량_수량산출1_도로1구조물공_도로I포장공_도로II-1_도로Ⅰ-포장공" xfId="732"/>
    <cellStyle name="_U수량_수량산출1_도로1구조물공_도로Ⅰ-포장공" xfId="733"/>
    <cellStyle name="_U수량_수량산출1_도로II-1" xfId="734"/>
    <cellStyle name="_U수량_수량산출1_도로II-1_도로Ⅰ-포장공" xfId="735"/>
    <cellStyle name="_U수량_수량산출1_도로I포장공1" xfId="736"/>
    <cellStyle name="_U수량_수량산출1_도로I포장공1_도로Ⅰ-포장공" xfId="737"/>
    <cellStyle name="_U수량_수량산출1_맹동공사비집계(토목)" xfId="738"/>
    <cellStyle name="_U수량_수량산출1_설계예산서" xfId="739"/>
    <cellStyle name="_U수량_수량산출1_수량집계" xfId="740"/>
    <cellStyle name="_U수량_수량산출1_수량집계_설계예산서" xfId="741"/>
    <cellStyle name="_U수량_수량산출1_수량집계_성대리수량산출" xfId="742"/>
    <cellStyle name="_U수량_수량산출1_수량집계_성대리수량산출_설계예산서" xfId="743"/>
    <cellStyle name="_U수량_수량산출1_수량집계_성대리수량산출_이윤조정" xfId="744"/>
    <cellStyle name="_U수량_수량산출1_수량집계_수량산출" xfId="745"/>
    <cellStyle name="_U수량_수량산출1_수량집계_수량산출_설계예산서" xfId="746"/>
    <cellStyle name="_U수량_수량산출1_수량집계_수량산출_이윤조정" xfId="747"/>
    <cellStyle name="_U수량_수량산출1_수량집계_원암리수량산출" xfId="748"/>
    <cellStyle name="_U수량_수량산출1_수량집계_원암리수량산출_설계예산서" xfId="749"/>
    <cellStyle name="_U수량_수량산출1_수량집계_원암리수량산출_이윤조정" xfId="750"/>
    <cellStyle name="_U수량_수량산출1_수량집계_이윤조정" xfId="751"/>
    <cellStyle name="_U수량_수량산출1_수량집계_호안공수량산출" xfId="752"/>
    <cellStyle name="_U수량_수량산출1_수량집계_호안공수량산출_설계예산서" xfId="753"/>
    <cellStyle name="_U수량_수량산출1_수량집계_호안공수량산출_이윤조정" xfId="754"/>
    <cellStyle name="_U수량_수량산출1_이윤조정" xfId="755"/>
    <cellStyle name="_U수량_수량산출1_토공" xfId="756"/>
    <cellStyle name="_U수량_수량산출1_토공_설계예산서" xfId="757"/>
    <cellStyle name="_U수량_수량산출1_토공_수량집계" xfId="758"/>
    <cellStyle name="_U수량_수량산출1_토공_수량집계_설계예산서" xfId="759"/>
    <cellStyle name="_U수량_수량산출1_토공_수량집계_성대리수량산출" xfId="760"/>
    <cellStyle name="_U수량_수량산출1_토공_수량집계_성대리수량산출_설계예산서" xfId="761"/>
    <cellStyle name="_U수량_수량산출1_토공_수량집계_성대리수량산출_이윤조정" xfId="762"/>
    <cellStyle name="_U수량_수량산출1_토공_수량집계_수량산출" xfId="763"/>
    <cellStyle name="_U수량_수량산출1_토공_수량집계_수량산출_설계예산서" xfId="764"/>
    <cellStyle name="_U수량_수량산출1_토공_수량집계_수량산출_이윤조정" xfId="765"/>
    <cellStyle name="_U수량_수량산출1_토공_수량집계_원암리수량산출" xfId="766"/>
    <cellStyle name="_U수량_수량산출1_토공_수량집계_원암리수량산출_설계예산서" xfId="767"/>
    <cellStyle name="_U수량_수량산출1_토공_수량집계_원암리수량산출_이윤조정" xfId="768"/>
    <cellStyle name="_U수량_수량산출1_토공_수량집계_이윤조정" xfId="769"/>
    <cellStyle name="_U수량_수량산출1_토공_수량집계_호안공수량산출" xfId="770"/>
    <cellStyle name="_U수량_수량산출1_토공_수량집계_호안공수량산출_설계예산서" xfId="771"/>
    <cellStyle name="_U수량_수량산출1_토공_수량집계_호안공수량산출_이윤조정" xfId="772"/>
    <cellStyle name="_U수량_수량산출1_토공_이윤조정" xfId="773"/>
    <cellStyle name="_U수량_수량산출1_폐기물수량산출" xfId="774"/>
    <cellStyle name="_U수량_수량산출1_폐기물예산서및수량산출서" xfId="775"/>
    <cellStyle name="_U수량_수량집계" xfId="776"/>
    <cellStyle name="_U수량_수량집계_설계예산서" xfId="777"/>
    <cellStyle name="_U수량_수량집계_성대리수량산출" xfId="778"/>
    <cellStyle name="_U수량_수량집계_성대리수량산출_설계예산서" xfId="779"/>
    <cellStyle name="_U수량_수량집계_성대리수량산출_이윤조정" xfId="780"/>
    <cellStyle name="_U수량_수량집계_수량산출" xfId="781"/>
    <cellStyle name="_U수량_수량집계_수량산출_설계예산서" xfId="782"/>
    <cellStyle name="_U수량_수량집계_수량산출_이윤조정" xfId="783"/>
    <cellStyle name="_U수량_수량집계_원암리수량산출" xfId="784"/>
    <cellStyle name="_U수량_수량집계_원암리수량산출_설계예산서" xfId="785"/>
    <cellStyle name="_U수량_수량집계_원암리수량산출_이윤조정" xfId="786"/>
    <cellStyle name="_U수량_수량집계_이윤조정" xfId="787"/>
    <cellStyle name="_U수량_수량집계_호안공수량산출" xfId="788"/>
    <cellStyle name="_U수량_수량집계_호안공수량산출_설계예산서" xfId="789"/>
    <cellStyle name="_U수량_수량집계_호안공수량산출_이윤조정" xfId="790"/>
    <cellStyle name="_U수량_이윤조정" xfId="791"/>
    <cellStyle name="_U수량_취암sample" xfId="792"/>
    <cellStyle name="_U수량_취암sample_01.기반시설공" xfId="793"/>
    <cellStyle name="_U수량_취암sample_01.도로Ⅰ-포장공" xfId="794"/>
    <cellStyle name="_U수량_취암sample_3배수공" xfId="795"/>
    <cellStyle name="_U수량_취암sample_3배수공_01.기반시설공" xfId="796"/>
    <cellStyle name="_U수량_취암sample_3배수공_01.도로Ⅰ-포장공" xfId="797"/>
    <cellStyle name="_U수량_취암sample_3배수공_road II" xfId="798"/>
    <cellStyle name="_U수량_취암sample_3배수공_road II_도로Ⅰ-포장공" xfId="799"/>
    <cellStyle name="_U수량_취암sample_3배수공_roadI" xfId="800"/>
    <cellStyle name="_U수량_취암sample_3배수공_roadI_도로I포장공" xfId="801"/>
    <cellStyle name="_U수량_취암sample_3배수공_roadI_도로I포장공_도로II-1" xfId="802"/>
    <cellStyle name="_U수량_취암sample_3배수공_roadI_도로I포장공_도로II-1_도로Ⅰ-포장공" xfId="803"/>
    <cellStyle name="_U수량_취암sample_3배수공_roadI_도로Ⅰ-포장공" xfId="804"/>
    <cellStyle name="_U수량_취암sample_3배수공_도로1구조물공" xfId="805"/>
    <cellStyle name="_U수량_취암sample_3배수공_도로1구조물공_도로I포장공" xfId="806"/>
    <cellStyle name="_U수량_취암sample_3배수공_도로1구조물공_도로I포장공_도로II-1" xfId="807"/>
    <cellStyle name="_U수량_취암sample_3배수공_도로1구조물공_도로I포장공_도로II-1_도로Ⅰ-포장공" xfId="808"/>
    <cellStyle name="_U수량_취암sample_3배수공_도로1구조물공_도로Ⅰ-포장공" xfId="809"/>
    <cellStyle name="_U수량_취암sample_3배수공_도로II-1" xfId="810"/>
    <cellStyle name="_U수량_취암sample_3배수공_도로II-1_도로Ⅰ-포장공" xfId="811"/>
    <cellStyle name="_U수량_취암sample_3배수공_도로I포장공1" xfId="812"/>
    <cellStyle name="_U수량_취암sample_3배수공_도로I포장공1_도로Ⅰ-포장공" xfId="813"/>
    <cellStyle name="_U수량_취암sample_3배수공_맹동공사비집계(토목)" xfId="814"/>
    <cellStyle name="_U수량_취암sample_3배수공_설계예산서" xfId="815"/>
    <cellStyle name="_U수량_취암sample_3배수공_이윤조정" xfId="816"/>
    <cellStyle name="_U수량_취암sample_3배수공_폐기물수량산출" xfId="817"/>
    <cellStyle name="_U수량_취암sample_3배수공_폐기물예산서및수량산출서" xfId="818"/>
    <cellStyle name="_U수량_취암sample_road II" xfId="819"/>
    <cellStyle name="_U수량_취암sample_road II_도로Ⅰ-포장공" xfId="820"/>
    <cellStyle name="_U수량_취암sample_roadI" xfId="821"/>
    <cellStyle name="_U수량_취암sample_roadI_도로I포장공" xfId="822"/>
    <cellStyle name="_U수량_취암sample_roadI_도로I포장공_도로II-1" xfId="823"/>
    <cellStyle name="_U수량_취암sample_roadI_도로I포장공_도로II-1_도로Ⅰ-포장공" xfId="824"/>
    <cellStyle name="_U수량_취암sample_roadI_도로Ⅰ-포장공" xfId="825"/>
    <cellStyle name="_U수량_취암sample_대야포장공" xfId="826"/>
    <cellStyle name="_U수량_취암sample_대야포장공_01.기반시설공" xfId="827"/>
    <cellStyle name="_U수량_취암sample_대야포장공_01.도로Ⅰ-포장공" xfId="828"/>
    <cellStyle name="_U수량_취암sample_대야포장공_road II" xfId="829"/>
    <cellStyle name="_U수량_취암sample_대야포장공_road II_도로Ⅰ-포장공" xfId="830"/>
    <cellStyle name="_U수량_취암sample_대야포장공_roadI" xfId="831"/>
    <cellStyle name="_U수량_취암sample_대야포장공_roadI_도로I포장공" xfId="832"/>
    <cellStyle name="_U수량_취암sample_대야포장공_roadI_도로I포장공_도로II-1" xfId="833"/>
    <cellStyle name="_U수량_취암sample_대야포장공_roadI_도로I포장공_도로II-1_도로Ⅰ-포장공" xfId="834"/>
    <cellStyle name="_U수량_취암sample_대야포장공_roadI_도로Ⅰ-포장공" xfId="835"/>
    <cellStyle name="_U수량_취암sample_대야포장공_대야배수공" xfId="836"/>
    <cellStyle name="_U수량_취암sample_대야포장공_대야배수공_01.기반시설공" xfId="837"/>
    <cellStyle name="_U수량_취암sample_대야포장공_대야배수공_01.도로Ⅰ-포장공" xfId="838"/>
    <cellStyle name="_U수량_취암sample_대야포장공_대야배수공_3배수공" xfId="839"/>
    <cellStyle name="_U수량_취암sample_대야포장공_대야배수공_3배수공_01.기반시설공" xfId="840"/>
    <cellStyle name="_U수량_취암sample_대야포장공_대야배수공_3배수공_01.도로Ⅰ-포장공" xfId="841"/>
    <cellStyle name="_U수량_취암sample_대야포장공_대야배수공_3배수공_road II" xfId="842"/>
    <cellStyle name="_U수량_취암sample_대야포장공_대야배수공_3배수공_road II_도로Ⅰ-포장공" xfId="843"/>
    <cellStyle name="_U수량_취암sample_대야포장공_대야배수공_3배수공_roadI" xfId="844"/>
    <cellStyle name="_U수량_취암sample_대야포장공_대야배수공_3배수공_roadI_도로I포장공" xfId="845"/>
    <cellStyle name="_U수량_취암sample_대야포장공_대야배수공_3배수공_roadI_도로I포장공_도로II-1" xfId="846"/>
    <cellStyle name="_U수량_취암sample_대야포장공_대야배수공_3배수공_roadI_도로I포장공_도로II-1_도로Ⅰ-포장공" xfId="847"/>
    <cellStyle name="_U수량_취암sample_대야포장공_대야배수공_3배수공_roadI_도로Ⅰ-포장공" xfId="848"/>
    <cellStyle name="_U수량_취암sample_대야포장공_대야배수공_3배수공_도로1구조물공" xfId="849"/>
    <cellStyle name="_U수량_취암sample_대야포장공_대야배수공_3배수공_도로1구조물공_도로I포장공" xfId="850"/>
    <cellStyle name="_U수량_취암sample_대야포장공_대야배수공_3배수공_도로1구조물공_도로I포장공_도로II-1" xfId="851"/>
    <cellStyle name="_U수량_취암sample_대야포장공_대야배수공_3배수공_도로1구조물공_도로I포장공_도로II-1_도로Ⅰ-포장공" xfId="852"/>
    <cellStyle name="_U수량_취암sample_대야포장공_대야배수공_3배수공_도로1구조물공_도로Ⅰ-포장공" xfId="853"/>
    <cellStyle name="_U수량_취암sample_대야포장공_대야배수공_3배수공_도로II-1" xfId="854"/>
    <cellStyle name="_U수량_취암sample_대야포장공_대야배수공_3배수공_도로II-1_도로Ⅰ-포장공" xfId="855"/>
    <cellStyle name="_U수량_취암sample_대야포장공_대야배수공_3배수공_도로I포장공1" xfId="856"/>
    <cellStyle name="_U수량_취암sample_대야포장공_대야배수공_3배수공_도로I포장공1_도로Ⅰ-포장공" xfId="857"/>
    <cellStyle name="_U수량_취암sample_대야포장공_대야배수공_3배수공_맹동공사비집계(토목)" xfId="858"/>
    <cellStyle name="_U수량_취암sample_대야포장공_대야배수공_3배수공_설계예산서" xfId="859"/>
    <cellStyle name="_U수량_취암sample_대야포장공_대야배수공_3배수공_이윤조정" xfId="860"/>
    <cellStyle name="_U수량_취암sample_대야포장공_대야배수공_3배수공_폐기물수량산출" xfId="861"/>
    <cellStyle name="_U수량_취암sample_대야포장공_대야배수공_3배수공_폐기물예산서및수량산출서" xfId="862"/>
    <cellStyle name="_U수량_취암sample_대야포장공_대야배수공_road II" xfId="863"/>
    <cellStyle name="_U수량_취암sample_대야포장공_대야배수공_road II_도로Ⅰ-포장공" xfId="864"/>
    <cellStyle name="_U수량_취암sample_대야포장공_대야배수공_roadI" xfId="865"/>
    <cellStyle name="_U수량_취암sample_대야포장공_대야배수공_roadI_도로I포장공" xfId="866"/>
    <cellStyle name="_U수량_취암sample_대야포장공_대야배수공_roadI_도로I포장공_도로II-1" xfId="867"/>
    <cellStyle name="_U수량_취암sample_대야포장공_대야배수공_roadI_도로I포장공_도로II-1_도로Ⅰ-포장공" xfId="868"/>
    <cellStyle name="_U수량_취암sample_대야포장공_대야배수공_roadI_도로Ⅰ-포장공" xfId="869"/>
    <cellStyle name="_U수량_취암sample_대야포장공_대야배수공_도로1구조물공" xfId="870"/>
    <cellStyle name="_U수량_취암sample_대야포장공_대야배수공_도로1구조물공_도로I포장공" xfId="871"/>
    <cellStyle name="_U수량_취암sample_대야포장공_대야배수공_도로1구조물공_도로I포장공_도로II-1" xfId="872"/>
    <cellStyle name="_U수량_취암sample_대야포장공_대야배수공_도로1구조물공_도로I포장공_도로II-1_도로Ⅰ-포장공" xfId="873"/>
    <cellStyle name="_U수량_취암sample_대야포장공_대야배수공_도로1구조물공_도로Ⅰ-포장공" xfId="874"/>
    <cellStyle name="_U수량_취암sample_대야포장공_대야배수공_도로II-1" xfId="875"/>
    <cellStyle name="_U수량_취암sample_대야포장공_대야배수공_도로II-1_도로Ⅰ-포장공" xfId="876"/>
    <cellStyle name="_U수량_취암sample_대야포장공_대야배수공_도로I포장공1" xfId="877"/>
    <cellStyle name="_U수량_취암sample_대야포장공_대야배수공_도로I포장공1_도로Ⅰ-포장공" xfId="878"/>
    <cellStyle name="_U수량_취암sample_대야포장공_대야배수공_맹동공사비집계(토목)" xfId="879"/>
    <cellStyle name="_U수량_취암sample_대야포장공_대야배수공_설계예산서" xfId="880"/>
    <cellStyle name="_U수량_취암sample_대야포장공_대야배수공_이윤조정" xfId="881"/>
    <cellStyle name="_U수량_취암sample_대야포장공_대야배수공_폐기물수량산출" xfId="882"/>
    <cellStyle name="_U수량_취암sample_대야포장공_대야배수공_폐기물예산서및수량산출서" xfId="883"/>
    <cellStyle name="_U수량_취암sample_대야포장공_도로1구조물공" xfId="884"/>
    <cellStyle name="_U수량_취암sample_대야포장공_도로1구조물공_도로I포장공" xfId="885"/>
    <cellStyle name="_U수량_취암sample_대야포장공_도로1구조물공_도로I포장공_도로II-1" xfId="886"/>
    <cellStyle name="_U수량_취암sample_대야포장공_도로1구조물공_도로I포장공_도로II-1_도로Ⅰ-포장공" xfId="887"/>
    <cellStyle name="_U수량_취암sample_대야포장공_도로1구조물공_도로Ⅰ-포장공" xfId="888"/>
    <cellStyle name="_U수량_취암sample_대야포장공_도로II-1" xfId="889"/>
    <cellStyle name="_U수량_취암sample_대야포장공_도로II-1_도로Ⅰ-포장공" xfId="890"/>
    <cellStyle name="_U수량_취암sample_대야포장공_도로I포장공1" xfId="891"/>
    <cellStyle name="_U수량_취암sample_대야포장공_도로I포장공1_도로Ⅰ-포장공" xfId="892"/>
    <cellStyle name="_U수량_취암sample_대야포장공_맹동공사비집계(토목)" xfId="893"/>
    <cellStyle name="_U수량_취암sample_대야포장공_맹동총집계0728" xfId="894"/>
    <cellStyle name="_U수량_취암sample_대야포장공_맹동총집계0728_01.기반시설공" xfId="895"/>
    <cellStyle name="_U수량_취암sample_대야포장공_맹동총집계0728_설계예산서" xfId="896"/>
    <cellStyle name="_U수량_취암sample_대야포장공_맹동총집계0728_이윤조정" xfId="897"/>
    <cellStyle name="_U수량_취암sample_대야포장공_맹동총집계0728_폐기물수량산출" xfId="898"/>
    <cellStyle name="_U수량_취암sample_대야포장공_맹동총집계0728_폐기물예산서및수량산출서" xfId="899"/>
    <cellStyle name="_U수량_취암sample_대야포장공_설계예산서" xfId="900"/>
    <cellStyle name="_U수량_취암sample_대야포장공_이윤조정" xfId="901"/>
    <cellStyle name="_U수량_취암sample_대야포장공_폐기물수량산출" xfId="902"/>
    <cellStyle name="_U수량_취암sample_대야포장공_폐기물예산서및수량산출서" xfId="903"/>
    <cellStyle name="_U수량_취암sample_도로1구조물공" xfId="904"/>
    <cellStyle name="_U수량_취암sample_도로1구조물공_도로I포장공" xfId="905"/>
    <cellStyle name="_U수량_취암sample_도로1구조물공_도로I포장공_도로II-1" xfId="906"/>
    <cellStyle name="_U수량_취암sample_도로1구조물공_도로I포장공_도로II-1_도로Ⅰ-포장공" xfId="907"/>
    <cellStyle name="_U수량_취암sample_도로1구조물공_도로Ⅰ-포장공" xfId="908"/>
    <cellStyle name="_U수량_취암sample_도로II-1" xfId="909"/>
    <cellStyle name="_U수량_취암sample_도로II-1_도로Ⅰ-포장공" xfId="910"/>
    <cellStyle name="_U수량_취암sample_도로I포장공1" xfId="911"/>
    <cellStyle name="_U수량_취암sample_도로I포장공1_도로Ⅰ-포장공" xfId="912"/>
    <cellStyle name="_U수량_취암sample_맹동공사비집계(토목)" xfId="913"/>
    <cellStyle name="_U수량_취암sample_맹동총집계0728" xfId="914"/>
    <cellStyle name="_U수량_취암sample_맹동총집계0728_01.기반시설공" xfId="915"/>
    <cellStyle name="_U수량_취암sample_맹동총집계0728_설계예산서" xfId="916"/>
    <cellStyle name="_U수량_취암sample_맹동총집계0728_이윤조정" xfId="917"/>
    <cellStyle name="_U수량_취암sample_맹동총집계0728_폐기물수량산출" xfId="918"/>
    <cellStyle name="_U수량_취암sample_맹동총집계0728_폐기물예산서및수량산출서" xfId="919"/>
    <cellStyle name="_U수량_취암sample_설계예산서" xfId="920"/>
    <cellStyle name="_U수량_취암sample_이윤조정" xfId="921"/>
    <cellStyle name="_U수량_취암sample_폐기물수량산출" xfId="922"/>
    <cellStyle name="_U수량_취암sample_폐기물예산서및수량산출서" xfId="923"/>
    <cellStyle name="_U수량_취암sample_포장공" xfId="924"/>
    <cellStyle name="_U수량_토적표" xfId="925"/>
    <cellStyle name="_U수량_토적표_01.기반시설공" xfId="926"/>
    <cellStyle name="_U수량_토적표_01.도로Ⅰ-포장공" xfId="927"/>
    <cellStyle name="_U수량_토적표_road II" xfId="928"/>
    <cellStyle name="_U수량_토적표_road II_도로Ⅰ-포장공" xfId="929"/>
    <cellStyle name="_U수량_토적표_roadI" xfId="930"/>
    <cellStyle name="_U수량_토적표_roadI_도로I포장공" xfId="931"/>
    <cellStyle name="_U수량_토적표_roadI_도로I포장공_도로II-1" xfId="932"/>
    <cellStyle name="_U수량_토적표_roadI_도로I포장공_도로II-1_도로Ⅰ-포장공" xfId="933"/>
    <cellStyle name="_U수량_토적표_roadI_도로Ⅰ-포장공" xfId="934"/>
    <cellStyle name="_U수량_토적표_도로1구조물공" xfId="935"/>
    <cellStyle name="_U수량_토적표_도로1구조물공_도로I포장공" xfId="936"/>
    <cellStyle name="_U수량_토적표_도로1구조물공_도로I포장공_도로II-1" xfId="937"/>
    <cellStyle name="_U수량_토적표_도로1구조물공_도로I포장공_도로II-1_도로Ⅰ-포장공" xfId="938"/>
    <cellStyle name="_U수량_토적표_도로1구조물공_도로Ⅰ-포장공" xfId="939"/>
    <cellStyle name="_U수량_토적표_도로II-1" xfId="940"/>
    <cellStyle name="_U수량_토적표_도로II-1_도로Ⅰ-포장공" xfId="941"/>
    <cellStyle name="_U수량_토적표_도로I포장공1" xfId="942"/>
    <cellStyle name="_U수량_토적표_도로I포장공1_도로Ⅰ-포장공" xfId="943"/>
    <cellStyle name="_U수량_토적표_맹동공사비집계(토목)" xfId="944"/>
    <cellStyle name="_U수량_토적표_설계예산서" xfId="945"/>
    <cellStyle name="_U수량_토적표_이윤조정" xfId="946"/>
    <cellStyle name="_U수량_토적표_폐기물수량산출" xfId="947"/>
    <cellStyle name="_U수량_토적표_폐기물예산서및수량산출서" xfId="948"/>
    <cellStyle name="_U수량_폐기물수량산출" xfId="949"/>
    <cellStyle name="_U수량_폐기물예산서및수량산출서" xfId="950"/>
    <cellStyle name="_U수량_폐도토공" xfId="951"/>
    <cellStyle name="_U수량_폐도토공_구조물" xfId="952"/>
    <cellStyle name="_U수량_폐도토공_구조물_설계예산서" xfId="953"/>
    <cellStyle name="_U수량_폐도토공_구조물_수량집계" xfId="954"/>
    <cellStyle name="_U수량_폐도토공_구조물_수량집계_설계예산서" xfId="955"/>
    <cellStyle name="_U수량_폐도토공_구조물_수량집계_성대리수량산출" xfId="956"/>
    <cellStyle name="_U수량_폐도토공_구조물_수량집계_성대리수량산출_설계예산서" xfId="957"/>
    <cellStyle name="_U수량_폐도토공_구조물_수량집계_성대리수량산출_이윤조정" xfId="958"/>
    <cellStyle name="_U수량_폐도토공_구조물_수량집계_수량산출" xfId="959"/>
    <cellStyle name="_U수량_폐도토공_구조물_수량집계_수량산출_설계예산서" xfId="960"/>
    <cellStyle name="_U수량_폐도토공_구조물_수량집계_수량산출_이윤조정" xfId="961"/>
    <cellStyle name="_U수량_폐도토공_구조물_수량집계_원암리수량산출" xfId="962"/>
    <cellStyle name="_U수량_폐도토공_구조물_수량집계_원암리수량산출_설계예산서" xfId="963"/>
    <cellStyle name="_U수량_폐도토공_구조물_수량집계_원암리수량산출_이윤조정" xfId="964"/>
    <cellStyle name="_U수량_폐도토공_구조물_수량집계_이윤조정" xfId="965"/>
    <cellStyle name="_U수량_폐도토공_구조물_수량집계_호안공수량산출" xfId="966"/>
    <cellStyle name="_U수량_폐도토공_구조물_수량집계_호안공수량산출_설계예산서" xfId="967"/>
    <cellStyle name="_U수량_폐도토공_구조물_수량집계_호안공수량산출_이윤조정" xfId="968"/>
    <cellStyle name="_U수량_폐도토공_구조물_이윤조정" xfId="969"/>
    <cellStyle name="_U수량_폐도토공_설계예산서" xfId="970"/>
    <cellStyle name="_U수량_폐도토공_수량집계" xfId="971"/>
    <cellStyle name="_U수량_폐도토공_수량집계_설계예산서" xfId="972"/>
    <cellStyle name="_U수량_폐도토공_수량집계_성대리수량산출" xfId="973"/>
    <cellStyle name="_U수량_폐도토공_수량집계_성대리수량산출_설계예산서" xfId="974"/>
    <cellStyle name="_U수량_폐도토공_수량집계_성대리수량산출_이윤조정" xfId="975"/>
    <cellStyle name="_U수량_폐도토공_수량집계_수량산출" xfId="976"/>
    <cellStyle name="_U수량_폐도토공_수량집계_수량산출_설계예산서" xfId="977"/>
    <cellStyle name="_U수량_폐도토공_수량집계_수량산출_이윤조정" xfId="978"/>
    <cellStyle name="_U수량_폐도토공_수량집계_원암리수량산출" xfId="979"/>
    <cellStyle name="_U수량_폐도토공_수량집계_원암리수량산출_설계예산서" xfId="980"/>
    <cellStyle name="_U수량_폐도토공_수량집계_원암리수량산출_이윤조정" xfId="981"/>
    <cellStyle name="_U수량_폐도토공_수량집계_이윤조정" xfId="982"/>
    <cellStyle name="_U수량_폐도토공_수량집계_호안공수량산출" xfId="983"/>
    <cellStyle name="_U수량_폐도토공_수량집계_호안공수량산출_설계예산서" xfId="984"/>
    <cellStyle name="_U수량_폐도토공_수량집계_호안공수량산출_이윤조정" xfId="985"/>
    <cellStyle name="_U수량_폐도토공_이윤조정" xfId="986"/>
    <cellStyle name="_U수량_폐도토공_토공" xfId="987"/>
    <cellStyle name="_U수량_폐도토공_토공_설계예산서" xfId="988"/>
    <cellStyle name="_U수량_폐도토공_토공_수량집계" xfId="989"/>
    <cellStyle name="_U수량_폐도토공_토공_수량집계_설계예산서" xfId="990"/>
    <cellStyle name="_U수량_폐도토공_토공_수량집계_성대리수량산출" xfId="991"/>
    <cellStyle name="_U수량_폐도토공_토공_수량집계_성대리수량산출_설계예산서" xfId="992"/>
    <cellStyle name="_U수량_폐도토공_토공_수량집계_성대리수량산출_이윤조정" xfId="993"/>
    <cellStyle name="_U수량_폐도토공_토공_수량집계_수량산출" xfId="994"/>
    <cellStyle name="_U수량_폐도토공_토공_수량집계_수량산출_설계예산서" xfId="995"/>
    <cellStyle name="_U수량_폐도토공_토공_수량집계_수량산출_이윤조정" xfId="996"/>
    <cellStyle name="_U수량_폐도토공_토공_수량집계_원암리수량산출" xfId="997"/>
    <cellStyle name="_U수량_폐도토공_토공_수량집계_원암리수량산출_설계예산서" xfId="998"/>
    <cellStyle name="_U수량_폐도토공_토공_수량집계_원암리수량산출_이윤조정" xfId="999"/>
    <cellStyle name="_U수량_폐도토공_토공_수량집계_이윤조정" xfId="1000"/>
    <cellStyle name="_U수량_폐도토공_토공_수량집계_호안공수량산출" xfId="1001"/>
    <cellStyle name="_U수량_폐도토공_토공_수량집계_호안공수량산출_설계예산서" xfId="1002"/>
    <cellStyle name="_U수량_폐도토공_토공_수량집계_호안공수량산출_이윤조정" xfId="1003"/>
    <cellStyle name="_U수량_폐도토공_토공_이윤조정" xfId="1004"/>
    <cellStyle name="_경인교대(포장변경)" xfId="1005"/>
    <cellStyle name="_국수교수량" xfId="1006"/>
    <cellStyle name="_국수교수량_02차선도색" xfId="1007"/>
    <cellStyle name="_국수교수량_02차선도색_02차선도색" xfId="1008"/>
    <cellStyle name="_국수교수량_02차선도색_포장공수량" xfId="1009"/>
    <cellStyle name="_국수교수량_100포장공사" xfId="1010"/>
    <cellStyle name="_국수교수량_100포장공사_02차선도색" xfId="1011"/>
    <cellStyle name="_국수교수량_100포장공사_02차선도색_02차선도색" xfId="1012"/>
    <cellStyle name="_국수교수량_100포장공사_02차선도색_포장공수량" xfId="1013"/>
    <cellStyle name="_국수교수량_100포장공사_100포장공사" xfId="1014"/>
    <cellStyle name="_국수교수량_100포장공사_100포장공사_02차선도색" xfId="1015"/>
    <cellStyle name="_국수교수량_100포장공사_100포장공사_02차선도색_02차선도색" xfId="1016"/>
    <cellStyle name="_국수교수량_100포장공사_100포장공사_02차선도색_포장공수량" xfId="1017"/>
    <cellStyle name="_국수교수량_100포장공사_100포장공사_1" xfId="1018"/>
    <cellStyle name="_국수교수량_100포장공사_100포장공사_100포장공사" xfId="1019"/>
    <cellStyle name="_국수교수량_100포장공사_100포장공사_100포장공사_02차선도색" xfId="1020"/>
    <cellStyle name="_국수교수량_100포장공사_100포장공사_100포장공사_02차선도색_02차선도색" xfId="1021"/>
    <cellStyle name="_국수교수량_100포장공사_100포장공사_100포장공사_02차선도색_포장공수량" xfId="1022"/>
    <cellStyle name="_국수교수량_100포장공사_100포장공사_1_02차선도색" xfId="1023"/>
    <cellStyle name="_국수교수량_100포장공사_100포장공사_1_02차선도색_02차선도색" xfId="1024"/>
    <cellStyle name="_국수교수량_100포장공사_100포장공사_1_02차선도색_포장공수량" xfId="1025"/>
    <cellStyle name="_국수교수량_358-04.오수공사-F" xfId="1026"/>
    <cellStyle name="_대국교일반수량" xfId="1027"/>
    <cellStyle name="_암거낙차부" xfId="1028"/>
    <cellStyle name="_암거낙차부_02차선도색" xfId="1029"/>
    <cellStyle name="_암거낙차부_02차선도색_02차선도색" xfId="1030"/>
    <cellStyle name="_암거낙차부_02차선도색_포장공수량" xfId="1031"/>
    <cellStyle name="_암거낙차부_100포장공사" xfId="1032"/>
    <cellStyle name="_암거낙차부_100포장공사_02차선도색" xfId="1033"/>
    <cellStyle name="_암거낙차부_100포장공사_02차선도색_02차선도색" xfId="1034"/>
    <cellStyle name="_암거낙차부_100포장공사_02차선도색_포장공수량" xfId="1035"/>
    <cellStyle name="_암거낙차부_100포장공사_100포장공사" xfId="1036"/>
    <cellStyle name="_암거낙차부_100포장공사_100포장공사_02차선도색" xfId="1037"/>
    <cellStyle name="_암거낙차부_100포장공사_100포장공사_02차선도색_02차선도색" xfId="1038"/>
    <cellStyle name="_암거낙차부_100포장공사_100포장공사_02차선도색_포장공수량" xfId="1039"/>
    <cellStyle name="_암거낙차부_100포장공사_100포장공사_1" xfId="1040"/>
    <cellStyle name="_암거낙차부_100포장공사_100포장공사_100포장공사" xfId="1041"/>
    <cellStyle name="_암거낙차부_100포장공사_100포장공사_100포장공사_02차선도색" xfId="1042"/>
    <cellStyle name="_암거낙차부_100포장공사_100포장공사_100포장공사_02차선도색_02차선도색" xfId="1043"/>
    <cellStyle name="_암거낙차부_100포장공사_100포장공사_100포장공사_02차선도색_포장공수량" xfId="1044"/>
    <cellStyle name="_암거낙차부_100포장공사_100포장공사_1_02차선도색" xfId="1045"/>
    <cellStyle name="_암거낙차부_100포장공사_100포장공사_1_02차선도색_02차선도색" xfId="1046"/>
    <cellStyle name="_암거낙차부_100포장공사_100포장공사_1_02차선도색_포장공수량" xfId="1047"/>
    <cellStyle name="_암거낙차부_358-04.오수공사-F" xfId="1048"/>
    <cellStyle name="_포장공" xfId="1049"/>
    <cellStyle name="a)?$Currency [0]_CASH &amp; DSO_Currency ?_x0004_)" xfId="1050"/>
    <cellStyle name="AeE­ [0]_ 2ÆAAþº° " xfId="1051"/>
    <cellStyle name="AeE­ [0]_INQUIRY ¿μ¾÷AßAø " xfId="1052"/>
    <cellStyle name="AeE­_ 2ÆAAþº° " xfId="1053"/>
    <cellStyle name="AeE­_INQUIRY ¿μ¾÷AßAø " xfId="1054"/>
    <cellStyle name="ALIGNMENT" xfId="1055"/>
    <cellStyle name="AÞ¸¶ [0]_ 2ÆAAþº° " xfId="1056"/>
    <cellStyle name="AÞ¸¶ [0]_INQUIRY ¿μ¾÷AßAø " xfId="1057"/>
    <cellStyle name="AÞ¸¶_ 2ÆAAþº° " xfId="1058"/>
    <cellStyle name="AÞ¸¶_INQUIRY ¿μ¾÷AßAø " xfId="1059"/>
    <cellStyle name="b椬ៜ_x000c_Comma_ODCOS ?_x0013_Comma_OTD thru NOR ?ŗ&#10;Comma_PROD?_x0018_Comma_PROD MARGIN - FY96?_x000f_Comma_Prod_Plan?ŗ&#10;Comma_SG&amp;A?_x000c_Comma_Sheet1?_x0014_Comma_Sheet1_Amer Q4?_x0011_Comma_Sheet1_FY96?b_x001e_Comma_Sheet1_PRODUCT DETAIL Q1?_x000f_Comma_Sheet1_Q1?ŗ_x000f_Comma_Sheet1_Q2?b_x000f_Comma_Sheet1_Q3?ŗ_x0013_Comma_Sheet1_Q4 (2)?b_x0010_Comma_World Wide?#Currency [0]_ASZS9504.XLM_Mktg Prog?ŗ3Currency [0]_ASZS9504.XLM_PRODUCT DETAIL Q1 actuals?b_x0017_Currency [0]_CASH &amp; DSO?ŗ$Currency [0]_CASH &amp; DSO_Currency (a)?$Currency [0]_CASH &amp; DSO_Currency ?_x0004_)?큐레이저 SF IIIs/IIIh???????????" xfId="1060"/>
    <cellStyle name="Calc Currency (0)" xfId="1061"/>
    <cellStyle name="category" xfId="1062"/>
    <cellStyle name="Comma" xfId="1063"/>
    <cellStyle name="Comma [0]_ SG&amp;A Bridge " xfId="1064"/>
    <cellStyle name="comma zerodec" xfId="1065"/>
    <cellStyle name="Comma0" xfId="1066"/>
    <cellStyle name="Comma_ SG&amp;A Bridge " xfId="1067"/>
    <cellStyle name="Curren?y_mud plant bolted_Sheet1 (2)" xfId="1068"/>
    <cellStyle name="Currenby_Cash&amp;DSO Chart" xfId="1069"/>
    <cellStyle name="Currency" xfId="1070"/>
    <cellStyle name="Currency [0]_ SG&amp;A Bridge " xfId="1071"/>
    <cellStyle name="Currency0" xfId="1072"/>
    <cellStyle name="Currency1" xfId="1073"/>
    <cellStyle name="Currency_ SG&amp;A Bridge " xfId="1074"/>
    <cellStyle name="C￥AØ_ 2ÆAAþº° " xfId="1075"/>
    <cellStyle name="C￥AØ_≫c¾÷ºIº° AN°e " xfId="1076"/>
    <cellStyle name="Date" xfId="1077"/>
    <cellStyle name="de?#Currency [0]_ASZS9504.XLM_Mktg Prog?ŗ3Currency [0]_ASZS9504.XLM_PRODUCT DETAIL Q1 actuals?b_x0017_Currency " xfId="1078"/>
    <cellStyle name="Dezimal [0]_Compiling Utility Macros" xfId="1079"/>
    <cellStyle name="Dezimal_Compiling Utility Macros" xfId="1080"/>
    <cellStyle name="Dollar (zero dec)" xfId="1081"/>
    <cellStyle name="EA" xfId="1082"/>
    <cellStyle name="Euro" xfId="1083"/>
    <cellStyle name="F2" xfId="1084"/>
    <cellStyle name="F3" xfId="1085"/>
    <cellStyle name="F4" xfId="1086"/>
    <cellStyle name="F5" xfId="1087"/>
    <cellStyle name="F6" xfId="1088"/>
    <cellStyle name="F7" xfId="1089"/>
    <cellStyle name="F8" xfId="1090"/>
    <cellStyle name="Fixed" xfId="1091"/>
    <cellStyle name="g?ŗ3Currency [0]_ASZS9504.XLM_PRODUCT DETAIL Q1 actuals?b_x0017_Currency [0]_CASH &amp; DSO?ŗ$Currency [0]_CASH &amp; DSO_Cur" xfId="1092"/>
    <cellStyle name="Grey" xfId="1093"/>
    <cellStyle name="H1" xfId="1094"/>
    <cellStyle name="H2" xfId="1095"/>
    <cellStyle name="HEADER" xfId="1096"/>
    <cellStyle name="Header1" xfId="1097"/>
    <cellStyle name="Header2" xfId="1098"/>
    <cellStyle name="Heading 1 1" xfId="1099"/>
    <cellStyle name="Heading 2 1" xfId="1100"/>
    <cellStyle name="Heading 1" xfId="1101"/>
    <cellStyle name="Heading2" xfId="1102"/>
    <cellStyle name="Hyperlink_NEGS" xfId="1103"/>
    <cellStyle name="Input [yellow]" xfId="1104"/>
    <cellStyle name="loo" xfId="1105"/>
    <cellStyle name="Midtitle" xfId="1106"/>
    <cellStyle name="Milliers [0]_Arabian Spec" xfId="1107"/>
    <cellStyle name="Milliers_Arabian Spec" xfId="1108"/>
    <cellStyle name="Model" xfId="1109"/>
    <cellStyle name="Mon?aire [0]_Arabian Spec" xfId="1110"/>
    <cellStyle name="Mon?aire_Arabian Spec" xfId="1111"/>
    <cellStyle name="n?ŗ&#10;Comma_SG&amp;A?_x000c_Comma_Sheet1?_x0014_Comma_Sheet1_Amer Q4?_x0011_Comma_Sheet1_FY96?b_x001e_Comma_Sheet1_PRODUCT DETA" xfId="1112"/>
    <cellStyle name="no dec" xfId="1113"/>
    <cellStyle name="normal" xfId="1114"/>
    <cellStyle name="Normal - Style1" xfId="1115"/>
    <cellStyle name="Normal - Style2" xfId="1116"/>
    <cellStyle name="Normal - Style3" xfId="1117"/>
    <cellStyle name="Normal - Style4" xfId="1118"/>
    <cellStyle name="Normal - Style5" xfId="1119"/>
    <cellStyle name="Normal - Style6" xfId="1120"/>
    <cellStyle name="Normal - Style7" xfId="1121"/>
    <cellStyle name="Normal - Style8" xfId="1122"/>
    <cellStyle name="Normal - 유형1" xfId="1123"/>
    <cellStyle name="Normal_ SG&amp;A Bridge " xfId="1124"/>
    <cellStyle name="O?ŗ$Currency [0]_CASH &amp; DSO_Currency (a)?$Currency [0]_CASH &amp; DSO_Currency ?_x0004_)?큐레이저" xfId="1125"/>
    <cellStyle name="OD?_x0018_Comma_PROD MARGIN - FY96?_x000f_Comma_Prod_Plan?ŗ&#10;Comma_SG&amp;A?_x000c_Comma_Sheet1?_x0014_Comma_Sh" xfId="1126"/>
    <cellStyle name="oh" xfId="1127"/>
    <cellStyle name="Percent" xfId="1128"/>
    <cellStyle name="Percent [2]" xfId="1129"/>
    <cellStyle name="Percent_00 주요자재집계" xfId="1130"/>
    <cellStyle name="Q1?_x000f_Comma_Sheet1_Q1?ŗ_x000f_Comma_Shee" xfId="1131"/>
    <cellStyle name="Q4?_x0011_Comma_Sheet1_FY96?b_x001e_Comma_Sh" xfId="1132"/>
    <cellStyle name="S ?_x0013_Comma_OTD thru NOR ?ŗ&#10;Comma_PROD?_x0018_Comma_PROD MARGIN - FY96?_x000f_Comma_Prod_Plan" xfId="1133"/>
    <cellStyle name="s?b_x0017_Currency [0]_CASH &amp; DSO?ŗ$Currency [0]_CASH &amp; DSO_Currency (a)?$Currency [0]_CASH &amp; DSO_Currency ?_x0004_)?큐레이" xfId="1134"/>
    <cellStyle name="sh" xfId="1135"/>
    <cellStyle name="ssh" xfId="1136"/>
    <cellStyle name="Standard_Anpassen der Amortisation" xfId="1137"/>
    <cellStyle name="subhead" xfId="1138"/>
    <cellStyle name="t1?_x0014_Comma_Sheet1_Amer Q4?_x0011_Comma_Sheet1_FY96?b_x001e_Comma_Sheet1_PRODUCT DETAIL Q1?_x000f_Comma_Sheet1_Q1?ŗ_x000f_Comma" xfId="1139"/>
    <cellStyle name="testtitle" xfId="1140"/>
    <cellStyle name="title [1]" xfId="1141"/>
    <cellStyle name="title [2]" xfId="1142"/>
    <cellStyle name="ton" xfId="1143"/>
    <cellStyle name="Total" xfId="1144"/>
    <cellStyle name="UM" xfId="1145"/>
    <cellStyle name="W?rung [0]_Compiling Utility Macros" xfId="1146"/>
    <cellStyle name="W?rung_Compiling Utility Macros" xfId="1147"/>
    <cellStyle name="ÄÞ¸¶ [0]_»óºÎ¼ö·®Áý°è " xfId="1148"/>
    <cellStyle name="ÄÞ¸¶_»óºÎ¼ö·®Áý°è " xfId="1149"/>
    <cellStyle name="ÅëÈ­ [0]_»óºÎ¼ö·®Áý°è " xfId="1150"/>
    <cellStyle name="ÅëÈ­_»óºÎ¼ö·®Áý°è " xfId="1151"/>
    <cellStyle name="Ç¥ÁØ_»óºÎ¼ö·®Áý°è " xfId="1152"/>
    <cellStyle name="Œ…?æ맖?e [0.00]_laroux" xfId="1153"/>
    <cellStyle name="Œ…?æ맖?e_laroux" xfId="1154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" xfId="1155"/>
    <cellStyle name="’E‰Y [0.00]_laroux" xfId="1156"/>
    <cellStyle name="’E‰Y_laroux" xfId="1157"/>
    <cellStyle name="標準_Akia(F）-8" xfId="1158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ဠ?ăb呰ʟēb和ʟĢb咘ʟĳb咴ʟŃb咼ʟŒb哌ʟŢb哬ʟŲbϸʟƃbАʟƓbИʟ_x0003_bШʟƢbаʟƲb唌ʟǂb唠ʟǒb唼ʟǢb啘ʟǲb啰ʟȃbєʟȒbѤʟȢbѴʟȲbҨʟɂbӔʟɒb喈ʟɢb嗀ʟɲb嗰ʟʂb嗼ʟʒb嘌ʟʢbӨʟʲbӼʟ˂bԐʟ˒bԤʟˢbԸʟ˲b嘘ʟ̂b嘴ʟ̒b噘ʟ̢b嚄ʟ̲b嚘ʟ͂b՘ʟ????????????_x0010_[부대공.xls]부대공토공집계?ڨ_x0018_??͎_x0006__x0001_ꀄ톬쓉_x0018_墈ʟ?_x0004_??????͐ʟ????????????_x0003_?????????&#13;[부대공.xls]토공집계?￱堬 ??ᜅ_x0006_" xfId="1159"/>
    <cellStyle name="강조색1" xfId="1160"/>
    <cellStyle name="강조색2" xfId="1161"/>
    <cellStyle name="강조색3" xfId="1162"/>
    <cellStyle name="강조색4" xfId="1163"/>
    <cellStyle name="강조색5" xfId="1164"/>
    <cellStyle name="강조색6" xfId="1165"/>
    <cellStyle name="경고문" xfId="1166"/>
    <cellStyle name="계산" xfId="1167"/>
    <cellStyle name="고정소숫점" xfId="1168"/>
    <cellStyle name="고정출력1" xfId="1169"/>
    <cellStyle name="고정출력2" xfId="1170"/>
    <cellStyle name="나쁨" xfId="1171"/>
    <cellStyle name="날짜" xfId="1172"/>
    <cellStyle name="내역서" xfId="1173"/>
    <cellStyle name="달러" xfId="1174"/>
    <cellStyle name="뒤에 오는 하이퍼링크" xfId="1175"/>
    <cellStyle name="똿떓죶Ø괻 [0.00]_PRODUCT DETAIL Q1" xfId="1176"/>
    <cellStyle name="똿떓죶Ø괻_PRODUCT DETAIL Q1" xfId="1177"/>
    <cellStyle name="똿뗦먛귟 [0.00]_PRODUCT DETAIL Q1" xfId="1178"/>
    <cellStyle name="똿뗦먛귟_PRODUCT DETAIL Q1" xfId="1179"/>
    <cellStyle name="메모" xfId="1180"/>
    <cellStyle name="묮뎋 [0.00]_PRODUCT DETAIL Q1" xfId="1181"/>
    <cellStyle name="묮뎋_PRODUCT DETAIL Q1" xfId="1182"/>
    <cellStyle name="믅됞 [0.00]_PRODUCT DETAIL Q1" xfId="1183"/>
    <cellStyle name="믅됞_PRODUCT DETAIL Q1" xfId="1184"/>
    <cellStyle name="백" xfId="1185"/>
    <cellStyle name="백분율 [0]" xfId="1186"/>
    <cellStyle name="백분율 [2]" xfId="1187"/>
    <cellStyle name="보통" xfId="1188"/>
    <cellStyle name="뷭?_BOOKSHIP" xfId="1189"/>
    <cellStyle name="선택영역" xfId="1190"/>
    <cellStyle name="설명 텍스트" xfId="1191"/>
    <cellStyle name="셀 확인" xfId="1192"/>
    <cellStyle name="수량산출" xfId="1193"/>
    <cellStyle name="숫자" xfId="1194"/>
    <cellStyle name="숫자(R)" xfId="1195"/>
    <cellStyle name="숫자1" xfId="1196"/>
    <cellStyle name="숫자3" xfId="1197"/>
    <cellStyle name="안건회계법인" xfId="1198"/>
    <cellStyle name="연결된 셀" xfId="1199"/>
    <cellStyle name="요약" xfId="1200"/>
    <cellStyle name="우괄호_박심배수구조물공" xfId="1201"/>
    <cellStyle name="우측양괄호" xfId="1202"/>
    <cellStyle name="유1" xfId="1203"/>
    <cellStyle name="일반" xfId="1204"/>
    <cellStyle name="입력" xfId="1205"/>
    <cellStyle name="자리수" xfId="1206"/>
    <cellStyle name="자리수0" xfId="1207"/>
    <cellStyle name="제곱" xfId="1208"/>
    <cellStyle name="제목" xfId="1209"/>
    <cellStyle name="제목 1" xfId="1210"/>
    <cellStyle name="제목 2" xfId="1211"/>
    <cellStyle name="제목 3" xfId="1212"/>
    <cellStyle name="제목 4" xfId="1213"/>
    <cellStyle name="좋음" xfId="1214"/>
    <cellStyle name="좌괄호_박심배수구조물공" xfId="1215"/>
    <cellStyle name="좌측양괄호" xfId="1216"/>
    <cellStyle name="지정되지 않음" xfId="1217"/>
    <cellStyle name="출력" xfId="1218"/>
    <cellStyle name="콤" xfId="1219"/>
    <cellStyle name="콤마 [" xfId="1220"/>
    <cellStyle name="콤마 [000]" xfId="1221"/>
    <cellStyle name="콤마 [0]" xfId="1222"/>
    <cellStyle name="콤마 [2]" xfId="1223"/>
    <cellStyle name="콤마_ 4.하중계산  " xfId="1224"/>
    <cellStyle name="통" xfId="1225"/>
    <cellStyle name="통화 [" xfId="1226"/>
    <cellStyle name="통화 [0㉝〸?iap(충복판)_ 용접_ 피로" xfId="1227"/>
    <cellStyle name="퍼센트" xfId="1228"/>
    <cellStyle name="표" xfId="1229"/>
    <cellStyle name="표준1" xfId="1230"/>
    <cellStyle name="표준2" xfId="1231"/>
    <cellStyle name="표준_1공구수량용-맨홀평균높이산출" xfId="1232"/>
    <cellStyle name="표준_2공구" xfId="1233"/>
    <cellStyle name="표준_2공구-01-우수토공집계" xfId="1234"/>
    <cellStyle name="표준_각형맨홀" xfId="1235"/>
    <cellStyle name="표준_맨홀평균높이(0205)" xfId="1236"/>
    <cellStyle name="표준_맨홀평균높이조서-공구 분할" xfId="1237"/>
    <cellStyle name="표준_보도" xfId="1238"/>
    <cellStyle name="표준_우수공수량0928_07우수맨홀f_맨홀_4.우수재료(대2-9삭제)_3.우수공재료(맨홀~끝)" xfId="1239"/>
    <cellStyle name="표준_우수맨홀" xfId="1240"/>
    <cellStyle name="표준_우수맨홀 유출입조서" xfId="1241"/>
    <cellStyle name="합산" xfId="1242"/>
    <cellStyle name="화폐기호" xfId="1243"/>
    <cellStyle name="화폐기호0" xfId="12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externalLink" Target="externalLinks/externalLink6.xml"/><Relationship Id="rId43" Type="http://schemas.openxmlformats.org/officeDocument/2006/relationships/externalLink" Target="externalLinks/externalLink7.xml"/><Relationship Id="rId44" Type="http://schemas.openxmlformats.org/officeDocument/2006/relationships/externalLink" Target="externalLinks/externalLink8.xml"/><Relationship Id="rId45" Type="http://schemas.openxmlformats.org/officeDocument/2006/relationships/externalLink" Target="externalLinks/externalLink9.xml"/><Relationship Id="rId46" Type="http://schemas.openxmlformats.org/officeDocument/2006/relationships/externalLink" Target="externalLinks/externalLink10.xml"/><Relationship Id="rId47" Type="http://schemas.openxmlformats.org/officeDocument/2006/relationships/externalLink" Target="externalLinks/externalLink11.xml"/><Relationship Id="rId48" Type="http://schemas.openxmlformats.org/officeDocument/2006/relationships/externalLink" Target="externalLinks/externalLink12.xml"/><Relationship Id="rId49" Type="http://schemas.openxmlformats.org/officeDocument/2006/relationships/externalLink" Target="externalLinks/externalLink13.xml"/><Relationship Id="rId50" Type="http://schemas.openxmlformats.org/officeDocument/2006/relationships/externalLink" Target="externalLinks/externalLink14.xml"/><Relationship Id="rId51" Type="http://schemas.openxmlformats.org/officeDocument/2006/relationships/externalLink" Target="externalLinks/externalLink15.xml"/><Relationship Id="rId52" Type="http://schemas.openxmlformats.org/officeDocument/2006/relationships/externalLink" Target="externalLinks/externalLink16.xml"/><Relationship Id="rId53" Type="http://schemas.openxmlformats.org/officeDocument/2006/relationships/externalLink" Target="externalLinks/externalLink17.xml"/><Relationship Id="rId54" Type="http://schemas.openxmlformats.org/officeDocument/2006/relationships/externalLink" Target="externalLinks/externalLink18.xml"/><Relationship Id="rId55" Type="http://schemas.openxmlformats.org/officeDocument/2006/relationships/externalLink" Target="externalLinks/externalLink19.xml"/><Relationship Id="rId56" Type="http://schemas.openxmlformats.org/officeDocument/2006/relationships/externalLink" Target="externalLinks/externalLink20.xml"/><Relationship Id="rId57" Type="http://schemas.openxmlformats.org/officeDocument/2006/relationships/externalLink" Target="externalLinks/externalLink21.xml"/><Relationship Id="rId58" Type="http://schemas.openxmlformats.org/officeDocument/2006/relationships/externalLink" Target="externalLinks/externalLink22.xml"/><Relationship Id="rId59" Type="http://schemas.openxmlformats.org/officeDocument/2006/relationships/externalLink" Target="externalLinks/externalLink23.xml"/><Relationship Id="rId60" Type="http://schemas.openxmlformats.org/officeDocument/2006/relationships/externalLink" Target="externalLinks/externalLink24.xml"/><Relationship Id="rId61" Type="http://schemas.openxmlformats.org/officeDocument/2006/relationships/externalLink" Target="externalLinks/externalLink25.xml"/><Relationship Id="rId62" Type="http://schemas.openxmlformats.org/officeDocument/2006/relationships/externalLink" Target="externalLinks/externalLink26.xml"/><Relationship Id="rId63" Type="http://schemas.openxmlformats.org/officeDocument/2006/relationships/externalLink" Target="externalLinks/externalLink27.xml"/><Relationship Id="rId64" Type="http://schemas.openxmlformats.org/officeDocument/2006/relationships/externalLink" Target="externalLinks/externalLink28.xml"/><Relationship Id="rId65" Type="http://schemas.openxmlformats.org/officeDocument/2006/relationships/externalLink" Target="externalLinks/externalLink29.xml"/><Relationship Id="rId66" Type="http://schemas.openxmlformats.org/officeDocument/2006/relationships/externalLink" Target="externalLinks/externalLink30.xml"/><Relationship Id="rId67" Type="http://schemas.openxmlformats.org/officeDocument/2006/relationships/externalLink" Target="externalLinks/externalLink31.xml"/><Relationship Id="rId68" Type="http://schemas.openxmlformats.org/officeDocument/2006/relationships/externalLink" Target="externalLinks/externalLink32.xml"/><Relationship Id="rId69" Type="http://schemas.openxmlformats.org/officeDocument/2006/relationships/externalLink" Target="externalLinks/externalLink33.xml"/><Relationship Id="rId70" Type="http://schemas.openxmlformats.org/officeDocument/2006/relationships/externalLink" Target="externalLinks/externalLink34.xml"/><Relationship Id="rId71" Type="http://schemas.openxmlformats.org/officeDocument/2006/relationships/externalLink" Target="externalLinks/externalLink35.xml"/><Relationship Id="rId72" Type="http://schemas.openxmlformats.org/officeDocument/2006/relationships/externalLink" Target="externalLinks/externalLink36.xml"/><Relationship Id="rId73" Type="http://schemas.openxmlformats.org/officeDocument/2006/relationships/externalLink" Target="externalLinks/externalLink37.xml"/><Relationship Id="rId74" Type="http://schemas.openxmlformats.org/officeDocument/2006/relationships/externalLink" Target="externalLinks/externalLink38.xml"/><Relationship Id="rId75" Type="http://schemas.openxmlformats.org/officeDocument/2006/relationships/externalLink" Target="externalLinks/externalLink39.xml"/><Relationship Id="rId76" Type="http://schemas.openxmlformats.org/officeDocument/2006/relationships/externalLink" Target="externalLinks/externalLink40.xml"/><Relationship Id="rId77" Type="http://schemas.openxmlformats.org/officeDocument/2006/relationships/externalLink" Target="externalLinks/externalLink41.xml"/><Relationship Id="rId78" Type="http://schemas.openxmlformats.org/officeDocument/2006/relationships/externalLink" Target="externalLinks/externalLink42.xml"/><Relationship Id="rId79" Type="http://schemas.openxmlformats.org/officeDocument/2006/relationships/externalLink" Target="externalLinks/externalLink43.xml"/><Relationship Id="rId80" Type="http://schemas.openxmlformats.org/officeDocument/2006/relationships/externalLink" Target="externalLinks/externalLink44.xml"/><Relationship Id="rId81" Type="http://schemas.openxmlformats.org/officeDocument/2006/relationships/externalLink" Target="externalLinks/externalLink45.xml"/><Relationship Id="rId82" Type="http://schemas.openxmlformats.org/officeDocument/2006/relationships/externalLink" Target="externalLinks/externalLink46.xml"/><Relationship Id="rId83" Type="http://schemas.openxmlformats.org/officeDocument/2006/relationships/externalLink" Target="externalLinks/externalLink47.xml"/><Relationship Id="rId84" Type="http://schemas.openxmlformats.org/officeDocument/2006/relationships/externalLink" Target="externalLinks/externalLink48.xml"/><Relationship Id="rId85" Type="http://schemas.openxmlformats.org/officeDocument/2006/relationships/externalLink" Target="externalLinks/externalLink49.xml"/><Relationship Id="rId86" Type="http://schemas.openxmlformats.org/officeDocument/2006/relationships/externalLink" Target="externalLinks/externalLink50.xml"/><Relationship Id="rId87" Type="http://schemas.openxmlformats.org/officeDocument/2006/relationships/externalLink" Target="externalLinks/externalLink51.xml"/><Relationship Id="rId88" Type="http://schemas.openxmlformats.org/officeDocument/2006/relationships/externalLink" Target="externalLinks/externalLink52.xml"/><Relationship Id="rId89" Type="http://schemas.openxmlformats.org/officeDocument/2006/relationships/externalLink" Target="externalLinks/externalLink53.xml"/><Relationship Id="rId90" Type="http://schemas.openxmlformats.org/officeDocument/2006/relationships/externalLink" Target="externalLinks/externalLink54.xml"/><Relationship Id="rId91" Type="http://schemas.openxmlformats.org/officeDocument/2006/relationships/externalLink" Target="externalLinks/externalLink55.xml"/><Relationship Id="rId92" Type="http://schemas.openxmlformats.org/officeDocument/2006/relationships/externalLink" Target="externalLinks/externalLink56.xml"/><Relationship Id="rId93" Type="http://schemas.openxmlformats.org/officeDocument/2006/relationships/externalLink" Target="externalLinks/externalLink57.xml"/><Relationship Id="rId94" Type="http://schemas.openxmlformats.org/officeDocument/2006/relationships/externalLink" Target="externalLinks/externalLink58.xml"/><Relationship Id="rId95" Type="http://schemas.openxmlformats.org/officeDocument/2006/relationships/externalLink" Target="externalLinks/externalLink59.xml"/><Relationship Id="rId96" Type="http://schemas.openxmlformats.org/officeDocument/2006/relationships/externalLink" Target="externalLinks/externalLink60.xml"/><Relationship Id="rId97" Type="http://schemas.openxmlformats.org/officeDocument/2006/relationships/externalLink" Target="externalLinks/externalLink61.xml"/><Relationship Id="rId98" Type="http://schemas.openxmlformats.org/officeDocument/2006/relationships/externalLink" Target="externalLinks/externalLink62.xml"/><Relationship Id="rId99" Type="http://schemas.openxmlformats.org/officeDocument/2006/relationships/externalLink" Target="externalLinks/externalLink63.xml"/><Relationship Id="rId100" Type="http://schemas.openxmlformats.org/officeDocument/2006/relationships/externalLink" Target="externalLinks/externalLink64.xml"/><Relationship Id="rId101" Type="http://schemas.openxmlformats.org/officeDocument/2006/relationships/externalLink" Target="externalLinks/externalLink65.xml"/><Relationship Id="rId102" Type="http://schemas.openxmlformats.org/officeDocument/2006/relationships/externalLink" Target="externalLinks/externalLink66.xml"/><Relationship Id="rId103" Type="http://schemas.openxmlformats.org/officeDocument/2006/relationships/externalLink" Target="externalLinks/externalLink67.xml"/><Relationship Id="rId104" Type="http://schemas.openxmlformats.org/officeDocument/2006/relationships/externalLink" Target="externalLinks/externalLink68.xml"/><Relationship Id="rId105" Type="http://schemas.openxmlformats.org/officeDocument/2006/relationships/externalLink" Target="externalLinks/externalLink69.xml"/><Relationship Id="rId106" Type="http://schemas.openxmlformats.org/officeDocument/2006/relationships/externalLink" Target="externalLinks/externalLink70.xml"/><Relationship Id="rId107" Type="http://schemas.openxmlformats.org/officeDocument/2006/relationships/externalLink" Target="externalLinks/externalLink71.xml"/><Relationship Id="rId108" Type="http://schemas.openxmlformats.org/officeDocument/2006/relationships/externalLink" Target="externalLinks/externalLink72.xml"/><Relationship Id="rId109" Type="http://schemas.openxmlformats.org/officeDocument/2006/relationships/externalLink" Target="externalLinks/externalLink73.xml"/><Relationship Id="rId110" Type="http://schemas.openxmlformats.org/officeDocument/2006/relationships/externalLink" Target="externalLinks/externalLink74.xml"/><Relationship Id="rId111" Type="http://schemas.openxmlformats.org/officeDocument/2006/relationships/externalLink" Target="externalLinks/externalLink75.xml"/><Relationship Id="rId112" Type="http://schemas.openxmlformats.org/officeDocument/2006/relationships/externalLink" Target="externalLinks/externalLink76.xml"/><Relationship Id="rId113" Type="http://schemas.openxmlformats.org/officeDocument/2006/relationships/externalLink" Target="externalLinks/externalLink77.xml"/><Relationship Id="rId114" Type="http://schemas.openxmlformats.org/officeDocument/2006/relationships/externalLink" Target="externalLinks/externalLink78.xml"/><Relationship Id="rId115" Type="http://schemas.openxmlformats.org/officeDocument/2006/relationships/externalLink" Target="externalLinks/externalLink79.xml"/><Relationship Id="rId116" Type="http://schemas.openxmlformats.org/officeDocument/2006/relationships/externalLink" Target="externalLinks/externalLink80.xml"/><Relationship Id="rId117" Type="http://schemas.openxmlformats.org/officeDocument/2006/relationships/externalLink" Target="externalLinks/externalLink81.xml"/><Relationship Id="rId118" Type="http://schemas.openxmlformats.org/officeDocument/2006/relationships/externalLink" Target="externalLinks/externalLink82.xml"/><Relationship Id="rId119" Type="http://schemas.openxmlformats.org/officeDocument/2006/relationships/externalLink" Target="externalLinks/externalLink83.xml"/><Relationship Id="rId120" Type="http://schemas.openxmlformats.org/officeDocument/2006/relationships/externalLink" Target="externalLinks/externalLink84.xml"/><Relationship Id="rId121" Type="http://schemas.openxmlformats.org/officeDocument/2006/relationships/externalLink" Target="externalLinks/externalLink85.xml"/><Relationship Id="rId122" Type="http://schemas.openxmlformats.org/officeDocument/2006/relationships/externalLink" Target="externalLinks/externalLink86.xml"/><Relationship Id="rId123" Type="http://schemas.openxmlformats.org/officeDocument/2006/relationships/externalLink" Target="externalLinks/externalLink87.xml"/><Relationship Id="rId124" Type="http://schemas.openxmlformats.org/officeDocument/2006/relationships/externalLink" Target="externalLinks/externalLink88.xml"/><Relationship Id="rId125" Type="http://schemas.openxmlformats.org/officeDocument/2006/relationships/externalLink" Target="externalLinks/externalLink89.xml"/><Relationship Id="rId126" Type="http://schemas.openxmlformats.org/officeDocument/2006/relationships/externalLink" Target="externalLinks/externalLink90.xml"/><Relationship Id="rId127" Type="http://schemas.openxmlformats.org/officeDocument/2006/relationships/externalLink" Target="externalLinks/externalLink91.xml"/><Relationship Id="rId128" Type="http://schemas.openxmlformats.org/officeDocument/2006/relationships/externalLink" Target="externalLinks/externalLink92.xml"/><Relationship Id="rId129" Type="http://schemas.openxmlformats.org/officeDocument/2006/relationships/externalLink" Target="externalLinks/externalLink93.xml"/><Relationship Id="rId130" Type="http://schemas.openxmlformats.org/officeDocument/2006/relationships/externalLink" Target="externalLinks/externalLink94.xml"/><Relationship Id="rId131" Type="http://schemas.openxmlformats.org/officeDocument/2006/relationships/externalLink" Target="externalLinks/externalLink95.xml"/><Relationship Id="rId132" Type="http://schemas.openxmlformats.org/officeDocument/2006/relationships/externalLink" Target="externalLinks/externalLink96.xml"/><Relationship Id="rId133" Type="http://schemas.openxmlformats.org/officeDocument/2006/relationships/externalLink" Target="externalLinks/externalLink97.xml"/><Relationship Id="rId134" Type="http://schemas.openxmlformats.org/officeDocument/2006/relationships/externalLink" Target="externalLinks/externalLink98.xml"/><Relationship Id="rId135" Type="http://schemas.openxmlformats.org/officeDocument/2006/relationships/externalLink" Target="externalLinks/externalLink99.xml"/><Relationship Id="rId136" Type="http://schemas.openxmlformats.org/officeDocument/2006/relationships/externalLink" Target="externalLinks/externalLink100.xml"/><Relationship Id="rId137" Type="http://schemas.openxmlformats.org/officeDocument/2006/relationships/externalLink" Target="externalLinks/externalLink101.xml"/><Relationship Id="rId138" Type="http://schemas.openxmlformats.org/officeDocument/2006/relationships/externalLink" Target="externalLinks/externalLink102.xml"/><Relationship Id="rId139" Type="http://schemas.openxmlformats.org/officeDocument/2006/relationships/externalLink" Target="externalLinks/externalLink103.xml"/><Relationship Id="rId140" Type="http://schemas.openxmlformats.org/officeDocument/2006/relationships/externalLink" Target="externalLinks/externalLink104.xml"/><Relationship Id="rId141" Type="http://schemas.openxmlformats.org/officeDocument/2006/relationships/externalLink" Target="externalLinks/externalLink105.xml"/><Relationship Id="rId142" Type="http://schemas.openxmlformats.org/officeDocument/2006/relationships/externalLink" Target="externalLinks/externalLink106.xml"/><Relationship Id="rId143" Type="http://schemas.openxmlformats.org/officeDocument/2006/relationships/externalLink" Target="externalLinks/externalLink107.xml"/><Relationship Id="rId144" Type="http://schemas.openxmlformats.org/officeDocument/2006/relationships/externalLink" Target="externalLinks/externalLink108.xml"/><Relationship Id="rId145" Type="http://schemas.openxmlformats.org/officeDocument/2006/relationships/externalLink" Target="externalLinks/externalLink109.xml"/><Relationship Id="rId146" Type="http://schemas.openxmlformats.org/officeDocument/2006/relationships/externalLink" Target="externalLinks/externalLink110.xml"/><Relationship Id="rId147" Type="http://schemas.openxmlformats.org/officeDocument/2006/relationships/externalLink" Target="externalLinks/externalLink111.xml"/><Relationship Id="rId148" Type="http://schemas.openxmlformats.org/officeDocument/2006/relationships/externalLink" Target="externalLinks/externalLink112.xml"/><Relationship Id="rId149" Type="http://schemas.openxmlformats.org/officeDocument/2006/relationships/externalLink" Target="externalLinks/externalLink113.xml"/><Relationship Id="rId150" Type="http://schemas.openxmlformats.org/officeDocument/2006/relationships/externalLink" Target="externalLinks/externalLink114.xml"/><Relationship Id="rId151" Type="http://schemas.openxmlformats.org/officeDocument/2006/relationships/externalLink" Target="externalLinks/externalLink115.xml"/><Relationship Id="rId152" Type="http://schemas.openxmlformats.org/officeDocument/2006/relationships/externalLink" Target="externalLinks/externalLink116.xml"/><Relationship Id="rId153" Type="http://schemas.openxmlformats.org/officeDocument/2006/relationships/externalLink" Target="externalLinks/externalLink117.xml"/><Relationship Id="rId154" Type="http://schemas.openxmlformats.org/officeDocument/2006/relationships/externalLink" Target="externalLinks/externalLink118.xml"/><Relationship Id="rId155" Type="http://schemas.openxmlformats.org/officeDocument/2006/relationships/externalLink" Target="externalLinks/externalLink119.xml"/><Relationship Id="rId156" Type="http://schemas.openxmlformats.org/officeDocument/2006/relationships/externalLink" Target="externalLinks/externalLink120.xml"/><Relationship Id="rId157" Type="http://schemas.openxmlformats.org/officeDocument/2006/relationships/externalLink" Target="externalLinks/externalLink121.xml"/><Relationship Id="rId158" Type="http://schemas.openxmlformats.org/officeDocument/2006/relationships/externalLink" Target="externalLinks/externalLink122.xml"/><Relationship Id="rId159" Type="http://schemas.openxmlformats.org/officeDocument/2006/relationships/externalLink" Target="externalLinks/externalLink123.xml"/><Relationship Id="rId160" Type="http://schemas.openxmlformats.org/officeDocument/2006/relationships/externalLink" Target="externalLinks/externalLink124.xml"/><Relationship Id="rId161" Type="http://schemas.openxmlformats.org/officeDocument/2006/relationships/externalLink" Target="externalLinks/externalLink125.xml"/><Relationship Id="rId162" Type="http://schemas.openxmlformats.org/officeDocument/2006/relationships/externalLink" Target="externalLinks/externalLink126.xml"/><Relationship Id="rId163" Type="http://schemas.openxmlformats.org/officeDocument/2006/relationships/externalLink" Target="externalLinks/externalLink127.xml"/><Relationship Id="rId164" Type="http://schemas.openxmlformats.org/officeDocument/2006/relationships/externalLink" Target="externalLinks/externalLink128.xml"/><Relationship Id="rId165" Type="http://schemas.openxmlformats.org/officeDocument/2006/relationships/externalLink" Target="externalLinks/externalLink129.xml"/><Relationship Id="rId166" Type="http://schemas.openxmlformats.org/officeDocument/2006/relationships/externalLink" Target="externalLinks/externalLink130.xml"/><Relationship Id="rId167" Type="http://schemas.openxmlformats.org/officeDocument/2006/relationships/externalLink" Target="externalLinks/externalLink131.xml"/><Relationship Id="rId168" Type="http://schemas.openxmlformats.org/officeDocument/2006/relationships/externalLink" Target="externalLinks/externalLink132.xml"/><Relationship Id="rId169" Type="http://schemas.openxmlformats.org/officeDocument/2006/relationships/externalLink" Target="externalLinks/externalLink133.xml"/><Relationship Id="rId170" Type="http://schemas.openxmlformats.org/officeDocument/2006/relationships/externalLink" Target="externalLinks/externalLink134.xml"/><Relationship Id="rId171" Type="http://schemas.openxmlformats.org/officeDocument/2006/relationships/externalLink" Target="externalLinks/externalLink135.xml"/><Relationship Id="rId172" Type="http://schemas.openxmlformats.org/officeDocument/2006/relationships/externalLink" Target="externalLinks/externalLink136.xml"/><Relationship Id="rId173" Type="http://schemas.openxmlformats.org/officeDocument/2006/relationships/externalLink" Target="externalLinks/externalLink137.xml"/><Relationship Id="rId174" Type="http://schemas.openxmlformats.org/officeDocument/2006/relationships/externalLink" Target="externalLinks/externalLink138.xml"/><Relationship Id="rId175" Type="http://schemas.openxmlformats.org/officeDocument/2006/relationships/externalLink" Target="externalLinks/externalLink139.xml"/><Relationship Id="rId176" Type="http://schemas.openxmlformats.org/officeDocument/2006/relationships/externalLink" Target="externalLinks/externalLink140.xml"/><Relationship Id="rId177" Type="http://schemas.openxmlformats.org/officeDocument/2006/relationships/externalLink" Target="externalLinks/externalLink141.xml"/><Relationship Id="rId178" Type="http://schemas.openxmlformats.org/officeDocument/2006/relationships/externalLink" Target="externalLinks/externalLink142.xml"/><Relationship Id="rId179" Type="http://schemas.openxmlformats.org/officeDocument/2006/relationships/externalLink" Target="externalLinks/externalLink143.xml"/><Relationship Id="rId180" Type="http://schemas.openxmlformats.org/officeDocument/2006/relationships/externalLink" Target="externalLinks/externalLink144.xml"/><Relationship Id="rId181" Type="http://schemas.openxmlformats.org/officeDocument/2006/relationships/externalLink" Target="externalLinks/externalLink145.xml"/><Relationship Id="rId182" Type="http://schemas.openxmlformats.org/officeDocument/2006/relationships/externalLink" Target="externalLinks/externalLink146.xml"/><Relationship Id="rId183" Type="http://schemas.openxmlformats.org/officeDocument/2006/relationships/externalLink" Target="externalLinks/externalLink147.xml"/><Relationship Id="rId184" Type="http://schemas.openxmlformats.org/officeDocument/2006/relationships/externalLink" Target="externalLinks/externalLink148.xml"/><Relationship Id="rId185" Type="http://schemas.openxmlformats.org/officeDocument/2006/relationships/externalLink" Target="externalLinks/externalLink149.xml"/><Relationship Id="rId186" Type="http://schemas.openxmlformats.org/officeDocument/2006/relationships/externalLink" Target="externalLinks/externalLink150.xml"/><Relationship Id="rId187" Type="http://schemas.openxmlformats.org/officeDocument/2006/relationships/externalLink" Target="externalLinks/externalLink151.xml"/><Relationship Id="rId188" Type="http://schemas.openxmlformats.org/officeDocument/2006/relationships/externalLink" Target="externalLinks/externalLink152.xml"/><Relationship Id="rId189" Type="http://schemas.openxmlformats.org/officeDocument/2006/relationships/externalLink" Target="externalLinks/externalLink153.xml"/><Relationship Id="rId190" Type="http://schemas.openxmlformats.org/officeDocument/2006/relationships/externalLink" Target="externalLinks/externalLink154.xml"/><Relationship Id="rId191" Type="http://schemas.openxmlformats.org/officeDocument/2006/relationships/externalLink" Target="externalLinks/externalLink155.xml"/><Relationship Id="rId192" Type="http://schemas.openxmlformats.org/officeDocument/2006/relationships/externalLink" Target="externalLinks/externalLink156.xml"/><Relationship Id="rId193" Type="http://schemas.openxmlformats.org/officeDocument/2006/relationships/externalLink" Target="externalLinks/externalLink157.xml"/><Relationship Id="rId194" Type="http://schemas.openxmlformats.org/officeDocument/2006/relationships/externalLink" Target="externalLinks/externalLink158.xml"/><Relationship Id="rId195" Type="http://schemas.openxmlformats.org/officeDocument/2006/relationships/externalLink" Target="externalLinks/externalLink159.xml"/><Relationship Id="rId196" Type="http://schemas.openxmlformats.org/officeDocument/2006/relationships/externalLink" Target="externalLinks/externalLink160.xml"/><Relationship Id="rId197" Type="http://schemas.openxmlformats.org/officeDocument/2006/relationships/externalLink" Target="externalLinks/externalLink161.xml"/><Relationship Id="rId198" Type="http://schemas.openxmlformats.org/officeDocument/2006/relationships/externalLink" Target="externalLinks/externalLink162.xml"/><Relationship Id="rId199" Type="http://schemas.openxmlformats.org/officeDocument/2006/relationships/externalLink" Target="externalLinks/externalLink163.xml"/><Relationship Id="rId200" Type="http://schemas.openxmlformats.org/officeDocument/2006/relationships/externalLink" Target="externalLinks/externalLink164.xml"/><Relationship Id="rId201" Type="http://schemas.openxmlformats.org/officeDocument/2006/relationships/externalLink" Target="externalLinks/externalLink165.xml"/><Relationship Id="rId202" Type="http://schemas.openxmlformats.org/officeDocument/2006/relationships/externalLink" Target="externalLinks/externalLink166.xml"/><Relationship Id="rId203" Type="http://schemas.openxmlformats.org/officeDocument/2006/relationships/externalLink" Target="externalLinks/externalLink167.xml"/><Relationship Id="rId204" Type="http://schemas.openxmlformats.org/officeDocument/2006/relationships/externalLink" Target="externalLinks/externalLink168.xml"/><Relationship Id="rId205" Type="http://schemas.openxmlformats.org/officeDocument/2006/relationships/externalLink" Target="externalLinks/externalLink169.xml"/><Relationship Id="rId206" Type="http://schemas.openxmlformats.org/officeDocument/2006/relationships/externalLink" Target="externalLinks/externalLink170.xml"/><Relationship Id="rId207" Type="http://schemas.openxmlformats.org/officeDocument/2006/relationships/externalLink" Target="externalLinks/externalLink171.xml"/><Relationship Id="rId208" Type="http://schemas.openxmlformats.org/officeDocument/2006/relationships/externalLink" Target="externalLinks/externalLink172.xml"/><Relationship Id="rId209" Type="http://schemas.openxmlformats.org/officeDocument/2006/relationships/externalLink" Target="externalLinks/externalLink173.xml"/><Relationship Id="rId210" Type="http://schemas.openxmlformats.org/officeDocument/2006/relationships/externalLink" Target="externalLinks/externalLink174.xml"/><Relationship Id="rId211" Type="http://schemas.openxmlformats.org/officeDocument/2006/relationships/externalLink" Target="externalLinks/externalLink175.xml"/><Relationship Id="rId212" Type="http://schemas.openxmlformats.org/officeDocument/2006/relationships/externalLink" Target="externalLinks/externalLink176.xml"/><Relationship Id="rId213" Type="http://schemas.openxmlformats.org/officeDocument/2006/relationships/externalLink" Target="externalLinks/externalLink177.xml"/><Relationship Id="rId214" Type="http://schemas.openxmlformats.org/officeDocument/2006/relationships/externalLink" Target="externalLinks/externalLink178.xml"/><Relationship Id="rId215" Type="http://schemas.openxmlformats.org/officeDocument/2006/relationships/externalLink" Target="externalLinks/externalLink179.xml"/><Relationship Id="rId216" Type="http://schemas.openxmlformats.org/officeDocument/2006/relationships/externalLink" Target="externalLinks/externalLink180.xml"/><Relationship Id="rId217" Type="http://schemas.openxmlformats.org/officeDocument/2006/relationships/externalLink" Target="externalLinks/externalLink181.xml"/><Relationship Id="rId218" Type="http://schemas.openxmlformats.org/officeDocument/2006/relationships/externalLink" Target="externalLinks/externalLink182.xml"/><Relationship Id="rId219" Type="http://schemas.openxmlformats.org/officeDocument/2006/relationships/externalLink" Target="externalLinks/externalLink183.xml"/><Relationship Id="rId220" Type="http://schemas.openxmlformats.org/officeDocument/2006/relationships/externalLink" Target="externalLinks/externalLink184.xml"/><Relationship Id="rId221" Type="http://schemas.openxmlformats.org/officeDocument/2006/relationships/externalLink" Target="externalLinks/externalLink185.xml"/><Relationship Id="rId222" Type="http://schemas.openxmlformats.org/officeDocument/2006/relationships/externalLink" Target="externalLinks/externalLink186.xml"/><Relationship Id="rId223" Type="http://schemas.openxmlformats.org/officeDocument/2006/relationships/externalLink" Target="externalLinks/externalLink187.xml"/><Relationship Id="rId224" Type="http://schemas.openxmlformats.org/officeDocument/2006/relationships/externalLink" Target="externalLinks/externalLink188.xml"/><Relationship Id="rId225" Type="http://schemas.openxmlformats.org/officeDocument/2006/relationships/externalLink" Target="externalLinks/externalLink189.xml"/><Relationship Id="rId226" Type="http://schemas.openxmlformats.org/officeDocument/2006/relationships/externalLink" Target="externalLinks/externalLink190.xml"/><Relationship Id="rId227" Type="http://schemas.openxmlformats.org/officeDocument/2006/relationships/externalLink" Target="externalLinks/externalLink191.xml"/><Relationship Id="rId228" Type="http://schemas.openxmlformats.org/officeDocument/2006/relationships/externalLink" Target="externalLinks/externalLink192.xml"/><Relationship Id="rId229" Type="http://schemas.openxmlformats.org/officeDocument/2006/relationships/externalLink" Target="externalLinks/externalLink193.xml"/><Relationship Id="rId230" Type="http://schemas.openxmlformats.org/officeDocument/2006/relationships/externalLink" Target="externalLinks/externalLink194.xml"/><Relationship Id="rId231" Type="http://schemas.openxmlformats.org/officeDocument/2006/relationships/externalLink" Target="externalLinks/externalLink195.xml"/><Relationship Id="rId232" Type="http://schemas.openxmlformats.org/officeDocument/2006/relationships/externalLink" Target="externalLinks/externalLink196.xml"/><Relationship Id="rId233" Type="http://schemas.openxmlformats.org/officeDocument/2006/relationships/externalLink" Target="externalLinks/externalLink197.xml"/><Relationship Id="rId234" Type="http://schemas.openxmlformats.org/officeDocument/2006/relationships/externalLink" Target="externalLinks/externalLink198.xml"/><Relationship Id="rId235" Type="http://schemas.openxmlformats.org/officeDocument/2006/relationships/externalLink" Target="externalLinks/externalLink199.xml"/><Relationship Id="rId236" Type="http://schemas.openxmlformats.org/officeDocument/2006/relationships/externalLink" Target="externalLinks/externalLink200.xml"/><Relationship Id="rId237" Type="http://schemas.openxmlformats.org/officeDocument/2006/relationships/externalLink" Target="externalLinks/externalLink201.xml"/><Relationship Id="rId238" Type="http://schemas.openxmlformats.org/officeDocument/2006/relationships/externalLink" Target="externalLinks/externalLink202.xml"/><Relationship Id="rId239" Type="http://schemas.openxmlformats.org/officeDocument/2006/relationships/externalLink" Target="externalLinks/externalLink203.xml"/><Relationship Id="rId240" Type="http://schemas.openxmlformats.org/officeDocument/2006/relationships/externalLink" Target="externalLinks/externalLink204.xml"/><Relationship Id="rId241" Type="http://schemas.openxmlformats.org/officeDocument/2006/relationships/externalLink" Target="externalLinks/externalLink205.xml"/><Relationship Id="rId242" Type="http://schemas.openxmlformats.org/officeDocument/2006/relationships/externalLink" Target="externalLinks/externalLink206.xml"/><Relationship Id="rId243" Type="http://schemas.openxmlformats.org/officeDocument/2006/relationships/externalLink" Target="externalLinks/externalLink207.xml"/><Relationship Id="rId244" Type="http://schemas.openxmlformats.org/officeDocument/2006/relationships/externalLink" Target="externalLinks/externalLink208.xml"/><Relationship Id="rId245" Type="http://schemas.openxmlformats.org/officeDocument/2006/relationships/externalLink" Target="externalLinks/externalLink209.xml"/><Relationship Id="rId246" Type="http://schemas.openxmlformats.org/officeDocument/2006/relationships/externalLink" Target="externalLinks/externalLink210.xml"/><Relationship Id="rId247" Type="http://schemas.openxmlformats.org/officeDocument/2006/relationships/externalLink" Target="externalLinks/externalLink211.xml"/><Relationship Id="rId248" Type="http://schemas.openxmlformats.org/officeDocument/2006/relationships/externalLink" Target="externalLinks/externalLink212.xml"/><Relationship Id="rId249" Type="http://schemas.openxmlformats.org/officeDocument/2006/relationships/externalLink" Target="externalLinks/externalLink213.xml"/><Relationship Id="rId250" Type="http://schemas.openxmlformats.org/officeDocument/2006/relationships/externalLink" Target="externalLinks/externalLink214.xml"/><Relationship Id="rId251" Type="http://schemas.openxmlformats.org/officeDocument/2006/relationships/externalLink" Target="externalLinks/externalLink215.xml"/><Relationship Id="rId252" Type="http://schemas.openxmlformats.org/officeDocument/2006/relationships/externalLink" Target="externalLinks/externalLink216.xml"/><Relationship Id="rId253" Type="http://schemas.openxmlformats.org/officeDocument/2006/relationships/externalLink" Target="externalLinks/externalLink217.xml"/><Relationship Id="rId254" Type="http://schemas.openxmlformats.org/officeDocument/2006/relationships/externalLink" Target="externalLinks/externalLink218.xml"/><Relationship Id="rId255" Type="http://schemas.openxmlformats.org/officeDocument/2006/relationships/externalLink" Target="externalLinks/externalLink219.xml"/><Relationship Id="rId256" Type="http://schemas.openxmlformats.org/officeDocument/2006/relationships/externalLink" Target="externalLinks/externalLink220.xml"/><Relationship Id="rId257" Type="http://schemas.openxmlformats.org/officeDocument/2006/relationships/externalLink" Target="externalLinks/externalLink221.xml"/><Relationship Id="rId258" Type="http://schemas.openxmlformats.org/officeDocument/2006/relationships/externalLink" Target="externalLinks/externalLink222.xml"/><Relationship Id="rId259" Type="http://schemas.openxmlformats.org/officeDocument/2006/relationships/externalLink" Target="externalLinks/externalLink223.xml"/><Relationship Id="rId260" Type="http://schemas.openxmlformats.org/officeDocument/2006/relationships/externalLink" Target="externalLinks/externalLink224.xml"/><Relationship Id="rId261" Type="http://schemas.openxmlformats.org/officeDocument/2006/relationships/externalLink" Target="externalLinks/externalLink225.xml"/><Relationship Id="rId262" Type="http://schemas.openxmlformats.org/officeDocument/2006/relationships/externalLink" Target="externalLinks/externalLink226.xml"/><Relationship Id="rId263" Type="http://schemas.openxmlformats.org/officeDocument/2006/relationships/externalLink" Target="externalLinks/externalLink227.xml"/><Relationship Id="rId264" Type="http://schemas.openxmlformats.org/officeDocument/2006/relationships/externalLink" Target="externalLinks/externalLink228.xml"/><Relationship Id="rId265" Type="http://schemas.openxmlformats.org/officeDocument/2006/relationships/externalLink" Target="externalLinks/externalLink229.xml"/><Relationship Id="rId266" Type="http://schemas.openxmlformats.org/officeDocument/2006/relationships/externalLink" Target="externalLinks/externalLink230.xml"/><Relationship Id="rId267" Type="http://schemas.openxmlformats.org/officeDocument/2006/relationships/externalLink" Target="externalLinks/externalLink231.xml"/><Relationship Id="rId268" Type="http://schemas.openxmlformats.org/officeDocument/2006/relationships/externalLink" Target="externalLinks/externalLink232.xml"/><Relationship Id="rId269" Type="http://schemas.openxmlformats.org/officeDocument/2006/relationships/externalLink" Target="externalLinks/externalLink233.xml"/><Relationship Id="rId270" Type="http://schemas.openxmlformats.org/officeDocument/2006/relationships/externalLink" Target="externalLinks/externalLink234.xml"/><Relationship Id="rId271" Type="http://schemas.openxmlformats.org/officeDocument/2006/relationships/externalLink" Target="externalLinks/externalLink235.xml"/><Relationship Id="rId27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<Relationship Id="rId3" Type="http://schemas.openxmlformats.org/officeDocument/2006/relationships/image" Target="../media/image9.wmf"/><Relationship Id="rId4" Type="http://schemas.openxmlformats.org/officeDocument/2006/relationships/image" Target="../media/image10.wmf"/><Relationship Id="rId5" Type="http://schemas.openxmlformats.org/officeDocument/2006/relationships/image" Target="../media/image11.wmf"/><Relationship Id="rId6" Type="http://schemas.openxmlformats.org/officeDocument/2006/relationships/image" Target="../media/image12.wmf"/><Relationship Id="rId7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6</xdr:row>
      <xdr:rowOff>19440</xdr:rowOff>
    </xdr:from>
    <xdr:to>
      <xdr:col>6</xdr:col>
      <xdr:colOff>960480</xdr:colOff>
      <xdr:row>22</xdr:row>
      <xdr:rowOff>47160</xdr:rowOff>
    </xdr:to>
    <xdr:pic>
      <xdr:nvPicPr>
        <xdr:cNvPr id="0" name="Picture 8" descr=""/>
        <xdr:cNvPicPr/>
      </xdr:nvPicPr>
      <xdr:blipFill>
        <a:blip r:embed="rId1"/>
        <a:srcRect l="11236" t="5320" r="14046" b="10645"/>
        <a:stretch/>
      </xdr:blipFill>
      <xdr:spPr>
        <a:xfrm>
          <a:off x="35640" y="1781640"/>
          <a:ext cx="5899320" cy="47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5</xdr:row>
      <xdr:rowOff>0</xdr:rowOff>
    </xdr:from>
    <xdr:to>
      <xdr:col>6</xdr:col>
      <xdr:colOff>960480</xdr:colOff>
      <xdr:row>21</xdr:row>
      <xdr:rowOff>228240</xdr:rowOff>
    </xdr:to>
    <xdr:pic>
      <xdr:nvPicPr>
        <xdr:cNvPr id="1" name="Picture 4" descr=""/>
        <xdr:cNvPicPr/>
      </xdr:nvPicPr>
      <xdr:blipFill>
        <a:blip r:embed="rId1"/>
        <a:srcRect l="12921" t="4621" r="10298" b="5182"/>
        <a:stretch/>
      </xdr:blipFill>
      <xdr:spPr>
        <a:xfrm>
          <a:off x="52920" y="1467000"/>
          <a:ext cx="5882040" cy="49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</xdr:row>
      <xdr:rowOff>266400</xdr:rowOff>
    </xdr:from>
    <xdr:to>
      <xdr:col>6</xdr:col>
      <xdr:colOff>960480</xdr:colOff>
      <xdr:row>23</xdr:row>
      <xdr:rowOff>295560</xdr:rowOff>
    </xdr:to>
    <xdr:pic>
      <xdr:nvPicPr>
        <xdr:cNvPr id="2" name="Picture 8" descr=""/>
        <xdr:cNvPicPr/>
      </xdr:nvPicPr>
      <xdr:blipFill>
        <a:blip r:embed="rId1"/>
        <a:srcRect l="14980" t="6305" r="15543" b="5182"/>
        <a:stretch/>
      </xdr:blipFill>
      <xdr:spPr>
        <a:xfrm>
          <a:off x="79920" y="1733400"/>
          <a:ext cx="5855040" cy="53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5</xdr:row>
      <xdr:rowOff>285840</xdr:rowOff>
    </xdr:from>
    <xdr:to>
      <xdr:col>6</xdr:col>
      <xdr:colOff>960480</xdr:colOff>
      <xdr:row>24</xdr:row>
      <xdr:rowOff>95400</xdr:rowOff>
    </xdr:to>
    <xdr:pic>
      <xdr:nvPicPr>
        <xdr:cNvPr id="3" name="Picture 7" descr=""/>
        <xdr:cNvPicPr/>
      </xdr:nvPicPr>
      <xdr:blipFill>
        <a:blip r:embed="rId1"/>
        <a:srcRect l="19946" t="7422" r="19946" b="15547"/>
        <a:stretch/>
      </xdr:blipFill>
      <xdr:spPr>
        <a:xfrm>
          <a:off x="35640" y="1752840"/>
          <a:ext cx="5899320" cy="54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5</xdr:row>
      <xdr:rowOff>237600</xdr:rowOff>
    </xdr:from>
    <xdr:to>
      <xdr:col>6</xdr:col>
      <xdr:colOff>933840</xdr:colOff>
      <xdr:row>23</xdr:row>
      <xdr:rowOff>248040</xdr:rowOff>
    </xdr:to>
    <xdr:pic>
      <xdr:nvPicPr>
        <xdr:cNvPr id="4" name="Picture 7" descr=""/>
        <xdr:cNvPicPr/>
      </xdr:nvPicPr>
      <xdr:blipFill>
        <a:blip r:embed="rId1"/>
        <a:srcRect l="17978" t="1403" r="8801" b="6162"/>
        <a:stretch/>
      </xdr:blipFill>
      <xdr:spPr>
        <a:xfrm>
          <a:off x="27000" y="1704600"/>
          <a:ext cx="5881320" cy="53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4</xdr:row>
      <xdr:rowOff>19800</xdr:rowOff>
    </xdr:from>
    <xdr:to>
      <xdr:col>6</xdr:col>
      <xdr:colOff>898200</xdr:colOff>
      <xdr:row>26</xdr:row>
      <xdr:rowOff>9360</xdr:rowOff>
    </xdr:to>
    <xdr:pic>
      <xdr:nvPicPr>
        <xdr:cNvPr id="5" name="Picture 4" descr=""/>
        <xdr:cNvPicPr/>
      </xdr:nvPicPr>
      <xdr:blipFill>
        <a:blip r:embed="rId1"/>
        <a:srcRect l="10206" t="281" r="26217" b="1122"/>
        <a:stretch/>
      </xdr:blipFill>
      <xdr:spPr>
        <a:xfrm>
          <a:off x="35640" y="1191240"/>
          <a:ext cx="5837040" cy="64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0</xdr:rowOff>
    </xdr:from>
    <xdr:to>
      <xdr:col>7</xdr:col>
      <xdr:colOff>631440</xdr:colOff>
      <xdr:row>48</xdr:row>
      <xdr:rowOff>104400</xdr:rowOff>
    </xdr:to>
    <xdr:pic>
      <xdr:nvPicPr>
        <xdr:cNvPr id="6" name="Picture 7" descr=""/>
        <xdr:cNvPicPr/>
      </xdr:nvPicPr>
      <xdr:blipFill>
        <a:blip r:embed="rId1"/>
        <a:srcRect l="16004" t="3475" r="22341" b="9864"/>
        <a:stretch/>
      </xdr:blipFill>
      <xdr:spPr>
        <a:xfrm>
          <a:off x="70920" y="343080"/>
          <a:ext cx="5534640" cy="79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52</xdr:row>
      <xdr:rowOff>152640</xdr:rowOff>
    </xdr:from>
    <xdr:to>
      <xdr:col>7</xdr:col>
      <xdr:colOff>613080</xdr:colOff>
      <xdr:row>99</xdr:row>
      <xdr:rowOff>76320</xdr:rowOff>
    </xdr:to>
    <xdr:pic>
      <xdr:nvPicPr>
        <xdr:cNvPr id="7" name="Picture 8" descr=""/>
        <xdr:cNvPicPr/>
      </xdr:nvPicPr>
      <xdr:blipFill>
        <a:blip r:embed="rId2"/>
        <a:srcRect l="13750" t="2581" r="24383" b="10653"/>
        <a:stretch/>
      </xdr:blipFill>
      <xdr:spPr>
        <a:xfrm>
          <a:off x="44280" y="9068040"/>
          <a:ext cx="5542920" cy="79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102</xdr:row>
      <xdr:rowOff>104400</xdr:rowOff>
    </xdr:from>
    <xdr:to>
      <xdr:col>7</xdr:col>
      <xdr:colOff>657720</xdr:colOff>
      <xdr:row>151</xdr:row>
      <xdr:rowOff>95040</xdr:rowOff>
    </xdr:to>
    <xdr:pic>
      <xdr:nvPicPr>
        <xdr:cNvPr id="8" name="Picture 9" descr=""/>
        <xdr:cNvPicPr/>
      </xdr:nvPicPr>
      <xdr:blipFill>
        <a:blip r:embed="rId3"/>
        <a:srcRect l="9776" t="7398" r="30615" b="4258"/>
        <a:stretch/>
      </xdr:blipFill>
      <xdr:spPr>
        <a:xfrm>
          <a:off x="115200" y="17592480"/>
          <a:ext cx="5516640" cy="83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153</xdr:row>
      <xdr:rowOff>104400</xdr:rowOff>
    </xdr:from>
    <xdr:to>
      <xdr:col>7</xdr:col>
      <xdr:colOff>622440</xdr:colOff>
      <xdr:row>202</xdr:row>
      <xdr:rowOff>95040</xdr:rowOff>
    </xdr:to>
    <xdr:pic>
      <xdr:nvPicPr>
        <xdr:cNvPr id="9" name="Picture 10" descr=""/>
        <xdr:cNvPicPr/>
      </xdr:nvPicPr>
      <xdr:blipFill>
        <a:blip r:embed="rId4"/>
        <a:srcRect l="10633" t="4708" r="31471" b="9640"/>
        <a:stretch/>
      </xdr:blipFill>
      <xdr:spPr>
        <a:xfrm>
          <a:off x="70920" y="26336160"/>
          <a:ext cx="5525640" cy="839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204</xdr:row>
      <xdr:rowOff>114480</xdr:rowOff>
    </xdr:from>
    <xdr:to>
      <xdr:col>7</xdr:col>
      <xdr:colOff>613080</xdr:colOff>
      <xdr:row>253</xdr:row>
      <xdr:rowOff>47520</xdr:rowOff>
    </xdr:to>
    <xdr:pic>
      <xdr:nvPicPr>
        <xdr:cNvPr id="10" name="Picture 11" descr=""/>
        <xdr:cNvPicPr/>
      </xdr:nvPicPr>
      <xdr:blipFill>
        <a:blip r:embed="rId5"/>
        <a:srcRect l="6122" t="2466" r="35231" b="11436"/>
        <a:stretch/>
      </xdr:blipFill>
      <xdr:spPr>
        <a:xfrm>
          <a:off x="62280" y="35090280"/>
          <a:ext cx="5524920" cy="83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56</xdr:row>
      <xdr:rowOff>76320</xdr:rowOff>
    </xdr:from>
    <xdr:to>
      <xdr:col>7</xdr:col>
      <xdr:colOff>657720</xdr:colOff>
      <xdr:row>303</xdr:row>
      <xdr:rowOff>104400</xdr:rowOff>
    </xdr:to>
    <xdr:pic>
      <xdr:nvPicPr>
        <xdr:cNvPr id="11" name="Picture 12" descr=""/>
        <xdr:cNvPicPr/>
      </xdr:nvPicPr>
      <xdr:blipFill>
        <a:blip r:embed="rId6"/>
        <a:srcRect l="3650" t="9640" r="39420" b="9754"/>
        <a:stretch/>
      </xdr:blipFill>
      <xdr:spPr>
        <a:xfrm>
          <a:off x="70920" y="43967520"/>
          <a:ext cx="5560920" cy="80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06</xdr:row>
      <xdr:rowOff>56880</xdr:rowOff>
    </xdr:from>
    <xdr:to>
      <xdr:col>7</xdr:col>
      <xdr:colOff>666720</xdr:colOff>
      <xdr:row>352</xdr:row>
      <xdr:rowOff>104400</xdr:rowOff>
    </xdr:to>
    <xdr:pic>
      <xdr:nvPicPr>
        <xdr:cNvPr id="12" name="Picture 13" descr=""/>
        <xdr:cNvPicPr/>
      </xdr:nvPicPr>
      <xdr:blipFill>
        <a:blip r:embed="rId7"/>
        <a:srcRect l="9240" t="9305" r="32868" b="10314"/>
        <a:stretch/>
      </xdr:blipFill>
      <xdr:spPr>
        <a:xfrm>
          <a:off x="79920" y="52520760"/>
          <a:ext cx="5560920" cy="79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&#44148;&#52629;/&#44148;&#51221;&#44148;&#52629;/&#50689;&#51452;&#44221;&#47452;&#54984;&#47144;&#50896;/&#49688;&#47049;/Excel/EXCEL/SUCK/HANBIT/3-2/3-2PS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02-&#54217;-&#53664;&#47785;&#44277;&#49324;/&#49688;&#47049;&#49328;&#52636;&#49436;/XECELL/EXCEL/&#44396;&#51312;/RAHMEN/hankyoung/&#54028;&#51060;&#54805;~1/&#46041;&#47932;&#51060;~1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USAN/303/SAP/YD/T-DREP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51060;&#48337;&#47564;/D/spo1c060(&#45817;&#45224;&#47532;)/&#49688;&#47049;/&#50896;&#54805;&#47592;&#54848;&#49688;&#4704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02-4,5-1&#44277;&#44400;&#48376;&#48512;/&#49688;&#47049;/&#49884;,&#47784;,&#51088;%20&#51665;&#44228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hb/&#49340;&#49328;1&#51648;&#44396;(&#49892;&#49884;)/&#51452;&#44277;&#49688;&#47049;/&#51068;&#50948;&#45824;&#44032;9803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50577;&#44305;/&#51109;&#55141;&#44400;/8&#50900;&#49688;&#51221;/&#49688;&#47049;/&#44256;&#47560;1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IGI-SU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Shcbi/naju/naju/&#51060;&#49569;&#44288;&#47196;/&#48512;&#45824;&#44277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54532;&#47196;&#51229;&#53944;/&#50641;&#49472;/&#44396;&#49888;&#52488;&#46321;/&#51025;&#50857;/&#49688;&#47049;/&#49345;&#51064;&#50864;&#49688;&#44277;1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WINDOWS/&#48148;&#53461;%20&#54868;&#47732;/&#48320;&#49892;&#54217;&#44512;&#53664;&#44277;&#49688;&#47049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4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&#44148;&#52629;/&#44148;&#51221;&#44148;&#52629;/&#50689;&#51452;&#44221;&#47452;&#54984;&#47144;&#50896;/&#49688;&#47049;/Excel/EXCEL/SUCK/HANBIT/3-2/3-2PS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&#49345;&#44257;1&#44368;(&#52397;&#51452;&#48169;&#54693;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8320;&#53468;&#55148;/C/My%20Documents/&#52397;&#51452;&#44032;&#44221;4&#51648;&#44396;/&#49688;&#47049;&#49328;&#52636;&#49436;/&#50864;&#49688;&#44277;/My%20Documents/&#44592;&#53440;/projct/ANSAN/EXL/gongsu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50976;&#49688;&#51648;/Q-NEW/PIER2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52572;&#53468;&#51652;/D/spo1c060(&#45817;&#45224;&#47532;)/&#49688;&#47049;/&#50896;&#54805;&#47592;&#54848;&#49688;&#47049;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HWANG/COL.XLS/COL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4620;&#49345;&#55148;/&#54924;&#51652;~&#50857;&#49328;(&#52572;/&#44221;&#52632;&#49440;%20&#52572;&#51333;/&#44221;&#52632;&#49440;%20&#49688;&#47049;/&#49688;&#47049;/&#49688;&#47049;(&#50896;&#48376;)/&#52384;&#44540;&#47049;/KU-R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2264;&#49440;&#46020;&#49353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SHLEE/&#49688;&#47049;/&#49688;&#47049;/A%20LINE/A%20LINE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Q&apos;TY/98-&#45909;-03/&#49892;&#49884;&#49444;&#44228;/&#44288;&#47196;&#53664;&#44277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D/&#49884;&#54840;&#51089;&#50629;&#48169;/02%20&#45224;&#50577;&#51452;%20&#44032;&#50868;&#51648;&#44396;/01&#54252;&#51109;&#44277;/&#52280;&#44256;&#50857;/&#48393;&#45812;&#54252;&#51109;&#44277;/05.&#54252;&#51109;&#44277;&#49324;--1&#52264;&#49688;&#47049;/&#49345;&#49464;&#51649;&#49440;cad&#46020;&#47732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HAIWOOK/&#50641;&#49828;&#54252;/hb/&#49340;&#49328;1&#51648;&#44396;(&#49892;&#49884;)/&#51452;&#44277;&#49688;&#47049;/&#51068;&#50948;&#45824;&#44032;9803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2636;&#47141;&#50857;/D/My%20Documents/&#52397;&#51452;&#44032;&#44221;4&#51648;&#44396;/&#49688;&#47049;&#49328;&#52636;&#49436;/&#50864;&#49688;&#44277;/My%20Documents/&#44592;&#53440;/projct/ANSAN/EXL/GONG1818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F:/0.&#44277;&#50976;/&#52572;&#51652;&#44508;/&#52572;&#51652;&#44508;/&#50724;&#49688;(0818)/&#50857;&#51064;&#44396;&#49457;&#49688;&#47049;/&#50724;&#49688;&#51665;&#44228;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2001&#24180;proj/&#52852;&#51648;&#45432;C2/&#49688;&#47049;&#49328;&#52636;/&#50864;&#49688;&#44288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F:/&#45224;&#44305;ENG/&#51061;&#49328;&#49884;/&#47784;&#54788;&#46041;/&#49688;&#47049;&#49328;&#52636;&#49436;/&#44288;&#51060;&#49444;1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111/&#44552;&#44053;/EXCEL/SUCK/HANBIT/3-2/3-2PS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STRUC/earth-q/CHUN-NAMBU/&#45796;&#44032;&#44368;-&#45236;&#51652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44608;&#52380;&#49688;/&#48372;&#45236;&#49800;/dwg/&#46020;&#48393;&#44396;/&#52285;4&#46041;/&#52572;&#51333;/&#49688;&#47049;/&#44256;&#47560;1&#44368;&#53664;&#44277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48149;&#51333;&#52384;/&#48167;&#45936;&#47532;&#51032;%20(d)/&#44592;&#51316;&#51088;&#47308;/&#49444;&#44228;&#44288;&#47144;/&#45909;&#54252;&#49340;&#44144;&#47532;/&#49688;&#47049;/&#51452;&#50836;&#51088;&#51116;&#52509;&#44292;&#54364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PROJECT/My%20Documents/&#45209;&#52264;&#44277;-&#45216;&#44060;&#48317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My%20Documents/&#48376;&#54217;&#44368;-&#45236;&#51652;&#49444;&#44228;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44608;&#51652;&#45380;/01&#44277;&#50976;/&#48372;&#47161;down/&#49688;&#47049;/&#50896;&#48376;&#49688;&#47049;/&#50896;&#54805;&#47592;&#54848;&#49688;&#47049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&#51068;&#48152;&#49688;&#4704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file://Pc1/c/EXCEL/2001/&#50689;&#55141;&#50808;1&#47532;&#46020;&#47196;/&#49688;&#47049;&#49328;&#52636;&#49436;/&#50745;&#48317;&#44277;/CIVIL/EXCLE/DAT/&#44256;&#50577;&#44288;&#5111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2000/&#45824;&#44396;-&#45824;&#46041;/&#44396;&#51312;&#44228;&#49328;&#49436;/example-1/&#49688;&#51221;/analysis/analysis/temp/4-2&#50976;&#54952;&#54253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111/&#49688;&#47049;date/Excel-DATA/EXCEL/SUCK/HANBIT/3-2/3-2PS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9&#50900;5&#51068;/&#45824;&#51648;&#51312;&#49457;/&#51648;&#51109;&#47932;&#52384;&#44144;&#44277;&#49324;(&#45800;&#51648;&#45236;)/2&#52264;/&#51648;&#51109;&#47932;&#52384;&#44144;&#44277;(&#45824;&#51648;&#51312;&#49457;)-2&#52264;1016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88;&#51116;&#4730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&#50416;&#44592;/&#44537;&#50501;/&#50685;&#44592;/&#50864;&#49688;&#49688;&#47049;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8177;&#49345;&#54984;LAN/&#44368;&#45824;-1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heo_jb/&#45224;&#50952;&#49884;/&#49688;&#47049;(new)/00_10_23&#45224;&#54408;/YOUNGDOC/CIVIL/EXCLE/DAT/&#44288;&#51116;&#4730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51089;&#50629;&#48169;/&#52397;&#51452;/&#44396;&#51312;&#44228;&#49328;/sw/&#49345;&#48512;/EX-DATA/&#50857;&#54788;&#54924;&#52380;/&#44053;&#44368;/zich1u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60;&#52384;&#44428;/2000FILE/&#50857;&#51064;&#50864;&#49688;&#44277;/&#49688;&#47049;&#49328;&#52636;&#49436;/U&#54805;&#54540;&#47464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44148;&#52629;/&#44148;&#51221;&#44148;&#52629;/&#50689;&#51452;&#44221;&#47452;&#54984;&#47144;&#50896;/&#49688;&#47049;/Excel/EXCEL/SUCK/HANBIT/3-2/3-2PS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SHIN345/&#54945;&#48169;&#54693;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54532;&#47196;&#51229;&#53944;/&#50641;&#49472;/&#54620;&#44053;/&#49688;&#47049;&#49328;&#52636;/&#51025;&#50857;/EXCEL/SUCK/HANBIT/3-2/3-2PS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CIVIL/EXCLE/DAT/&#44256;&#50577;&#44288;&#511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&#51089;&#50629;&#49892;/&#52380;&#50504;/&#49688;&#47049;4&#44277;&#44396;/&#50896;&#54805;&#47592;&#54848;&#49688;&#47049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BANDAL/EXCEL/RAHMEN/RAHMEN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IGI-SU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A:/BRAK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1-5&#44277;&#44396;&#50864;&#49688;&#44277;&#49444;&#44228;&#46020;&#49436;/PROJECT/DUCK-L/ONG/SURANG/&#49688;&#47049;-&#50641;&#49472;/DATA/KYUNGHO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48393;/PROJECT/hb/&#49340;&#49328;1&#51648;&#44396;(&#49892;&#49884;)/&#51452;&#44277;&#49688;&#47049;/&#51068;&#50948;&#45824;&#44032;9803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77;&#50976;&#48169;/EXCEL/GOOMI/APO-1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whasung/&#44288;&#47196;&#53552;&#54028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file://Ntcom/work/janghang/&#48376;&#49440;&#50745;&#48317;/&#44396;&#51312;&#44228;&#49328;/&#50669;T-7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1818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5236;&#44221;EX/&#44368;&#45824;/777.xls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My%20Documents/&#44592;&#53440;/projct/ANSAN/EXL/gongsu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AMH/EXCEL/&#44368;&#45824;/&#50752;-&#49345;&#49884;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IGI-SU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D/My%20Documents/&#49352;%20&#54260;&#45908;/&#49345;&#51460;&#50977;&#44368;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0416;&#44592;/&#44537;&#50501;/&#50685;&#44592;/&#50864;&#49688;&#49688;&#47049;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&#51060;&#52384;&#44428;/2000FILE/&#50857;&#51064;&#50864;&#49688;&#44277;/&#49688;&#47049;&#49328;&#52636;&#49436;/U&#54805;&#54540;&#47464;&#44288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F:/My%20Documents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44608;&#52285;&#49688;/&#51201;&#48393;0406&#52572;&#51333;/Book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44256;&#50577;&#54665;&#49888;&#51648;&#44396;/&#49688;&#47049;&#52572;&#51333;1030/&#44608;&#50896;&#46041;1101/0.&#44036;&#5164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44221;&#52632;&#49440;%20&#52572;&#51333;/&#44221;&#52632;&#49440;%20&#49688;&#47049;/&#49688;&#47049;/&#49688;&#47049;(&#50896;&#48376;)/&#52384;&#44540;&#47049;/KU-R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Documents%20and%20Settings/All%20Users/Documents/2003project/&#51652;&#51453;&#47532;(&#52572;&#51333;)/&#51652;&#51453;&#47532;&#49688;&#47049;/&#48372;&#47161;down/&#49688;&#47049;/&#50896;&#48376;&#49688;&#47049;/&#50896;&#54805;&#47592;&#54848;&#49688;&#47049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D/&#53664;&#47785;PRO/&#45824;&#44396;&#49345;&#51064;&#44256;&#46321;&#54617;&#44368;/3.&#49688;&#47049;&#49328;&#52636;&#49436;/&#49345;&#51064;&#50864;&#49688;&#44277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%06&#46041;&#47749;/&#51109;&#54637;&#49440;/&#44396;&#51312;&#44228;&#49328;/BO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&#53440;&#51648;&#44396;(&#53664;&#51648;&#44277;&#49324;)/&#54032;&#44368;3&#44277;&#44396;(&#49892;&#49884;&#49444;&#44228;)/2.&#49688;&#47049;&#49328;&#52636;&#49436;/5.&#50864;&#49688;&#44277;/H05-&#50864;&#49688;&#48155;&#51060;-&#54032;&#44368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724;&#44305;&#54788;/2005project/01-Project/01-&#45824;&#52380;&#54644;&#49688;&#50837;&#51109;%20&#44288;&#44305;&#51648;%20&#51228;3&#51648;&#44396;%20&#51312;&#49457;&#49324;&#50629;(2005.%209.%206.%20&#45225;&#54408;)/14-&#49688;&#47049;&#49328;&#52636;&#49436;(&#48512;&#45824;&#44277;,&#54252;&#51109;&#44277;%20&#49688;&#51221;)/05.&#54252;&#51109;&#44277;/&#49888;&#52629;&#51060;&#51020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(0716)&#50504;&#49328;&#49888;/My%20Documents/&#44592;&#53440;/projct/ANSAN/EXL/GONG181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DOOSAN/RAHMEN/R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HRIM/&#51204;&#48708;/12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9569;&#51452;&#49453;/D/&#50504;&#47732;&#46020;/&#50504;&#47732;&#46020;&#45236;&#50669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4053;&#44221;&#54984;/01-project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328;&#51221;&#44368;%20&#45236;&#51652;&#44228;&#49328;/&#45796;&#44032;&#44368;-&#45236;&#51652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6/d/WS/&#52572;&#51333;&#46020;&#49884;&#44228;&#54925;&#46020;&#47196;/&#53468;&#48393;&#52488;&#44368;/&#53468;&#48393;&#52488;&#44368;&#49688;&#47049;/&#48512;&#45824;&#44277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4608;&#49345;&#50865;/2001/&#50976;&#49688;&#51648;/Q-NEW/PIER4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lee/user/LAST/&#51060;&#49569;&#44288;&#47196;/&#48512;&#45824;&#44277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44608;&#46020;&#50689;/C/&#44608;&#46020;&#50689;/&#44221;&#51064;&#44368;&#45824;/&#49688;&#47049;/&#48512;&#45824;&#44277;/&#48512;&#45824;&#44277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2572;&#50948;&#51652;/&#44221;&#51032;&#49440;/&#49688;&#47049;/&#53664;&#44277;(2&#52264;)/&#50864;&#49688;/3&#45824;&#45824;&#54028;&#54805;&#44288;&#53664;&#44277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&#44221;&#46041;&#44592;&#49696;&#44277;&#49324;/&#49888;&#54413;~&#50864;&#49457;/&#49444;&#44228;&#51088;&#47308;/&#49328;&#51221;&#44368;%20&#45236;&#51652;&#44228;&#49328;/&#45796;&#44032;&#44368;-&#45236;&#51652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&#49352;%20&#54260;&#45908;/1_WORK/9811&#51060;&#54980;/DAE-GU/EXCEL/HAN_KUK/&#44288;&#47196;&#44032;&#49884;&#49444;&#49688;&#47049;&#49328;&#52636;&#49436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48513;&#48128;&#50577;IC1&#44368;/PC30-3/PC30-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54869;&#45824;/&#45236;&#51652;/&#48317;&#52404;/&#51473;&#49328;&#44368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&#54788;&#50577;&#51452;/work(2001)/&#50516;&#44144;&#44396;&#51312;&#44228;&#49328;/&#44396;&#51312;&#54644;&#49437;(2001)/&#44288;&#44553;/&#49457;&#46041;&#44396;&#52397;(&#49888;&#54788;&#51649;)/2518&#52572;&#51333;/&#49688;&#47049;&#49328;&#52636;&#49436;(&#52572;&#51333;)/&#52572;&#51333;&#45225;&#54408;/&#49457;&#49688;&#50669;%20&#51452;&#48320;%20&#54616;&#49688;&#50516;&#44144;%20&#54869;&#51109;&#49324;&#50629;/&#49688;&#47049;&#49328;&#52636;&#49436;/PCBOX%20&#49444;&#52824;&#4427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980;&#50668;&#44397;/SP01C061(&#54616;/SP00C087/EXCEL/&#49688;&#47049;&#49328;&#52636;/&#49345;&#54408;&#52376;&#47532;&#48516;&#44396;/&#50896;&#54805;&#47592;&#54848;&#49688;&#47049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44608;&#48124;&#54805;/&#51089;&#50629;&#48169;/&#44396;&#48376;&#50676;&#44284;&#51109;/&#49352;%20&#54260;&#45908;/07.&#49688;&#47049;&#49328;&#52636;&#49436;/2&#52264;&#49688;&#47049;/03.&#51648;&#51109;&#47932;&#52384;&#44144;&#44277;&#49324;/&#51648;&#51109;&#47932;&#52384;&#44144;&#44277;-2&#52264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/&#44552;&#47560;~&#50672;&#47924;/abut/&#50668;&#49328;&#44256;&#44032;&#44368;/a1-p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EXCEL-DA/BUSAN/pcbeam/&#49436;&#50689;35m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4221;/C/&#45804;&#48169;/&#54532;&#47196;&#51229;&#53944;&#48169;/&#54620;&#53444;&#44053;/&#51204;&#52404;/janghang/&#49688;&#47049;/&#48376;&#49440;&#50745;&#48317;/&#51648;&#52629;&#52509;&#442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8/d/WS/&#52572;&#51333;&#46020;&#49884;&#44228;&#54925;&#46020;&#47196;/&#53468;&#48393;&#52488;&#44368;/&#53468;&#48393;&#52488;&#44368;&#49688;&#47049;/&#48512;&#45824;&#44277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YOUNGDOC/CIVIL/EXCLE/DAT/&#44256;&#50577;&#44288;&#51116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77civil/081/spo1c060(&#45817;&#45224;&#47532;)/&#49688;&#47049;/&#50896;&#54805;&#47592;&#54848;&#49688;&#47049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48177;&#47924;&#54788;/WHASUNG/dwg/&#46041;&#49457;/&#46972;&#47704;/&#44396;&#51312;&#44228;&#49328;/&#54868;&#46041;&#44368;/ok/&#45824;&#44396;-&#45824;&#46041;/&#44396;&#51312;&#44228;&#49328;&#49436;/&#52572;&#51333;/&#44368;&#45824;/777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9440;/&#54665;&#51221;&#51473;&#49900;&#48373;&#54633;&#46020;&#49884;(1-5&#44277;&#44396;)&#49892;&#49884;&#49444;&#44228;-&#49457;&#44284;&#54408;/Sp00c033(&#51204;&#51452;&#52264;&#51665;&#44288;&#47196;)/&#49688;&#47049;&#49328;&#52636;&#52572;&#51333;/&#49688;&#47049;&#49328;&#52636;&#49436;(&#54036;&#48373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49885;/&#51060;&#46041;&#49885;/My%20Documents/&#49884;-&#50577;-&#4416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8177;&#48337;&#49440;/&#44288;&#47532;&#49892;/&#50577;&#44396;/&#49688;&#47049;/&#47564;&#45824;&#52380;(&#52384;&#44144;&#48372;&#54616;&#47448;)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8149;&#51221;&#54872;/---&#52572;&#51333;&#49444;&#44228;/Up&#65286;Down/&#44032;&#50868;&#51648;&#44396;/01.&#53664;&#44277;&#49324;/&#53664;&#44277;%252343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F:/01-&#50668;&#44592;&#49436;&#51068;&#54644;/&#46041;&#53444;/&#49849;&#54872;&#52980;/&#50724;&#49688;/&#44288;&#47196;&#53552;&#54028;&#445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시모자총괄"/>
      <sheetName val="우수시모자"/>
      <sheetName val="오수시모자"/>
      <sheetName val="포장시모자"/>
      <sheetName val="상수공재료표"/>
      <sheetName val="테니스장울타리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총괄일반집계"/>
      <sheetName val="2공구토공집계"/>
      <sheetName val="토공집계"/>
      <sheetName val="철근"/>
      <sheetName val="시점"/>
      <sheetName val="중간"/>
      <sheetName val="종점부"/>
      <sheetName val="고마1 일반집계"/>
      <sheetName val="고마1 일반"/>
      <sheetName val="부대집계"/>
      <sheetName val="부대수량"/>
      <sheetName val="고마2교 집계"/>
      <sheetName val="고마2교일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부대공주요자재집계"/>
      <sheetName val="부대공수량집계"/>
      <sheetName val="부대공집계"/>
      <sheetName val="부대공"/>
      <sheetName val="부대공 (2)"/>
      <sheetName val="계량시설"/>
      <sheetName val="정문산출근거"/>
      <sheetName val="이설수로(1.5×1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공기변실(A3-LINE)"/>
      <sheetName val="이토변실(A3-LINE)"/>
      <sheetName val="공기변실토공(D)"/>
      <sheetName val="이토변실토공(D)"/>
      <sheetName val="공기변실토공(F)"/>
      <sheetName val="이토변실토공(F)"/>
      <sheetName val="공기변실토공(G)"/>
      <sheetName val="이토변실토공(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바닥판그림"/>
      <sheetName val="바닥판"/>
      <sheetName val="연속지점부(3경간)"/>
      <sheetName val="반력산정-사하중"/>
      <sheetName val="반력산정-활하중"/>
      <sheetName val="반력집계"/>
      <sheetName val="CRO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표지"/>
      <sheetName val="본체(상,시)"/>
      <sheetName val="날(상,시)"/>
      <sheetName val="교좌받침 보강철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주차구획선수량"/>
      <sheetName val="차선도색집계"/>
      <sheetName val="주차구획선집계"/>
      <sheetName val="횡단보도수량집계"/>
      <sheetName val="횡단보도수량산출"/>
      <sheetName val="일방통행표시"/>
      <sheetName val="일방통행표시집계"/>
      <sheetName val="휀스수량산출"/>
      <sheetName val="포장면적"/>
      <sheetName val="휀스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A토공집계"/>
      <sheetName val="포장 산출근거(A)"/>
      <sheetName val="a"/>
      <sheetName val="a-1"/>
      <sheetName val="a-1-1"/>
      <sheetName val="a-1-2"/>
      <sheetName val="a-1-3"/>
      <sheetName val="a-1-4"/>
      <sheetName val="a-2"/>
      <sheetName val="A-LINE"/>
      <sheetName val="A비포장"/>
      <sheetName val="A포장구간 "/>
      <sheetName val="간이토류벽"/>
      <sheetName val="토공집계(A)"/>
      <sheetName val="관로공수량"/>
      <sheetName val="오수관수량집계표"/>
      <sheetName val="A-LINE (2)"/>
      <sheetName val="A맨홀수량 "/>
      <sheetName val="A LINE"/>
      <sheetName val="오수받이 수량산출(A)"/>
      <sheetName val="내부검사(A)"/>
      <sheetName val="구조물공수량집계표"/>
      <sheetName val="시멘트골재산출표"/>
      <sheetName val="맨홀펌수량집계표"/>
      <sheetName val="산출근거"/>
      <sheetName val="맨홀펌프장수량(A)"/>
      <sheetName val="맨홀산출근거"/>
      <sheetName val="펌프도면"/>
      <sheetName val="산출근거(A)"/>
      <sheetName val="A수량집계"/>
      <sheetName val="A산출근거"/>
      <sheetName val="수량총괄(A)"/>
      <sheetName val="부대수량A"/>
      <sheetName val="휀스수량집계(A)"/>
      <sheetName val="휀스그림(A)"/>
      <sheetName val="휀스단위수량(A)"/>
      <sheetName val="정문수량집계(A)"/>
      <sheetName val="정문그림(A)"/>
      <sheetName val="정문단위수량(A)"/>
      <sheetName val="상수관이설근거(A)"/>
      <sheetName val="안전보호책(A)"/>
      <sheetName val="가설건물수량"/>
      <sheetName val="(A)"/>
      <sheetName val="정문수량"/>
      <sheetName val="수량집계표(A)"/>
      <sheetName val="산출근거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6PILE  (돌출)"/>
      <sheetName val="guard(mac)"/>
      <sheetName val="tggwan(mac)"/>
      <sheetName val="ABUT수량-A1"/>
      <sheetName val="2"/>
      <sheetName val="일반수량총괄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직선부평면(cad)"/>
      <sheetName val="(7)상세도면(CAD)"/>
    </sheetNames>
    <sheetDataSet>
      <sheetData sheetId="0"/>
      <sheetData sheetId="1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)주요자재"/>
      <sheetName val="내역적용"/>
      <sheetName val="오수주요자재"/>
      <sheetName val="3BL공동구 수량"/>
      <sheetName val="말뚝지지력산정"/>
      <sheetName val="#REF"/>
      <sheetName val="공구"/>
      <sheetName val="guard(mac)"/>
      <sheetName val="tggwan(mac)"/>
      <sheetName val="woo(mac)"/>
      <sheetName val="오수받이수량"/>
      <sheetName val="오수집계"/>
      <sheetName val="오수받이토공"/>
      <sheetName val="오수맨홀(5)"/>
      <sheetName val="맨홀평균"/>
      <sheetName val="몰탈단위수량"/>
      <sheetName val="연장집계"/>
      <sheetName val="오수연결관집계"/>
      <sheetName val="수량"/>
      <sheetName val="관기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맨홀수량총집계"/>
      <sheetName val="맨홀1"/>
      <sheetName val="1호맨홀공제집계"/>
      <sheetName val="1호맨홀공제수량"/>
      <sheetName val="맨홀2-2"/>
      <sheetName val="맨홀2-1"/>
      <sheetName val="2호맨홀공제집계"/>
      <sheetName val="2호맨홀공제수량"/>
      <sheetName val="맨홀철거"/>
      <sheetName val="개수로집계"/>
      <sheetName val="개수로A"/>
      <sheetName val="개수로B"/>
      <sheetName val="개수로C"/>
      <sheetName val="수로철거A"/>
      <sheetName val="수로철거B"/>
      <sheetName val="수로철거C"/>
      <sheetName val="우수토실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타공종이기"/>
      <sheetName val="2공구토공집계"/>
      <sheetName val="고마1토공집계"/>
      <sheetName val="시점부"/>
      <sheetName val="중간부"/>
      <sheetName val="종점부"/>
      <sheetName val="고마2교토공집계"/>
      <sheetName val="고마2토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총괄표"/>
    </sheetNames>
    <sheetDataSet>
      <sheetData sheetId="0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단위중량"/>
      <sheetName val="단면제원 "/>
      <sheetName val="합성단면제원"/>
      <sheetName val="탄성받침제원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표지(하천명)"/>
      <sheetName val="총괄집계"/>
      <sheetName val="총괄자재"/>
      <sheetName val="표지"/>
      <sheetName val="제목(집계)"/>
      <sheetName val="집계표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제목"/>
      <sheetName val="자재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공(IC)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4.2유효폭의 계산"/>
    </sheetNames>
    <sheetDataSet>
      <sheetData sheetId="0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자재집계표"/>
      <sheetName val="간지2)"/>
      <sheetName val="지장물철거집계표"/>
      <sheetName val="간지3)"/>
      <sheetName val="포장및구조물깨기"/>
      <sheetName val="간지4)"/>
      <sheetName val="건설폐기물수량집계"/>
      <sheetName val="간지5)"/>
      <sheetName val="콘크리트포장깨기"/>
      <sheetName val="아스콘포장깨기"/>
      <sheetName val="ASP포장깨기"/>
      <sheetName val="간지6)"/>
      <sheetName val="석축깨기"/>
      <sheetName val="옹벽형측구깨기"/>
      <sheetName val="L형측구깨기"/>
      <sheetName val="반중력식옹벽깨기"/>
      <sheetName val="L형옹벽깨기"/>
      <sheetName val="BOX깨기"/>
      <sheetName val="보도블럭깨기"/>
      <sheetName val="7)간지"/>
      <sheetName val="임목폐기물집계표 "/>
      <sheetName val="임목폐기물단위수량"/>
      <sheetName val="8)간지 "/>
      <sheetName val="식재이식단위수량"/>
      <sheetName val="9)간지"/>
      <sheetName val="폐공수량집계표"/>
      <sheetName val="심정수량산출"/>
      <sheetName val="관정단위수량 (D250)"/>
      <sheetName val="관정단위수량 (D50)"/>
      <sheetName val="우물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VXXXXX"/>
      <sheetName val="1-1집계"/>
      <sheetName val="1-1토공"/>
      <sheetName val="1-1수량"/>
      <sheetName val="1-2집계"/>
      <sheetName val="1-2토공"/>
      <sheetName val="1-2수량"/>
      <sheetName val="1-3~9집계"/>
      <sheetName val="1-3~9토공"/>
      <sheetName val="1-3~9수량"/>
      <sheetName val="1-10집계"/>
      <sheetName val="1-10토공"/>
      <sheetName val="1-10수량"/>
      <sheetName val="1-11집계"/>
      <sheetName val="1-11토공"/>
      <sheetName val="1-11수량"/>
      <sheetName val="1-12집계"/>
      <sheetName val="1-12토공"/>
      <sheetName val="1-12수량"/>
      <sheetName val="1-13집계"/>
      <sheetName val="1-13토공"/>
      <sheetName val="1-13수량"/>
      <sheetName val="1-3~10집계"/>
      <sheetName val="1-3~10토공"/>
      <sheetName val="1-3~10수량"/>
      <sheetName val="1-14집계"/>
      <sheetName val="1-14토공"/>
      <sheetName val="1-14수량"/>
      <sheetName val="1-3집계"/>
      <sheetName val="1-3토공"/>
      <sheetName val="1-3수량"/>
      <sheetName val="1-4집계"/>
      <sheetName val="1-4토공"/>
      <sheetName val="1-4수량"/>
      <sheetName val="1-5집계"/>
      <sheetName val="1-5토공"/>
      <sheetName val="1-5수량"/>
      <sheetName val="1-6집계"/>
      <sheetName val="1-6토공"/>
      <sheetName val="1-6수량"/>
      <sheetName val="1-7집계"/>
      <sheetName val="1-7토공"/>
      <sheetName val="1-7수량"/>
      <sheetName val="Sheet1"/>
      <sheetName val="2-1집계"/>
      <sheetName val="2-1토공"/>
      <sheetName val="2-1수량"/>
      <sheetName val="2-2집계"/>
      <sheetName val="2-2토공"/>
      <sheetName val="2-2수량"/>
      <sheetName val="2-3집계"/>
      <sheetName val="2-3토공"/>
      <sheetName val="2-3수량"/>
      <sheetName val="2-4집계"/>
      <sheetName val="2-4토공"/>
      <sheetName val="2-4수량"/>
      <sheetName val="2-5집계"/>
      <sheetName val="2-5토공"/>
      <sheetName val="2-5수량"/>
      <sheetName val="2-6집계"/>
      <sheetName val="2-6토공"/>
      <sheetName val="2-6수량"/>
      <sheetName val="2-7집계"/>
      <sheetName val="2-7토공"/>
      <sheetName val="2-7수량"/>
      <sheetName val="2-8집계"/>
      <sheetName val="2-8토공"/>
      <sheetName val="2-8수량"/>
      <sheetName val="L-1집계"/>
      <sheetName val="L-1수량"/>
      <sheetName val="L-2~3집계"/>
      <sheetName val="L-2~3수량"/>
      <sheetName val="L-4~5집계"/>
      <sheetName val="L-4~5수량"/>
      <sheetName val="L-6~7집계"/>
      <sheetName val="L-6~7수량"/>
      <sheetName val="L-8~9집계"/>
      <sheetName val="L-8~9수량"/>
      <sheetName val="L-10~11집계"/>
      <sheetName val="L-10~11수량"/>
      <sheetName val="L-12~13집계"/>
      <sheetName val="L-12~13수량"/>
      <sheetName val="L-14~15집계"/>
      <sheetName val="L-14~15수량"/>
      <sheetName val="L-16~17집계"/>
      <sheetName val="L-16~17수량"/>
      <sheetName val="L-18~19집계"/>
      <sheetName val="L-18~19수량"/>
      <sheetName val="R-1집계"/>
      <sheetName val="R-1수량"/>
      <sheetName val="R-2~3집계"/>
      <sheetName val="R-2~3수량"/>
      <sheetName val="R-4~5집계"/>
      <sheetName val="R-4~5수량"/>
      <sheetName val="R-6~7집계"/>
      <sheetName val="R-6~7수량"/>
      <sheetName val="R-8~9집계"/>
      <sheetName val="R-8~9수량"/>
      <sheetName val="R-10~11집계"/>
      <sheetName val="R-10~11수량"/>
      <sheetName val="R-12~13집계"/>
      <sheetName val="R-12~13수량"/>
      <sheetName val="R-14~15집계"/>
      <sheetName val="R-14~15수량"/>
      <sheetName val="R-16~17집계"/>
      <sheetName val="R-16~17수량"/>
      <sheetName val="R-18~19집계"/>
      <sheetName val="xxxxxx"/>
      <sheetName val="A1집계표"/>
      <sheetName val="A2집계표"/>
      <sheetName val="총괄수량"/>
      <sheetName val=" 교대토공집계표"/>
      <sheetName val="토공"/>
      <sheetName val="A1수량"/>
      <sheetName val="A2수량"/>
      <sheetName val="교대철근집계"/>
      <sheetName val="교대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바닥판의 설계"/>
      <sheetName val="주장률"/>
      <sheetName val="주형의 설계"/>
      <sheetName val="유효폭의 계산"/>
      <sheetName val="단면특성 (정) "/>
      <sheetName val="단면특성(부)"/>
      <sheetName val="OUT-SUM"/>
      <sheetName val="output"/>
      <sheetName val="2차응력"/>
      <sheetName val="피로응력"/>
      <sheetName val="피로응력검토"/>
      <sheetName val="용접부의 검토"/>
      <sheetName val="처짐검토"/>
      <sheetName val="FLANG 보강재"/>
      <sheetName val="WEB 보강재"/>
      <sheetName val="지점부보강(교대부)"/>
      <sheetName val="지점부보강(교각부)"/>
      <sheetName val="SPLICE(정)"/>
      <sheetName val="slpice(부)"/>
      <sheetName val="지점부DIAPHRAGM"/>
      <sheetName val="DIAPHRAGM"/>
      <sheetName val="전단연결재"/>
      <sheetName val="stringer"/>
      <sheetName val="cross B"/>
      <sheetName val="비틀림 고려범위"/>
      <sheetName val="CAMBER"/>
      <sheetName val="SAP-SOL"/>
      <sheetName val="Sheet15"/>
      <sheetName val="Sheet16"/>
      <sheetName val="Module1"/>
      <sheetName val="Module3"/>
      <sheetName val="Module2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3구조물공간지"/>
      <sheetName val="1집계표간지"/>
      <sheetName val="구조물공집계표"/>
      <sheetName val="토공집계표"/>
      <sheetName val="2여과지"/>
      <sheetName val="여과지집계표"/>
      <sheetName val="여과지"/>
      <sheetName val="여과지토적표"/>
      <sheetName val="3배수지"/>
      <sheetName val="배수지집계표"/>
      <sheetName val="배수지"/>
      <sheetName val="배수지토적표"/>
      <sheetName val="4염소투입실"/>
      <sheetName val="염소투입실집계표"/>
      <sheetName val="염소투입실공사"/>
      <sheetName val="VXXX"/>
      <sheetName val="Recovered_Sheet1"/>
      <sheetName val="관로공집계"/>
      <sheetName val="수밀검사조서"/>
      <sheetName val="본관조서(PVC)"/>
      <sheetName val="PVC접합개소 산출서"/>
      <sheetName val="PVC이중벽관D300집계"/>
      <sheetName val="PVC이중벽관D300집계-OPEN"/>
      <sheetName val="PVCDC300단위집계-OPEN"/>
      <sheetName val="PVCDC300단위수량-OPEN"/>
      <sheetName val="PVC이중벽관D300집계-가설흙막이"/>
      <sheetName val="PVCDC300단위집계-가설흙막이"/>
      <sheetName val="PVCDC300단위수량-가설흙막이"/>
      <sheetName val="전체맨홀집계"/>
      <sheetName val="원형1호맨홀집계표"/>
      <sheetName val="오수맨홀조서"/>
      <sheetName val="원형1맨홀(무근)집계표"/>
      <sheetName val="원형1호맨홀(철근)집계표"/>
      <sheetName val="오수원형1호맨홀단위집계"/>
      <sheetName val="오수원형맨홀1호"/>
      <sheetName val="원형1호맨홀(철근)단위수량집계"/>
      <sheetName val="원형1호맨홀(철근)단위수량"/>
      <sheetName val="간지"/>
      <sheetName val="자재총괄"/>
      <sheetName val="시멘트레미콘구입량"/>
      <sheetName val="골재구입량"/>
      <sheetName val="자재집계표"/>
      <sheetName val="주요자재집계표"/>
      <sheetName val="토공"/>
      <sheetName val="총괄토공집계"/>
      <sheetName val="시점부토공"/>
      <sheetName val="종점부토공"/>
      <sheetName val="교각토공"/>
      <sheetName val="총괄집계 "/>
      <sheetName val="총괄철근집계(1)"/>
      <sheetName val="총괄철근집계(2)"/>
      <sheetName val="구조물공"/>
      <sheetName val="본체집계"/>
      <sheetName val="본체철근집계"/>
      <sheetName val="날개벽철근집계 "/>
      <sheetName val="본체그림"/>
      <sheetName val="본체수량"/>
      <sheetName val="접속슬래브집계"/>
      <sheetName val="접속(시점)"/>
      <sheetName val="접속(종점)"/>
      <sheetName val="VXXXXX"/>
      <sheetName val="방음벽수량"/>
      <sheetName val="방음벽기초수량"/>
      <sheetName val="방음벽설치현황"/>
      <sheetName val="단위수량"/>
      <sheetName val="가설방음판넬"/>
      <sheetName val="가설방진망"/>
      <sheetName val="세륜세차시설"/>
      <sheetName val="가도수량집계"/>
      <sheetName val="가도토공"/>
      <sheetName val="가도포장수량집계표"/>
      <sheetName val="가포장조서"/>
      <sheetName val="가도단위수량"/>
      <sheetName val="가배수관"/>
      <sheetName val="골재덮개시설"/>
      <sheetName val="준공표지판집계"/>
      <sheetName val="경계표주집계(X)"/>
      <sheetName val="경계수량(X)"/>
      <sheetName val="경계표주단위수량(X)"/>
      <sheetName val="기존도로유지관리비"/>
      <sheetName val="식재공"/>
      <sheetName val="산림복구비"/>
      <sheetName val="가설건물"/>
      <sheetName val="가옥철거조서"/>
      <sheetName val="자재집계산출"/>
      <sheetName val="지장물보호(수집)"/>
      <sheetName val="지장물산근"/>
      <sheetName val="지장물보호공단위수량"/>
      <sheetName val="표지"/>
      <sheetName val="총괄집계표"/>
      <sheetName val="재료집계표"/>
      <sheetName val="몰탈집계표"/>
      <sheetName val="포장집계표"/>
      <sheetName val="본선부집계"/>
      <sheetName val="TYPE별조서"/>
      <sheetName val="본선부산출"/>
      <sheetName val="진입부보도집계"/>
      <sheetName val="진입보도산출"/>
      <sheetName val="접속도로집계"/>
      <sheetName val="진입로집계"/>
      <sheetName val="진입로"/>
      <sheetName val="점자블럭집계"/>
      <sheetName val="점자블럭산출"/>
      <sheetName val="공제량집계"/>
      <sheetName val="공제량"/>
      <sheetName val="경계석총집계"/>
      <sheetName val="보차도수량집계"/>
      <sheetName val="보차도경계조서"/>
      <sheetName val="보차도산출"/>
      <sheetName val="도로경계석집계"/>
      <sheetName val="도로경계조서"/>
      <sheetName val="도로경계산출"/>
      <sheetName val="1.토공집계"/>
      <sheetName val="2.관대집계표"/>
      <sheetName val="접합"/>
      <sheetName val="3.구조물공"/>
      <sheetName val="4.포장공"/>
      <sheetName val="5.부대공"/>
      <sheetName val="6.주요자재대"/>
      <sheetName val="7.폐기물집계"/>
      <sheetName val="1.토총"/>
      <sheetName val="토적"/>
      <sheetName val="가정오수"/>
      <sheetName val="2.관로집"/>
      <sheetName val="관부설"/>
      <sheetName val="가정연결"/>
      <sheetName val="3.구조물집계"/>
      <sheetName val="맨홀높이"/>
      <sheetName val="맨홀2"/>
      <sheetName val="관로"/>
      <sheetName val="가정연결관"/>
      <sheetName val="(1)가시설공"/>
      <sheetName val="(2)경고"/>
      <sheetName val="(3)기타"/>
      <sheetName val="7.폐기물"/>
      <sheetName val="토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띠철근량"/>
      <sheetName val="기초"/>
      <sheetName val="지반지지력"/>
      <sheetName val="철근량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2.단면가정 "/>
    </sheetNames>
    <sheetDataSet>
      <sheetData sheetId="0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1.설계조건"/>
      <sheetName val="2.단면가정(BASE)"/>
      <sheetName val="2.단면가정(2)"/>
      <sheetName val="2.단면가정(3)"/>
      <sheetName val="2.단면가정(4)"/>
      <sheetName val="2.단면가정(5)"/>
      <sheetName val="2.단면가정(6)"/>
      <sheetName val="3.토압계수"/>
      <sheetName val="4.하중및안정검토(가동)"/>
      <sheetName val="4.하중및안정검토(고정)"/>
      <sheetName val="6.벽체계산"/>
      <sheetName val="7.흉벽계산"/>
      <sheetName val="8.PILE"/>
      <sheetName val="8.PILE(돌출)"/>
      <sheetName val="두부보강(허용)"/>
      <sheetName val="9.FOOTING(2)"/>
      <sheetName val="9.FOOTING(3)"/>
      <sheetName val="9.FOOTING(4)"/>
      <sheetName val="9.FOOTING(5)"/>
      <sheetName val="9.FOOTING(6)"/>
      <sheetName val="10.날개벽"/>
      <sheetName val="11.접속슬라브(ASCON)"/>
      <sheetName val="11.접속슬라브(CON)"/>
      <sheetName val="교좌면설계"/>
      <sheetName val="2.단면가정"/>
      <sheetName val="3.하중및안정검토"/>
      <sheetName val="4.벽체계산"/>
      <sheetName val="5.흉벽계산"/>
      <sheetName val="6.PILE(지반)"/>
      <sheetName val="6.PILE(돌출)"/>
      <sheetName val="7.FOOTING"/>
      <sheetName val="6.날개벽"/>
      <sheetName val="접속슬래브"/>
      <sheetName val="교좌면 설계"/>
      <sheetName val="xxxxxx"/>
      <sheetName val="하부계산용반력"/>
      <sheetName val="간지(내진)"/>
      <sheetName val="1.지진하중"/>
      <sheetName val="INPUTDATA"/>
      <sheetName val="간지"/>
      <sheetName val="설계기준"/>
      <sheetName val="3.하중계산"/>
      <sheetName val="4.안정검토"/>
      <sheetName val="4.안정검토(지진시x)"/>
      <sheetName val="5.모델링"/>
      <sheetName val="6.하중재하"/>
      <sheetName val="7.COPING설계"/>
      <sheetName val="8.기둥설계"/>
      <sheetName val="8.2FOOTING검토"/>
      <sheetName val="10.구속철근"/>
      <sheetName val="11.교좌면검토"/>
      <sheetName val="주철근배근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상줄육교 교대토공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XXXXXX"/>
      <sheetName val="산청"/>
      <sheetName val="수동"/>
      <sheetName val="30mpc본당수량"/>
      <sheetName val="1m당 (2)"/>
      <sheetName val="총괄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통전1교-A1토공"/>
      <sheetName val="통전1교-A2토공"/>
      <sheetName val="사천2교-A1토공"/>
      <sheetName val="사천2교-A2토공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오수연결관토공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#REF"/>
      <sheetName val="2"/>
      <sheetName val="일반수량총괄집계"/>
      <sheetName val="6PILE  (돌출)"/>
      <sheetName val="guard(mac)"/>
      <sheetName val="tggwan(mac)"/>
      <sheetName val="ABUT수량-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간지(오수공)"/>
      <sheetName val="포장공목차"/>
      <sheetName val="간 지(총괄)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우수받이재료집계"/>
      <sheetName val="우수받이수량"/>
      <sheetName val="우수받이수량산출"/>
      <sheetName val="우수받이2"/>
      <sheetName val="받이이음부몰탈"/>
      <sheetName val="우수받이터파기(광로3류,대로1류)단위수량"/>
      <sheetName val="우수받이터파기(대로2,3류)단위수량"/>
      <sheetName val="우수받이터파기(중로1류)단위수량"/>
      <sheetName val="우수받이터파기(중로2,3류)단위수량"/>
      <sheetName val="우수받이터파기(소로)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신축수량"/>
      <sheetName val="신축이음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오수받이"/>
      <sheetName val="맨홀수량"/>
      <sheetName val="맨홀단위도면"/>
      <sheetName val="맨홀1호"/>
      <sheetName val="맨홀2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공사원가계산"/>
      <sheetName val="내역서"/>
      <sheetName val="수목일위목록"/>
      <sheetName val="수목일위"/>
      <sheetName val="수목기초목록"/>
      <sheetName val="수목기초"/>
      <sheetName val="지주목"/>
      <sheetName val="녹화마대"/>
      <sheetName val="포장일위목록"/>
      <sheetName val="포장일위"/>
      <sheetName val="일반목록"/>
      <sheetName val="일반호표"/>
      <sheetName val="단가목록"/>
      <sheetName val="단가산출"/>
      <sheetName val="운반재료집계"/>
      <sheetName val="포장공재료집계"/>
      <sheetName val="구조물공재료집계"/>
      <sheetName val="시설물공재료집계"/>
      <sheetName val="수량산출서 (2)"/>
      <sheetName val="수량산출서"/>
      <sheetName val="중기목록"/>
      <sheetName val="중기사용"/>
      <sheetName val="노임단가"/>
      <sheetName val="단가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안전보호책"/>
      <sheetName val="#REF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주요자재"/>
      <sheetName val="부대공재료집계"/>
      <sheetName val="부대공토공집계"/>
      <sheetName val="침사지수량집계"/>
      <sheetName val="침사지단위수량"/>
      <sheetName val="가배수로집계"/>
      <sheetName val="가배수로연장집계표"/>
      <sheetName val="가배수로단위"/>
      <sheetName val="세륜세차집계"/>
      <sheetName val="세륜세차토공집계"/>
      <sheetName val="세륜세차단위"/>
      <sheetName val="가설휀스재료집계"/>
      <sheetName val="가설휀스상세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설계조건"/>
      <sheetName val="단면제원"/>
      <sheetName val="단위중량"/>
      <sheetName val="기초강성"/>
      <sheetName val="응답수정계수"/>
      <sheetName val="MODELING"/>
      <sheetName val="해석설과"/>
      <sheetName val="수정설계지진력"/>
      <sheetName val="사용받침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가시설수량"/>
      <sheetName val="집계표"/>
      <sheetName val="단위수량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입력DATA"/>
      <sheetName val="교량간지(1)"/>
      <sheetName val="설계책임자의견"/>
      <sheetName val="교량간지 (2)"/>
      <sheetName val="흐름도"/>
      <sheetName val="INPUT설계의견"/>
      <sheetName val="OUTPUT결과설계의견"/>
      <sheetName val="교량간지 (3)"/>
      <sheetName val="바닥판"/>
      <sheetName val="JOIN(2span)"/>
      <sheetName val="JOIN(3span)"/>
      <sheetName val="철근량산정및사용성검토"/>
      <sheetName val="최적철근량산정"/>
      <sheetName val="신축량산정J2"/>
      <sheetName val="신축량산정J3"/>
      <sheetName val="신축량산정"/>
      <sheetName val="반력산정1"/>
      <sheetName val="반력산정2"/>
      <sheetName val="반력산정3"/>
      <sheetName val="8.횡빔의 설계"/>
      <sheetName val="교량간지 (4)"/>
      <sheetName val="주빔의 설계"/>
      <sheetName val="교량간지 (5)"/>
      <sheetName val="SAP2Sa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2.3x1.5"/>
      <sheetName val="BOX2.3X1.5"/>
      <sheetName val="시점부"/>
      <sheetName val="시점부신구접합"/>
      <sheetName val="시점부신구접합 (2)"/>
      <sheetName val="유입부"/>
      <sheetName val="BOX 유입부"/>
      <sheetName val="BOX유입부(1)"/>
      <sheetName val="1.2X1.2"/>
      <sheetName val="BOX(직선부)수량산출"/>
      <sheetName val="2.0x1.5"/>
      <sheetName val="BOX2.0X1.5"/>
      <sheetName val="종점부"/>
      <sheetName val="종점부 접합"/>
      <sheetName val="종점부 접합 (2)"/>
      <sheetName val="맨홀"/>
      <sheetName val="box맨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목차"/>
      <sheetName val="간지1)"/>
      <sheetName val="폐공처리자재집계표"/>
      <sheetName val="간지2)"/>
      <sheetName val="지장물철거집계표"/>
      <sheetName val="간지3)"/>
      <sheetName val="포장및구조물깨기 "/>
      <sheetName val="철거수량산출 "/>
      <sheetName val="간지4)"/>
      <sheetName val="흄관깨기"/>
      <sheetName val="빗물받이철거"/>
      <sheetName val="기존맨홀"/>
      <sheetName val="BOX깨기"/>
      <sheetName val="철근콘크리트 깨기"/>
      <sheetName val="기타구조물깨기"/>
      <sheetName val="간지5)"/>
      <sheetName val="콘크리트포장"/>
      <sheetName val="아스콘포장"/>
      <sheetName val="보도포장"/>
      <sheetName val="L형측구및경계석"/>
      <sheetName val="간지6)"/>
      <sheetName val="공사-구조물깨기"/>
      <sheetName val="가교깨기"/>
      <sheetName val="간지7)"/>
      <sheetName val="폐기물수량집계"/>
      <sheetName val="간지8)"/>
      <sheetName val="임목폐기물집계표 "/>
      <sheetName val="임목폐기물단위수량"/>
      <sheetName val="간지9)"/>
      <sheetName val="폐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역T형교대(말뚝기초)"/>
      <sheetName val="교좌장치"/>
      <sheetName val="주철근조립"/>
    </sheetNames>
    <sheetDataSet>
      <sheetData sheetId="0"/>
      <sheetData sheetId="1"/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설계조건"/>
      <sheetName val="바닥판그림"/>
      <sheetName val="바닥판"/>
      <sheetName val="연속지점부(2경간)"/>
      <sheetName val="연속지점부(3경간)"/>
      <sheetName val="반력산정-사하중"/>
      <sheetName val="반력산정-활하중"/>
      <sheetName val="반력집계"/>
      <sheetName val="CROSS"/>
      <sheetName val="SLAB철근"/>
      <sheetName val="CROSS BEAM CENTER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총괄수량집계"/>
      <sheetName val="주요자재"/>
      <sheetName val="철근집계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부대공주요자재"/>
      <sheetName val="부대공수량총괄표"/>
      <sheetName val="차선도색재료"/>
      <sheetName val="차선도색"/>
      <sheetName val="차선도색수량"/>
      <sheetName val="노면표시수량"/>
      <sheetName val="횡단보도화살표"/>
      <sheetName val="횡단보도표시"/>
      <sheetName val="횡단보도예고"/>
      <sheetName val="직좌우노면표시"/>
      <sheetName val="과속방지집계"/>
      <sheetName val="과속방지단위"/>
      <sheetName val="표지집계"/>
      <sheetName val="표지수량"/>
      <sheetName val="표지단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  <sheetName val="지장물보호공"/>
      <sheetName val="사다리-C"/>
      <sheetName val="상수가스보호"/>
      <sheetName val="통신보호"/>
      <sheetName val="전주지지대"/>
      <sheetName val="L형측구(화강석)"/>
      <sheetName val="L형측구(콘크리트)"/>
      <sheetName val="관보호공단위수량표"/>
      <sheetName val="오수받이뚜껑단위수량"/>
      <sheetName val="석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원형맨홀수량"/>
      <sheetName val="원형1호맨홀토공수량"/>
    </sheetNames>
    <sheetDataSet>
      <sheetData sheetId="0"/>
      <sheetData sheetId="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777"/>
      <sheetName val="#REF"/>
      <sheetName val="6PILE  (돌출)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1.관사급자재집계표"/>
      <sheetName val="관급자재집계표"/>
      <sheetName val="사급자재집계표"/>
      <sheetName val="관자재집계표"/>
      <sheetName val="2.토공집계표"/>
      <sheetName val="토공수량집계표"/>
      <sheetName val="관로토공수량집계표"/>
      <sheetName val="토적표"/>
      <sheetName val="3.관로공집계표"/>
      <sheetName val="관로공수량집계표"/>
      <sheetName val="관로공수량산출근거"/>
      <sheetName val="4.맨홀공집계표"/>
      <sheetName val="D500 1호 맨홀공수량집계표"/>
      <sheetName val="맨홀공토공집계"/>
      <sheetName val="전주천맨홀높이"/>
      <sheetName val="팔복맨홀높이"/>
      <sheetName val="D500 1호 맨홀공수량산출근거"/>
      <sheetName val="5.우수토실공"/>
      <sheetName val="6.가시설공"/>
      <sheetName val="H-PILE수량집계"/>
      <sheetName val="H PILE수량(TYPE-A)"/>
      <sheetName val="H PILE수량(TYPE-B)"/>
      <sheetName val="7.부대공"/>
      <sheetName val="부대공수량집계"/>
      <sheetName val="부대공수량산출"/>
      <sheetName val="운반공"/>
      <sheetName val="포장수량집계"/>
      <sheetName val="CON'C포장"/>
      <sheetName val="물푸기수량"/>
      <sheetName val="환기구 수량집계"/>
      <sheetName val="환기구 관재료표"/>
      <sheetName val="환기구삽도"/>
      <sheetName val="NO.48+0.0"/>
      <sheetName val="NO.99+0.0"/>
      <sheetName val="간이흙막이수량산출서"/>
      <sheetName val="●단위수량"/>
      <sheetName val="사다리단위수량"/>
      <sheetName val="그레이팅단위수량"/>
      <sheetName val="직관(무근)보호공"/>
      <sheetName val="가시설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주요자재집계표"/>
      <sheetName val="골재"/>
      <sheetName val="1.토공"/>
      <sheetName val="토공수량집계표"/>
      <sheetName val="깨기집계 (2)"/>
      <sheetName val="깨기수량산출 (2)"/>
      <sheetName val="토적표(구시장교)"/>
      <sheetName val="토적표(만대천철거보)"/>
      <sheetName val="2.돌망태"/>
      <sheetName val="주요자재"/>
      <sheetName val="수량집계표"/>
      <sheetName val="돌망태수량집계"/>
      <sheetName val="돌망태단위수량"/>
      <sheetName val="돌망태수량"/>
      <sheetName val="돌망태연장조서"/>
      <sheetName val="3.석축"/>
      <sheetName val="주요자재 (3)"/>
      <sheetName val="수량집계"/>
      <sheetName val="석축집계"/>
      <sheetName val="석축수량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1간지"/>
      <sheetName val="1)간지"/>
      <sheetName val="토공집계"/>
      <sheetName val="3)간"/>
      <sheetName val="단지내 운반 및 운반집계표"/>
      <sheetName val="운반거리수량집계표"/>
      <sheetName val="3)간지"/>
      <sheetName val="운반거리산출"/>
      <sheetName val="④무대량집계"/>
      <sheetName val="⑤도쟈운반거리집계"/>
      <sheetName val="⑥덤프운반거리집계 (2)"/>
      <sheetName val="4간지)"/>
      <sheetName val="동방집계"/>
      <sheetName val="동상방지층운반"/>
      <sheetName val="8)간 "/>
      <sheetName val="토적집계표"/>
      <sheetName val="6)간 (3)"/>
      <sheetName val="토공부대집계표"/>
      <sheetName val="법면보호공집계"/>
      <sheetName val="표토제거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8" activeCellId="0" sqref="L48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1" width="8.8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</sheetData>
  <mergeCells count="1">
    <mergeCell ref="A1:H1"/>
  </mergeCells>
  <printOptions headings="false" gridLines="false" gridLinesSet="true" horizontalCentered="true" verticalCentered="true"/>
  <pageMargins left="0.747916666666667" right="0.747916666666667" top="0.984027777777778" bottom="3.9368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270" t="s">
        <v>598</v>
      </c>
      <c r="B1" s="270"/>
      <c r="C1" s="270"/>
      <c r="D1" s="270"/>
      <c r="E1" s="270"/>
      <c r="F1" s="270"/>
      <c r="G1" s="270"/>
      <c r="H1" s="270"/>
      <c r="I1" s="270"/>
    </row>
    <row r="2" customFormat="false" ht="30.9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2" t="str">
        <f aca="false">CONCATENATE("평균토피H'=",F5,"")</f>
        <v>평균토피H'=2.52</v>
      </c>
    </row>
    <row r="3" customFormat="false" ht="37.7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customFormat="false" ht="24.95" hidden="false" customHeight="true" outlineLevel="0" collapsed="false">
      <c r="A4" s="276" t="s">
        <v>526</v>
      </c>
      <c r="B4" s="277" t="s">
        <v>527</v>
      </c>
      <c r="C4" s="277"/>
      <c r="D4" s="278" t="s">
        <v>39</v>
      </c>
      <c r="E4" s="277" t="s">
        <v>38</v>
      </c>
      <c r="F4" s="278"/>
      <c r="G4" s="279" t="n">
        <v>0.397</v>
      </c>
      <c r="H4" s="279" t="n">
        <f aca="false">G4</f>
        <v>0.397</v>
      </c>
      <c r="I4" s="280"/>
    </row>
    <row r="5" customFormat="false" ht="24.95" hidden="false" customHeight="true" outlineLevel="0" collapsed="false">
      <c r="A5" s="276"/>
      <c r="B5" s="282" t="s">
        <v>528</v>
      </c>
      <c r="C5" s="282" t="s">
        <v>529</v>
      </c>
      <c r="D5" s="283" t="s">
        <v>39</v>
      </c>
      <c r="E5" s="282" t="s">
        <v>38</v>
      </c>
      <c r="F5" s="284" t="n">
        <f aca="false">'우수맨홀 수량 및 평균높이 산출표'!K16</f>
        <v>2.52</v>
      </c>
      <c r="G5" s="285" t="n">
        <v>1.414</v>
      </c>
      <c r="H5" s="286" t="n">
        <f aca="false">ROUND(G6,3)</f>
        <v>3.563</v>
      </c>
      <c r="I5" s="287"/>
    </row>
    <row r="6" customFormat="false" ht="24.95" hidden="false" customHeight="true" outlineLevel="0" collapsed="false">
      <c r="A6" s="276"/>
      <c r="B6" s="282"/>
      <c r="C6" s="282"/>
      <c r="D6" s="283"/>
      <c r="E6" s="282"/>
      <c r="F6" s="282"/>
      <c r="G6" s="286" t="n">
        <f aca="false">F5*G5</f>
        <v>3.56328</v>
      </c>
      <c r="H6" s="286"/>
      <c r="I6" s="287"/>
    </row>
    <row r="7" customFormat="false" ht="24.95" hidden="false" customHeight="true" outlineLevel="0" collapsed="false">
      <c r="A7" s="276"/>
      <c r="B7" s="282"/>
      <c r="C7" s="282" t="s">
        <v>530</v>
      </c>
      <c r="D7" s="283" t="s">
        <v>39</v>
      </c>
      <c r="E7" s="282" t="s">
        <v>38</v>
      </c>
      <c r="F7" s="294"/>
      <c r="G7" s="288" t="n">
        <v>1.039</v>
      </c>
      <c r="H7" s="288" t="n">
        <f aca="false">ROUND(G7,3)</f>
        <v>1.039</v>
      </c>
      <c r="I7" s="289"/>
    </row>
    <row r="8" customFormat="false" ht="24.95" hidden="false" customHeight="true" outlineLevel="0" collapsed="false">
      <c r="A8" s="276"/>
      <c r="B8" s="282"/>
      <c r="C8" s="282" t="s">
        <v>531</v>
      </c>
      <c r="D8" s="294"/>
      <c r="E8" s="294"/>
      <c r="F8" s="294"/>
      <c r="G8" s="288"/>
      <c r="H8" s="286" t="n">
        <f aca="false">SUM(H5:H7)</f>
        <v>4.602</v>
      </c>
      <c r="I8" s="289"/>
    </row>
    <row r="9" customFormat="false" ht="38.25" hidden="false" customHeight="true" outlineLevel="0" collapsed="false">
      <c r="A9" s="290" t="s">
        <v>532</v>
      </c>
      <c r="B9" s="291" t="s">
        <v>533</v>
      </c>
      <c r="C9" s="291"/>
      <c r="D9" s="283" t="s">
        <v>18</v>
      </c>
      <c r="E9" s="282" t="s">
        <v>38</v>
      </c>
      <c r="F9" s="294"/>
      <c r="G9" s="288" t="n">
        <v>0.096</v>
      </c>
      <c r="H9" s="288" t="n">
        <f aca="false">G9</f>
        <v>0.096</v>
      </c>
      <c r="I9" s="292"/>
    </row>
    <row r="10" customFormat="false" ht="24.95" hidden="false" customHeight="true" outlineLevel="0" collapsed="false">
      <c r="A10" s="293" t="s">
        <v>534</v>
      </c>
      <c r="B10" s="293"/>
      <c r="C10" s="293"/>
      <c r="D10" s="294" t="s">
        <v>17</v>
      </c>
      <c r="E10" s="282" t="s">
        <v>38</v>
      </c>
      <c r="F10" s="294"/>
      <c r="G10" s="288" t="n">
        <v>0.006</v>
      </c>
      <c r="H10" s="288" t="n">
        <f aca="false">G10</f>
        <v>0.006</v>
      </c>
      <c r="I10" s="292"/>
    </row>
    <row r="11" customFormat="false" ht="24.95" hidden="false" customHeight="true" outlineLevel="0" collapsed="false">
      <c r="A11" s="290" t="s">
        <v>535</v>
      </c>
      <c r="B11" s="291" t="s">
        <v>536</v>
      </c>
      <c r="C11" s="282" t="s">
        <v>527</v>
      </c>
      <c r="D11" s="282" t="s">
        <v>537</v>
      </c>
      <c r="E11" s="282" t="s">
        <v>41</v>
      </c>
      <c r="F11" s="294"/>
      <c r="G11" s="288" t="n">
        <v>0.848</v>
      </c>
      <c r="H11" s="288" t="n">
        <f aca="false">G11</f>
        <v>0.848</v>
      </c>
      <c r="I11" s="292"/>
    </row>
    <row r="12" customFormat="false" ht="24.95" hidden="false" customHeight="true" outlineLevel="0" collapsed="false">
      <c r="A12" s="290"/>
      <c r="B12" s="282" t="s">
        <v>538</v>
      </c>
      <c r="C12" s="282" t="s">
        <v>529</v>
      </c>
      <c r="D12" s="282" t="s">
        <v>539</v>
      </c>
      <c r="E12" s="294" t="s">
        <v>540</v>
      </c>
      <c r="F12" s="284" t="n">
        <f aca="false">F5</f>
        <v>2.52</v>
      </c>
      <c r="G12" s="284"/>
      <c r="H12" s="300" t="n">
        <f aca="false">F12</f>
        <v>2.52</v>
      </c>
      <c r="I12" s="292"/>
    </row>
    <row r="13" customFormat="false" ht="24.95" hidden="false" customHeight="true" outlineLevel="0" collapsed="false">
      <c r="A13" s="290"/>
      <c r="B13" s="282"/>
      <c r="C13" s="282"/>
      <c r="D13" s="282"/>
      <c r="E13" s="294"/>
      <c r="F13" s="284"/>
      <c r="G13" s="284"/>
      <c r="H13" s="300"/>
      <c r="I13" s="292"/>
    </row>
    <row r="14" customFormat="false" ht="24.95" hidden="false" customHeight="true" outlineLevel="0" collapsed="false">
      <c r="A14" s="290"/>
      <c r="B14" s="282"/>
      <c r="C14" s="282" t="s">
        <v>530</v>
      </c>
      <c r="D14" s="294" t="s">
        <v>541</v>
      </c>
      <c r="E14" s="294" t="s">
        <v>37</v>
      </c>
      <c r="F14" s="294"/>
      <c r="G14" s="288" t="n">
        <v>1</v>
      </c>
      <c r="H14" s="288" t="n">
        <f aca="false">G14</f>
        <v>1</v>
      </c>
      <c r="I14" s="292"/>
    </row>
    <row r="15" customFormat="false" ht="24.95" hidden="false" customHeight="true" outlineLevel="0" collapsed="false">
      <c r="A15" s="290"/>
      <c r="B15" s="282"/>
      <c r="C15" s="282" t="s">
        <v>527</v>
      </c>
      <c r="D15" s="294" t="s">
        <v>541</v>
      </c>
      <c r="E15" s="294" t="s">
        <v>37</v>
      </c>
      <c r="F15" s="294"/>
      <c r="G15" s="288" t="n">
        <v>1</v>
      </c>
      <c r="H15" s="288" t="n">
        <f aca="false">G15</f>
        <v>1</v>
      </c>
      <c r="I15" s="292"/>
    </row>
    <row r="16" customFormat="false" ht="24.95" hidden="false" customHeight="true" outlineLevel="0" collapsed="false">
      <c r="A16" s="290"/>
      <c r="B16" s="282" t="s">
        <v>538</v>
      </c>
      <c r="C16" s="282" t="s">
        <v>599</v>
      </c>
      <c r="D16" s="282" t="s">
        <v>543</v>
      </c>
      <c r="E16" s="282" t="s">
        <v>41</v>
      </c>
      <c r="F16" s="294"/>
      <c r="G16" s="288" t="n">
        <v>0.528</v>
      </c>
      <c r="H16" s="288" t="n">
        <f aca="false">G16</f>
        <v>0.528</v>
      </c>
      <c r="I16" s="292"/>
    </row>
    <row r="17" customFormat="false" ht="24.95" hidden="false" customHeight="true" outlineLevel="0" collapsed="false">
      <c r="A17" s="293" t="s">
        <v>9</v>
      </c>
      <c r="B17" s="293"/>
      <c r="C17" s="293"/>
      <c r="D17" s="282" t="s">
        <v>544</v>
      </c>
      <c r="E17" s="294" t="s">
        <v>37</v>
      </c>
      <c r="F17" s="284" t="n">
        <f aca="false">F5-0.6</f>
        <v>1.92</v>
      </c>
      <c r="G17" s="305" t="n">
        <f aca="false">F17</f>
        <v>1.92</v>
      </c>
      <c r="H17" s="300" t="n">
        <f aca="false">ROUND(G17/G18,2)</f>
        <v>6.4</v>
      </c>
      <c r="I17" s="306" t="s">
        <v>545</v>
      </c>
    </row>
    <row r="18" customFormat="false" ht="24.95" hidden="false" customHeight="true" outlineLevel="0" collapsed="false">
      <c r="A18" s="293"/>
      <c r="B18" s="293"/>
      <c r="C18" s="293"/>
      <c r="D18" s="282"/>
      <c r="E18" s="282"/>
      <c r="F18" s="284"/>
      <c r="G18" s="286" t="n">
        <v>0.3</v>
      </c>
      <c r="H18" s="300"/>
      <c r="I18" s="306"/>
    </row>
    <row r="19" customFormat="false" ht="24.95" hidden="false" customHeight="true" outlineLevel="0" collapsed="false">
      <c r="A19" s="293" t="s">
        <v>546</v>
      </c>
      <c r="B19" s="293"/>
      <c r="C19" s="293"/>
      <c r="D19" s="282" t="s">
        <v>547</v>
      </c>
      <c r="E19" s="282" t="s">
        <v>548</v>
      </c>
      <c r="F19" s="284" t="n">
        <f aca="false">F5</f>
        <v>2.52</v>
      </c>
      <c r="G19" s="285" t="n">
        <v>0.848</v>
      </c>
      <c r="H19" s="286" t="n">
        <f aca="false">ROUND(G20,3)</f>
        <v>2.137</v>
      </c>
      <c r="I19" s="306"/>
    </row>
    <row r="20" customFormat="false" ht="24.95" hidden="false" customHeight="true" outlineLevel="0" collapsed="false">
      <c r="A20" s="293"/>
      <c r="B20" s="293"/>
      <c r="C20" s="293"/>
      <c r="D20" s="282"/>
      <c r="E20" s="282"/>
      <c r="F20" s="284"/>
      <c r="G20" s="286" t="n">
        <f aca="false">F19*G19</f>
        <v>2.13696</v>
      </c>
      <c r="H20" s="286"/>
      <c r="I20" s="306"/>
    </row>
    <row r="21" customFormat="false" ht="24.95" hidden="false" customHeight="true" outlineLevel="0" collapsed="false">
      <c r="A21" s="307" t="s">
        <v>549</v>
      </c>
      <c r="B21" s="307"/>
      <c r="C21" s="307"/>
      <c r="D21" s="294" t="s">
        <v>550</v>
      </c>
      <c r="E21" s="294" t="s">
        <v>37</v>
      </c>
      <c r="F21" s="294"/>
      <c r="G21" s="300" t="n">
        <f aca="false">' 2호 맨홀 단위수량(보강-차도측)'!E16</f>
        <v>18.1</v>
      </c>
      <c r="H21" s="300" t="n">
        <f aca="false">G21</f>
        <v>18.1</v>
      </c>
      <c r="I21" s="292"/>
    </row>
    <row r="22" customFormat="false" ht="24.95" hidden="false" customHeight="true" outlineLevel="0" collapsed="false">
      <c r="A22" s="290" t="s">
        <v>551</v>
      </c>
      <c r="B22" s="290"/>
      <c r="C22" s="282" t="s">
        <v>527</v>
      </c>
      <c r="D22" s="294" t="s">
        <v>34</v>
      </c>
      <c r="E22" s="294" t="s">
        <v>44</v>
      </c>
      <c r="F22" s="294"/>
      <c r="G22" s="288" t="n">
        <f aca="false">' 2호 맨홀 단위수량(보강-차도측)'!E17</f>
        <v>0.057</v>
      </c>
      <c r="H22" s="286" t="n">
        <f aca="false">G22</f>
        <v>0.057</v>
      </c>
      <c r="I22" s="292"/>
    </row>
    <row r="23" customFormat="false" ht="24.95" hidden="false" customHeight="true" outlineLevel="0" collapsed="false">
      <c r="A23" s="290"/>
      <c r="B23" s="290"/>
      <c r="C23" s="282"/>
      <c r="D23" s="294" t="s">
        <v>33</v>
      </c>
      <c r="E23" s="294" t="s">
        <v>44</v>
      </c>
      <c r="F23" s="294"/>
      <c r="G23" s="288" t="n">
        <f aca="false">' 2호 맨홀 단위수량(보강-차도측)'!E18</f>
        <v>0.029</v>
      </c>
      <c r="H23" s="286" t="n">
        <f aca="false">G23</f>
        <v>0.029</v>
      </c>
      <c r="I23" s="292"/>
    </row>
    <row r="24" customFormat="false" ht="24.95" hidden="false" customHeight="true" outlineLevel="0" collapsed="false">
      <c r="A24" s="290"/>
      <c r="B24" s="290"/>
      <c r="C24" s="282" t="s">
        <v>531</v>
      </c>
      <c r="D24" s="294"/>
      <c r="E24" s="294"/>
      <c r="F24" s="294"/>
      <c r="G24" s="288"/>
      <c r="H24" s="286" t="n">
        <f aca="false">SUM(H22:H23)</f>
        <v>0.086</v>
      </c>
      <c r="I24" s="292"/>
    </row>
    <row r="25" customFormat="false" ht="24.95" hidden="false" customHeight="true" outlineLevel="0" collapsed="false">
      <c r="A25" s="293" t="s">
        <v>552</v>
      </c>
      <c r="B25" s="293"/>
      <c r="C25" s="293"/>
      <c r="D25" s="291" t="s">
        <v>553</v>
      </c>
      <c r="E25" s="294" t="s">
        <v>37</v>
      </c>
      <c r="F25" s="294"/>
      <c r="G25" s="288" t="n">
        <v>3</v>
      </c>
      <c r="H25" s="358" t="n">
        <v>3</v>
      </c>
      <c r="I25" s="292"/>
    </row>
    <row r="26" customFormat="false" ht="24.95" hidden="false" customHeight="true" outlineLevel="0" collapsed="false">
      <c r="A26" s="313" t="s">
        <v>554</v>
      </c>
      <c r="B26" s="313"/>
      <c r="C26" s="313"/>
      <c r="D26" s="314" t="s">
        <v>555</v>
      </c>
      <c r="E26" s="314" t="s">
        <v>37</v>
      </c>
      <c r="F26" s="314"/>
      <c r="G26" s="315" t="n">
        <v>1</v>
      </c>
      <c r="H26" s="316" t="n">
        <f aca="false">G26</f>
        <v>1</v>
      </c>
      <c r="I26" s="317" t="s">
        <v>56</v>
      </c>
    </row>
    <row r="27" customFormat="false" ht="21.75" hidden="false" customHeight="true" outlineLevel="0" collapsed="false">
      <c r="G27" s="318"/>
      <c r="H27" s="318"/>
    </row>
    <row r="28" customFormat="false" ht="21.75" hidden="false" customHeight="true" outlineLevel="0" collapsed="false">
      <c r="G28" s="318"/>
      <c r="H28" s="318"/>
    </row>
    <row r="29" customFormat="false" ht="21.75" hidden="false" customHeight="true" outlineLevel="0" collapsed="false">
      <c r="G29" s="318"/>
      <c r="H29" s="318"/>
    </row>
    <row r="30" customFormat="false" ht="21.75" hidden="false" customHeight="true" outlineLevel="0" collapsed="false">
      <c r="G30" s="318"/>
      <c r="H30" s="318"/>
    </row>
    <row r="31" customFormat="false" ht="21.75" hidden="false" customHeight="true" outlineLevel="0" collapsed="false">
      <c r="G31" s="318"/>
      <c r="H31" s="318"/>
    </row>
    <row r="32" customFormat="false" ht="21.75" hidden="false" customHeight="true" outlineLevel="0" collapsed="false">
      <c r="G32" s="318"/>
      <c r="H32" s="318"/>
    </row>
    <row r="33" customFormat="false" ht="21.75" hidden="false" customHeight="true" outlineLevel="0" collapsed="false">
      <c r="G33" s="318"/>
      <c r="H33" s="318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</sheetData>
  <mergeCells count="39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6"/>
    <mergeCell ref="B12:B15"/>
    <mergeCell ref="C12:C13"/>
    <mergeCell ref="D12:D13"/>
    <mergeCell ref="E12:E13"/>
    <mergeCell ref="F12:F13"/>
    <mergeCell ref="G12:G13"/>
    <mergeCell ref="H12:H13"/>
    <mergeCell ref="I12:I13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4"/>
    <mergeCell ref="C22:C23"/>
    <mergeCell ref="A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7.1"/>
    <col collapsed="false" customWidth="true" hidden="false" outlineLevel="0" max="3" min="3" style="269" width="7.77"/>
    <col collapsed="false" customWidth="true" hidden="false" outlineLevel="0" max="4" min="4" style="269" width="33.44"/>
    <col collapsed="false" customWidth="true" hidden="false" outlineLevel="0" max="5" min="5" style="269" width="7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5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s="320" customFormat="true" ht="45.75" hidden="false" customHeight="true" outlineLevel="0" collapsed="false">
      <c r="A1" s="319" t="s">
        <v>600</v>
      </c>
      <c r="B1" s="319"/>
      <c r="C1" s="319"/>
      <c r="D1" s="319"/>
      <c r="E1" s="319"/>
      <c r="F1" s="319"/>
      <c r="G1" s="319"/>
      <c r="H1" s="319"/>
      <c r="I1" s="319"/>
    </row>
    <row r="2" customFormat="false" ht="20.1" hidden="false" customHeight="true" outlineLevel="0" collapsed="false">
      <c r="A2" s="271"/>
      <c r="B2" s="271"/>
      <c r="C2" s="271"/>
      <c r="D2" s="271"/>
      <c r="E2" s="271"/>
      <c r="F2" s="271"/>
      <c r="G2" s="271"/>
      <c r="H2" s="321" t="s">
        <v>557</v>
      </c>
      <c r="I2" s="271"/>
    </row>
    <row r="3" customFormat="false" ht="33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customFormat="false" ht="35.1" hidden="false" customHeight="true" outlineLevel="0" collapsed="false">
      <c r="A4" s="322" t="s">
        <v>526</v>
      </c>
      <c r="B4" s="323" t="s">
        <v>562</v>
      </c>
      <c r="C4" s="323"/>
      <c r="D4" s="324" t="s">
        <v>563</v>
      </c>
      <c r="E4" s="325" t="n">
        <v>0.397</v>
      </c>
      <c r="F4" s="326" t="s">
        <v>38</v>
      </c>
      <c r="G4" s="327"/>
      <c r="H4" s="327"/>
      <c r="I4" s="327"/>
    </row>
    <row r="5" customFormat="false" ht="35.1" hidden="false" customHeight="true" outlineLevel="0" collapsed="false">
      <c r="A5" s="322"/>
      <c r="B5" s="291" t="s">
        <v>564</v>
      </c>
      <c r="C5" s="291"/>
      <c r="D5" s="285" t="s">
        <v>601</v>
      </c>
      <c r="E5" s="328" t="n">
        <v>1.414</v>
      </c>
      <c r="F5" s="329" t="s">
        <v>38</v>
      </c>
      <c r="G5" s="292" t="s">
        <v>566</v>
      </c>
      <c r="H5" s="292"/>
      <c r="I5" s="292"/>
    </row>
    <row r="6" customFormat="false" ht="35.1" hidden="false" customHeight="true" outlineLevel="0" collapsed="false">
      <c r="A6" s="322"/>
      <c r="B6" s="291" t="s">
        <v>567</v>
      </c>
      <c r="C6" s="291"/>
      <c r="D6" s="285" t="s">
        <v>602</v>
      </c>
      <c r="E6" s="328" t="n">
        <v>1.039</v>
      </c>
      <c r="F6" s="329" t="s">
        <v>38</v>
      </c>
      <c r="G6" s="292"/>
      <c r="H6" s="292"/>
      <c r="I6" s="292"/>
    </row>
    <row r="7" customFormat="false" ht="54.75" hidden="false" customHeight="true" outlineLevel="0" collapsed="false">
      <c r="A7" s="330" t="s">
        <v>532</v>
      </c>
      <c r="B7" s="291" t="s">
        <v>569</v>
      </c>
      <c r="C7" s="291"/>
      <c r="D7" s="331" t="s">
        <v>570</v>
      </c>
      <c r="E7" s="328" t="n">
        <v>0.096</v>
      </c>
      <c r="F7" s="329" t="s">
        <v>38</v>
      </c>
      <c r="G7" s="292"/>
      <c r="H7" s="292"/>
      <c r="I7" s="292"/>
    </row>
    <row r="8" customFormat="false" ht="35.1" hidden="false" customHeight="true" outlineLevel="0" collapsed="false">
      <c r="A8" s="293" t="s">
        <v>571</v>
      </c>
      <c r="B8" s="293"/>
      <c r="C8" s="293"/>
      <c r="D8" s="285" t="s">
        <v>572</v>
      </c>
      <c r="E8" s="328" t="n">
        <v>0.006</v>
      </c>
      <c r="F8" s="329" t="s">
        <v>38</v>
      </c>
      <c r="G8" s="292"/>
      <c r="H8" s="292"/>
      <c r="I8" s="292"/>
    </row>
    <row r="9" customFormat="false" ht="35.1" hidden="false" customHeight="true" outlineLevel="0" collapsed="false">
      <c r="A9" s="290" t="s">
        <v>535</v>
      </c>
      <c r="B9" s="298" t="s">
        <v>527</v>
      </c>
      <c r="C9" s="291" t="s">
        <v>537</v>
      </c>
      <c r="D9" s="285" t="s">
        <v>573</v>
      </c>
      <c r="E9" s="328" t="n">
        <v>0.848</v>
      </c>
      <c r="F9" s="332" t="s">
        <v>41</v>
      </c>
      <c r="G9" s="292"/>
      <c r="H9" s="292"/>
      <c r="I9" s="292"/>
    </row>
    <row r="10" customFormat="false" ht="35.1" hidden="false" customHeight="true" outlineLevel="0" collapsed="false">
      <c r="A10" s="290"/>
      <c r="B10" s="298" t="s">
        <v>529</v>
      </c>
      <c r="C10" s="291" t="s">
        <v>539</v>
      </c>
      <c r="D10" s="285"/>
      <c r="E10" s="328" t="n">
        <v>1</v>
      </c>
      <c r="F10" s="333" t="s">
        <v>540</v>
      </c>
      <c r="G10" s="292"/>
      <c r="H10" s="292"/>
      <c r="I10" s="292"/>
    </row>
    <row r="11" customFormat="false" ht="35.1" hidden="false" customHeight="true" outlineLevel="0" collapsed="false">
      <c r="A11" s="290"/>
      <c r="B11" s="298" t="s">
        <v>530</v>
      </c>
      <c r="C11" s="283" t="s">
        <v>541</v>
      </c>
      <c r="D11" s="285"/>
      <c r="E11" s="328" t="n">
        <v>1</v>
      </c>
      <c r="F11" s="333" t="s">
        <v>37</v>
      </c>
      <c r="G11" s="292"/>
      <c r="H11" s="292"/>
      <c r="I11" s="292"/>
    </row>
    <row r="12" customFormat="false" ht="35.1" hidden="false" customHeight="true" outlineLevel="0" collapsed="false">
      <c r="A12" s="290"/>
      <c r="B12" s="298" t="s">
        <v>527</v>
      </c>
      <c r="C12" s="283" t="s">
        <v>541</v>
      </c>
      <c r="D12" s="285"/>
      <c r="E12" s="328" t="n">
        <v>1</v>
      </c>
      <c r="F12" s="333" t="s">
        <v>37</v>
      </c>
      <c r="G12" s="292"/>
      <c r="H12" s="292"/>
      <c r="I12" s="292"/>
    </row>
    <row r="13" customFormat="false" ht="35.1" hidden="false" customHeight="true" outlineLevel="0" collapsed="false">
      <c r="A13" s="290"/>
      <c r="B13" s="334" t="s">
        <v>542</v>
      </c>
      <c r="C13" s="291" t="s">
        <v>543</v>
      </c>
      <c r="D13" s="285" t="s">
        <v>574</v>
      </c>
      <c r="E13" s="328" t="n">
        <v>0.528</v>
      </c>
      <c r="F13" s="332" t="s">
        <v>41</v>
      </c>
      <c r="G13" s="292"/>
      <c r="H13" s="292"/>
      <c r="I13" s="292"/>
    </row>
    <row r="14" customFormat="false" ht="35.1" hidden="false" customHeight="true" outlineLevel="0" collapsed="false">
      <c r="A14" s="290" t="s">
        <v>575</v>
      </c>
      <c r="B14" s="290"/>
      <c r="C14" s="290"/>
      <c r="D14" s="285" t="s">
        <v>576</v>
      </c>
      <c r="E14" s="335" t="s">
        <v>56</v>
      </c>
      <c r="F14" s="333" t="s">
        <v>56</v>
      </c>
      <c r="G14" s="292" t="s">
        <v>56</v>
      </c>
      <c r="H14" s="292"/>
      <c r="I14" s="292"/>
    </row>
    <row r="15" customFormat="false" ht="35.1" hidden="false" customHeight="true" outlineLevel="0" collapsed="false">
      <c r="A15" s="290" t="s">
        <v>577</v>
      </c>
      <c r="B15" s="290"/>
      <c r="C15" s="290"/>
      <c r="D15" s="285" t="s">
        <v>578</v>
      </c>
      <c r="E15" s="328" t="n">
        <v>0.848</v>
      </c>
      <c r="F15" s="332" t="s">
        <v>548</v>
      </c>
      <c r="G15" s="292" t="s">
        <v>566</v>
      </c>
      <c r="H15" s="292"/>
      <c r="I15" s="292"/>
    </row>
    <row r="16" customFormat="false" ht="35.1" hidden="false" customHeight="true" outlineLevel="0" collapsed="false">
      <c r="A16" s="307" t="s">
        <v>549</v>
      </c>
      <c r="B16" s="307"/>
      <c r="C16" s="307"/>
      <c r="D16" s="285" t="s">
        <v>603</v>
      </c>
      <c r="E16" s="336" t="n">
        <v>18.1</v>
      </c>
      <c r="F16" s="333" t="s">
        <v>37</v>
      </c>
      <c r="G16" s="337" t="s">
        <v>580</v>
      </c>
      <c r="H16" s="337"/>
      <c r="I16" s="337"/>
    </row>
    <row r="17" customFormat="false" ht="35.1" hidden="false" customHeight="true" outlineLevel="0" collapsed="false">
      <c r="A17" s="293" t="s">
        <v>581</v>
      </c>
      <c r="B17" s="293"/>
      <c r="C17" s="293"/>
      <c r="D17" s="338" t="s">
        <v>582</v>
      </c>
      <c r="E17" s="339" t="n">
        <v>0.057</v>
      </c>
      <c r="F17" s="340" t="s">
        <v>44</v>
      </c>
      <c r="G17" s="341" t="s">
        <v>583</v>
      </c>
      <c r="H17" s="342" t="n">
        <f aca="false">SUM(E17:E18)</f>
        <v>0.086</v>
      </c>
      <c r="I17" s="343" t="s">
        <v>44</v>
      </c>
    </row>
    <row r="18" customFormat="false" ht="35.1" hidden="false" customHeight="true" outlineLevel="0" collapsed="false">
      <c r="A18" s="293"/>
      <c r="B18" s="293"/>
      <c r="C18" s="293"/>
      <c r="D18" s="344" t="s">
        <v>584</v>
      </c>
      <c r="E18" s="345" t="n">
        <v>0.029</v>
      </c>
      <c r="F18" s="346" t="s">
        <v>44</v>
      </c>
      <c r="G18" s="341"/>
      <c r="H18" s="342"/>
      <c r="I18" s="343"/>
    </row>
    <row r="19" customFormat="false" ht="35.1" hidden="false" customHeight="true" outlineLevel="0" collapsed="false">
      <c r="A19" s="293" t="s">
        <v>552</v>
      </c>
      <c r="B19" s="293"/>
      <c r="C19" s="293"/>
      <c r="D19" s="347" t="s">
        <v>585</v>
      </c>
      <c r="E19" s="348" t="n">
        <v>3</v>
      </c>
      <c r="F19" s="349" t="s">
        <v>37</v>
      </c>
      <c r="G19" s="339"/>
      <c r="H19" s="350"/>
      <c r="I19" s="351"/>
    </row>
    <row r="20" customFormat="false" ht="35.1" hidden="false" customHeight="true" outlineLevel="0" collapsed="false">
      <c r="A20" s="313" t="s">
        <v>586</v>
      </c>
      <c r="B20" s="313"/>
      <c r="C20" s="313"/>
      <c r="D20" s="352" t="s">
        <v>585</v>
      </c>
      <c r="E20" s="353" t="n">
        <v>1</v>
      </c>
      <c r="F20" s="354" t="s">
        <v>37</v>
      </c>
      <c r="G20" s="317"/>
      <c r="H20" s="317"/>
      <c r="I20" s="317"/>
    </row>
  </sheetData>
  <mergeCells count="34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319" t="s">
        <v>604</v>
      </c>
      <c r="B1" s="319"/>
      <c r="C1" s="319"/>
      <c r="D1" s="319"/>
      <c r="E1" s="319"/>
      <c r="F1" s="319"/>
      <c r="G1" s="319"/>
      <c r="H1" s="319"/>
      <c r="I1" s="319"/>
    </row>
    <row r="2" customFormat="false" ht="30.9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359" t="str">
        <f aca="false">CONCATENATE("평균토피H'=",F5,"")</f>
        <v>평균토피H'=1.98</v>
      </c>
    </row>
    <row r="3" customFormat="false" ht="34.7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customFormat="false" ht="20.45" hidden="false" customHeight="true" outlineLevel="0" collapsed="false">
      <c r="A4" s="360" t="s">
        <v>526</v>
      </c>
      <c r="B4" s="281" t="s">
        <v>527</v>
      </c>
      <c r="C4" s="281"/>
      <c r="D4" s="361" t="s">
        <v>39</v>
      </c>
      <c r="E4" s="281" t="s">
        <v>38</v>
      </c>
      <c r="F4" s="361"/>
      <c r="G4" s="362" t="n">
        <v>0.521</v>
      </c>
      <c r="H4" s="362" t="n">
        <f aca="false">G4</f>
        <v>0.521</v>
      </c>
      <c r="I4" s="363"/>
    </row>
    <row r="5" customFormat="false" ht="15" hidden="false" customHeight="true" outlineLevel="0" collapsed="false">
      <c r="A5" s="360"/>
      <c r="B5" s="282" t="s">
        <v>528</v>
      </c>
      <c r="C5" s="282" t="s">
        <v>529</v>
      </c>
      <c r="D5" s="283" t="s">
        <v>39</v>
      </c>
      <c r="E5" s="282" t="s">
        <v>38</v>
      </c>
      <c r="F5" s="284" t="n">
        <f aca="false">'우수맨홀 수량 및 평균높이 산출표'!K18</f>
        <v>1.98</v>
      </c>
      <c r="G5" s="364" t="n">
        <v>1.45</v>
      </c>
      <c r="H5" s="286" t="n">
        <f aca="false">ROUND(G6,3)</f>
        <v>2.871</v>
      </c>
      <c r="I5" s="292"/>
    </row>
    <row r="6" customFormat="false" ht="15" hidden="false" customHeight="true" outlineLevel="0" collapsed="false">
      <c r="A6" s="360"/>
      <c r="B6" s="282"/>
      <c r="C6" s="282"/>
      <c r="D6" s="283"/>
      <c r="E6" s="282"/>
      <c r="F6" s="282"/>
      <c r="G6" s="365" t="n">
        <f aca="false">F5*G5</f>
        <v>2.871</v>
      </c>
      <c r="H6" s="286"/>
      <c r="I6" s="292"/>
    </row>
    <row r="7" customFormat="false" ht="23.45" hidden="false" customHeight="true" outlineLevel="0" collapsed="false">
      <c r="A7" s="360"/>
      <c r="B7" s="282"/>
      <c r="C7" s="282" t="s">
        <v>530</v>
      </c>
      <c r="D7" s="283" t="s">
        <v>39</v>
      </c>
      <c r="E7" s="282" t="s">
        <v>38</v>
      </c>
      <c r="F7" s="294"/>
      <c r="G7" s="286" t="n">
        <v>1.2</v>
      </c>
      <c r="H7" s="286" t="n">
        <f aca="false">ROUND(G7,3)</f>
        <v>1.2</v>
      </c>
      <c r="I7" s="292"/>
    </row>
    <row r="8" customFormat="false" ht="23.45" hidden="false" customHeight="true" outlineLevel="0" collapsed="false">
      <c r="A8" s="360"/>
      <c r="B8" s="282" t="s">
        <v>531</v>
      </c>
      <c r="C8" s="282"/>
      <c r="D8" s="294"/>
      <c r="E8" s="294"/>
      <c r="F8" s="294"/>
      <c r="G8" s="288"/>
      <c r="H8" s="286" t="n">
        <f aca="false">SUM(H4:H7)</f>
        <v>4.592</v>
      </c>
      <c r="I8" s="287"/>
    </row>
    <row r="9" customFormat="false" ht="23.45" hidden="false" customHeight="true" outlineLevel="0" collapsed="false">
      <c r="A9" s="360"/>
      <c r="B9" s="282" t="s">
        <v>605</v>
      </c>
      <c r="C9" s="282"/>
      <c r="D9" s="294" t="s">
        <v>40</v>
      </c>
      <c r="E9" s="282" t="s">
        <v>38</v>
      </c>
      <c r="F9" s="294"/>
      <c r="G9" s="286" t="n">
        <v>0.484</v>
      </c>
      <c r="H9" s="286" t="n">
        <f aca="false">G9</f>
        <v>0.484</v>
      </c>
      <c r="I9" s="287"/>
    </row>
    <row r="10" customFormat="false" ht="27" hidden="false" customHeight="true" outlineLevel="0" collapsed="false">
      <c r="A10" s="366" t="s">
        <v>532</v>
      </c>
      <c r="B10" s="291" t="s">
        <v>533</v>
      </c>
      <c r="C10" s="291"/>
      <c r="D10" s="283" t="s">
        <v>18</v>
      </c>
      <c r="E10" s="282" t="s">
        <v>38</v>
      </c>
      <c r="F10" s="294"/>
      <c r="G10" s="288" t="n">
        <v>0.096</v>
      </c>
      <c r="H10" s="288" t="n">
        <f aca="false">G10</f>
        <v>0.096</v>
      </c>
      <c r="I10" s="292"/>
    </row>
    <row r="11" customFormat="false" ht="23.45" hidden="false" customHeight="true" outlineLevel="0" collapsed="false">
      <c r="A11" s="293" t="s">
        <v>534</v>
      </c>
      <c r="B11" s="293"/>
      <c r="C11" s="293"/>
      <c r="D11" s="294" t="s">
        <v>17</v>
      </c>
      <c r="E11" s="282" t="s">
        <v>38</v>
      </c>
      <c r="F11" s="294"/>
      <c r="G11" s="288" t="n">
        <v>0.006</v>
      </c>
      <c r="H11" s="288" t="n">
        <f aca="false">G11</f>
        <v>0.006</v>
      </c>
      <c r="I11" s="292"/>
    </row>
    <row r="12" customFormat="false" ht="20.25" hidden="false" customHeight="true" outlineLevel="0" collapsed="false">
      <c r="A12" s="367" t="s">
        <v>535</v>
      </c>
      <c r="B12" s="282" t="s">
        <v>536</v>
      </c>
      <c r="C12" s="282" t="s">
        <v>527</v>
      </c>
      <c r="D12" s="282" t="s">
        <v>606</v>
      </c>
      <c r="E12" s="282" t="s">
        <v>41</v>
      </c>
      <c r="F12" s="294"/>
      <c r="G12" s="288" t="n">
        <f aca="false">'특2호맨홀단위수량(차도측)'!E10</f>
        <v>1.157</v>
      </c>
      <c r="H12" s="288" t="n">
        <f aca="false">G12</f>
        <v>1.157</v>
      </c>
      <c r="I12" s="357" t="s">
        <v>607</v>
      </c>
    </row>
    <row r="13" customFormat="false" ht="20.25" hidden="false" customHeight="true" outlineLevel="0" collapsed="false">
      <c r="A13" s="367"/>
      <c r="B13" s="368" t="s">
        <v>608</v>
      </c>
      <c r="C13" s="282" t="s">
        <v>609</v>
      </c>
      <c r="D13" s="282" t="s">
        <v>610</v>
      </c>
      <c r="E13" s="282" t="s">
        <v>41</v>
      </c>
      <c r="F13" s="294"/>
      <c r="G13" s="288" t="n">
        <v>0.377</v>
      </c>
      <c r="H13" s="288" t="n">
        <f aca="false">G13</f>
        <v>0.377</v>
      </c>
      <c r="I13" s="357" t="s">
        <v>611</v>
      </c>
    </row>
    <row r="14" customFormat="false" ht="20.25" hidden="false" customHeight="true" outlineLevel="0" collapsed="false">
      <c r="A14" s="367"/>
      <c r="B14" s="369" t="s">
        <v>23</v>
      </c>
      <c r="C14" s="282" t="s">
        <v>527</v>
      </c>
      <c r="D14" s="282" t="s">
        <v>23</v>
      </c>
      <c r="E14" s="282" t="s">
        <v>41</v>
      </c>
      <c r="F14" s="294"/>
      <c r="G14" s="370" t="n">
        <f aca="false">'특2호맨홀단위수량(차도측)'!E11</f>
        <v>1.36</v>
      </c>
      <c r="H14" s="370" t="n">
        <f aca="false">G14</f>
        <v>1.36</v>
      </c>
      <c r="I14" s="357" t="s">
        <v>611</v>
      </c>
    </row>
    <row r="15" customFormat="false" ht="20.25" hidden="false" customHeight="true" outlineLevel="0" collapsed="false">
      <c r="A15" s="367"/>
      <c r="B15" s="369"/>
      <c r="C15" s="282" t="s">
        <v>612</v>
      </c>
      <c r="D15" s="282" t="s">
        <v>23</v>
      </c>
      <c r="E15" s="282" t="s">
        <v>41</v>
      </c>
      <c r="F15" s="294"/>
      <c r="G15" s="286" t="n">
        <v>2.4</v>
      </c>
      <c r="H15" s="286" t="n">
        <f aca="false">G15</f>
        <v>2.4</v>
      </c>
      <c r="I15" s="357" t="s">
        <v>611</v>
      </c>
    </row>
    <row r="16" customFormat="false" ht="20.25" hidden="false" customHeight="true" outlineLevel="0" collapsed="false">
      <c r="A16" s="367"/>
      <c r="B16" s="369"/>
      <c r="C16" s="282" t="s">
        <v>613</v>
      </c>
      <c r="D16" s="282" t="s">
        <v>23</v>
      </c>
      <c r="E16" s="282" t="s">
        <v>41</v>
      </c>
      <c r="F16" s="294" t="n">
        <f aca="false">F5</f>
        <v>1.98</v>
      </c>
      <c r="G16" s="364" t="n">
        <v>11.6</v>
      </c>
      <c r="H16" s="286" t="n">
        <f aca="false">G17</f>
        <v>22.968</v>
      </c>
      <c r="I16" s="357" t="s">
        <v>611</v>
      </c>
    </row>
    <row r="17" customFormat="false" ht="20.25" hidden="false" customHeight="true" outlineLevel="0" collapsed="false">
      <c r="A17" s="367"/>
      <c r="B17" s="369"/>
      <c r="C17" s="282"/>
      <c r="D17" s="282"/>
      <c r="E17" s="282"/>
      <c r="F17" s="282"/>
      <c r="G17" s="365" t="n">
        <f aca="false">F16*G16</f>
        <v>22.968</v>
      </c>
      <c r="H17" s="286"/>
      <c r="I17" s="357"/>
    </row>
    <row r="18" customFormat="false" ht="20.25" hidden="false" customHeight="true" outlineLevel="0" collapsed="false">
      <c r="A18" s="367"/>
      <c r="B18" s="369"/>
      <c r="C18" s="282" t="s">
        <v>614</v>
      </c>
      <c r="D18" s="282" t="s">
        <v>23</v>
      </c>
      <c r="E18" s="282" t="s">
        <v>41</v>
      </c>
      <c r="F18" s="294"/>
      <c r="G18" s="286" t="n">
        <v>0.88</v>
      </c>
      <c r="H18" s="286" t="n">
        <f aca="false">G18</f>
        <v>0.88</v>
      </c>
      <c r="I18" s="357" t="s">
        <v>611</v>
      </c>
    </row>
    <row r="19" customFormat="false" ht="20.25" hidden="false" customHeight="true" outlineLevel="0" collapsed="false">
      <c r="A19" s="367"/>
      <c r="B19" s="369"/>
      <c r="C19" s="282" t="s">
        <v>615</v>
      </c>
      <c r="D19" s="294" t="s">
        <v>56</v>
      </c>
      <c r="E19" s="294"/>
      <c r="F19" s="294"/>
      <c r="G19" s="288"/>
      <c r="H19" s="286" t="n">
        <f aca="false">SUM(H14:H18)</f>
        <v>27.608</v>
      </c>
      <c r="I19" s="292"/>
    </row>
    <row r="20" customFormat="false" ht="20.25" hidden="false" customHeight="true" outlineLevel="0" collapsed="false">
      <c r="A20" s="367"/>
      <c r="B20" s="282" t="s">
        <v>538</v>
      </c>
      <c r="C20" s="282" t="s">
        <v>599</v>
      </c>
      <c r="D20" s="282" t="s">
        <v>616</v>
      </c>
      <c r="E20" s="282" t="s">
        <v>41</v>
      </c>
      <c r="F20" s="294"/>
      <c r="G20" s="288" t="n">
        <v>0.528</v>
      </c>
      <c r="H20" s="288" t="n">
        <f aca="false">G20</f>
        <v>0.528</v>
      </c>
      <c r="I20" s="292"/>
    </row>
    <row r="21" customFormat="false" ht="14.25" hidden="false" customHeight="true" outlineLevel="0" collapsed="false">
      <c r="A21" s="293" t="s">
        <v>9</v>
      </c>
      <c r="B21" s="293"/>
      <c r="C21" s="293"/>
      <c r="D21" s="282" t="s">
        <v>544</v>
      </c>
      <c r="E21" s="294" t="s">
        <v>37</v>
      </c>
      <c r="F21" s="294" t="n">
        <f aca="false">F5-0.6</f>
        <v>1.38</v>
      </c>
      <c r="G21" s="371" t="n">
        <f aca="false">F21</f>
        <v>1.38</v>
      </c>
      <c r="H21" s="300" t="n">
        <f aca="false">G21/G22</f>
        <v>4.6</v>
      </c>
      <c r="I21" s="306" t="s">
        <v>545</v>
      </c>
    </row>
    <row r="22" customFormat="false" ht="14.25" hidden="false" customHeight="true" outlineLevel="0" collapsed="false">
      <c r="A22" s="293"/>
      <c r="B22" s="293"/>
      <c r="C22" s="293"/>
      <c r="D22" s="282"/>
      <c r="E22" s="282"/>
      <c r="F22" s="282"/>
      <c r="G22" s="365" t="n">
        <v>0.3</v>
      </c>
      <c r="H22" s="300"/>
      <c r="I22" s="306"/>
    </row>
    <row r="23" customFormat="false" ht="14.25" hidden="false" customHeight="true" outlineLevel="0" collapsed="false">
      <c r="A23" s="293" t="s">
        <v>546</v>
      </c>
      <c r="B23" s="293"/>
      <c r="C23" s="293"/>
      <c r="D23" s="282" t="s">
        <v>547</v>
      </c>
      <c r="E23" s="282" t="s">
        <v>548</v>
      </c>
      <c r="F23" s="284" t="n">
        <f aca="false">F5</f>
        <v>1.98</v>
      </c>
      <c r="G23" s="371" t="n">
        <v>1.157</v>
      </c>
      <c r="H23" s="286" t="n">
        <f aca="false">ROUND(G24,3)</f>
        <v>2.291</v>
      </c>
      <c r="I23" s="306"/>
    </row>
    <row r="24" customFormat="false" ht="14.25" hidden="false" customHeight="true" outlineLevel="0" collapsed="false">
      <c r="A24" s="293"/>
      <c r="B24" s="293"/>
      <c r="C24" s="293"/>
      <c r="D24" s="282"/>
      <c r="E24" s="282"/>
      <c r="F24" s="282"/>
      <c r="G24" s="365" t="n">
        <f aca="false">F23*G23</f>
        <v>2.29086</v>
      </c>
      <c r="H24" s="286"/>
      <c r="I24" s="306"/>
    </row>
    <row r="25" customFormat="false" ht="14.25" hidden="false" customHeight="true" outlineLevel="0" collapsed="false">
      <c r="A25" s="307" t="s">
        <v>11</v>
      </c>
      <c r="B25" s="307"/>
      <c r="C25" s="307"/>
      <c r="D25" s="294" t="s">
        <v>617</v>
      </c>
      <c r="E25" s="294" t="s">
        <v>37</v>
      </c>
      <c r="F25" s="294" t="n">
        <f aca="false">F5</f>
        <v>1.98</v>
      </c>
      <c r="G25" s="372" t="n">
        <f aca="false">'특2호맨홀단위수량(차도측)'!E19</f>
        <v>38.4</v>
      </c>
      <c r="H25" s="300" t="n">
        <f aca="false">ROUND(G26,2)</f>
        <v>76.03</v>
      </c>
      <c r="I25" s="292"/>
    </row>
    <row r="26" customFormat="false" ht="14.25" hidden="false" customHeight="true" outlineLevel="0" collapsed="false">
      <c r="A26" s="307"/>
      <c r="B26" s="307"/>
      <c r="C26" s="307"/>
      <c r="D26" s="294"/>
      <c r="E26" s="294"/>
      <c r="F26" s="294"/>
      <c r="G26" s="373" t="n">
        <f aca="false">F25*G25</f>
        <v>76.032</v>
      </c>
      <c r="H26" s="300"/>
      <c r="I26" s="292"/>
    </row>
    <row r="27" customFormat="false" ht="23.45" hidden="false" customHeight="true" outlineLevel="0" collapsed="false">
      <c r="A27" s="307" t="s">
        <v>549</v>
      </c>
      <c r="B27" s="307"/>
      <c r="C27" s="307"/>
      <c r="D27" s="294" t="s">
        <v>617</v>
      </c>
      <c r="E27" s="294" t="s">
        <v>37</v>
      </c>
      <c r="F27" s="294"/>
      <c r="G27" s="300" t="n">
        <f aca="false">'특2호맨홀단위수량(차도측)'!E20</f>
        <v>52.86</v>
      </c>
      <c r="H27" s="300" t="n">
        <f aca="false">G27</f>
        <v>52.86</v>
      </c>
      <c r="I27" s="292"/>
    </row>
    <row r="28" customFormat="false" ht="17.25" hidden="false" customHeight="true" outlineLevel="0" collapsed="false">
      <c r="A28" s="290" t="s">
        <v>551</v>
      </c>
      <c r="B28" s="290"/>
      <c r="C28" s="282" t="s">
        <v>527</v>
      </c>
      <c r="D28" s="294" t="s">
        <v>34</v>
      </c>
      <c r="E28" s="294" t="s">
        <v>44</v>
      </c>
      <c r="F28" s="294"/>
      <c r="G28" s="286" t="n">
        <f aca="false">'특2호맨홀단위수량(차도측)'!E21</f>
        <v>0.01</v>
      </c>
      <c r="H28" s="286" t="n">
        <f aca="false">G28</f>
        <v>0.01</v>
      </c>
      <c r="I28" s="292"/>
    </row>
    <row r="29" customFormat="false" ht="17.25" hidden="false" customHeight="true" outlineLevel="0" collapsed="false">
      <c r="A29" s="290"/>
      <c r="B29" s="290"/>
      <c r="C29" s="282"/>
      <c r="D29" s="294" t="s">
        <v>35</v>
      </c>
      <c r="E29" s="294" t="s">
        <v>44</v>
      </c>
      <c r="F29" s="374"/>
      <c r="G29" s="288" t="n">
        <f aca="false">'특2호맨홀단위수량(차도측)'!E22</f>
        <v>0.046</v>
      </c>
      <c r="H29" s="286" t="n">
        <f aca="false">G29</f>
        <v>0.046</v>
      </c>
      <c r="I29" s="292" t="s">
        <v>618</v>
      </c>
    </row>
    <row r="30" customFormat="false" ht="17.25" hidden="false" customHeight="true" outlineLevel="0" collapsed="false">
      <c r="A30" s="290"/>
      <c r="B30" s="290"/>
      <c r="C30" s="282" t="s">
        <v>619</v>
      </c>
      <c r="D30" s="294" t="s">
        <v>35</v>
      </c>
      <c r="E30" s="294" t="s">
        <v>44</v>
      </c>
      <c r="F30" s="294"/>
      <c r="G30" s="365" t="n">
        <f aca="false">'특2호맨홀단위수량(차도측)'!E23</f>
        <v>0.228</v>
      </c>
      <c r="H30" s="286" t="n">
        <f aca="false">G30</f>
        <v>0.228</v>
      </c>
      <c r="I30" s="375" t="n">
        <f aca="false">SUM(H29:H30)</f>
        <v>0.274</v>
      </c>
    </row>
    <row r="31" customFormat="false" ht="17.25" hidden="false" customHeight="true" outlineLevel="0" collapsed="false">
      <c r="A31" s="290"/>
      <c r="B31" s="290"/>
      <c r="C31" s="282" t="s">
        <v>531</v>
      </c>
      <c r="D31" s="294"/>
      <c r="E31" s="294"/>
      <c r="F31" s="294"/>
      <c r="G31" s="288"/>
      <c r="H31" s="286" t="n">
        <f aca="false">SUM(H28:H30)</f>
        <v>0.284</v>
      </c>
      <c r="I31" s="292"/>
    </row>
    <row r="32" customFormat="false" ht="17.25" hidden="false" customHeight="true" outlineLevel="0" collapsed="false">
      <c r="A32" s="293" t="s">
        <v>552</v>
      </c>
      <c r="B32" s="293"/>
      <c r="C32" s="293"/>
      <c r="D32" s="308" t="s">
        <v>553</v>
      </c>
      <c r="E32" s="294" t="s">
        <v>37</v>
      </c>
      <c r="F32" s="309"/>
      <c r="G32" s="310" t="n">
        <v>3</v>
      </c>
      <c r="H32" s="311" t="n">
        <v>3</v>
      </c>
      <c r="I32" s="312"/>
    </row>
    <row r="33" customFormat="false" ht="17.25" hidden="false" customHeight="true" outlineLevel="0" collapsed="false">
      <c r="A33" s="313" t="s">
        <v>554</v>
      </c>
      <c r="B33" s="313"/>
      <c r="C33" s="313"/>
      <c r="D33" s="314" t="s">
        <v>555</v>
      </c>
      <c r="E33" s="314" t="s">
        <v>37</v>
      </c>
      <c r="F33" s="314"/>
      <c r="G33" s="315" t="n">
        <v>1</v>
      </c>
      <c r="H33" s="316" t="n">
        <f aca="false">G33</f>
        <v>1</v>
      </c>
      <c r="I33" s="317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  <row r="158" customFormat="false" ht="21.75" hidden="false" customHeight="true" outlineLevel="0" collapsed="false">
      <c r="G158" s="318"/>
      <c r="H158" s="318"/>
    </row>
    <row r="159" customFormat="false" ht="21.75" hidden="false" customHeight="true" outlineLevel="0" collapsed="false">
      <c r="G159" s="318"/>
      <c r="H159" s="318"/>
    </row>
    <row r="160" customFormat="false" ht="21.75" hidden="false" customHeight="true" outlineLevel="0" collapsed="false">
      <c r="G160" s="318"/>
      <c r="H160" s="318"/>
    </row>
    <row r="161" customFormat="false" ht="21.75" hidden="false" customHeight="true" outlineLevel="0" collapsed="false">
      <c r="G161" s="318"/>
      <c r="H161" s="318"/>
    </row>
    <row r="162" customFormat="false" ht="21.75" hidden="false" customHeight="true" outlineLevel="0" collapsed="false">
      <c r="G162" s="318"/>
      <c r="H162" s="318"/>
    </row>
    <row r="163" customFormat="false" ht="21.75" hidden="false" customHeight="true" outlineLevel="0" collapsed="false">
      <c r="G163" s="318"/>
      <c r="H163" s="318"/>
    </row>
    <row r="164" customFormat="false" ht="21.75" hidden="false" customHeight="true" outlineLevel="0" collapsed="false">
      <c r="G164" s="318"/>
      <c r="H164" s="318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1"/>
    <mergeCell ref="C28:C29"/>
    <mergeCell ref="A32:C32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4.77"/>
    <col collapsed="false" customWidth="true" hidden="false" outlineLevel="0" max="3" min="3" style="269" width="9.88"/>
    <col collapsed="false" customWidth="true" hidden="false" outlineLevel="0" max="4" min="4" style="269" width="33.44"/>
    <col collapsed="false" customWidth="true" hidden="false" outlineLevel="0" max="5" min="5" style="269" width="7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5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customFormat="false" ht="30" hidden="false" customHeight="true" outlineLevel="0" collapsed="false">
      <c r="A1" s="270" t="s">
        <v>620</v>
      </c>
      <c r="B1" s="270"/>
      <c r="C1" s="270"/>
      <c r="D1" s="270"/>
      <c r="E1" s="270"/>
      <c r="F1" s="270"/>
      <c r="G1" s="270"/>
      <c r="H1" s="270"/>
      <c r="I1" s="270"/>
    </row>
    <row r="2" customFormat="false" ht="21.75" hidden="false" customHeight="true" outlineLevel="0" collapsed="false">
      <c r="A2" s="271"/>
      <c r="B2" s="271"/>
      <c r="C2" s="271"/>
      <c r="D2" s="271"/>
      <c r="E2" s="271"/>
      <c r="F2" s="271"/>
      <c r="G2" s="271"/>
      <c r="H2" s="321" t="s">
        <v>621</v>
      </c>
      <c r="I2" s="271"/>
    </row>
    <row r="3" customFormat="false" ht="25.5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customFormat="false" ht="30.75" hidden="false" customHeight="true" outlineLevel="0" collapsed="false">
      <c r="A4" s="322" t="s">
        <v>526</v>
      </c>
      <c r="B4" s="376" t="s">
        <v>562</v>
      </c>
      <c r="C4" s="376"/>
      <c r="D4" s="324" t="s">
        <v>622</v>
      </c>
      <c r="E4" s="325" t="n">
        <v>0.521</v>
      </c>
      <c r="F4" s="326" t="s">
        <v>38</v>
      </c>
      <c r="G4" s="327"/>
      <c r="H4" s="327"/>
      <c r="I4" s="327"/>
    </row>
    <row r="5" customFormat="false" ht="30" hidden="false" customHeight="true" outlineLevel="0" collapsed="false">
      <c r="A5" s="322"/>
      <c r="B5" s="291" t="s">
        <v>564</v>
      </c>
      <c r="C5" s="291"/>
      <c r="D5" s="285" t="s">
        <v>623</v>
      </c>
      <c r="E5" s="335" t="n">
        <v>1.45</v>
      </c>
      <c r="F5" s="329" t="s">
        <v>38</v>
      </c>
      <c r="G5" s="292" t="s">
        <v>566</v>
      </c>
      <c r="H5" s="292"/>
      <c r="I5" s="292"/>
    </row>
    <row r="6" customFormat="false" ht="30" hidden="false" customHeight="true" outlineLevel="0" collapsed="false">
      <c r="A6" s="322"/>
      <c r="B6" s="291" t="s">
        <v>567</v>
      </c>
      <c r="C6" s="291"/>
      <c r="D6" s="285" t="s">
        <v>624</v>
      </c>
      <c r="E6" s="335" t="n">
        <v>1.2</v>
      </c>
      <c r="F6" s="329" t="s">
        <v>38</v>
      </c>
      <c r="G6" s="292"/>
      <c r="H6" s="292"/>
      <c r="I6" s="292"/>
    </row>
    <row r="7" customFormat="false" ht="30" hidden="false" customHeight="true" outlineLevel="0" collapsed="false">
      <c r="A7" s="322"/>
      <c r="B7" s="291" t="s">
        <v>625</v>
      </c>
      <c r="C7" s="291"/>
      <c r="D7" s="285" t="s">
        <v>626</v>
      </c>
      <c r="E7" s="328" t="n">
        <v>0.484</v>
      </c>
      <c r="F7" s="329" t="s">
        <v>38</v>
      </c>
      <c r="G7" s="292"/>
      <c r="H7" s="292"/>
      <c r="I7" s="292"/>
    </row>
    <row r="8" customFormat="false" ht="54" hidden="false" customHeight="true" outlineLevel="0" collapsed="false">
      <c r="A8" s="290" t="s">
        <v>532</v>
      </c>
      <c r="B8" s="291" t="s">
        <v>569</v>
      </c>
      <c r="C8" s="291"/>
      <c r="D8" s="331" t="s">
        <v>570</v>
      </c>
      <c r="E8" s="328" t="n">
        <v>0.096</v>
      </c>
      <c r="F8" s="329" t="s">
        <v>38</v>
      </c>
      <c r="G8" s="292"/>
      <c r="H8" s="292"/>
      <c r="I8" s="292"/>
    </row>
    <row r="9" customFormat="false" ht="26.25" hidden="false" customHeight="true" outlineLevel="0" collapsed="false">
      <c r="A9" s="293" t="s">
        <v>571</v>
      </c>
      <c r="B9" s="293"/>
      <c r="C9" s="293"/>
      <c r="D9" s="285" t="s">
        <v>572</v>
      </c>
      <c r="E9" s="328" t="n">
        <v>0.006</v>
      </c>
      <c r="F9" s="329" t="s">
        <v>38</v>
      </c>
      <c r="G9" s="292"/>
      <c r="H9" s="292"/>
      <c r="I9" s="292"/>
    </row>
    <row r="10" customFormat="false" ht="26.25" hidden="false" customHeight="true" outlineLevel="0" collapsed="false">
      <c r="A10" s="290" t="s">
        <v>535</v>
      </c>
      <c r="B10" s="291" t="s">
        <v>627</v>
      </c>
      <c r="C10" s="291"/>
      <c r="D10" s="285" t="s">
        <v>628</v>
      </c>
      <c r="E10" s="328" t="n">
        <f aca="false">ROUND((1.2^2)-(PI()*0.6^2)/4,3)</f>
        <v>1.157</v>
      </c>
      <c r="F10" s="329" t="s">
        <v>41</v>
      </c>
      <c r="G10" s="357" t="s">
        <v>607</v>
      </c>
      <c r="H10" s="357"/>
      <c r="I10" s="357"/>
    </row>
    <row r="11" customFormat="false" ht="29.25" hidden="false" customHeight="true" outlineLevel="0" collapsed="false">
      <c r="A11" s="290"/>
      <c r="B11" s="291" t="s">
        <v>629</v>
      </c>
      <c r="C11" s="291"/>
      <c r="D11" s="285" t="s">
        <v>630</v>
      </c>
      <c r="E11" s="377" t="n">
        <v>1.36</v>
      </c>
      <c r="F11" s="329" t="s">
        <v>41</v>
      </c>
      <c r="G11" s="357" t="s">
        <v>611</v>
      </c>
      <c r="H11" s="357"/>
      <c r="I11" s="357"/>
    </row>
    <row r="12" customFormat="false" ht="29.25" hidden="false" customHeight="true" outlineLevel="0" collapsed="false">
      <c r="A12" s="290"/>
      <c r="B12" s="291" t="s">
        <v>631</v>
      </c>
      <c r="C12" s="291"/>
      <c r="D12" s="285" t="s">
        <v>632</v>
      </c>
      <c r="E12" s="335" t="n">
        <v>2.4</v>
      </c>
      <c r="F12" s="329" t="s">
        <v>41</v>
      </c>
      <c r="G12" s="292"/>
      <c r="H12" s="292"/>
      <c r="I12" s="292"/>
    </row>
    <row r="13" customFormat="false" ht="29.25" hidden="false" customHeight="true" outlineLevel="0" collapsed="false">
      <c r="A13" s="290"/>
      <c r="B13" s="291" t="s">
        <v>633</v>
      </c>
      <c r="C13" s="291"/>
      <c r="D13" s="285" t="s">
        <v>634</v>
      </c>
      <c r="E13" s="335" t="n">
        <v>11.6</v>
      </c>
      <c r="F13" s="329" t="s">
        <v>41</v>
      </c>
      <c r="G13" s="292" t="s">
        <v>566</v>
      </c>
      <c r="H13" s="292"/>
      <c r="I13" s="292"/>
      <c r="L13" s="378"/>
    </row>
    <row r="14" customFormat="false" ht="29.25" hidden="false" customHeight="true" outlineLevel="0" collapsed="false">
      <c r="A14" s="290"/>
      <c r="B14" s="291" t="s">
        <v>635</v>
      </c>
      <c r="C14" s="291"/>
      <c r="D14" s="285" t="s">
        <v>636</v>
      </c>
      <c r="E14" s="335" t="n">
        <v>0.88</v>
      </c>
      <c r="F14" s="329" t="s">
        <v>41</v>
      </c>
      <c r="G14" s="292"/>
      <c r="H14" s="292"/>
      <c r="I14" s="292"/>
    </row>
    <row r="15" customFormat="false" ht="29.25" hidden="false" customHeight="true" outlineLevel="0" collapsed="false">
      <c r="A15" s="290"/>
      <c r="B15" s="291" t="s">
        <v>637</v>
      </c>
      <c r="C15" s="291"/>
      <c r="D15" s="285" t="s">
        <v>638</v>
      </c>
      <c r="E15" s="328" t="n">
        <v>0.377</v>
      </c>
      <c r="F15" s="329" t="s">
        <v>41</v>
      </c>
      <c r="G15" s="292"/>
      <c r="H15" s="292"/>
      <c r="I15" s="292"/>
    </row>
    <row r="16" customFormat="false" ht="29.25" hidden="false" customHeight="true" outlineLevel="0" collapsed="false">
      <c r="A16" s="290"/>
      <c r="B16" s="291" t="s">
        <v>639</v>
      </c>
      <c r="C16" s="291"/>
      <c r="D16" s="285" t="s">
        <v>640</v>
      </c>
      <c r="E16" s="328" t="n">
        <v>0.528</v>
      </c>
      <c r="F16" s="329" t="s">
        <v>41</v>
      </c>
      <c r="G16" s="292" t="s">
        <v>56</v>
      </c>
      <c r="H16" s="292"/>
      <c r="I16" s="292"/>
    </row>
    <row r="17" customFormat="false" ht="27" hidden="false" customHeight="true" outlineLevel="0" collapsed="false">
      <c r="A17" s="290" t="s">
        <v>575</v>
      </c>
      <c r="B17" s="290"/>
      <c r="C17" s="290"/>
      <c r="D17" s="285" t="s">
        <v>576</v>
      </c>
      <c r="E17" s="328" t="s">
        <v>56</v>
      </c>
      <c r="F17" s="333" t="s">
        <v>56</v>
      </c>
      <c r="G17" s="292" t="s">
        <v>56</v>
      </c>
      <c r="H17" s="292"/>
      <c r="I17" s="292"/>
    </row>
    <row r="18" customFormat="false" ht="24" hidden="false" customHeight="true" outlineLevel="0" collapsed="false">
      <c r="A18" s="290" t="s">
        <v>577</v>
      </c>
      <c r="B18" s="290"/>
      <c r="C18" s="290"/>
      <c r="D18" s="285" t="s">
        <v>641</v>
      </c>
      <c r="E18" s="328" t="n">
        <v>1.157</v>
      </c>
      <c r="F18" s="332" t="s">
        <v>548</v>
      </c>
      <c r="G18" s="292" t="s">
        <v>566</v>
      </c>
      <c r="H18" s="292"/>
      <c r="I18" s="292"/>
    </row>
    <row r="19" customFormat="false" ht="24" hidden="false" customHeight="true" outlineLevel="0" collapsed="false">
      <c r="A19" s="307" t="s">
        <v>11</v>
      </c>
      <c r="B19" s="307"/>
      <c r="C19" s="307"/>
      <c r="D19" s="285" t="s">
        <v>642</v>
      </c>
      <c r="E19" s="336" t="n">
        <v>38.4</v>
      </c>
      <c r="F19" s="333" t="s">
        <v>37</v>
      </c>
      <c r="G19" s="292" t="s">
        <v>566</v>
      </c>
      <c r="H19" s="292"/>
      <c r="I19" s="292"/>
    </row>
    <row r="20" customFormat="false" ht="37.5" hidden="false" customHeight="true" outlineLevel="0" collapsed="false">
      <c r="A20" s="307" t="s">
        <v>549</v>
      </c>
      <c r="B20" s="307"/>
      <c r="C20" s="307"/>
      <c r="D20" s="331" t="s">
        <v>643</v>
      </c>
      <c r="E20" s="328" t="n">
        <v>52.86</v>
      </c>
      <c r="F20" s="333" t="s">
        <v>37</v>
      </c>
      <c r="G20" s="337"/>
      <c r="H20" s="337"/>
      <c r="I20" s="337"/>
    </row>
    <row r="21" customFormat="false" ht="20.25" hidden="false" customHeight="true" outlineLevel="0" collapsed="false">
      <c r="A21" s="290" t="s">
        <v>551</v>
      </c>
      <c r="B21" s="290"/>
      <c r="C21" s="282" t="s">
        <v>527</v>
      </c>
      <c r="D21" s="338" t="s">
        <v>582</v>
      </c>
      <c r="E21" s="379" t="n">
        <v>0.01</v>
      </c>
      <c r="F21" s="340" t="s">
        <v>44</v>
      </c>
      <c r="G21" s="339" t="s">
        <v>56</v>
      </c>
      <c r="H21" s="350" t="s">
        <v>644</v>
      </c>
      <c r="I21" s="351" t="s">
        <v>56</v>
      </c>
    </row>
    <row r="22" customFormat="false" ht="20.25" hidden="false" customHeight="true" outlineLevel="0" collapsed="false">
      <c r="A22" s="290"/>
      <c r="B22" s="290"/>
      <c r="C22" s="282"/>
      <c r="D22" s="344" t="s">
        <v>645</v>
      </c>
      <c r="E22" s="345" t="n">
        <v>0.046</v>
      </c>
      <c r="F22" s="346" t="s">
        <v>44</v>
      </c>
      <c r="G22" s="380"/>
      <c r="H22" s="380"/>
      <c r="I22" s="380"/>
    </row>
    <row r="23" customFormat="false" ht="20.25" hidden="false" customHeight="true" outlineLevel="0" collapsed="false">
      <c r="A23" s="290"/>
      <c r="B23" s="290"/>
      <c r="C23" s="282" t="s">
        <v>529</v>
      </c>
      <c r="D23" s="331" t="s">
        <v>645</v>
      </c>
      <c r="E23" s="381" t="n">
        <v>0.228</v>
      </c>
      <c r="F23" s="382" t="s">
        <v>44</v>
      </c>
      <c r="G23" s="327"/>
      <c r="H23" s="327"/>
      <c r="I23" s="327"/>
    </row>
    <row r="24" customFormat="false" ht="20.25" hidden="false" customHeight="true" outlineLevel="0" collapsed="false">
      <c r="A24" s="293" t="s">
        <v>552</v>
      </c>
      <c r="B24" s="293"/>
      <c r="C24" s="293"/>
      <c r="D24" s="347" t="s">
        <v>585</v>
      </c>
      <c r="E24" s="348" t="n">
        <v>3</v>
      </c>
      <c r="F24" s="349" t="s">
        <v>37</v>
      </c>
      <c r="G24" s="383"/>
      <c r="H24" s="384"/>
      <c r="I24" s="385"/>
    </row>
    <row r="25" customFormat="false" ht="22.5" hidden="false" customHeight="true" outlineLevel="0" collapsed="false">
      <c r="A25" s="313" t="s">
        <v>586</v>
      </c>
      <c r="B25" s="313"/>
      <c r="C25" s="313"/>
      <c r="D25" s="352" t="s">
        <v>585</v>
      </c>
      <c r="E25" s="353" t="n">
        <v>1</v>
      </c>
      <c r="F25" s="354" t="s">
        <v>37</v>
      </c>
      <c r="G25" s="317"/>
      <c r="H25" s="317"/>
      <c r="I25" s="317"/>
    </row>
  </sheetData>
  <mergeCells count="47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3"/>
    <mergeCell ref="C21:C22"/>
    <mergeCell ref="G22:I22"/>
    <mergeCell ref="G23:I23"/>
    <mergeCell ref="A24:C24"/>
    <mergeCell ref="A25:C25"/>
    <mergeCell ref="G25:I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319" t="s">
        <v>646</v>
      </c>
      <c r="B1" s="319"/>
      <c r="C1" s="319"/>
      <c r="D1" s="319"/>
      <c r="E1" s="319"/>
      <c r="F1" s="319"/>
      <c r="G1" s="319"/>
      <c r="H1" s="319"/>
      <c r="I1" s="319"/>
    </row>
    <row r="2" customFormat="false" ht="30.9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359" t="str">
        <f aca="false">CONCATENATE("평균토피H'=",F5,"")</f>
        <v>평균토피H'=2.14</v>
      </c>
    </row>
    <row r="3" customFormat="false" ht="34.7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customFormat="false" ht="20.45" hidden="false" customHeight="true" outlineLevel="0" collapsed="false">
      <c r="A4" s="360" t="s">
        <v>526</v>
      </c>
      <c r="B4" s="281" t="s">
        <v>527</v>
      </c>
      <c r="C4" s="281"/>
      <c r="D4" s="361" t="s">
        <v>39</v>
      </c>
      <c r="E4" s="281" t="s">
        <v>38</v>
      </c>
      <c r="F4" s="361"/>
      <c r="G4" s="362" t="n">
        <v>0.521</v>
      </c>
      <c r="H4" s="362" t="n">
        <f aca="false">G4</f>
        <v>0.521</v>
      </c>
      <c r="I4" s="363"/>
    </row>
    <row r="5" customFormat="false" ht="15" hidden="false" customHeight="true" outlineLevel="0" collapsed="false">
      <c r="A5" s="360"/>
      <c r="B5" s="282" t="s">
        <v>528</v>
      </c>
      <c r="C5" s="282" t="s">
        <v>529</v>
      </c>
      <c r="D5" s="283" t="s">
        <v>39</v>
      </c>
      <c r="E5" s="282" t="s">
        <v>38</v>
      </c>
      <c r="F5" s="284" t="n">
        <f aca="false">'우수맨홀 수량 및 평균높이 산출표'!K19</f>
        <v>2.14</v>
      </c>
      <c r="G5" s="364" t="n">
        <v>1.45</v>
      </c>
      <c r="H5" s="286" t="n">
        <f aca="false">ROUND(G6,3)</f>
        <v>3.103</v>
      </c>
      <c r="I5" s="292"/>
    </row>
    <row r="6" customFormat="false" ht="15" hidden="false" customHeight="true" outlineLevel="0" collapsed="false">
      <c r="A6" s="360"/>
      <c r="B6" s="282"/>
      <c r="C6" s="282"/>
      <c r="D6" s="283"/>
      <c r="E6" s="282"/>
      <c r="F6" s="282"/>
      <c r="G6" s="365" t="n">
        <f aca="false">F5*G5</f>
        <v>3.103</v>
      </c>
      <c r="H6" s="286"/>
      <c r="I6" s="292"/>
    </row>
    <row r="7" customFormat="false" ht="23.45" hidden="false" customHeight="true" outlineLevel="0" collapsed="false">
      <c r="A7" s="360"/>
      <c r="B7" s="282"/>
      <c r="C7" s="282" t="s">
        <v>530</v>
      </c>
      <c r="D7" s="283" t="s">
        <v>39</v>
      </c>
      <c r="E7" s="282" t="s">
        <v>38</v>
      </c>
      <c r="F7" s="294"/>
      <c r="G7" s="286" t="n">
        <v>1.2</v>
      </c>
      <c r="H7" s="286" t="n">
        <f aca="false">ROUND(G7,3)</f>
        <v>1.2</v>
      </c>
      <c r="I7" s="292"/>
    </row>
    <row r="8" customFormat="false" ht="23.45" hidden="false" customHeight="true" outlineLevel="0" collapsed="false">
      <c r="A8" s="360"/>
      <c r="B8" s="282" t="s">
        <v>531</v>
      </c>
      <c r="C8" s="282"/>
      <c r="D8" s="294"/>
      <c r="E8" s="294"/>
      <c r="F8" s="294"/>
      <c r="G8" s="288"/>
      <c r="H8" s="286" t="n">
        <f aca="false">SUM(H4:H7)</f>
        <v>4.824</v>
      </c>
      <c r="I8" s="287"/>
    </row>
    <row r="9" customFormat="false" ht="23.45" hidden="false" customHeight="true" outlineLevel="0" collapsed="false">
      <c r="A9" s="360"/>
      <c r="B9" s="282" t="s">
        <v>605</v>
      </c>
      <c r="C9" s="282"/>
      <c r="D9" s="294" t="s">
        <v>40</v>
      </c>
      <c r="E9" s="282" t="s">
        <v>38</v>
      </c>
      <c r="F9" s="294"/>
      <c r="G9" s="286" t="n">
        <v>0.484</v>
      </c>
      <c r="H9" s="286" t="n">
        <f aca="false">G9</f>
        <v>0.484</v>
      </c>
      <c r="I9" s="287"/>
    </row>
    <row r="10" customFormat="false" ht="27" hidden="false" customHeight="true" outlineLevel="0" collapsed="false">
      <c r="A10" s="366" t="s">
        <v>532</v>
      </c>
      <c r="B10" s="291" t="s">
        <v>533</v>
      </c>
      <c r="C10" s="291"/>
      <c r="D10" s="283" t="s">
        <v>18</v>
      </c>
      <c r="E10" s="282" t="s">
        <v>38</v>
      </c>
      <c r="F10" s="294"/>
      <c r="G10" s="288" t="n">
        <f aca="false">'특2호맨홀단위수량(보도측) '!E8</f>
        <v>0.036</v>
      </c>
      <c r="H10" s="288" t="n">
        <f aca="false">G10</f>
        <v>0.036</v>
      </c>
      <c r="I10" s="292"/>
    </row>
    <row r="11" customFormat="false" ht="23.45" hidden="false" customHeight="true" outlineLevel="0" collapsed="false">
      <c r="A11" s="293" t="s">
        <v>534</v>
      </c>
      <c r="B11" s="293"/>
      <c r="C11" s="293"/>
      <c r="D11" s="294" t="s">
        <v>17</v>
      </c>
      <c r="E11" s="282" t="s">
        <v>38</v>
      </c>
      <c r="F11" s="294"/>
      <c r="G11" s="288" t="n">
        <f aca="false">'특2호맨홀단위수량(보도측) '!E9</f>
        <v>0.004</v>
      </c>
      <c r="H11" s="288" t="n">
        <f aca="false">G11</f>
        <v>0.004</v>
      </c>
      <c r="I11" s="292"/>
    </row>
    <row r="12" customFormat="false" ht="23.45" hidden="false" customHeight="true" outlineLevel="0" collapsed="false">
      <c r="A12" s="367" t="s">
        <v>535</v>
      </c>
      <c r="B12" s="282" t="s">
        <v>536</v>
      </c>
      <c r="C12" s="282" t="s">
        <v>527</v>
      </c>
      <c r="D12" s="282" t="s">
        <v>606</v>
      </c>
      <c r="E12" s="282" t="s">
        <v>41</v>
      </c>
      <c r="F12" s="294"/>
      <c r="G12" s="288" t="n">
        <f aca="false">'특2호맨홀단위수량(보도측) '!E10</f>
        <v>1.157</v>
      </c>
      <c r="H12" s="288" t="n">
        <f aca="false">G12</f>
        <v>1.157</v>
      </c>
      <c r="I12" s="357" t="s">
        <v>607</v>
      </c>
    </row>
    <row r="13" customFormat="false" ht="23.45" hidden="false" customHeight="true" outlineLevel="0" collapsed="false">
      <c r="A13" s="367"/>
      <c r="B13" s="368" t="s">
        <v>608</v>
      </c>
      <c r="C13" s="282" t="s">
        <v>609</v>
      </c>
      <c r="D13" s="282" t="s">
        <v>610</v>
      </c>
      <c r="E13" s="282" t="s">
        <v>41</v>
      </c>
      <c r="F13" s="294"/>
      <c r="G13" s="288" t="n">
        <v>0.377</v>
      </c>
      <c r="H13" s="288" t="n">
        <f aca="false">G13</f>
        <v>0.377</v>
      </c>
      <c r="I13" s="357" t="s">
        <v>611</v>
      </c>
    </row>
    <row r="14" customFormat="false" ht="23.45" hidden="false" customHeight="true" outlineLevel="0" collapsed="false">
      <c r="A14" s="367"/>
      <c r="B14" s="369" t="s">
        <v>23</v>
      </c>
      <c r="C14" s="282" t="s">
        <v>527</v>
      </c>
      <c r="D14" s="282" t="s">
        <v>23</v>
      </c>
      <c r="E14" s="282" t="s">
        <v>41</v>
      </c>
      <c r="F14" s="294"/>
      <c r="G14" s="370" t="n">
        <f aca="false">'특2호맨홀단위수량(보도측) '!E11</f>
        <v>1.36</v>
      </c>
      <c r="H14" s="370" t="n">
        <f aca="false">G14</f>
        <v>1.36</v>
      </c>
      <c r="I14" s="357" t="s">
        <v>611</v>
      </c>
    </row>
    <row r="15" customFormat="false" ht="23.45" hidden="false" customHeight="true" outlineLevel="0" collapsed="false">
      <c r="A15" s="367"/>
      <c r="B15" s="369"/>
      <c r="C15" s="282" t="s">
        <v>612</v>
      </c>
      <c r="D15" s="282" t="s">
        <v>23</v>
      </c>
      <c r="E15" s="282" t="s">
        <v>41</v>
      </c>
      <c r="F15" s="294"/>
      <c r="G15" s="286" t="n">
        <v>2.4</v>
      </c>
      <c r="H15" s="286" t="n">
        <f aca="false">G15</f>
        <v>2.4</v>
      </c>
      <c r="I15" s="357" t="s">
        <v>611</v>
      </c>
    </row>
    <row r="16" customFormat="false" ht="15" hidden="false" customHeight="true" outlineLevel="0" collapsed="false">
      <c r="A16" s="367"/>
      <c r="B16" s="369"/>
      <c r="C16" s="282" t="s">
        <v>613</v>
      </c>
      <c r="D16" s="282" t="s">
        <v>23</v>
      </c>
      <c r="E16" s="282" t="s">
        <v>41</v>
      </c>
      <c r="F16" s="294" t="n">
        <f aca="false">F5</f>
        <v>2.14</v>
      </c>
      <c r="G16" s="364" t="n">
        <v>11.6</v>
      </c>
      <c r="H16" s="286" t="n">
        <f aca="false">G17</f>
        <v>24.824</v>
      </c>
      <c r="I16" s="357" t="s">
        <v>611</v>
      </c>
    </row>
    <row r="17" customFormat="false" ht="15" hidden="false" customHeight="true" outlineLevel="0" collapsed="false">
      <c r="A17" s="367"/>
      <c r="B17" s="369"/>
      <c r="C17" s="282"/>
      <c r="D17" s="282"/>
      <c r="E17" s="282"/>
      <c r="F17" s="282"/>
      <c r="G17" s="365" t="n">
        <f aca="false">F16*G16</f>
        <v>24.824</v>
      </c>
      <c r="H17" s="286"/>
      <c r="I17" s="357"/>
    </row>
    <row r="18" customFormat="false" ht="23.45" hidden="false" customHeight="true" outlineLevel="0" collapsed="false">
      <c r="A18" s="367"/>
      <c r="B18" s="369"/>
      <c r="C18" s="282" t="s">
        <v>614</v>
      </c>
      <c r="D18" s="282" t="s">
        <v>23</v>
      </c>
      <c r="E18" s="282" t="s">
        <v>41</v>
      </c>
      <c r="F18" s="294"/>
      <c r="G18" s="286" t="n">
        <v>0.88</v>
      </c>
      <c r="H18" s="286" t="n">
        <f aca="false">G18</f>
        <v>0.88</v>
      </c>
      <c r="I18" s="357" t="s">
        <v>611</v>
      </c>
    </row>
    <row r="19" customFormat="false" ht="23.45" hidden="false" customHeight="true" outlineLevel="0" collapsed="false">
      <c r="A19" s="367"/>
      <c r="B19" s="369"/>
      <c r="C19" s="282" t="s">
        <v>615</v>
      </c>
      <c r="D19" s="294" t="s">
        <v>56</v>
      </c>
      <c r="E19" s="294"/>
      <c r="F19" s="294"/>
      <c r="G19" s="288"/>
      <c r="H19" s="286" t="n">
        <f aca="false">SUM(H14:H18)</f>
        <v>29.464</v>
      </c>
      <c r="I19" s="292"/>
    </row>
    <row r="20" customFormat="false" ht="23.45" hidden="false" customHeight="true" outlineLevel="0" collapsed="false">
      <c r="A20" s="367"/>
      <c r="B20" s="282" t="s">
        <v>538</v>
      </c>
      <c r="C20" s="282" t="s">
        <v>599</v>
      </c>
      <c r="D20" s="282" t="s">
        <v>616</v>
      </c>
      <c r="E20" s="282" t="s">
        <v>41</v>
      </c>
      <c r="F20" s="294"/>
      <c r="G20" s="288" t="n">
        <f aca="false">'특2호맨홀단위수량(보도측) '!E16</f>
        <v>0.439</v>
      </c>
      <c r="H20" s="288" t="n">
        <f aca="false">G20</f>
        <v>0.439</v>
      </c>
      <c r="I20" s="292"/>
    </row>
    <row r="21" customFormat="false" ht="14.25" hidden="false" customHeight="true" outlineLevel="0" collapsed="false">
      <c r="A21" s="293" t="s">
        <v>9</v>
      </c>
      <c r="B21" s="293"/>
      <c r="C21" s="293"/>
      <c r="D21" s="282" t="s">
        <v>544</v>
      </c>
      <c r="E21" s="294" t="s">
        <v>37</v>
      </c>
      <c r="F21" s="294" t="n">
        <f aca="false">F5-0.6</f>
        <v>1.54</v>
      </c>
      <c r="G21" s="371" t="n">
        <f aca="false">F21</f>
        <v>1.54</v>
      </c>
      <c r="H21" s="300" t="n">
        <f aca="false">G21/G22</f>
        <v>5.13333333333333</v>
      </c>
      <c r="I21" s="306" t="s">
        <v>545</v>
      </c>
    </row>
    <row r="22" customFormat="false" ht="14.25" hidden="false" customHeight="true" outlineLevel="0" collapsed="false">
      <c r="A22" s="293"/>
      <c r="B22" s="293"/>
      <c r="C22" s="293"/>
      <c r="D22" s="282"/>
      <c r="E22" s="282"/>
      <c r="F22" s="282"/>
      <c r="G22" s="365" t="n">
        <v>0.3</v>
      </c>
      <c r="H22" s="300"/>
      <c r="I22" s="306"/>
    </row>
    <row r="23" customFormat="false" ht="14.25" hidden="false" customHeight="true" outlineLevel="0" collapsed="false">
      <c r="A23" s="293" t="s">
        <v>546</v>
      </c>
      <c r="B23" s="293"/>
      <c r="C23" s="293"/>
      <c r="D23" s="282" t="s">
        <v>547</v>
      </c>
      <c r="E23" s="282" t="s">
        <v>548</v>
      </c>
      <c r="F23" s="284" t="n">
        <f aca="false">F5</f>
        <v>2.14</v>
      </c>
      <c r="G23" s="371" t="n">
        <v>1.157</v>
      </c>
      <c r="H23" s="286" t="n">
        <f aca="false">ROUND(G24,3)</f>
        <v>2.476</v>
      </c>
      <c r="I23" s="306"/>
    </row>
    <row r="24" customFormat="false" ht="14.25" hidden="false" customHeight="true" outlineLevel="0" collapsed="false">
      <c r="A24" s="293"/>
      <c r="B24" s="293"/>
      <c r="C24" s="293"/>
      <c r="D24" s="282"/>
      <c r="E24" s="282"/>
      <c r="F24" s="282"/>
      <c r="G24" s="365" t="n">
        <f aca="false">F23*G23</f>
        <v>2.47598</v>
      </c>
      <c r="H24" s="286"/>
      <c r="I24" s="306"/>
    </row>
    <row r="25" customFormat="false" ht="14.25" hidden="false" customHeight="true" outlineLevel="0" collapsed="false">
      <c r="A25" s="307" t="s">
        <v>11</v>
      </c>
      <c r="B25" s="307"/>
      <c r="C25" s="307"/>
      <c r="D25" s="294" t="s">
        <v>617</v>
      </c>
      <c r="E25" s="294" t="s">
        <v>37</v>
      </c>
      <c r="F25" s="294" t="n">
        <f aca="false">F5</f>
        <v>2.14</v>
      </c>
      <c r="G25" s="372" t="n">
        <f aca="false">'특2호맨홀단위수량(보도측) '!E19</f>
        <v>38.4</v>
      </c>
      <c r="H25" s="300" t="n">
        <f aca="false">ROUND(G26,2)</f>
        <v>82.18</v>
      </c>
      <c r="I25" s="292"/>
    </row>
    <row r="26" customFormat="false" ht="14.25" hidden="false" customHeight="true" outlineLevel="0" collapsed="false">
      <c r="A26" s="307"/>
      <c r="B26" s="307"/>
      <c r="C26" s="307"/>
      <c r="D26" s="294"/>
      <c r="E26" s="294"/>
      <c r="F26" s="294"/>
      <c r="G26" s="373" t="n">
        <f aca="false">F25*G25</f>
        <v>82.176</v>
      </c>
      <c r="H26" s="300"/>
      <c r="I26" s="292"/>
    </row>
    <row r="27" customFormat="false" ht="23.45" hidden="false" customHeight="true" outlineLevel="0" collapsed="false">
      <c r="A27" s="307" t="s">
        <v>549</v>
      </c>
      <c r="B27" s="307"/>
      <c r="C27" s="307"/>
      <c r="D27" s="294" t="s">
        <v>617</v>
      </c>
      <c r="E27" s="294" t="s">
        <v>37</v>
      </c>
      <c r="F27" s="294"/>
      <c r="G27" s="300" t="n">
        <f aca="false">'특2호맨홀단위수량(보도측) '!E20</f>
        <v>52.86</v>
      </c>
      <c r="H27" s="300" t="n">
        <f aca="false">G27</f>
        <v>52.86</v>
      </c>
      <c r="I27" s="292"/>
    </row>
    <row r="28" customFormat="false" ht="17.25" hidden="false" customHeight="true" outlineLevel="0" collapsed="false">
      <c r="A28" s="290" t="s">
        <v>551</v>
      </c>
      <c r="B28" s="290"/>
      <c r="C28" s="282" t="s">
        <v>527</v>
      </c>
      <c r="D28" s="294" t="s">
        <v>34</v>
      </c>
      <c r="E28" s="294" t="s">
        <v>44</v>
      </c>
      <c r="F28" s="294"/>
      <c r="G28" s="286" t="n">
        <f aca="false">'특2호맨홀단위수량(보도측) '!E21</f>
        <v>0.01</v>
      </c>
      <c r="H28" s="286" t="n">
        <f aca="false">G28</f>
        <v>0.01</v>
      </c>
      <c r="I28" s="292"/>
    </row>
    <row r="29" customFormat="false" ht="17.25" hidden="false" customHeight="true" outlineLevel="0" collapsed="false">
      <c r="A29" s="290"/>
      <c r="B29" s="290"/>
      <c r="C29" s="282"/>
      <c r="D29" s="294" t="s">
        <v>35</v>
      </c>
      <c r="E29" s="294" t="s">
        <v>44</v>
      </c>
      <c r="F29" s="294"/>
      <c r="G29" s="288" t="n">
        <f aca="false">'특2호맨홀단위수량(보도측) '!E22</f>
        <v>0.046</v>
      </c>
      <c r="H29" s="286" t="n">
        <f aca="false">G29</f>
        <v>0.046</v>
      </c>
      <c r="I29" s="386" t="s">
        <v>647</v>
      </c>
    </row>
    <row r="30" customFormat="false" ht="17.25" hidden="false" customHeight="true" outlineLevel="0" collapsed="false">
      <c r="A30" s="290"/>
      <c r="B30" s="290"/>
      <c r="C30" s="282" t="s">
        <v>648</v>
      </c>
      <c r="D30" s="294" t="s">
        <v>35</v>
      </c>
      <c r="E30" s="294" t="s">
        <v>44</v>
      </c>
      <c r="F30" s="294"/>
      <c r="G30" s="286" t="n">
        <f aca="false">'특2호맨홀단위수량(보도측) '!E23</f>
        <v>0.241</v>
      </c>
      <c r="H30" s="286" t="n">
        <f aca="false">G30</f>
        <v>0.241</v>
      </c>
      <c r="I30" s="375" t="n">
        <f aca="false">SUM(H29:H30)</f>
        <v>0.287</v>
      </c>
    </row>
    <row r="31" customFormat="false" ht="17.25" hidden="false" customHeight="true" outlineLevel="0" collapsed="false">
      <c r="A31" s="290"/>
      <c r="B31" s="290"/>
      <c r="C31" s="282" t="s">
        <v>531</v>
      </c>
      <c r="D31" s="294"/>
      <c r="E31" s="294"/>
      <c r="F31" s="294"/>
      <c r="G31" s="288"/>
      <c r="H31" s="286" t="n">
        <f aca="false">SUM(H28:H30)</f>
        <v>0.297</v>
      </c>
      <c r="I31" s="292"/>
    </row>
    <row r="32" customFormat="false" ht="17.25" hidden="false" customHeight="true" outlineLevel="0" collapsed="false">
      <c r="A32" s="313" t="s">
        <v>554</v>
      </c>
      <c r="B32" s="313"/>
      <c r="C32" s="313"/>
      <c r="D32" s="356" t="s">
        <v>590</v>
      </c>
      <c r="E32" s="314" t="s">
        <v>37</v>
      </c>
      <c r="F32" s="314"/>
      <c r="G32" s="315" t="n">
        <v>1</v>
      </c>
      <c r="H32" s="316" t="n">
        <f aca="false">G32</f>
        <v>1</v>
      </c>
      <c r="I32" s="317"/>
    </row>
    <row r="33" customFormat="false" ht="21.75" hidden="false" customHeight="true" outlineLevel="0" collapsed="false">
      <c r="G33" s="318"/>
      <c r="H33" s="318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  <row r="158" customFormat="false" ht="21.75" hidden="false" customHeight="true" outlineLevel="0" collapsed="false">
      <c r="G158" s="318"/>
      <c r="H158" s="318"/>
    </row>
    <row r="159" customFormat="false" ht="21.75" hidden="false" customHeight="true" outlineLevel="0" collapsed="false">
      <c r="G159" s="318"/>
      <c r="H159" s="318"/>
    </row>
    <row r="160" customFormat="false" ht="21.75" hidden="false" customHeight="true" outlineLevel="0" collapsed="false">
      <c r="G160" s="318"/>
      <c r="H160" s="318"/>
    </row>
    <row r="161" customFormat="false" ht="21.75" hidden="false" customHeight="true" outlineLevel="0" collapsed="false">
      <c r="G161" s="318"/>
      <c r="H161" s="318"/>
    </row>
    <row r="162" customFormat="false" ht="21.75" hidden="false" customHeight="true" outlineLevel="0" collapsed="false">
      <c r="G162" s="318"/>
      <c r="H162" s="318"/>
    </row>
    <row r="163" customFormat="false" ht="21.75" hidden="false" customHeight="true" outlineLevel="0" collapsed="false">
      <c r="G163" s="318"/>
      <c r="H163" s="318"/>
    </row>
  </sheetData>
  <mergeCells count="45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1"/>
    <mergeCell ref="C28:C29"/>
    <mergeCell ref="A32:C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4.77"/>
    <col collapsed="false" customWidth="true" hidden="false" outlineLevel="0" max="3" min="3" style="269" width="9.88"/>
    <col collapsed="false" customWidth="true" hidden="false" outlineLevel="0" max="4" min="4" style="269" width="33.44"/>
    <col collapsed="false" customWidth="true" hidden="false" outlineLevel="0" max="5" min="5" style="269" width="7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5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customFormat="false" ht="30" hidden="false" customHeight="true" outlineLevel="0" collapsed="false">
      <c r="A1" s="270" t="s">
        <v>649</v>
      </c>
      <c r="B1" s="270"/>
      <c r="C1" s="270"/>
      <c r="D1" s="270"/>
      <c r="E1" s="270"/>
      <c r="F1" s="270"/>
      <c r="G1" s="270"/>
      <c r="H1" s="270"/>
      <c r="I1" s="270"/>
    </row>
    <row r="2" customFormat="false" ht="21.75" hidden="false" customHeight="true" outlineLevel="0" collapsed="false">
      <c r="A2" s="271"/>
      <c r="B2" s="271"/>
      <c r="C2" s="271"/>
      <c r="D2" s="271"/>
      <c r="E2" s="271"/>
      <c r="F2" s="271"/>
      <c r="G2" s="271"/>
      <c r="H2" s="321" t="s">
        <v>621</v>
      </c>
      <c r="I2" s="271"/>
    </row>
    <row r="3" customFormat="false" ht="25.5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customFormat="false" ht="30.75" hidden="false" customHeight="true" outlineLevel="0" collapsed="false">
      <c r="A4" s="322" t="s">
        <v>526</v>
      </c>
      <c r="B4" s="376" t="s">
        <v>562</v>
      </c>
      <c r="C4" s="376"/>
      <c r="D4" s="324" t="s">
        <v>622</v>
      </c>
      <c r="E4" s="325" t="n">
        <v>0.521</v>
      </c>
      <c r="F4" s="326" t="s">
        <v>38</v>
      </c>
      <c r="G4" s="327"/>
      <c r="H4" s="327"/>
      <c r="I4" s="327"/>
    </row>
    <row r="5" customFormat="false" ht="30" hidden="false" customHeight="true" outlineLevel="0" collapsed="false">
      <c r="A5" s="322"/>
      <c r="B5" s="291" t="s">
        <v>564</v>
      </c>
      <c r="C5" s="291"/>
      <c r="D5" s="285" t="s">
        <v>623</v>
      </c>
      <c r="E5" s="335" t="n">
        <v>1.45</v>
      </c>
      <c r="F5" s="329" t="s">
        <v>38</v>
      </c>
      <c r="G5" s="292" t="s">
        <v>566</v>
      </c>
      <c r="H5" s="292"/>
      <c r="I5" s="292"/>
    </row>
    <row r="6" customFormat="false" ht="30" hidden="false" customHeight="true" outlineLevel="0" collapsed="false">
      <c r="A6" s="322"/>
      <c r="B6" s="291" t="s">
        <v>567</v>
      </c>
      <c r="C6" s="291"/>
      <c r="D6" s="285" t="s">
        <v>624</v>
      </c>
      <c r="E6" s="335" t="n">
        <v>1.2</v>
      </c>
      <c r="F6" s="329" t="s">
        <v>38</v>
      </c>
      <c r="G6" s="292"/>
      <c r="H6" s="292"/>
      <c r="I6" s="292"/>
    </row>
    <row r="7" customFormat="false" ht="30" hidden="false" customHeight="true" outlineLevel="0" collapsed="false">
      <c r="A7" s="322"/>
      <c r="B7" s="291" t="s">
        <v>625</v>
      </c>
      <c r="C7" s="291"/>
      <c r="D7" s="285" t="s">
        <v>626</v>
      </c>
      <c r="E7" s="328" t="n">
        <v>0.484</v>
      </c>
      <c r="F7" s="329" t="s">
        <v>38</v>
      </c>
      <c r="G7" s="292"/>
      <c r="H7" s="292"/>
      <c r="I7" s="292"/>
    </row>
    <row r="8" customFormat="false" ht="54" hidden="false" customHeight="true" outlineLevel="0" collapsed="false">
      <c r="A8" s="290" t="s">
        <v>532</v>
      </c>
      <c r="B8" s="291" t="s">
        <v>569</v>
      </c>
      <c r="C8" s="291"/>
      <c r="D8" s="331" t="s">
        <v>593</v>
      </c>
      <c r="E8" s="328" t="n">
        <v>0.036</v>
      </c>
      <c r="F8" s="329" t="s">
        <v>38</v>
      </c>
      <c r="G8" s="292"/>
      <c r="H8" s="292"/>
      <c r="I8" s="292"/>
    </row>
    <row r="9" customFormat="false" ht="26.25" hidden="false" customHeight="true" outlineLevel="0" collapsed="false">
      <c r="A9" s="293" t="s">
        <v>571</v>
      </c>
      <c r="B9" s="293"/>
      <c r="C9" s="293"/>
      <c r="D9" s="285" t="s">
        <v>594</v>
      </c>
      <c r="E9" s="328" t="n">
        <v>0.004</v>
      </c>
      <c r="F9" s="329" t="s">
        <v>38</v>
      </c>
      <c r="G9" s="292"/>
      <c r="H9" s="292"/>
      <c r="I9" s="292"/>
    </row>
    <row r="10" customFormat="false" ht="26.25" hidden="false" customHeight="true" outlineLevel="0" collapsed="false">
      <c r="A10" s="290" t="s">
        <v>535</v>
      </c>
      <c r="B10" s="291" t="s">
        <v>627</v>
      </c>
      <c r="C10" s="291"/>
      <c r="D10" s="285" t="s">
        <v>628</v>
      </c>
      <c r="E10" s="328" t="n">
        <f aca="false">ROUND((1.2^2)-(PI()*0.6^2)/4,3)</f>
        <v>1.157</v>
      </c>
      <c r="F10" s="329" t="s">
        <v>41</v>
      </c>
      <c r="G10" s="357" t="s">
        <v>607</v>
      </c>
      <c r="H10" s="357"/>
      <c r="I10" s="357"/>
    </row>
    <row r="11" customFormat="false" ht="29.25" hidden="false" customHeight="true" outlineLevel="0" collapsed="false">
      <c r="A11" s="290"/>
      <c r="B11" s="291" t="s">
        <v>629</v>
      </c>
      <c r="C11" s="291"/>
      <c r="D11" s="285" t="s">
        <v>630</v>
      </c>
      <c r="E11" s="377" t="n">
        <v>1.36</v>
      </c>
      <c r="F11" s="329" t="s">
        <v>41</v>
      </c>
      <c r="G11" s="357" t="s">
        <v>611</v>
      </c>
      <c r="H11" s="357"/>
      <c r="I11" s="357"/>
    </row>
    <row r="12" customFormat="false" ht="29.25" hidden="false" customHeight="true" outlineLevel="0" collapsed="false">
      <c r="A12" s="290"/>
      <c r="B12" s="291" t="s">
        <v>631</v>
      </c>
      <c r="C12" s="291"/>
      <c r="D12" s="285" t="s">
        <v>632</v>
      </c>
      <c r="E12" s="335" t="n">
        <v>2.4</v>
      </c>
      <c r="F12" s="329" t="s">
        <v>41</v>
      </c>
      <c r="G12" s="292"/>
      <c r="H12" s="292"/>
      <c r="I12" s="292"/>
    </row>
    <row r="13" customFormat="false" ht="29.25" hidden="false" customHeight="true" outlineLevel="0" collapsed="false">
      <c r="A13" s="290"/>
      <c r="B13" s="291" t="s">
        <v>633</v>
      </c>
      <c r="C13" s="291"/>
      <c r="D13" s="285" t="s">
        <v>634</v>
      </c>
      <c r="E13" s="335" t="n">
        <v>11.6</v>
      </c>
      <c r="F13" s="329" t="s">
        <v>41</v>
      </c>
      <c r="G13" s="292" t="s">
        <v>566</v>
      </c>
      <c r="H13" s="292"/>
      <c r="I13" s="292"/>
    </row>
    <row r="14" customFormat="false" ht="29.25" hidden="false" customHeight="true" outlineLevel="0" collapsed="false">
      <c r="A14" s="290"/>
      <c r="B14" s="291" t="s">
        <v>635</v>
      </c>
      <c r="C14" s="291"/>
      <c r="D14" s="285" t="s">
        <v>636</v>
      </c>
      <c r="E14" s="335" t="n">
        <v>0.88</v>
      </c>
      <c r="F14" s="329" t="s">
        <v>41</v>
      </c>
      <c r="G14" s="292"/>
      <c r="H14" s="292"/>
      <c r="I14" s="292"/>
    </row>
    <row r="15" customFormat="false" ht="29.25" hidden="false" customHeight="true" outlineLevel="0" collapsed="false">
      <c r="A15" s="290"/>
      <c r="B15" s="291" t="s">
        <v>637</v>
      </c>
      <c r="C15" s="291"/>
      <c r="D15" s="285" t="s">
        <v>638</v>
      </c>
      <c r="E15" s="328" t="n">
        <v>0.377</v>
      </c>
      <c r="F15" s="329" t="s">
        <v>41</v>
      </c>
      <c r="G15" s="292"/>
      <c r="H15" s="292"/>
      <c r="I15" s="292"/>
    </row>
    <row r="16" customFormat="false" ht="29.25" hidden="false" customHeight="true" outlineLevel="0" collapsed="false">
      <c r="A16" s="290"/>
      <c r="B16" s="291" t="s">
        <v>639</v>
      </c>
      <c r="C16" s="291"/>
      <c r="D16" s="285" t="s">
        <v>596</v>
      </c>
      <c r="E16" s="328" t="n">
        <v>0.439</v>
      </c>
      <c r="F16" s="329" t="s">
        <v>41</v>
      </c>
      <c r="G16" s="292" t="s">
        <v>56</v>
      </c>
      <c r="H16" s="292"/>
      <c r="I16" s="292"/>
    </row>
    <row r="17" customFormat="false" ht="34.5" hidden="false" customHeight="true" outlineLevel="0" collapsed="false">
      <c r="A17" s="290" t="s">
        <v>575</v>
      </c>
      <c r="B17" s="290"/>
      <c r="C17" s="290"/>
      <c r="D17" s="285" t="s">
        <v>576</v>
      </c>
      <c r="E17" s="328" t="s">
        <v>56</v>
      </c>
      <c r="F17" s="333" t="s">
        <v>56</v>
      </c>
      <c r="G17" s="292" t="s">
        <v>56</v>
      </c>
      <c r="H17" s="292"/>
      <c r="I17" s="292"/>
    </row>
    <row r="18" customFormat="false" ht="26.25" hidden="false" customHeight="true" outlineLevel="0" collapsed="false">
      <c r="A18" s="290" t="s">
        <v>577</v>
      </c>
      <c r="B18" s="290"/>
      <c r="C18" s="290"/>
      <c r="D18" s="285" t="s">
        <v>641</v>
      </c>
      <c r="E18" s="328" t="n">
        <v>1.157</v>
      </c>
      <c r="F18" s="332" t="s">
        <v>548</v>
      </c>
      <c r="G18" s="292" t="s">
        <v>566</v>
      </c>
      <c r="H18" s="292"/>
      <c r="I18" s="292"/>
    </row>
    <row r="19" customFormat="false" ht="26.25" hidden="false" customHeight="true" outlineLevel="0" collapsed="false">
      <c r="A19" s="307" t="s">
        <v>11</v>
      </c>
      <c r="B19" s="307"/>
      <c r="C19" s="307"/>
      <c r="D19" s="285" t="s">
        <v>642</v>
      </c>
      <c r="E19" s="336" t="n">
        <v>38.4</v>
      </c>
      <c r="F19" s="333" t="s">
        <v>37</v>
      </c>
      <c r="G19" s="292" t="s">
        <v>566</v>
      </c>
      <c r="H19" s="292"/>
      <c r="I19" s="292"/>
    </row>
    <row r="20" customFormat="false" ht="37.5" hidden="false" customHeight="true" outlineLevel="0" collapsed="false">
      <c r="A20" s="307" t="s">
        <v>549</v>
      </c>
      <c r="B20" s="307"/>
      <c r="C20" s="307"/>
      <c r="D20" s="331" t="s">
        <v>643</v>
      </c>
      <c r="E20" s="328" t="n">
        <v>52.86</v>
      </c>
      <c r="F20" s="333" t="s">
        <v>37</v>
      </c>
      <c r="G20" s="337"/>
      <c r="H20" s="337"/>
      <c r="I20" s="337"/>
    </row>
    <row r="21" customFormat="false" ht="22.5" hidden="false" customHeight="true" outlineLevel="0" collapsed="false">
      <c r="A21" s="290" t="s">
        <v>551</v>
      </c>
      <c r="B21" s="290"/>
      <c r="C21" s="282" t="s">
        <v>527</v>
      </c>
      <c r="D21" s="331" t="s">
        <v>582</v>
      </c>
      <c r="E21" s="381" t="n">
        <v>0.01</v>
      </c>
      <c r="F21" s="382" t="s">
        <v>44</v>
      </c>
      <c r="G21" s="387" t="s">
        <v>56</v>
      </c>
      <c r="H21" s="388" t="s">
        <v>644</v>
      </c>
      <c r="I21" s="343" t="s">
        <v>56</v>
      </c>
    </row>
    <row r="22" customFormat="false" ht="22.5" hidden="false" customHeight="true" outlineLevel="0" collapsed="false">
      <c r="A22" s="290"/>
      <c r="B22" s="290"/>
      <c r="C22" s="282"/>
      <c r="D22" s="331" t="s">
        <v>645</v>
      </c>
      <c r="E22" s="387" t="n">
        <v>0.046</v>
      </c>
      <c r="F22" s="382" t="s">
        <v>44</v>
      </c>
      <c r="G22" s="387"/>
      <c r="H22" s="388"/>
      <c r="I22" s="343"/>
    </row>
    <row r="23" customFormat="false" ht="22.5" hidden="false" customHeight="true" outlineLevel="0" collapsed="false">
      <c r="A23" s="290"/>
      <c r="B23" s="290"/>
      <c r="C23" s="282" t="s">
        <v>619</v>
      </c>
      <c r="D23" s="331" t="s">
        <v>645</v>
      </c>
      <c r="E23" s="381" t="n">
        <v>0.241</v>
      </c>
      <c r="F23" s="382" t="s">
        <v>44</v>
      </c>
      <c r="G23" s="292"/>
      <c r="H23" s="292"/>
      <c r="I23" s="292"/>
    </row>
    <row r="24" customFormat="false" ht="22.5" hidden="false" customHeight="true" outlineLevel="0" collapsed="false">
      <c r="A24" s="313" t="s">
        <v>597</v>
      </c>
      <c r="B24" s="313"/>
      <c r="C24" s="313"/>
      <c r="D24" s="352" t="s">
        <v>585</v>
      </c>
      <c r="E24" s="353" t="n">
        <v>1</v>
      </c>
      <c r="F24" s="354" t="s">
        <v>37</v>
      </c>
      <c r="G24" s="317"/>
      <c r="H24" s="317"/>
      <c r="I24" s="317"/>
    </row>
  </sheetData>
  <mergeCells count="45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3"/>
    <mergeCell ref="C21:C22"/>
    <mergeCell ref="G23:I23"/>
    <mergeCell ref="A24:C24"/>
    <mergeCell ref="G24:I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1" activeCellId="0" sqref="I3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270" t="s">
        <v>650</v>
      </c>
      <c r="B1" s="270"/>
      <c r="C1" s="270"/>
      <c r="D1" s="270"/>
      <c r="E1" s="270"/>
      <c r="F1" s="270"/>
      <c r="G1" s="270"/>
      <c r="H1" s="270"/>
      <c r="I1" s="270"/>
    </row>
    <row r="2" customFormat="false" ht="16.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389" t="str">
        <f aca="false">CONCATENATE("평균토피H'=",F5,"")</f>
        <v>평균토피H'=2.32</v>
      </c>
    </row>
    <row r="3" customFormat="false" ht="34.7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customFormat="false" ht="20.45" hidden="false" customHeight="true" outlineLevel="0" collapsed="false">
      <c r="A4" s="360" t="s">
        <v>526</v>
      </c>
      <c r="B4" s="277" t="s">
        <v>527</v>
      </c>
      <c r="C4" s="277"/>
      <c r="D4" s="278" t="s">
        <v>39</v>
      </c>
      <c r="E4" s="277" t="s">
        <v>38</v>
      </c>
      <c r="F4" s="278"/>
      <c r="G4" s="279" t="n">
        <v>0.589</v>
      </c>
      <c r="H4" s="279" t="n">
        <f aca="false">G4</f>
        <v>0.589</v>
      </c>
      <c r="I4" s="280"/>
    </row>
    <row r="5" customFormat="false" ht="15" hidden="false" customHeight="true" outlineLevel="0" collapsed="false">
      <c r="A5" s="360"/>
      <c r="B5" s="282" t="s">
        <v>528</v>
      </c>
      <c r="C5" s="282" t="s">
        <v>529</v>
      </c>
      <c r="D5" s="283" t="s">
        <v>39</v>
      </c>
      <c r="E5" s="282" t="s">
        <v>38</v>
      </c>
      <c r="F5" s="284" t="n">
        <f aca="false">'우수맨홀 수량 및 평균높이 산출표'!K20</f>
        <v>2.32</v>
      </c>
      <c r="G5" s="390" t="n">
        <v>1.55</v>
      </c>
      <c r="H5" s="286" t="n">
        <f aca="false">ROUND(G6,3)</f>
        <v>3.596</v>
      </c>
      <c r="I5" s="292"/>
    </row>
    <row r="6" customFormat="false" ht="15" hidden="false" customHeight="true" outlineLevel="0" collapsed="false">
      <c r="A6" s="360"/>
      <c r="B6" s="282"/>
      <c r="C6" s="282"/>
      <c r="D6" s="283"/>
      <c r="E6" s="282"/>
      <c r="F6" s="284"/>
      <c r="G6" s="286" t="n">
        <f aca="false">F5*G5</f>
        <v>3.596</v>
      </c>
      <c r="H6" s="286"/>
      <c r="I6" s="292"/>
    </row>
    <row r="7" customFormat="false" ht="23.45" hidden="false" customHeight="true" outlineLevel="0" collapsed="false">
      <c r="A7" s="360"/>
      <c r="B7" s="282"/>
      <c r="C7" s="282" t="s">
        <v>530</v>
      </c>
      <c r="D7" s="283" t="s">
        <v>39</v>
      </c>
      <c r="E7" s="282" t="s">
        <v>38</v>
      </c>
      <c r="F7" s="294"/>
      <c r="G7" s="286" t="n">
        <v>1.32</v>
      </c>
      <c r="H7" s="286" t="n">
        <f aca="false">ROUND(G7,3)</f>
        <v>1.32</v>
      </c>
      <c r="I7" s="292"/>
    </row>
    <row r="8" customFormat="false" ht="23.45" hidden="false" customHeight="true" outlineLevel="0" collapsed="false">
      <c r="A8" s="360"/>
      <c r="B8" s="282" t="s">
        <v>531</v>
      </c>
      <c r="C8" s="282"/>
      <c r="D8" s="294"/>
      <c r="E8" s="294"/>
      <c r="F8" s="294"/>
      <c r="G8" s="288"/>
      <c r="H8" s="286" t="n">
        <f aca="false">SUM(H4:H7)</f>
        <v>5.505</v>
      </c>
      <c r="I8" s="287"/>
    </row>
    <row r="9" customFormat="false" ht="23.45" hidden="false" customHeight="true" outlineLevel="0" collapsed="false">
      <c r="A9" s="360"/>
      <c r="B9" s="282" t="s">
        <v>605</v>
      </c>
      <c r="C9" s="282"/>
      <c r="D9" s="294" t="s">
        <v>40</v>
      </c>
      <c r="E9" s="282" t="s">
        <v>38</v>
      </c>
      <c r="F9" s="294"/>
      <c r="G9" s="286" t="n">
        <v>0.528</v>
      </c>
      <c r="H9" s="286" t="n">
        <f aca="false">G9</f>
        <v>0.528</v>
      </c>
      <c r="I9" s="287"/>
    </row>
    <row r="10" customFormat="false" ht="27" hidden="false" customHeight="true" outlineLevel="0" collapsed="false">
      <c r="A10" s="366" t="s">
        <v>532</v>
      </c>
      <c r="B10" s="291" t="s">
        <v>533</v>
      </c>
      <c r="C10" s="291"/>
      <c r="D10" s="283" t="s">
        <v>18</v>
      </c>
      <c r="E10" s="282" t="s">
        <v>38</v>
      </c>
      <c r="F10" s="294"/>
      <c r="G10" s="288" t="n">
        <v>0.096</v>
      </c>
      <c r="H10" s="288" t="n">
        <f aca="false">G10</f>
        <v>0.096</v>
      </c>
      <c r="I10" s="292"/>
    </row>
    <row r="11" customFormat="false" ht="24.95" hidden="false" customHeight="true" outlineLevel="0" collapsed="false">
      <c r="A11" s="293" t="s">
        <v>534</v>
      </c>
      <c r="B11" s="293"/>
      <c r="C11" s="293"/>
      <c r="D11" s="294" t="s">
        <v>17</v>
      </c>
      <c r="E11" s="282" t="s">
        <v>38</v>
      </c>
      <c r="F11" s="294"/>
      <c r="G11" s="288" t="n">
        <v>0.006</v>
      </c>
      <c r="H11" s="288" t="n">
        <f aca="false">G11</f>
        <v>0.006</v>
      </c>
      <c r="I11" s="292"/>
    </row>
    <row r="12" customFormat="false" ht="19.5" hidden="false" customHeight="true" outlineLevel="0" collapsed="false">
      <c r="A12" s="367" t="s">
        <v>535</v>
      </c>
      <c r="B12" s="282" t="s">
        <v>536</v>
      </c>
      <c r="C12" s="282" t="s">
        <v>527</v>
      </c>
      <c r="D12" s="282" t="s">
        <v>606</v>
      </c>
      <c r="E12" s="282" t="s">
        <v>41</v>
      </c>
      <c r="F12" s="294"/>
      <c r="G12" s="288" t="n">
        <f aca="false">'특3호맨홀단위수량(차도측)'!E10</f>
        <v>1.397</v>
      </c>
      <c r="H12" s="288" t="n">
        <f aca="false">G12</f>
        <v>1.397</v>
      </c>
      <c r="I12" s="357" t="s">
        <v>607</v>
      </c>
    </row>
    <row r="13" customFormat="false" ht="19.5" hidden="false" customHeight="true" outlineLevel="0" collapsed="false">
      <c r="A13" s="367"/>
      <c r="B13" s="368" t="s">
        <v>608</v>
      </c>
      <c r="C13" s="282" t="s">
        <v>609</v>
      </c>
      <c r="D13" s="282" t="s">
        <v>651</v>
      </c>
      <c r="E13" s="282" t="s">
        <v>41</v>
      </c>
      <c r="F13" s="294"/>
      <c r="G13" s="288" t="n">
        <v>0.377</v>
      </c>
      <c r="H13" s="288" t="n">
        <f aca="false">G13</f>
        <v>0.377</v>
      </c>
      <c r="I13" s="357" t="s">
        <v>611</v>
      </c>
    </row>
    <row r="14" customFormat="false" ht="19.5" hidden="false" customHeight="true" outlineLevel="0" collapsed="false">
      <c r="A14" s="367"/>
      <c r="B14" s="369" t="s">
        <v>23</v>
      </c>
      <c r="C14" s="282" t="s">
        <v>527</v>
      </c>
      <c r="D14" s="282" t="s">
        <v>23</v>
      </c>
      <c r="E14" s="282" t="s">
        <v>41</v>
      </c>
      <c r="F14" s="294"/>
      <c r="G14" s="370" t="n">
        <f aca="false">'특3호맨홀단위수량(차도측)'!E11</f>
        <v>1.44</v>
      </c>
      <c r="H14" s="370" t="n">
        <f aca="false">G14</f>
        <v>1.44</v>
      </c>
      <c r="I14" s="357" t="s">
        <v>611</v>
      </c>
    </row>
    <row r="15" customFormat="false" ht="19.5" hidden="false" customHeight="true" outlineLevel="0" collapsed="false">
      <c r="A15" s="367"/>
      <c r="B15" s="369"/>
      <c r="C15" s="282" t="s">
        <v>612</v>
      </c>
      <c r="D15" s="282" t="s">
        <v>23</v>
      </c>
      <c r="E15" s="282" t="s">
        <v>41</v>
      </c>
      <c r="F15" s="294"/>
      <c r="G15" s="286" t="n">
        <v>2.52</v>
      </c>
      <c r="H15" s="286" t="n">
        <f aca="false">G15</f>
        <v>2.52</v>
      </c>
      <c r="I15" s="357" t="s">
        <v>611</v>
      </c>
    </row>
    <row r="16" customFormat="false" ht="19.5" hidden="false" customHeight="true" outlineLevel="0" collapsed="false">
      <c r="A16" s="367"/>
      <c r="B16" s="369"/>
      <c r="C16" s="282" t="s">
        <v>613</v>
      </c>
      <c r="D16" s="282" t="s">
        <v>23</v>
      </c>
      <c r="E16" s="282" t="s">
        <v>41</v>
      </c>
      <c r="F16" s="284" t="n">
        <f aca="false">F5</f>
        <v>2.32</v>
      </c>
      <c r="G16" s="390" t="n">
        <v>12.4</v>
      </c>
      <c r="H16" s="286" t="n">
        <f aca="false">G17</f>
        <v>28.768</v>
      </c>
      <c r="I16" s="357" t="s">
        <v>611</v>
      </c>
    </row>
    <row r="17" customFormat="false" ht="19.5" hidden="false" customHeight="true" outlineLevel="0" collapsed="false">
      <c r="A17" s="367"/>
      <c r="B17" s="369"/>
      <c r="C17" s="282"/>
      <c r="D17" s="282"/>
      <c r="E17" s="282"/>
      <c r="F17" s="284"/>
      <c r="G17" s="286" t="n">
        <f aca="false">F16*G16</f>
        <v>28.768</v>
      </c>
      <c r="H17" s="286"/>
      <c r="I17" s="357"/>
    </row>
    <row r="18" customFormat="false" ht="19.5" hidden="false" customHeight="true" outlineLevel="0" collapsed="false">
      <c r="A18" s="367"/>
      <c r="B18" s="369"/>
      <c r="C18" s="282" t="s">
        <v>614</v>
      </c>
      <c r="D18" s="282" t="s">
        <v>23</v>
      </c>
      <c r="E18" s="282" t="s">
        <v>41</v>
      </c>
      <c r="F18" s="294"/>
      <c r="G18" s="286" t="n">
        <v>0.92</v>
      </c>
      <c r="H18" s="286" t="n">
        <f aca="false">G18</f>
        <v>0.92</v>
      </c>
      <c r="I18" s="357" t="s">
        <v>611</v>
      </c>
    </row>
    <row r="19" customFormat="false" ht="19.5" hidden="false" customHeight="true" outlineLevel="0" collapsed="false">
      <c r="A19" s="367"/>
      <c r="B19" s="369"/>
      <c r="C19" s="282" t="s">
        <v>615</v>
      </c>
      <c r="D19" s="294" t="s">
        <v>56</v>
      </c>
      <c r="E19" s="294"/>
      <c r="F19" s="294"/>
      <c r="G19" s="288"/>
      <c r="H19" s="286" t="n">
        <f aca="false">SUM(H14:H18)</f>
        <v>33.648</v>
      </c>
      <c r="I19" s="292"/>
    </row>
    <row r="20" customFormat="false" ht="19.5" hidden="false" customHeight="true" outlineLevel="0" collapsed="false">
      <c r="A20" s="367"/>
      <c r="B20" s="282" t="s">
        <v>538</v>
      </c>
      <c r="C20" s="282" t="s">
        <v>599</v>
      </c>
      <c r="D20" s="282" t="s">
        <v>616</v>
      </c>
      <c r="E20" s="282" t="s">
        <v>41</v>
      </c>
      <c r="F20" s="294"/>
      <c r="G20" s="288" t="n">
        <v>0.528</v>
      </c>
      <c r="H20" s="288" t="n">
        <f aca="false">G20</f>
        <v>0.528</v>
      </c>
      <c r="I20" s="292"/>
    </row>
    <row r="21" customFormat="false" ht="14.25" hidden="false" customHeight="true" outlineLevel="0" collapsed="false">
      <c r="A21" s="293" t="s">
        <v>9</v>
      </c>
      <c r="B21" s="293"/>
      <c r="C21" s="293"/>
      <c r="D21" s="282" t="s">
        <v>544</v>
      </c>
      <c r="E21" s="294" t="s">
        <v>37</v>
      </c>
      <c r="F21" s="284" t="n">
        <f aca="false">F5-0.6</f>
        <v>1.72</v>
      </c>
      <c r="G21" s="305" t="n">
        <f aca="false">F21</f>
        <v>1.72</v>
      </c>
      <c r="H21" s="300" t="n">
        <f aca="false">G21/G22</f>
        <v>5.73333333333333</v>
      </c>
      <c r="I21" s="306" t="s">
        <v>545</v>
      </c>
    </row>
    <row r="22" customFormat="false" ht="14.25" hidden="false" customHeight="true" outlineLevel="0" collapsed="false">
      <c r="A22" s="293"/>
      <c r="B22" s="293"/>
      <c r="C22" s="293"/>
      <c r="D22" s="282"/>
      <c r="E22" s="282"/>
      <c r="F22" s="284"/>
      <c r="G22" s="286" t="n">
        <v>0.3</v>
      </c>
      <c r="H22" s="300"/>
      <c r="I22" s="306"/>
    </row>
    <row r="23" customFormat="false" ht="14.25" hidden="false" customHeight="true" outlineLevel="0" collapsed="false">
      <c r="A23" s="293" t="s">
        <v>546</v>
      </c>
      <c r="B23" s="293"/>
      <c r="C23" s="293"/>
      <c r="D23" s="282" t="s">
        <v>547</v>
      </c>
      <c r="E23" s="282" t="s">
        <v>548</v>
      </c>
      <c r="F23" s="284" t="n">
        <f aca="false">F5</f>
        <v>2.32</v>
      </c>
      <c r="G23" s="285" t="n">
        <v>1.397</v>
      </c>
      <c r="H23" s="286" t="n">
        <f aca="false">ROUND(G24,3)</f>
        <v>3.241</v>
      </c>
      <c r="I23" s="306"/>
    </row>
    <row r="24" customFormat="false" ht="14.25" hidden="false" customHeight="true" outlineLevel="0" collapsed="false">
      <c r="A24" s="293"/>
      <c r="B24" s="293"/>
      <c r="C24" s="293"/>
      <c r="D24" s="282"/>
      <c r="E24" s="282"/>
      <c r="F24" s="284"/>
      <c r="G24" s="286" t="n">
        <f aca="false">F23*G23</f>
        <v>3.24104</v>
      </c>
      <c r="H24" s="286"/>
      <c r="I24" s="306"/>
    </row>
    <row r="25" customFormat="false" ht="21" hidden="false" customHeight="true" outlineLevel="0" collapsed="false">
      <c r="A25" s="307" t="s">
        <v>11</v>
      </c>
      <c r="B25" s="307"/>
      <c r="C25" s="307"/>
      <c r="D25" s="294" t="s">
        <v>617</v>
      </c>
      <c r="E25" s="294" t="s">
        <v>37</v>
      </c>
      <c r="F25" s="284" t="n">
        <f aca="false">F5</f>
        <v>2.32</v>
      </c>
      <c r="G25" s="305" t="n">
        <f aca="false">'특3호맨홀단위수량(차도측)'!E19</f>
        <v>41.6</v>
      </c>
      <c r="H25" s="300" t="n">
        <f aca="false">ROUND(G26,2)</f>
        <v>96.51</v>
      </c>
      <c r="I25" s="292"/>
    </row>
    <row r="26" customFormat="false" ht="21" hidden="false" customHeight="true" outlineLevel="0" collapsed="false">
      <c r="A26" s="307"/>
      <c r="B26" s="307"/>
      <c r="C26" s="307"/>
      <c r="D26" s="294"/>
      <c r="E26" s="294"/>
      <c r="F26" s="284"/>
      <c r="G26" s="300" t="n">
        <f aca="false">F25*G25</f>
        <v>96.512</v>
      </c>
      <c r="H26" s="300"/>
      <c r="I26" s="292"/>
    </row>
    <row r="27" customFormat="false" ht="21" hidden="false" customHeight="true" outlineLevel="0" collapsed="false">
      <c r="A27" s="307" t="s">
        <v>549</v>
      </c>
      <c r="B27" s="307"/>
      <c r="C27" s="307"/>
      <c r="D27" s="294" t="s">
        <v>617</v>
      </c>
      <c r="E27" s="294" t="s">
        <v>37</v>
      </c>
      <c r="F27" s="294"/>
      <c r="G27" s="300" t="n">
        <f aca="false">'특3호맨홀단위수량(차도측)'!E20</f>
        <v>58.78</v>
      </c>
      <c r="H27" s="300" t="n">
        <f aca="false">G27</f>
        <v>58.78</v>
      </c>
      <c r="I27" s="292"/>
    </row>
    <row r="28" customFormat="false" ht="19.5" hidden="false" customHeight="true" outlineLevel="0" collapsed="false">
      <c r="A28" s="290" t="s">
        <v>551</v>
      </c>
      <c r="B28" s="290"/>
      <c r="C28" s="282" t="s">
        <v>527</v>
      </c>
      <c r="D28" s="294" t="s">
        <v>34</v>
      </c>
      <c r="E28" s="294" t="s">
        <v>44</v>
      </c>
      <c r="F28" s="294"/>
      <c r="G28" s="286" t="n">
        <f aca="false">'특3호맨홀단위수량(차도측)'!E21</f>
        <v>0.009</v>
      </c>
      <c r="H28" s="286" t="n">
        <f aca="false">G28</f>
        <v>0.009</v>
      </c>
      <c r="I28" s="292"/>
    </row>
    <row r="29" customFormat="false" ht="19.5" hidden="false" customHeight="true" outlineLevel="0" collapsed="false">
      <c r="A29" s="290"/>
      <c r="B29" s="290"/>
      <c r="C29" s="282"/>
      <c r="D29" s="294" t="s">
        <v>35</v>
      </c>
      <c r="E29" s="294" t="s">
        <v>44</v>
      </c>
      <c r="F29" s="294"/>
      <c r="G29" s="288" t="n">
        <f aca="false">'특3호맨홀단위수량(차도측)'!E22</f>
        <v>0.053</v>
      </c>
      <c r="H29" s="286" t="n">
        <f aca="false">G29</f>
        <v>0.053</v>
      </c>
      <c r="I29" s="391" t="s">
        <v>647</v>
      </c>
    </row>
    <row r="30" customFormat="false" ht="19.5" hidden="false" customHeight="true" outlineLevel="0" collapsed="false">
      <c r="A30" s="290"/>
      <c r="B30" s="290"/>
      <c r="C30" s="282" t="s">
        <v>619</v>
      </c>
      <c r="D30" s="294" t="s">
        <v>35</v>
      </c>
      <c r="E30" s="294" t="s">
        <v>44</v>
      </c>
      <c r="F30" s="284"/>
      <c r="G30" s="286" t="n">
        <f aca="false">'특3호맨홀단위수량(차도측)'!E23</f>
        <v>0.271</v>
      </c>
      <c r="H30" s="286" t="n">
        <f aca="false">G30</f>
        <v>0.271</v>
      </c>
      <c r="I30" s="392" t="n">
        <f aca="false">SUM(H29:H30)</f>
        <v>0.324</v>
      </c>
    </row>
    <row r="31" customFormat="false" ht="19.5" hidden="false" customHeight="true" outlineLevel="0" collapsed="false">
      <c r="A31" s="290"/>
      <c r="B31" s="290"/>
      <c r="C31" s="282" t="s">
        <v>531</v>
      </c>
      <c r="D31" s="294"/>
      <c r="E31" s="294"/>
      <c r="F31" s="294"/>
      <c r="G31" s="288"/>
      <c r="H31" s="286" t="n">
        <f aca="false">SUM(H28:H30)</f>
        <v>0.333</v>
      </c>
      <c r="I31" s="292"/>
    </row>
    <row r="32" customFormat="false" ht="19.5" hidden="false" customHeight="true" outlineLevel="0" collapsed="false">
      <c r="A32" s="293" t="s">
        <v>552</v>
      </c>
      <c r="B32" s="293"/>
      <c r="C32" s="293"/>
      <c r="D32" s="308" t="s">
        <v>553</v>
      </c>
      <c r="E32" s="294" t="s">
        <v>37</v>
      </c>
      <c r="F32" s="309"/>
      <c r="G32" s="310" t="n">
        <v>3</v>
      </c>
      <c r="H32" s="311" t="n">
        <v>3</v>
      </c>
      <c r="I32" s="312"/>
    </row>
    <row r="33" customFormat="false" ht="19.5" hidden="false" customHeight="true" outlineLevel="0" collapsed="false">
      <c r="A33" s="313" t="s">
        <v>554</v>
      </c>
      <c r="B33" s="313"/>
      <c r="C33" s="313"/>
      <c r="D33" s="314" t="s">
        <v>555</v>
      </c>
      <c r="E33" s="314" t="s">
        <v>37</v>
      </c>
      <c r="F33" s="314"/>
      <c r="G33" s="315" t="n">
        <v>1</v>
      </c>
      <c r="H33" s="316" t="n">
        <f aca="false">G33</f>
        <v>1</v>
      </c>
      <c r="I33" s="317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  <row r="158" customFormat="false" ht="21.75" hidden="false" customHeight="true" outlineLevel="0" collapsed="false">
      <c r="G158" s="318"/>
      <c r="H158" s="318"/>
    </row>
    <row r="159" customFormat="false" ht="21.75" hidden="false" customHeight="true" outlineLevel="0" collapsed="false">
      <c r="G159" s="318"/>
      <c r="H159" s="318"/>
    </row>
    <row r="160" customFormat="false" ht="21.75" hidden="false" customHeight="true" outlineLevel="0" collapsed="false">
      <c r="G160" s="318"/>
      <c r="H160" s="318"/>
    </row>
    <row r="161" customFormat="false" ht="21.75" hidden="false" customHeight="true" outlineLevel="0" collapsed="false">
      <c r="G161" s="318"/>
      <c r="H161" s="318"/>
    </row>
    <row r="162" customFormat="false" ht="21.75" hidden="false" customHeight="true" outlineLevel="0" collapsed="false">
      <c r="G162" s="318"/>
      <c r="H162" s="318"/>
    </row>
    <row r="163" customFormat="false" ht="21.75" hidden="false" customHeight="true" outlineLevel="0" collapsed="false">
      <c r="G163" s="318"/>
      <c r="H163" s="318"/>
    </row>
    <row r="164" customFormat="false" ht="21.75" hidden="false" customHeight="true" outlineLevel="0" collapsed="false">
      <c r="G164" s="318"/>
      <c r="H164" s="318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1"/>
    <mergeCell ref="C28:C29"/>
    <mergeCell ref="A32:C32"/>
    <mergeCell ref="A33:C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E24" activeCellId="0" sqref="E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4.77"/>
    <col collapsed="false" customWidth="true" hidden="false" outlineLevel="0" max="3" min="3" style="269" width="9.88"/>
    <col collapsed="false" customWidth="true" hidden="false" outlineLevel="0" max="4" min="4" style="269" width="35.77"/>
    <col collapsed="false" customWidth="true" hidden="false" outlineLevel="0" max="5" min="5" style="269" width="6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4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customFormat="false" ht="30" hidden="false" customHeight="true" outlineLevel="0" collapsed="false">
      <c r="A1" s="270" t="s">
        <v>652</v>
      </c>
      <c r="B1" s="270"/>
      <c r="C1" s="270"/>
      <c r="D1" s="270"/>
      <c r="E1" s="270"/>
      <c r="F1" s="270"/>
      <c r="G1" s="270"/>
      <c r="H1" s="270"/>
      <c r="I1" s="270"/>
    </row>
    <row r="2" s="271" customFormat="true" ht="21.75" hidden="false" customHeight="true" outlineLevel="0" collapsed="false">
      <c r="H2" s="321" t="s">
        <v>621</v>
      </c>
    </row>
    <row r="3" s="271" customFormat="true" ht="25.5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s="271" customFormat="true" ht="30.75" hidden="false" customHeight="true" outlineLevel="0" collapsed="false">
      <c r="A4" s="322" t="s">
        <v>526</v>
      </c>
      <c r="B4" s="376" t="s">
        <v>562</v>
      </c>
      <c r="C4" s="376"/>
      <c r="D4" s="324" t="s">
        <v>653</v>
      </c>
      <c r="E4" s="393" t="n">
        <v>0.589</v>
      </c>
      <c r="F4" s="394" t="s">
        <v>38</v>
      </c>
      <c r="G4" s="327"/>
      <c r="H4" s="327"/>
      <c r="I4" s="327"/>
    </row>
    <row r="5" s="271" customFormat="true" ht="30" hidden="false" customHeight="true" outlineLevel="0" collapsed="false">
      <c r="A5" s="322"/>
      <c r="B5" s="291" t="s">
        <v>654</v>
      </c>
      <c r="C5" s="291"/>
      <c r="D5" s="285" t="s">
        <v>655</v>
      </c>
      <c r="E5" s="335" t="n">
        <v>1.55</v>
      </c>
      <c r="F5" s="329" t="s">
        <v>38</v>
      </c>
      <c r="G5" s="292" t="s">
        <v>566</v>
      </c>
      <c r="H5" s="292"/>
      <c r="I5" s="292"/>
    </row>
    <row r="6" s="271" customFormat="true" ht="30" hidden="false" customHeight="true" outlineLevel="0" collapsed="false">
      <c r="A6" s="322"/>
      <c r="B6" s="291" t="s">
        <v>656</v>
      </c>
      <c r="C6" s="291"/>
      <c r="D6" s="285" t="s">
        <v>657</v>
      </c>
      <c r="E6" s="335" t="n">
        <v>1.32</v>
      </c>
      <c r="F6" s="329" t="s">
        <v>38</v>
      </c>
      <c r="G6" s="292"/>
      <c r="H6" s="292"/>
      <c r="I6" s="292"/>
    </row>
    <row r="7" s="271" customFormat="true" ht="30" hidden="false" customHeight="true" outlineLevel="0" collapsed="false">
      <c r="A7" s="322"/>
      <c r="B7" s="291" t="s">
        <v>625</v>
      </c>
      <c r="C7" s="291"/>
      <c r="D7" s="285" t="s">
        <v>658</v>
      </c>
      <c r="E7" s="328" t="n">
        <v>0.528</v>
      </c>
      <c r="F7" s="329" t="s">
        <v>38</v>
      </c>
      <c r="G7" s="292"/>
      <c r="H7" s="292"/>
      <c r="I7" s="292"/>
    </row>
    <row r="8" s="271" customFormat="true" ht="54" hidden="false" customHeight="true" outlineLevel="0" collapsed="false">
      <c r="A8" s="290" t="s">
        <v>532</v>
      </c>
      <c r="B8" s="291" t="s">
        <v>569</v>
      </c>
      <c r="C8" s="291"/>
      <c r="D8" s="331" t="s">
        <v>570</v>
      </c>
      <c r="E8" s="328" t="n">
        <v>0.096</v>
      </c>
      <c r="F8" s="329" t="s">
        <v>38</v>
      </c>
      <c r="G8" s="292"/>
      <c r="H8" s="292"/>
      <c r="I8" s="292"/>
    </row>
    <row r="9" s="271" customFormat="true" ht="26.25" hidden="false" customHeight="true" outlineLevel="0" collapsed="false">
      <c r="A9" s="293" t="s">
        <v>571</v>
      </c>
      <c r="B9" s="293"/>
      <c r="C9" s="293"/>
      <c r="D9" s="285" t="s">
        <v>572</v>
      </c>
      <c r="E9" s="328" t="n">
        <v>0.006</v>
      </c>
      <c r="F9" s="329" t="s">
        <v>38</v>
      </c>
      <c r="G9" s="292"/>
      <c r="H9" s="292"/>
      <c r="I9" s="292"/>
    </row>
    <row r="10" s="271" customFormat="true" ht="26.25" hidden="false" customHeight="true" outlineLevel="0" collapsed="false">
      <c r="A10" s="290" t="s">
        <v>535</v>
      </c>
      <c r="B10" s="291" t="s">
        <v>627</v>
      </c>
      <c r="C10" s="291"/>
      <c r="D10" s="331" t="s">
        <v>659</v>
      </c>
      <c r="E10" s="328" t="n">
        <f aca="false">ROUND((1.4*1.2)-(PI()*0.6^2)/4,3)</f>
        <v>1.397</v>
      </c>
      <c r="F10" s="329" t="s">
        <v>41</v>
      </c>
      <c r="G10" s="357" t="s">
        <v>607</v>
      </c>
      <c r="H10" s="357"/>
      <c r="I10" s="357"/>
    </row>
    <row r="11" s="271" customFormat="true" ht="33.75" hidden="false" customHeight="true" outlineLevel="0" collapsed="false">
      <c r="A11" s="290"/>
      <c r="B11" s="291" t="s">
        <v>629</v>
      </c>
      <c r="C11" s="291"/>
      <c r="D11" s="331" t="s">
        <v>660</v>
      </c>
      <c r="E11" s="377" t="n">
        <v>1.44</v>
      </c>
      <c r="F11" s="329" t="s">
        <v>41</v>
      </c>
      <c r="G11" s="357" t="s">
        <v>611</v>
      </c>
      <c r="H11" s="357"/>
      <c r="I11" s="357"/>
    </row>
    <row r="12" s="271" customFormat="true" ht="29.25" hidden="false" customHeight="true" outlineLevel="0" collapsed="false">
      <c r="A12" s="290"/>
      <c r="B12" s="291" t="s">
        <v>631</v>
      </c>
      <c r="C12" s="291"/>
      <c r="D12" s="285" t="s">
        <v>661</v>
      </c>
      <c r="E12" s="335" t="n">
        <v>2.52</v>
      </c>
      <c r="F12" s="329" t="s">
        <v>41</v>
      </c>
      <c r="G12" s="292"/>
      <c r="H12" s="292"/>
      <c r="I12" s="292"/>
    </row>
    <row r="13" s="271" customFormat="true" ht="29.25" hidden="false" customHeight="true" outlineLevel="0" collapsed="false">
      <c r="A13" s="290"/>
      <c r="B13" s="291" t="s">
        <v>633</v>
      </c>
      <c r="C13" s="291"/>
      <c r="D13" s="285" t="s">
        <v>662</v>
      </c>
      <c r="E13" s="335" t="n">
        <v>12.4</v>
      </c>
      <c r="F13" s="329" t="s">
        <v>41</v>
      </c>
      <c r="G13" s="292" t="s">
        <v>566</v>
      </c>
      <c r="H13" s="292"/>
      <c r="I13" s="292"/>
    </row>
    <row r="14" s="271" customFormat="true" ht="29.25" hidden="false" customHeight="true" outlineLevel="0" collapsed="false">
      <c r="A14" s="290"/>
      <c r="B14" s="291" t="s">
        <v>635</v>
      </c>
      <c r="C14" s="291"/>
      <c r="D14" s="285" t="s">
        <v>663</v>
      </c>
      <c r="E14" s="335" t="n">
        <v>0.92</v>
      </c>
      <c r="F14" s="329" t="s">
        <v>41</v>
      </c>
      <c r="G14" s="292"/>
      <c r="H14" s="292"/>
      <c r="I14" s="292"/>
    </row>
    <row r="15" s="271" customFormat="true" ht="29.25" hidden="false" customHeight="true" outlineLevel="0" collapsed="false">
      <c r="A15" s="290"/>
      <c r="B15" s="291" t="s">
        <v>664</v>
      </c>
      <c r="C15" s="291"/>
      <c r="D15" s="285" t="s">
        <v>665</v>
      </c>
      <c r="E15" s="328" t="n">
        <v>0.377</v>
      </c>
      <c r="F15" s="329" t="s">
        <v>41</v>
      </c>
      <c r="G15" s="292"/>
      <c r="H15" s="292"/>
      <c r="I15" s="292"/>
    </row>
    <row r="16" s="271" customFormat="true" ht="29.25" hidden="false" customHeight="true" outlineLevel="0" collapsed="false">
      <c r="A16" s="290"/>
      <c r="B16" s="291" t="s">
        <v>639</v>
      </c>
      <c r="C16" s="291"/>
      <c r="D16" s="285" t="s">
        <v>640</v>
      </c>
      <c r="E16" s="328" t="n">
        <v>0.528</v>
      </c>
      <c r="F16" s="329" t="s">
        <v>41</v>
      </c>
      <c r="G16" s="292" t="s">
        <v>56</v>
      </c>
      <c r="H16" s="292"/>
      <c r="I16" s="292"/>
    </row>
    <row r="17" s="271" customFormat="true" ht="30" hidden="false" customHeight="true" outlineLevel="0" collapsed="false">
      <c r="A17" s="290" t="s">
        <v>666</v>
      </c>
      <c r="B17" s="290"/>
      <c r="C17" s="290"/>
      <c r="D17" s="285" t="s">
        <v>576</v>
      </c>
      <c r="E17" s="328" t="s">
        <v>56</v>
      </c>
      <c r="F17" s="333" t="s">
        <v>56</v>
      </c>
      <c r="G17" s="292" t="s">
        <v>56</v>
      </c>
      <c r="H17" s="292"/>
      <c r="I17" s="292"/>
    </row>
    <row r="18" s="271" customFormat="true" ht="21.75" hidden="false" customHeight="true" outlineLevel="0" collapsed="false">
      <c r="A18" s="290" t="s">
        <v>577</v>
      </c>
      <c r="B18" s="290"/>
      <c r="C18" s="290"/>
      <c r="D18" s="285" t="s">
        <v>667</v>
      </c>
      <c r="E18" s="328" t="n">
        <v>1.397</v>
      </c>
      <c r="F18" s="332" t="s">
        <v>548</v>
      </c>
      <c r="G18" s="292" t="s">
        <v>566</v>
      </c>
      <c r="H18" s="292"/>
      <c r="I18" s="292"/>
    </row>
    <row r="19" s="271" customFormat="true" ht="21.75" hidden="false" customHeight="true" outlineLevel="0" collapsed="false">
      <c r="A19" s="395" t="s">
        <v>11</v>
      </c>
      <c r="B19" s="395"/>
      <c r="C19" s="395"/>
      <c r="D19" s="331" t="s">
        <v>668</v>
      </c>
      <c r="E19" s="336" t="n">
        <v>41.6</v>
      </c>
      <c r="F19" s="333" t="s">
        <v>37</v>
      </c>
      <c r="G19" s="292" t="s">
        <v>566</v>
      </c>
      <c r="H19" s="292"/>
      <c r="I19" s="292"/>
    </row>
    <row r="20" s="271" customFormat="true" ht="21.75" hidden="false" customHeight="true" outlineLevel="0" collapsed="false">
      <c r="A20" s="307" t="s">
        <v>549</v>
      </c>
      <c r="B20" s="307"/>
      <c r="C20" s="307"/>
      <c r="D20" s="331" t="s">
        <v>669</v>
      </c>
      <c r="E20" s="328" t="n">
        <v>58.78</v>
      </c>
      <c r="F20" s="333" t="s">
        <v>37</v>
      </c>
      <c r="G20" s="337"/>
      <c r="H20" s="337"/>
      <c r="I20" s="337"/>
    </row>
    <row r="21" s="271" customFormat="true" ht="21.75" hidden="false" customHeight="true" outlineLevel="0" collapsed="false">
      <c r="A21" s="290" t="s">
        <v>551</v>
      </c>
      <c r="B21" s="290"/>
      <c r="C21" s="282" t="s">
        <v>527</v>
      </c>
      <c r="D21" s="338" t="s">
        <v>582</v>
      </c>
      <c r="E21" s="379" t="n">
        <v>0.009</v>
      </c>
      <c r="F21" s="340" t="s">
        <v>44</v>
      </c>
      <c r="G21" s="339" t="s">
        <v>56</v>
      </c>
      <c r="H21" s="350" t="s">
        <v>644</v>
      </c>
      <c r="I21" s="351" t="s">
        <v>56</v>
      </c>
    </row>
    <row r="22" s="271" customFormat="true" ht="21.75" hidden="false" customHeight="true" outlineLevel="0" collapsed="false">
      <c r="A22" s="290"/>
      <c r="B22" s="290"/>
      <c r="C22" s="282"/>
      <c r="D22" s="344" t="s">
        <v>645</v>
      </c>
      <c r="E22" s="345" t="n">
        <v>0.053</v>
      </c>
      <c r="F22" s="346" t="s">
        <v>44</v>
      </c>
      <c r="G22" s="345"/>
      <c r="H22" s="396"/>
      <c r="I22" s="397"/>
    </row>
    <row r="23" s="271" customFormat="true" ht="21.75" hidden="false" customHeight="true" outlineLevel="0" collapsed="false">
      <c r="A23" s="290"/>
      <c r="B23" s="290"/>
      <c r="C23" s="282" t="s">
        <v>619</v>
      </c>
      <c r="D23" s="331" t="s">
        <v>645</v>
      </c>
      <c r="E23" s="387" t="n">
        <v>0.271</v>
      </c>
      <c r="F23" s="382" t="s">
        <v>44</v>
      </c>
      <c r="G23" s="387" t="s">
        <v>56</v>
      </c>
      <c r="H23" s="388" t="s">
        <v>644</v>
      </c>
      <c r="I23" s="343" t="s">
        <v>56</v>
      </c>
    </row>
    <row r="24" s="271" customFormat="true" ht="24.75" hidden="false" customHeight="true" outlineLevel="0" collapsed="false">
      <c r="A24" s="293" t="s">
        <v>552</v>
      </c>
      <c r="B24" s="293"/>
      <c r="C24" s="293"/>
      <c r="D24" s="347" t="s">
        <v>585</v>
      </c>
      <c r="E24" s="348" t="n">
        <v>3</v>
      </c>
      <c r="F24" s="349" t="s">
        <v>37</v>
      </c>
      <c r="G24" s="383"/>
      <c r="H24" s="384"/>
      <c r="I24" s="385"/>
    </row>
    <row r="25" s="271" customFormat="true" ht="24.75" hidden="false" customHeight="true" outlineLevel="0" collapsed="false">
      <c r="A25" s="313" t="s">
        <v>586</v>
      </c>
      <c r="B25" s="313"/>
      <c r="C25" s="313"/>
      <c r="D25" s="352" t="s">
        <v>585</v>
      </c>
      <c r="E25" s="353" t="n">
        <v>1</v>
      </c>
      <c r="F25" s="354" t="s">
        <v>37</v>
      </c>
      <c r="G25" s="317"/>
      <c r="H25" s="317"/>
      <c r="I25" s="317"/>
    </row>
  </sheetData>
  <mergeCells count="45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3"/>
    <mergeCell ref="C21:C22"/>
    <mergeCell ref="A24:C24"/>
    <mergeCell ref="A25:C25"/>
    <mergeCell ref="G25:I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270" t="s">
        <v>670</v>
      </c>
      <c r="B1" s="270"/>
      <c r="C1" s="270"/>
      <c r="D1" s="270"/>
      <c r="E1" s="270"/>
      <c r="F1" s="270"/>
      <c r="G1" s="270"/>
      <c r="H1" s="270"/>
      <c r="I1" s="270"/>
    </row>
    <row r="2" s="271" customFormat="true" ht="30.95" hidden="false" customHeight="true" outlineLevel="0" collapsed="false">
      <c r="I2" s="359" t="str">
        <f aca="false">CONCATENATE("평균토피H'=",F5,"")</f>
        <v>평균토피H'=1.92</v>
      </c>
    </row>
    <row r="3" s="271" customFormat="true" ht="34.7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s="271" customFormat="true" ht="20.45" hidden="false" customHeight="true" outlineLevel="0" collapsed="false">
      <c r="A4" s="360" t="s">
        <v>526</v>
      </c>
      <c r="B4" s="277" t="s">
        <v>671</v>
      </c>
      <c r="C4" s="277"/>
      <c r="D4" s="278" t="s">
        <v>39</v>
      </c>
      <c r="E4" s="277" t="s">
        <v>38</v>
      </c>
      <c r="F4" s="278"/>
      <c r="G4" s="279" t="n">
        <v>0.929</v>
      </c>
      <c r="H4" s="279" t="n">
        <f aca="false">G4</f>
        <v>0.929</v>
      </c>
      <c r="I4" s="280"/>
    </row>
    <row r="5" s="271" customFormat="true" ht="15" hidden="false" customHeight="true" outlineLevel="0" collapsed="false">
      <c r="A5" s="360"/>
      <c r="B5" s="282" t="s">
        <v>528</v>
      </c>
      <c r="C5" s="282" t="s">
        <v>672</v>
      </c>
      <c r="D5" s="283" t="s">
        <v>39</v>
      </c>
      <c r="E5" s="282" t="s">
        <v>38</v>
      </c>
      <c r="F5" s="284" t="n">
        <f aca="false">'우수맨홀 수량 및 평균높이 산출표'!K22</f>
        <v>1.92</v>
      </c>
      <c r="G5" s="390" t="n">
        <v>1.75</v>
      </c>
      <c r="H5" s="286" t="n">
        <f aca="false">ROUND(G6,3)</f>
        <v>3.36</v>
      </c>
      <c r="I5" s="292"/>
    </row>
    <row r="6" s="271" customFormat="true" ht="15" hidden="false" customHeight="true" outlineLevel="0" collapsed="false">
      <c r="A6" s="360"/>
      <c r="B6" s="282"/>
      <c r="C6" s="282"/>
      <c r="D6" s="283"/>
      <c r="E6" s="282"/>
      <c r="F6" s="284"/>
      <c r="G6" s="286" t="n">
        <f aca="false">F5*G5</f>
        <v>3.36</v>
      </c>
      <c r="H6" s="286"/>
      <c r="I6" s="292"/>
    </row>
    <row r="7" s="271" customFormat="true" ht="23.45" hidden="false" customHeight="true" outlineLevel="0" collapsed="false">
      <c r="A7" s="360"/>
      <c r="B7" s="282"/>
      <c r="C7" s="282" t="s">
        <v>673</v>
      </c>
      <c r="D7" s="283" t="s">
        <v>39</v>
      </c>
      <c r="E7" s="282" t="s">
        <v>38</v>
      </c>
      <c r="F7" s="294"/>
      <c r="G7" s="286" t="n">
        <v>1.587</v>
      </c>
      <c r="H7" s="286" t="n">
        <f aca="false">ROUND(G7,3)</f>
        <v>1.587</v>
      </c>
      <c r="I7" s="292"/>
    </row>
    <row r="8" s="271" customFormat="true" ht="23.45" hidden="false" customHeight="true" outlineLevel="0" collapsed="false">
      <c r="A8" s="360"/>
      <c r="B8" s="282" t="s">
        <v>589</v>
      </c>
      <c r="C8" s="282"/>
      <c r="D8" s="294"/>
      <c r="E8" s="294"/>
      <c r="F8" s="294"/>
      <c r="G8" s="288"/>
      <c r="H8" s="286" t="n">
        <f aca="false">SUM(H4:H7)</f>
        <v>5.876</v>
      </c>
      <c r="I8" s="287"/>
    </row>
    <row r="9" s="271" customFormat="true" ht="23.45" hidden="false" customHeight="true" outlineLevel="0" collapsed="false">
      <c r="A9" s="360"/>
      <c r="B9" s="282" t="s">
        <v>674</v>
      </c>
      <c r="C9" s="282"/>
      <c r="D9" s="294" t="s">
        <v>40</v>
      </c>
      <c r="E9" s="282" t="s">
        <v>38</v>
      </c>
      <c r="F9" s="294"/>
      <c r="G9" s="286" t="n">
        <v>0.625</v>
      </c>
      <c r="H9" s="286" t="n">
        <f aca="false">G9</f>
        <v>0.625</v>
      </c>
      <c r="I9" s="287"/>
    </row>
    <row r="10" s="271" customFormat="true" ht="27" hidden="false" customHeight="true" outlineLevel="0" collapsed="false">
      <c r="A10" s="366" t="s">
        <v>532</v>
      </c>
      <c r="B10" s="291" t="s">
        <v>533</v>
      </c>
      <c r="C10" s="291"/>
      <c r="D10" s="283" t="s">
        <v>18</v>
      </c>
      <c r="E10" s="282" t="s">
        <v>38</v>
      </c>
      <c r="F10" s="294"/>
      <c r="G10" s="288" t="n">
        <v>0.096</v>
      </c>
      <c r="H10" s="288" t="n">
        <f aca="false">G10</f>
        <v>0.096</v>
      </c>
      <c r="I10" s="292"/>
    </row>
    <row r="11" s="271" customFormat="true" ht="23.45" hidden="false" customHeight="true" outlineLevel="0" collapsed="false">
      <c r="A11" s="293" t="s">
        <v>675</v>
      </c>
      <c r="B11" s="293"/>
      <c r="C11" s="293"/>
      <c r="D11" s="294" t="s">
        <v>17</v>
      </c>
      <c r="E11" s="282" t="s">
        <v>38</v>
      </c>
      <c r="F11" s="294"/>
      <c r="G11" s="288" t="n">
        <v>0.006</v>
      </c>
      <c r="H11" s="288" t="n">
        <f aca="false">G11</f>
        <v>0.006</v>
      </c>
      <c r="I11" s="292"/>
    </row>
    <row r="12" s="271" customFormat="true" ht="19.5" hidden="false" customHeight="true" outlineLevel="0" collapsed="false">
      <c r="A12" s="367" t="s">
        <v>535</v>
      </c>
      <c r="B12" s="282" t="s">
        <v>536</v>
      </c>
      <c r="C12" s="282" t="s">
        <v>527</v>
      </c>
      <c r="D12" s="282" t="s">
        <v>606</v>
      </c>
      <c r="E12" s="282" t="s">
        <v>41</v>
      </c>
      <c r="F12" s="294"/>
      <c r="G12" s="288" t="n">
        <f aca="false">'특4호맨홀단위수량(차도측)'!E10</f>
        <v>1.967</v>
      </c>
      <c r="H12" s="288" t="n">
        <f aca="false">G12</f>
        <v>1.967</v>
      </c>
      <c r="I12" s="357" t="s">
        <v>607</v>
      </c>
    </row>
    <row r="13" s="271" customFormat="true" ht="19.5" hidden="false" customHeight="true" outlineLevel="0" collapsed="false">
      <c r="A13" s="367"/>
      <c r="B13" s="368" t="s">
        <v>608</v>
      </c>
      <c r="C13" s="282" t="s">
        <v>609</v>
      </c>
      <c r="D13" s="282" t="s">
        <v>610</v>
      </c>
      <c r="E13" s="282" t="s">
        <v>41</v>
      </c>
      <c r="F13" s="294"/>
      <c r="G13" s="288" t="n">
        <v>0.471</v>
      </c>
      <c r="H13" s="288" t="n">
        <f aca="false">G13</f>
        <v>0.471</v>
      </c>
      <c r="I13" s="292"/>
    </row>
    <row r="14" s="271" customFormat="true" ht="19.5" hidden="false" customHeight="true" outlineLevel="0" collapsed="false">
      <c r="A14" s="367"/>
      <c r="B14" s="369" t="s">
        <v>23</v>
      </c>
      <c r="C14" s="282" t="s">
        <v>527</v>
      </c>
      <c r="D14" s="282" t="s">
        <v>23</v>
      </c>
      <c r="E14" s="282" t="s">
        <v>41</v>
      </c>
      <c r="F14" s="294"/>
      <c r="G14" s="370" t="n">
        <f aca="false">'특4호맨홀단위수량(차도측)'!E11</f>
        <v>2</v>
      </c>
      <c r="H14" s="370" t="n">
        <f aca="false">G14</f>
        <v>2</v>
      </c>
      <c r="I14" s="357" t="s">
        <v>611</v>
      </c>
    </row>
    <row r="15" s="271" customFormat="true" ht="19.5" hidden="false" customHeight="true" outlineLevel="0" collapsed="false">
      <c r="A15" s="367"/>
      <c r="B15" s="369"/>
      <c r="C15" s="282" t="s">
        <v>612</v>
      </c>
      <c r="D15" s="282" t="s">
        <v>23</v>
      </c>
      <c r="E15" s="282" t="s">
        <v>41</v>
      </c>
      <c r="F15" s="294"/>
      <c r="G15" s="286" t="n">
        <v>2.76</v>
      </c>
      <c r="H15" s="286" t="n">
        <f aca="false">G15</f>
        <v>2.76</v>
      </c>
      <c r="I15" s="357" t="s">
        <v>611</v>
      </c>
    </row>
    <row r="16" s="271" customFormat="true" ht="19.5" hidden="false" customHeight="true" outlineLevel="0" collapsed="false">
      <c r="A16" s="367"/>
      <c r="B16" s="369"/>
      <c r="C16" s="282" t="s">
        <v>613</v>
      </c>
      <c r="D16" s="282" t="s">
        <v>23</v>
      </c>
      <c r="E16" s="282" t="s">
        <v>41</v>
      </c>
      <c r="F16" s="284" t="n">
        <f aca="false">F5</f>
        <v>1.92</v>
      </c>
      <c r="G16" s="390" t="n">
        <v>14</v>
      </c>
      <c r="H16" s="286" t="n">
        <f aca="false">G17</f>
        <v>26.88</v>
      </c>
      <c r="I16" s="357" t="s">
        <v>611</v>
      </c>
    </row>
    <row r="17" s="271" customFormat="true" ht="19.5" hidden="false" customHeight="true" outlineLevel="0" collapsed="false">
      <c r="A17" s="367"/>
      <c r="B17" s="369"/>
      <c r="C17" s="282"/>
      <c r="D17" s="282"/>
      <c r="E17" s="282"/>
      <c r="F17" s="284"/>
      <c r="G17" s="286" t="n">
        <f aca="false">F16*G16</f>
        <v>26.88</v>
      </c>
      <c r="H17" s="286"/>
      <c r="I17" s="357"/>
    </row>
    <row r="18" s="271" customFormat="true" ht="19.5" hidden="false" customHeight="true" outlineLevel="0" collapsed="false">
      <c r="A18" s="367"/>
      <c r="B18" s="369"/>
      <c r="C18" s="282" t="s">
        <v>614</v>
      </c>
      <c r="D18" s="282" t="s">
        <v>23</v>
      </c>
      <c r="E18" s="282" t="s">
        <v>41</v>
      </c>
      <c r="F18" s="294"/>
      <c r="G18" s="286" t="n">
        <v>1</v>
      </c>
      <c r="H18" s="286" t="n">
        <f aca="false">G18</f>
        <v>1</v>
      </c>
      <c r="I18" s="357" t="s">
        <v>611</v>
      </c>
    </row>
    <row r="19" s="271" customFormat="true" ht="19.5" hidden="false" customHeight="true" outlineLevel="0" collapsed="false">
      <c r="A19" s="367"/>
      <c r="B19" s="369"/>
      <c r="C19" s="282" t="s">
        <v>615</v>
      </c>
      <c r="D19" s="294" t="s">
        <v>56</v>
      </c>
      <c r="E19" s="294"/>
      <c r="F19" s="294"/>
      <c r="G19" s="288"/>
      <c r="H19" s="286" t="n">
        <f aca="false">SUM(H14:H18)</f>
        <v>32.64</v>
      </c>
      <c r="I19" s="292"/>
    </row>
    <row r="20" s="271" customFormat="true" ht="19.5" hidden="false" customHeight="true" outlineLevel="0" collapsed="false">
      <c r="A20" s="367"/>
      <c r="B20" s="282" t="s">
        <v>538</v>
      </c>
      <c r="C20" s="282" t="s">
        <v>599</v>
      </c>
      <c r="D20" s="282" t="s">
        <v>616</v>
      </c>
      <c r="E20" s="282" t="s">
        <v>41</v>
      </c>
      <c r="F20" s="294"/>
      <c r="G20" s="288" t="n">
        <v>0.528</v>
      </c>
      <c r="H20" s="288" t="n">
        <f aca="false">G20</f>
        <v>0.528</v>
      </c>
      <c r="I20" s="292"/>
    </row>
    <row r="21" s="271" customFormat="true" ht="14.25" hidden="false" customHeight="true" outlineLevel="0" collapsed="false">
      <c r="A21" s="293" t="s">
        <v>676</v>
      </c>
      <c r="B21" s="293"/>
      <c r="C21" s="293"/>
      <c r="D21" s="282" t="s">
        <v>544</v>
      </c>
      <c r="E21" s="294" t="s">
        <v>37</v>
      </c>
      <c r="F21" s="284" t="n">
        <f aca="false">F5-0.6</f>
        <v>1.32</v>
      </c>
      <c r="G21" s="305" t="n">
        <f aca="false">F21</f>
        <v>1.32</v>
      </c>
      <c r="H21" s="300" t="n">
        <f aca="false">G21/G22</f>
        <v>4.4</v>
      </c>
      <c r="I21" s="306" t="s">
        <v>545</v>
      </c>
    </row>
    <row r="22" s="271" customFormat="true" ht="14.25" hidden="false" customHeight="true" outlineLevel="0" collapsed="false">
      <c r="A22" s="293"/>
      <c r="B22" s="293"/>
      <c r="C22" s="293"/>
      <c r="D22" s="282"/>
      <c r="E22" s="282"/>
      <c r="F22" s="284"/>
      <c r="G22" s="286" t="n">
        <v>0.3</v>
      </c>
      <c r="H22" s="300"/>
      <c r="I22" s="306"/>
    </row>
    <row r="23" s="271" customFormat="true" ht="14.25" hidden="false" customHeight="true" outlineLevel="0" collapsed="false">
      <c r="A23" s="293" t="s">
        <v>677</v>
      </c>
      <c r="B23" s="293"/>
      <c r="C23" s="293"/>
      <c r="D23" s="282" t="s">
        <v>547</v>
      </c>
      <c r="E23" s="282" t="s">
        <v>548</v>
      </c>
      <c r="F23" s="284" t="n">
        <f aca="false">F5</f>
        <v>1.92</v>
      </c>
      <c r="G23" s="285" t="n">
        <v>1.967</v>
      </c>
      <c r="H23" s="286" t="n">
        <f aca="false">ROUND(G24,3)</f>
        <v>3.777</v>
      </c>
      <c r="I23" s="306"/>
    </row>
    <row r="24" s="271" customFormat="true" ht="14.25" hidden="false" customHeight="true" outlineLevel="0" collapsed="false">
      <c r="A24" s="293"/>
      <c r="B24" s="293"/>
      <c r="C24" s="293"/>
      <c r="D24" s="282"/>
      <c r="E24" s="282"/>
      <c r="F24" s="284"/>
      <c r="G24" s="286" t="n">
        <f aca="false">F23*G23</f>
        <v>3.77664</v>
      </c>
      <c r="H24" s="286"/>
      <c r="I24" s="306"/>
    </row>
    <row r="25" s="271" customFormat="true" ht="14.25" hidden="false" customHeight="true" outlineLevel="0" collapsed="false">
      <c r="A25" s="395" t="s">
        <v>11</v>
      </c>
      <c r="B25" s="395"/>
      <c r="C25" s="395"/>
      <c r="D25" s="294" t="s">
        <v>617</v>
      </c>
      <c r="E25" s="294" t="s">
        <v>37</v>
      </c>
      <c r="F25" s="284" t="n">
        <f aca="false">F5</f>
        <v>1.92</v>
      </c>
      <c r="G25" s="305" t="n">
        <f aca="false">'특4호맨홀단위수량(차도측)'!E19</f>
        <v>48</v>
      </c>
      <c r="H25" s="300" t="n">
        <f aca="false">ROUND(G26,2)</f>
        <v>92.16</v>
      </c>
      <c r="I25" s="292"/>
    </row>
    <row r="26" s="271" customFormat="true" ht="14.25" hidden="false" customHeight="true" outlineLevel="0" collapsed="false">
      <c r="A26" s="395"/>
      <c r="B26" s="395"/>
      <c r="C26" s="395"/>
      <c r="D26" s="294"/>
      <c r="E26" s="294"/>
      <c r="F26" s="284"/>
      <c r="G26" s="300" t="n">
        <f aca="false">F25*G25</f>
        <v>92.16</v>
      </c>
      <c r="H26" s="300"/>
      <c r="I26" s="292"/>
    </row>
    <row r="27" s="271" customFormat="true" ht="19.5" hidden="false" customHeight="true" outlineLevel="0" collapsed="false">
      <c r="A27" s="307" t="s">
        <v>549</v>
      </c>
      <c r="B27" s="307"/>
      <c r="C27" s="307"/>
      <c r="D27" s="294" t="s">
        <v>617</v>
      </c>
      <c r="E27" s="294" t="s">
        <v>37</v>
      </c>
      <c r="F27" s="294"/>
      <c r="G27" s="300" t="n">
        <f aca="false">'특4호맨홀단위수량(차도측)'!E20</f>
        <v>72.06</v>
      </c>
      <c r="H27" s="300" t="n">
        <f aca="false">G27</f>
        <v>72.06</v>
      </c>
      <c r="I27" s="292"/>
    </row>
    <row r="28" s="271" customFormat="true" ht="19.5" hidden="false" customHeight="true" outlineLevel="0" collapsed="false">
      <c r="A28" s="290" t="s">
        <v>551</v>
      </c>
      <c r="B28" s="290"/>
      <c r="C28" s="282" t="s">
        <v>527</v>
      </c>
      <c r="D28" s="294" t="s">
        <v>34</v>
      </c>
      <c r="E28" s="294" t="s">
        <v>44</v>
      </c>
      <c r="F28" s="294"/>
      <c r="G28" s="286" t="n">
        <f aca="false">'특4호맨홀단위수량(차도측)'!E21</f>
        <v>0.01</v>
      </c>
      <c r="H28" s="286" t="n">
        <f aca="false">G28</f>
        <v>0.01</v>
      </c>
      <c r="I28" s="292"/>
    </row>
    <row r="29" s="271" customFormat="true" ht="19.5" hidden="false" customHeight="true" outlineLevel="0" collapsed="false">
      <c r="A29" s="290"/>
      <c r="B29" s="290"/>
      <c r="C29" s="282"/>
      <c r="D29" s="294" t="s">
        <v>35</v>
      </c>
      <c r="E29" s="294" t="s">
        <v>44</v>
      </c>
      <c r="F29" s="294"/>
      <c r="G29" s="288" t="n">
        <f aca="false">'특4호맨홀단위수량(차도측)'!E22</f>
        <v>0.1</v>
      </c>
      <c r="H29" s="286" t="n">
        <f aca="false">G29</f>
        <v>0.1</v>
      </c>
      <c r="I29" s="292"/>
    </row>
    <row r="30" s="271" customFormat="true" ht="19.5" hidden="false" customHeight="true" outlineLevel="0" collapsed="false">
      <c r="A30" s="290"/>
      <c r="B30" s="290"/>
      <c r="C30" s="282" t="s">
        <v>612</v>
      </c>
      <c r="D30" s="294" t="s">
        <v>35</v>
      </c>
      <c r="E30" s="294" t="s">
        <v>44</v>
      </c>
      <c r="F30" s="294"/>
      <c r="G30" s="286" t="n">
        <f aca="false">'특4호맨홀단위수량(차도측)'!E23</f>
        <v>0.119</v>
      </c>
      <c r="H30" s="286" t="n">
        <f aca="false">G30</f>
        <v>0.119</v>
      </c>
      <c r="I30" s="391" t="s">
        <v>647</v>
      </c>
    </row>
    <row r="31" s="271" customFormat="true" ht="19.5" hidden="false" customHeight="true" outlineLevel="0" collapsed="false">
      <c r="A31" s="290"/>
      <c r="B31" s="290"/>
      <c r="C31" s="282" t="s">
        <v>529</v>
      </c>
      <c r="D31" s="294" t="s">
        <v>35</v>
      </c>
      <c r="E31" s="294" t="s">
        <v>44</v>
      </c>
      <c r="F31" s="294"/>
      <c r="G31" s="286" t="n">
        <f aca="false">'특4호맨홀단위수량(차도측)'!E24</f>
        <v>0.345</v>
      </c>
      <c r="H31" s="286" t="n">
        <f aca="false">G31</f>
        <v>0.345</v>
      </c>
      <c r="I31" s="392" t="n">
        <f aca="false">SUM(H29:H31)</f>
        <v>0.564</v>
      </c>
    </row>
    <row r="32" s="271" customFormat="true" ht="19.5" hidden="false" customHeight="true" outlineLevel="0" collapsed="false">
      <c r="A32" s="290"/>
      <c r="B32" s="290"/>
      <c r="C32" s="282" t="s">
        <v>615</v>
      </c>
      <c r="D32" s="294"/>
      <c r="E32" s="294"/>
      <c r="F32" s="294"/>
      <c r="G32" s="288"/>
      <c r="H32" s="286" t="n">
        <f aca="false">SUM(H28:H31)</f>
        <v>0.574</v>
      </c>
      <c r="I32" s="292"/>
    </row>
    <row r="33" s="271" customFormat="true" ht="19.5" hidden="false" customHeight="true" outlineLevel="0" collapsed="false">
      <c r="A33" s="293" t="s">
        <v>552</v>
      </c>
      <c r="B33" s="293"/>
      <c r="C33" s="293"/>
      <c r="D33" s="308" t="s">
        <v>553</v>
      </c>
      <c r="E33" s="294" t="s">
        <v>37</v>
      </c>
      <c r="F33" s="309"/>
      <c r="G33" s="310" t="n">
        <v>3</v>
      </c>
      <c r="H33" s="311" t="n">
        <v>3</v>
      </c>
      <c r="I33" s="312"/>
    </row>
    <row r="34" s="271" customFormat="true" ht="19.5" hidden="false" customHeight="true" outlineLevel="0" collapsed="false">
      <c r="A34" s="313" t="s">
        <v>678</v>
      </c>
      <c r="B34" s="313"/>
      <c r="C34" s="313"/>
      <c r="D34" s="314" t="s">
        <v>555</v>
      </c>
      <c r="E34" s="314" t="s">
        <v>37</v>
      </c>
      <c r="F34" s="314"/>
      <c r="G34" s="315" t="n">
        <v>1</v>
      </c>
      <c r="H34" s="316" t="n">
        <f aca="false">G34</f>
        <v>1</v>
      </c>
      <c r="I34" s="317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  <row r="158" customFormat="false" ht="21.75" hidden="false" customHeight="true" outlineLevel="0" collapsed="false">
      <c r="G158" s="318"/>
      <c r="H158" s="318"/>
    </row>
    <row r="159" customFormat="false" ht="21.75" hidden="false" customHeight="true" outlineLevel="0" collapsed="false">
      <c r="G159" s="318"/>
      <c r="H159" s="318"/>
    </row>
    <row r="160" customFormat="false" ht="21.75" hidden="false" customHeight="true" outlineLevel="0" collapsed="false">
      <c r="G160" s="318"/>
      <c r="H160" s="318"/>
    </row>
    <row r="161" customFormat="false" ht="21.75" hidden="false" customHeight="true" outlineLevel="0" collapsed="false">
      <c r="G161" s="318"/>
      <c r="H161" s="318"/>
    </row>
    <row r="162" customFormat="false" ht="21.75" hidden="false" customHeight="true" outlineLevel="0" collapsed="false">
      <c r="G162" s="318"/>
      <c r="H162" s="318"/>
    </row>
    <row r="163" customFormat="false" ht="21.75" hidden="false" customHeight="true" outlineLevel="0" collapsed="false">
      <c r="G163" s="318"/>
      <c r="H163" s="318"/>
    </row>
    <row r="164" customFormat="false" ht="21.75" hidden="false" customHeight="true" outlineLevel="0" collapsed="false">
      <c r="G164" s="318"/>
      <c r="H164" s="318"/>
    </row>
    <row r="165" customFormat="false" ht="21.75" hidden="false" customHeight="true" outlineLevel="0" collapsed="false">
      <c r="G165" s="318"/>
      <c r="H165" s="318"/>
    </row>
  </sheetData>
  <mergeCells count="46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2"/>
    <mergeCell ref="C28:C29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4.77"/>
    <col collapsed="false" customWidth="true" hidden="false" outlineLevel="0" max="3" min="3" style="269" width="9.88"/>
    <col collapsed="false" customWidth="true" hidden="false" outlineLevel="0" max="4" min="4" style="269" width="33.44"/>
    <col collapsed="false" customWidth="true" hidden="false" outlineLevel="0" max="5" min="5" style="269" width="7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5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customFormat="false" ht="30" hidden="false" customHeight="true" outlineLevel="0" collapsed="false">
      <c r="A1" s="270" t="s">
        <v>679</v>
      </c>
      <c r="B1" s="270"/>
      <c r="C1" s="270"/>
      <c r="D1" s="270"/>
      <c r="E1" s="270"/>
      <c r="F1" s="270"/>
      <c r="G1" s="270"/>
      <c r="H1" s="270"/>
      <c r="I1" s="270"/>
    </row>
    <row r="2" s="271" customFormat="true" ht="21.75" hidden="false" customHeight="true" outlineLevel="0" collapsed="false">
      <c r="H2" s="321" t="s">
        <v>621</v>
      </c>
    </row>
    <row r="3" s="271" customFormat="true" ht="25.5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s="271" customFormat="true" ht="30.75" hidden="false" customHeight="true" outlineLevel="0" collapsed="false">
      <c r="A4" s="322" t="s">
        <v>526</v>
      </c>
      <c r="B4" s="376" t="s">
        <v>680</v>
      </c>
      <c r="C4" s="376"/>
      <c r="D4" s="324" t="s">
        <v>681</v>
      </c>
      <c r="E4" s="393" t="n">
        <v>0.929</v>
      </c>
      <c r="F4" s="394" t="s">
        <v>38</v>
      </c>
      <c r="G4" s="327"/>
      <c r="H4" s="327"/>
      <c r="I4" s="327"/>
    </row>
    <row r="5" s="271" customFormat="true" ht="30" hidden="false" customHeight="true" outlineLevel="0" collapsed="false">
      <c r="A5" s="322"/>
      <c r="B5" s="291" t="s">
        <v>654</v>
      </c>
      <c r="C5" s="291"/>
      <c r="D5" s="285" t="s">
        <v>682</v>
      </c>
      <c r="E5" s="335" t="n">
        <v>1.75</v>
      </c>
      <c r="F5" s="329" t="s">
        <v>38</v>
      </c>
      <c r="G5" s="292" t="s">
        <v>566</v>
      </c>
      <c r="H5" s="292"/>
      <c r="I5" s="292"/>
    </row>
    <row r="6" s="271" customFormat="true" ht="30" hidden="false" customHeight="true" outlineLevel="0" collapsed="false">
      <c r="A6" s="322"/>
      <c r="B6" s="291" t="s">
        <v>683</v>
      </c>
      <c r="C6" s="291"/>
      <c r="D6" s="285" t="s">
        <v>684</v>
      </c>
      <c r="E6" s="335" t="n">
        <v>1.587</v>
      </c>
      <c r="F6" s="329" t="s">
        <v>38</v>
      </c>
      <c r="G6" s="292"/>
      <c r="H6" s="292"/>
      <c r="I6" s="292"/>
    </row>
    <row r="7" s="271" customFormat="true" ht="30" hidden="false" customHeight="true" outlineLevel="0" collapsed="false">
      <c r="A7" s="322"/>
      <c r="B7" s="291" t="s">
        <v>685</v>
      </c>
      <c r="C7" s="291"/>
      <c r="D7" s="285" t="s">
        <v>686</v>
      </c>
      <c r="E7" s="328" t="n">
        <v>0.625</v>
      </c>
      <c r="F7" s="329" t="s">
        <v>38</v>
      </c>
      <c r="G7" s="292"/>
      <c r="H7" s="292"/>
      <c r="I7" s="292"/>
    </row>
    <row r="8" s="271" customFormat="true" ht="54" hidden="false" customHeight="true" outlineLevel="0" collapsed="false">
      <c r="A8" s="290" t="s">
        <v>532</v>
      </c>
      <c r="B8" s="291" t="s">
        <v>569</v>
      </c>
      <c r="C8" s="291"/>
      <c r="D8" s="331" t="s">
        <v>687</v>
      </c>
      <c r="E8" s="328" t="n">
        <v>0.096</v>
      </c>
      <c r="F8" s="329" t="s">
        <v>38</v>
      </c>
      <c r="G8" s="292"/>
      <c r="H8" s="292"/>
      <c r="I8" s="292"/>
    </row>
    <row r="9" s="271" customFormat="true" ht="26.25" hidden="false" customHeight="true" outlineLevel="0" collapsed="false">
      <c r="A9" s="293" t="s">
        <v>571</v>
      </c>
      <c r="B9" s="293"/>
      <c r="C9" s="293"/>
      <c r="D9" s="285" t="s">
        <v>572</v>
      </c>
      <c r="E9" s="328" t="n">
        <v>0.006</v>
      </c>
      <c r="F9" s="329" t="s">
        <v>38</v>
      </c>
      <c r="G9" s="292"/>
      <c r="H9" s="292"/>
      <c r="I9" s="292"/>
    </row>
    <row r="10" s="271" customFormat="true" ht="26.25" hidden="false" customHeight="true" outlineLevel="0" collapsed="false">
      <c r="A10" s="290" t="s">
        <v>535</v>
      </c>
      <c r="B10" s="291" t="s">
        <v>627</v>
      </c>
      <c r="C10" s="291"/>
      <c r="D10" s="331" t="s">
        <v>688</v>
      </c>
      <c r="E10" s="328" t="n">
        <f aca="false">ROUND((1.5^2)-(PI()*0.6^2)/4,3)</f>
        <v>1.967</v>
      </c>
      <c r="F10" s="329" t="s">
        <v>41</v>
      </c>
      <c r="G10" s="357" t="s">
        <v>607</v>
      </c>
      <c r="H10" s="357"/>
      <c r="I10" s="357"/>
    </row>
    <row r="11" s="271" customFormat="true" ht="33.75" hidden="false" customHeight="true" outlineLevel="0" collapsed="false">
      <c r="A11" s="290"/>
      <c r="B11" s="291" t="s">
        <v>629</v>
      </c>
      <c r="C11" s="291"/>
      <c r="D11" s="331" t="s">
        <v>689</v>
      </c>
      <c r="E11" s="377" t="n">
        <f aca="false">(2+2)*2*0.25</f>
        <v>2</v>
      </c>
      <c r="F11" s="329" t="s">
        <v>41</v>
      </c>
      <c r="G11" s="357" t="s">
        <v>611</v>
      </c>
      <c r="H11" s="357"/>
      <c r="I11" s="357"/>
    </row>
    <row r="12" s="271" customFormat="true" ht="29.25" hidden="false" customHeight="true" outlineLevel="0" collapsed="false">
      <c r="A12" s="290"/>
      <c r="B12" s="291" t="s">
        <v>631</v>
      </c>
      <c r="C12" s="291"/>
      <c r="D12" s="285" t="s">
        <v>690</v>
      </c>
      <c r="E12" s="335" t="n">
        <v>2.76</v>
      </c>
      <c r="F12" s="329" t="s">
        <v>41</v>
      </c>
      <c r="G12" s="292"/>
      <c r="H12" s="292"/>
      <c r="I12" s="292"/>
    </row>
    <row r="13" s="271" customFormat="true" ht="29.25" hidden="false" customHeight="true" outlineLevel="0" collapsed="false">
      <c r="A13" s="290"/>
      <c r="B13" s="291" t="s">
        <v>633</v>
      </c>
      <c r="C13" s="291"/>
      <c r="D13" s="285" t="s">
        <v>691</v>
      </c>
      <c r="E13" s="335" t="n">
        <v>14</v>
      </c>
      <c r="F13" s="329" t="s">
        <v>41</v>
      </c>
      <c r="G13" s="292" t="s">
        <v>566</v>
      </c>
      <c r="H13" s="292"/>
      <c r="I13" s="292"/>
    </row>
    <row r="14" s="271" customFormat="true" ht="29.25" hidden="false" customHeight="true" outlineLevel="0" collapsed="false">
      <c r="A14" s="290"/>
      <c r="B14" s="291" t="s">
        <v>635</v>
      </c>
      <c r="C14" s="291"/>
      <c r="D14" s="285" t="s">
        <v>692</v>
      </c>
      <c r="E14" s="335" t="n">
        <v>1</v>
      </c>
      <c r="F14" s="329" t="s">
        <v>41</v>
      </c>
      <c r="G14" s="292"/>
      <c r="H14" s="292"/>
      <c r="I14" s="292"/>
    </row>
    <row r="15" s="271" customFormat="true" ht="29.25" hidden="false" customHeight="true" outlineLevel="0" collapsed="false">
      <c r="A15" s="290"/>
      <c r="B15" s="291" t="s">
        <v>664</v>
      </c>
      <c r="C15" s="291"/>
      <c r="D15" s="285" t="s">
        <v>693</v>
      </c>
      <c r="E15" s="328" t="n">
        <v>0.471</v>
      </c>
      <c r="F15" s="329" t="s">
        <v>41</v>
      </c>
      <c r="G15" s="292"/>
      <c r="H15" s="292"/>
      <c r="I15" s="292"/>
    </row>
    <row r="16" s="271" customFormat="true" ht="29.25" hidden="false" customHeight="true" outlineLevel="0" collapsed="false">
      <c r="A16" s="290"/>
      <c r="B16" s="291" t="s">
        <v>639</v>
      </c>
      <c r="C16" s="291"/>
      <c r="D16" s="285" t="s">
        <v>640</v>
      </c>
      <c r="E16" s="328" t="n">
        <v>0.528</v>
      </c>
      <c r="F16" s="329" t="s">
        <v>41</v>
      </c>
      <c r="G16" s="292" t="s">
        <v>56</v>
      </c>
      <c r="H16" s="292"/>
      <c r="I16" s="292"/>
    </row>
    <row r="17" s="271" customFormat="true" ht="30.75" hidden="false" customHeight="true" outlineLevel="0" collapsed="false">
      <c r="A17" s="290" t="s">
        <v>666</v>
      </c>
      <c r="B17" s="290"/>
      <c r="C17" s="290"/>
      <c r="D17" s="285" t="s">
        <v>576</v>
      </c>
      <c r="E17" s="328" t="s">
        <v>56</v>
      </c>
      <c r="F17" s="333" t="s">
        <v>56</v>
      </c>
      <c r="G17" s="292" t="s">
        <v>56</v>
      </c>
      <c r="H17" s="292"/>
      <c r="I17" s="292"/>
    </row>
    <row r="18" s="271" customFormat="true" ht="30.75" hidden="false" customHeight="true" outlineLevel="0" collapsed="false">
      <c r="A18" s="290" t="s">
        <v>577</v>
      </c>
      <c r="B18" s="290"/>
      <c r="C18" s="290"/>
      <c r="D18" s="285" t="s">
        <v>694</v>
      </c>
      <c r="E18" s="328" t="n">
        <v>1.967</v>
      </c>
      <c r="F18" s="332" t="s">
        <v>548</v>
      </c>
      <c r="G18" s="292" t="s">
        <v>566</v>
      </c>
      <c r="H18" s="292"/>
      <c r="I18" s="292"/>
    </row>
    <row r="19" s="271" customFormat="true" ht="20.25" hidden="false" customHeight="true" outlineLevel="0" collapsed="false">
      <c r="A19" s="395" t="s">
        <v>11</v>
      </c>
      <c r="B19" s="395"/>
      <c r="C19" s="395"/>
      <c r="D19" s="285" t="s">
        <v>695</v>
      </c>
      <c r="E19" s="336" t="n">
        <v>48</v>
      </c>
      <c r="F19" s="333" t="s">
        <v>37</v>
      </c>
      <c r="G19" s="292" t="s">
        <v>566</v>
      </c>
      <c r="H19" s="292"/>
      <c r="I19" s="292"/>
    </row>
    <row r="20" s="271" customFormat="true" ht="30" hidden="false" customHeight="true" outlineLevel="0" collapsed="false">
      <c r="A20" s="307" t="s">
        <v>549</v>
      </c>
      <c r="B20" s="307"/>
      <c r="C20" s="307"/>
      <c r="D20" s="331" t="s">
        <v>696</v>
      </c>
      <c r="E20" s="328" t="n">
        <v>72.06</v>
      </c>
      <c r="F20" s="333" t="s">
        <v>37</v>
      </c>
      <c r="G20" s="337"/>
      <c r="H20" s="337"/>
      <c r="I20" s="337"/>
    </row>
    <row r="21" s="271" customFormat="true" ht="20.25" hidden="false" customHeight="true" outlineLevel="0" collapsed="false">
      <c r="A21" s="290" t="s">
        <v>551</v>
      </c>
      <c r="B21" s="290"/>
      <c r="C21" s="282" t="s">
        <v>527</v>
      </c>
      <c r="D21" s="338" t="s">
        <v>582</v>
      </c>
      <c r="E21" s="379" t="n">
        <v>0.01</v>
      </c>
      <c r="F21" s="340" t="s">
        <v>44</v>
      </c>
      <c r="G21" s="339" t="s">
        <v>56</v>
      </c>
      <c r="H21" s="350" t="s">
        <v>644</v>
      </c>
      <c r="I21" s="351" t="s">
        <v>56</v>
      </c>
    </row>
    <row r="22" s="271" customFormat="true" ht="20.25" hidden="false" customHeight="true" outlineLevel="0" collapsed="false">
      <c r="A22" s="290"/>
      <c r="B22" s="290"/>
      <c r="C22" s="282"/>
      <c r="D22" s="344" t="s">
        <v>645</v>
      </c>
      <c r="E22" s="345" t="n">
        <v>0.1</v>
      </c>
      <c r="F22" s="346" t="s">
        <v>44</v>
      </c>
      <c r="G22" s="345"/>
      <c r="H22" s="396"/>
      <c r="I22" s="397"/>
    </row>
    <row r="23" s="271" customFormat="true" ht="20.25" hidden="false" customHeight="true" outlineLevel="0" collapsed="false">
      <c r="A23" s="290"/>
      <c r="B23" s="290"/>
      <c r="C23" s="282" t="s">
        <v>673</v>
      </c>
      <c r="D23" s="331" t="s">
        <v>645</v>
      </c>
      <c r="E23" s="387" t="n">
        <v>0.119</v>
      </c>
      <c r="F23" s="382" t="s">
        <v>44</v>
      </c>
      <c r="G23" s="387" t="s">
        <v>56</v>
      </c>
      <c r="H23" s="388" t="s">
        <v>644</v>
      </c>
      <c r="I23" s="343" t="s">
        <v>56</v>
      </c>
    </row>
    <row r="24" s="271" customFormat="true" ht="20.25" hidden="false" customHeight="true" outlineLevel="0" collapsed="false">
      <c r="A24" s="290"/>
      <c r="B24" s="290"/>
      <c r="C24" s="282" t="s">
        <v>672</v>
      </c>
      <c r="D24" s="331" t="s">
        <v>645</v>
      </c>
      <c r="E24" s="381" t="n">
        <v>0.345</v>
      </c>
      <c r="F24" s="382" t="s">
        <v>44</v>
      </c>
      <c r="G24" s="327"/>
      <c r="H24" s="327"/>
      <c r="I24" s="327"/>
    </row>
    <row r="25" s="271" customFormat="true" ht="20.25" hidden="false" customHeight="true" outlineLevel="0" collapsed="false">
      <c r="A25" s="293" t="s">
        <v>552</v>
      </c>
      <c r="B25" s="293"/>
      <c r="C25" s="293"/>
      <c r="D25" s="347" t="s">
        <v>585</v>
      </c>
      <c r="E25" s="348" t="n">
        <v>3</v>
      </c>
      <c r="F25" s="349" t="s">
        <v>37</v>
      </c>
      <c r="G25" s="383"/>
      <c r="H25" s="384"/>
      <c r="I25" s="385"/>
    </row>
    <row r="26" s="271" customFormat="true" ht="20.25" hidden="false" customHeight="true" outlineLevel="0" collapsed="false">
      <c r="A26" s="313" t="s">
        <v>586</v>
      </c>
      <c r="B26" s="313"/>
      <c r="C26" s="313"/>
      <c r="D26" s="352" t="s">
        <v>585</v>
      </c>
      <c r="E26" s="353" t="n">
        <v>1</v>
      </c>
      <c r="F26" s="354" t="s">
        <v>37</v>
      </c>
      <c r="G26" s="317"/>
      <c r="H26" s="317"/>
      <c r="I26" s="317"/>
    </row>
  </sheetData>
  <mergeCells count="46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4"/>
    <mergeCell ref="C21:C22"/>
    <mergeCell ref="G24:I24"/>
    <mergeCell ref="A25:C25"/>
    <mergeCell ref="A26:C26"/>
    <mergeCell ref="G26:I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9" activeCellId="0" sqref="E29"/>
    </sheetView>
  </sheetViews>
  <sheetFormatPr defaultColWidth="8.8828125" defaultRowHeight="21.75" zeroHeight="false" outlineLevelRow="0" outlineLevelCol="0"/>
  <cols>
    <col collapsed="false" customWidth="true" hidden="false" outlineLevel="0" max="1" min="1" style="3" width="4.44"/>
    <col collapsed="false" customWidth="true" hidden="false" outlineLevel="0" max="2" min="2" style="3" width="3.33"/>
    <col collapsed="false" customWidth="true" hidden="false" outlineLevel="0" max="3" min="3" style="3" width="6.55"/>
    <col collapsed="false" customWidth="true" hidden="false" outlineLevel="0" max="4" min="4" style="3" width="5.88"/>
    <col collapsed="false" customWidth="true" hidden="false" outlineLevel="0" max="6" min="5" style="3" width="9.77"/>
    <col collapsed="false" customWidth="true" hidden="false" outlineLevel="0" max="17" min="7" style="3" width="8.77"/>
    <col collapsed="false" customWidth="true" hidden="false" outlineLevel="0" max="18" min="18" style="3" width="9.55"/>
    <col collapsed="false" customWidth="true" hidden="false" outlineLevel="0" max="19" min="19" style="3" width="7.77"/>
    <col collapsed="false" customWidth="true" hidden="false" outlineLevel="0" max="20" min="20" style="3" width="7.55"/>
    <col collapsed="false" customWidth="true" hidden="false" outlineLevel="0" max="21" min="21" style="3" width="7.66"/>
    <col collapsed="false" customWidth="false" hidden="false" outlineLevel="0" max="22" min="22" style="3" width="8.88"/>
    <col collapsed="false" customWidth="true" hidden="false" outlineLevel="0" max="23" min="23" style="3" width="8.22"/>
    <col collapsed="false" customWidth="true" hidden="false" outlineLevel="0" max="24" min="24" style="3" width="5.66"/>
    <col collapsed="false" customWidth="true" hidden="false" outlineLevel="0" max="25" min="25" style="3" width="6.21"/>
    <col collapsed="false" customWidth="true" hidden="false" outlineLevel="0" max="26" min="26" style="3" width="6.55"/>
    <col collapsed="false" customWidth="true" hidden="false" outlineLevel="0" max="27" min="27" style="3" width="6.99"/>
    <col collapsed="false" customWidth="true" hidden="false" outlineLevel="0" max="28" min="28" style="3" width="6.1"/>
    <col collapsed="false" customWidth="false" hidden="false" outlineLevel="0" max="257" min="29" style="3" width="8.88"/>
  </cols>
  <sheetData>
    <row r="1" customFormat="false" ht="30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 t="s">
        <v>2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8" hidden="false" customHeight="true" outlineLevel="0" collapsed="false">
      <c r="A2" s="5" t="s">
        <v>3</v>
      </c>
      <c r="B2" s="5"/>
      <c r="C2" s="5"/>
      <c r="D2" s="6" t="s">
        <v>4</v>
      </c>
      <c r="E2" s="7" t="s">
        <v>5</v>
      </c>
      <c r="F2" s="7" t="s">
        <v>6</v>
      </c>
      <c r="G2" s="8" t="s">
        <v>7</v>
      </c>
      <c r="H2" s="8"/>
      <c r="I2" s="8"/>
      <c r="J2" s="9" t="s">
        <v>8</v>
      </c>
      <c r="K2" s="9"/>
      <c r="L2" s="9"/>
      <c r="M2" s="9"/>
      <c r="N2" s="9"/>
      <c r="O2" s="9"/>
      <c r="P2" s="10" t="s">
        <v>9</v>
      </c>
      <c r="Q2" s="7" t="s">
        <v>10</v>
      </c>
      <c r="R2" s="11" t="s">
        <v>11</v>
      </c>
      <c r="S2" s="12" t="s">
        <v>12</v>
      </c>
      <c r="T2" s="12"/>
      <c r="U2" s="13" t="s">
        <v>13</v>
      </c>
      <c r="V2" s="13" t="s">
        <v>14</v>
      </c>
      <c r="W2" s="13"/>
      <c r="X2" s="7" t="s">
        <v>15</v>
      </c>
      <c r="Y2" s="7"/>
      <c r="Z2" s="7"/>
      <c r="AA2" s="7"/>
      <c r="AB2" s="14" t="s">
        <v>16</v>
      </c>
    </row>
    <row r="3" customFormat="false" ht="24" hidden="false" customHeight="true" outlineLevel="0" collapsed="false">
      <c r="A3" s="5"/>
      <c r="B3" s="5"/>
      <c r="C3" s="5"/>
      <c r="D3" s="6"/>
      <c r="E3" s="15" t="s">
        <v>17</v>
      </c>
      <c r="F3" s="16" t="s">
        <v>18</v>
      </c>
      <c r="G3" s="17" t="s">
        <v>19</v>
      </c>
      <c r="H3" s="18" t="s">
        <v>20</v>
      </c>
      <c r="I3" s="18"/>
      <c r="J3" s="19" t="s">
        <v>21</v>
      </c>
      <c r="K3" s="19" t="s">
        <v>22</v>
      </c>
      <c r="L3" s="19" t="s">
        <v>23</v>
      </c>
      <c r="M3" s="20" t="s">
        <v>24</v>
      </c>
      <c r="N3" s="21" t="s">
        <v>25</v>
      </c>
      <c r="O3" s="22" t="s">
        <v>26</v>
      </c>
      <c r="P3" s="23" t="s">
        <v>27</v>
      </c>
      <c r="Q3" s="19" t="s">
        <v>28</v>
      </c>
      <c r="R3" s="15" t="s">
        <v>29</v>
      </c>
      <c r="S3" s="15" t="s">
        <v>30</v>
      </c>
      <c r="T3" s="15" t="s">
        <v>29</v>
      </c>
      <c r="U3" s="13"/>
      <c r="V3" s="19" t="s">
        <v>31</v>
      </c>
      <c r="W3" s="19" t="s">
        <v>32</v>
      </c>
      <c r="X3" s="15" t="s">
        <v>33</v>
      </c>
      <c r="Y3" s="15" t="s">
        <v>34</v>
      </c>
      <c r="Z3" s="15" t="s">
        <v>35</v>
      </c>
      <c r="AA3" s="17" t="s">
        <v>36</v>
      </c>
      <c r="AB3" s="14"/>
    </row>
    <row r="4" customFormat="false" ht="18" hidden="false" customHeight="true" outlineLevel="0" collapsed="false">
      <c r="A4" s="5"/>
      <c r="B4" s="5"/>
      <c r="C4" s="5"/>
      <c r="D4" s="24" t="s">
        <v>37</v>
      </c>
      <c r="E4" s="25" t="s">
        <v>38</v>
      </c>
      <c r="F4" s="25" t="s">
        <v>38</v>
      </c>
      <c r="G4" s="26" t="s">
        <v>39</v>
      </c>
      <c r="H4" s="26" t="s">
        <v>39</v>
      </c>
      <c r="I4" s="26" t="s">
        <v>40</v>
      </c>
      <c r="J4" s="25" t="s">
        <v>41</v>
      </c>
      <c r="K4" s="25" t="s">
        <v>41</v>
      </c>
      <c r="L4" s="25" t="s">
        <v>41</v>
      </c>
      <c r="M4" s="27" t="s">
        <v>37</v>
      </c>
      <c r="N4" s="27" t="s">
        <v>42</v>
      </c>
      <c r="O4" s="28" t="s">
        <v>41</v>
      </c>
      <c r="P4" s="29" t="s">
        <v>37</v>
      </c>
      <c r="Q4" s="25" t="s">
        <v>43</v>
      </c>
      <c r="R4" s="26" t="s">
        <v>37</v>
      </c>
      <c r="S4" s="26" t="s">
        <v>37</v>
      </c>
      <c r="T4" s="26" t="s">
        <v>37</v>
      </c>
      <c r="U4" s="26" t="s">
        <v>37</v>
      </c>
      <c r="V4" s="26" t="s">
        <v>37</v>
      </c>
      <c r="W4" s="26" t="s">
        <v>37</v>
      </c>
      <c r="X4" s="26" t="s">
        <v>44</v>
      </c>
      <c r="Y4" s="26" t="s">
        <v>44</v>
      </c>
      <c r="Z4" s="26" t="s">
        <v>44</v>
      </c>
      <c r="AA4" s="26" t="s">
        <v>44</v>
      </c>
      <c r="AB4" s="14"/>
    </row>
    <row r="5" customFormat="false" ht="18" hidden="false" customHeight="true" outlineLevel="0" collapsed="false">
      <c r="A5" s="30" t="s">
        <v>45</v>
      </c>
      <c r="B5" s="31" t="s">
        <v>46</v>
      </c>
      <c r="C5" s="32" t="s">
        <v>47</v>
      </c>
      <c r="D5" s="33" t="n">
        <f aca="false">'우수맨홀 수량 및 평균높이 산출표'!D4</f>
        <v>248</v>
      </c>
      <c r="E5" s="34" t="n">
        <f aca="false">'우수맨홀(차도측2호)'!H10</f>
        <v>0.006</v>
      </c>
      <c r="F5" s="34" t="n">
        <f aca="false">'우수맨홀(차도측2호)'!H9</f>
        <v>0.096</v>
      </c>
      <c r="G5" s="35" t="n">
        <f aca="false">'우수맨홀(차도측2호)'!H4</f>
        <v>0.397</v>
      </c>
      <c r="H5" s="35" t="n">
        <f aca="false">'우수맨홀(차도측2호)'!H8</f>
        <v>2.334</v>
      </c>
      <c r="I5" s="36"/>
      <c r="J5" s="36"/>
      <c r="K5" s="36" t="n">
        <f aca="false">'우수맨홀(차도측2호)'!H11</f>
        <v>0.848</v>
      </c>
      <c r="L5" s="36"/>
      <c r="M5" s="37" t="n">
        <f aca="false">'우수맨홀(차도측2호)'!H14+'우수맨홀(차도측2호)'!H15</f>
        <v>2</v>
      </c>
      <c r="N5" s="37" t="n">
        <f aca="false">'우수맨홀(차도측2호)'!H12</f>
        <v>1.36</v>
      </c>
      <c r="O5" s="38" t="n">
        <f aca="false">'우수맨홀(차도측2호)'!H16</f>
        <v>0.528</v>
      </c>
      <c r="P5" s="39" t="n">
        <f aca="false">'우수맨홀(차도측2호)'!H17</f>
        <v>2.53</v>
      </c>
      <c r="Q5" s="40" t="n">
        <f aca="false">'우수맨홀(차도측2호)'!H19</f>
        <v>1.153</v>
      </c>
      <c r="R5" s="35"/>
      <c r="S5" s="40" t="n">
        <f aca="false">'우수맨홀(차도측2호)'!H21</f>
        <v>15.9</v>
      </c>
      <c r="T5" s="35"/>
      <c r="U5" s="41" t="n">
        <f aca="false">'우수맨홀(차도측2호)'!H25</f>
        <v>3</v>
      </c>
      <c r="V5" s="42" t="n">
        <f aca="false">'우수맨홀(차도측2호)'!H26</f>
        <v>1</v>
      </c>
      <c r="W5" s="42"/>
      <c r="X5" s="43" t="n">
        <f aca="false">'우수맨홀(차도측2호)'!H23</f>
        <v>0.028</v>
      </c>
      <c r="Y5" s="43" t="n">
        <f aca="false">'우수맨홀(차도측2호)'!H22</f>
        <v>0.048</v>
      </c>
      <c r="Z5" s="43"/>
      <c r="AA5" s="43"/>
      <c r="AB5" s="44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</row>
    <row r="6" customFormat="false" ht="18" hidden="false" customHeight="true" outlineLevel="0" collapsed="false">
      <c r="A6" s="30"/>
      <c r="B6" s="31"/>
      <c r="C6" s="32"/>
      <c r="D6" s="33"/>
      <c r="E6" s="46" t="n">
        <f aca="false">ROUND(($D5*E5),3)</f>
        <v>1.488</v>
      </c>
      <c r="F6" s="46" t="n">
        <f aca="false">ROUND(($D5*F5),3)</f>
        <v>23.808</v>
      </c>
      <c r="G6" s="47" t="n">
        <f aca="false">ROUND(($D5*G5),2)</f>
        <v>98.46</v>
      </c>
      <c r="H6" s="47" t="n">
        <f aca="false">ROUND(($D5*H5),2)</f>
        <v>578.83</v>
      </c>
      <c r="I6" s="47" t="n">
        <f aca="false">ROUND(($D5*I5),2)</f>
        <v>0</v>
      </c>
      <c r="J6" s="47" t="n">
        <f aca="false">ROUND(($D5*J5),2)</f>
        <v>0</v>
      </c>
      <c r="K6" s="47" t="n">
        <f aca="false">ROUND(($D5*K5),2)</f>
        <v>210.3</v>
      </c>
      <c r="L6" s="47" t="n">
        <f aca="false">ROUND(($D5*L5),2)</f>
        <v>0</v>
      </c>
      <c r="M6" s="48" t="n">
        <f aca="false">D5*M5</f>
        <v>496</v>
      </c>
      <c r="N6" s="48" t="n">
        <f aca="false">ROUND(($D5*N5),2)</f>
        <v>337.28</v>
      </c>
      <c r="O6" s="49" t="n">
        <f aca="false">ROUND(($D5*O5),2)</f>
        <v>130.94</v>
      </c>
      <c r="P6" s="50" t="n">
        <f aca="false">ROUNDUP(($D5*P5),0)</f>
        <v>628</v>
      </c>
      <c r="Q6" s="47" t="n">
        <f aca="false">ROUND(($D5*Q5),2)</f>
        <v>285.94</v>
      </c>
      <c r="R6" s="47" t="n">
        <f aca="false">ROUND(($D5*R5),2)</f>
        <v>0</v>
      </c>
      <c r="S6" s="51" t="n">
        <f aca="false">ROUND(($D5*S5),2)</f>
        <v>3943.2</v>
      </c>
      <c r="T6" s="47" t="n">
        <f aca="false">ROUND(($D5*T5),2)</f>
        <v>0</v>
      </c>
      <c r="U6" s="51" t="n">
        <f aca="false">ROUND(($D5*U5),2)</f>
        <v>744</v>
      </c>
      <c r="V6" s="52" t="n">
        <f aca="false">ROUND(($D5*V5),2)</f>
        <v>248</v>
      </c>
      <c r="W6" s="52" t="n">
        <f aca="false">ROUND(($D5*W5),2)</f>
        <v>0</v>
      </c>
      <c r="X6" s="53" t="n">
        <f aca="false">ROUND(($D5*X5),2)</f>
        <v>6.94</v>
      </c>
      <c r="Y6" s="53" t="n">
        <f aca="false">ROUND(($D5*Y5),3)</f>
        <v>11.904</v>
      </c>
      <c r="Z6" s="53" t="n">
        <f aca="false">ROUND(($D5*Z5),2)</f>
        <v>0</v>
      </c>
      <c r="AA6" s="53" t="n">
        <f aca="false">SUM(X6:Z6)</f>
        <v>18.844</v>
      </c>
      <c r="AB6" s="54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</row>
    <row r="7" customFormat="false" ht="18" hidden="false" customHeight="true" outlineLevel="0" collapsed="false">
      <c r="A7" s="30"/>
      <c r="B7" s="31"/>
      <c r="C7" s="56" t="s">
        <v>48</v>
      </c>
      <c r="D7" s="57" t="n">
        <f aca="false">'우수맨홀 수량 및 평균높이 산출표'!D5</f>
        <v>23</v>
      </c>
      <c r="E7" s="58" t="n">
        <f aca="false">'우수맨홀(보강-차도측2호)'!H10</f>
        <v>0.006</v>
      </c>
      <c r="F7" s="58" t="n">
        <f aca="false">F5</f>
        <v>0.096</v>
      </c>
      <c r="G7" s="59" t="n">
        <f aca="false">'우수맨홀(보강-차도측2호)'!H4</f>
        <v>0.397</v>
      </c>
      <c r="H7" s="59" t="n">
        <f aca="false">'우수맨홀(보강-차도측2호)'!H8</f>
        <v>4.602</v>
      </c>
      <c r="I7" s="60"/>
      <c r="J7" s="60"/>
      <c r="K7" s="60" t="n">
        <f aca="false">'우수맨홀(보강-차도측2호)'!H11</f>
        <v>0.848</v>
      </c>
      <c r="L7" s="60"/>
      <c r="M7" s="61" t="n">
        <f aca="false">'우수맨홀(보강-차도측2호)'!H14+'우수맨홀(보강-차도측2호)'!H15</f>
        <v>2</v>
      </c>
      <c r="N7" s="61" t="n">
        <f aca="false">'우수맨홀(보강-차도측2호)'!H12</f>
        <v>2.52</v>
      </c>
      <c r="O7" s="62" t="n">
        <f aca="false">'우수맨홀(보강-차도측2호)'!H16</f>
        <v>0.528</v>
      </c>
      <c r="P7" s="63" t="n">
        <f aca="false">'우수맨홀(보강-차도측2호)'!H17</f>
        <v>6.4</v>
      </c>
      <c r="Q7" s="64" t="n">
        <f aca="false">'우수맨홀(보강-차도측2호)'!H19</f>
        <v>2.137</v>
      </c>
      <c r="R7" s="59"/>
      <c r="S7" s="64" t="n">
        <f aca="false">'우수맨홀(보강-차도측2호)'!H21</f>
        <v>18.1</v>
      </c>
      <c r="T7" s="59"/>
      <c r="U7" s="65" t="n">
        <f aca="false">'우수맨홀(보강-차도측2호)'!H25</f>
        <v>3</v>
      </c>
      <c r="V7" s="66" t="n">
        <f aca="false">'우수맨홀(보강-차도측2호)'!H26</f>
        <v>1</v>
      </c>
      <c r="W7" s="66"/>
      <c r="X7" s="67" t="n">
        <f aca="false">'우수맨홀(보강-차도측2호)'!H23</f>
        <v>0.029</v>
      </c>
      <c r="Y7" s="67" t="n">
        <f aca="false">'우수맨홀(보강-차도측2호)'!H22</f>
        <v>0.057</v>
      </c>
      <c r="Z7" s="67"/>
      <c r="AA7" s="67"/>
      <c r="AB7" s="68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</row>
    <row r="8" customFormat="false" ht="18" hidden="false" customHeight="true" outlineLevel="0" collapsed="false">
      <c r="A8" s="30"/>
      <c r="B8" s="31"/>
      <c r="C8" s="56"/>
      <c r="D8" s="57"/>
      <c r="E8" s="46" t="n">
        <f aca="false">ROUND(($D7*E7),3)</f>
        <v>0.138</v>
      </c>
      <c r="F8" s="46" t="n">
        <f aca="false">ROUND(($D7*F7),3)</f>
        <v>2.208</v>
      </c>
      <c r="G8" s="47" t="n">
        <f aca="false">ROUND(($D7*G7),2)</f>
        <v>9.13</v>
      </c>
      <c r="H8" s="47" t="n">
        <f aca="false">ROUND(($D7*H7),2)</f>
        <v>105.85</v>
      </c>
      <c r="I8" s="47" t="n">
        <f aca="false">ROUND(($D7*I7),2)</f>
        <v>0</v>
      </c>
      <c r="J8" s="47" t="n">
        <f aca="false">ROUND(($D7*J7),2)</f>
        <v>0</v>
      </c>
      <c r="K8" s="47" t="n">
        <f aca="false">ROUND(($D7*K7),2)</f>
        <v>19.5</v>
      </c>
      <c r="L8" s="47" t="n">
        <f aca="false">ROUND(($D7*L7),2)</f>
        <v>0</v>
      </c>
      <c r="M8" s="48" t="n">
        <f aca="false">D7*M7</f>
        <v>46</v>
      </c>
      <c r="N8" s="48" t="n">
        <f aca="false">ROUND(($D7*N7),2)</f>
        <v>57.96</v>
      </c>
      <c r="O8" s="49" t="n">
        <f aca="false">ROUND(($D7*O7),2)</f>
        <v>12.14</v>
      </c>
      <c r="P8" s="50" t="n">
        <f aca="false">ROUNDUP(($D7*P7),0)</f>
        <v>148</v>
      </c>
      <c r="Q8" s="47" t="n">
        <f aca="false">ROUND(($D7*Q7),2)</f>
        <v>49.15</v>
      </c>
      <c r="R8" s="47" t="n">
        <f aca="false">ROUND(($D7*R7),2)</f>
        <v>0</v>
      </c>
      <c r="S8" s="51" t="n">
        <f aca="false">ROUND(($D7*S7),2)</f>
        <v>416.3</v>
      </c>
      <c r="T8" s="47" t="n">
        <f aca="false">ROUND(($D7*T7),2)</f>
        <v>0</v>
      </c>
      <c r="U8" s="51" t="n">
        <f aca="false">ROUND(($D7*U7),2)</f>
        <v>69</v>
      </c>
      <c r="V8" s="52" t="n">
        <f aca="false">ROUND(($D7*V7),2)</f>
        <v>23</v>
      </c>
      <c r="W8" s="52" t="n">
        <f aca="false">ROUND(($D7*W7),2)</f>
        <v>0</v>
      </c>
      <c r="X8" s="53" t="n">
        <f aca="false">ROUND(($D7*X7),3)</f>
        <v>0.667</v>
      </c>
      <c r="Y8" s="53" t="n">
        <f aca="false">ROUND(($D7*Y7),3)</f>
        <v>1.311</v>
      </c>
      <c r="Z8" s="53" t="n">
        <f aca="false">ROUND(($D7*Z7),2)</f>
        <v>0</v>
      </c>
      <c r="AA8" s="53" t="n">
        <f aca="false">SUM(X8:Z8)</f>
        <v>1.978</v>
      </c>
      <c r="AB8" s="54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</row>
    <row r="9" customFormat="false" ht="18" hidden="false" customHeight="true" outlineLevel="0" collapsed="false">
      <c r="A9" s="30"/>
      <c r="B9" s="31"/>
      <c r="C9" s="69" t="s">
        <v>49</v>
      </c>
      <c r="D9" s="70" t="n">
        <f aca="false">'우수맨홀 수량 및 평균높이 산출표'!D6</f>
        <v>55</v>
      </c>
      <c r="E9" s="71" t="n">
        <f aca="false">'특2호각형맨홀(차도측)'!H11</f>
        <v>0.006</v>
      </c>
      <c r="F9" s="71" t="n">
        <f aca="false">F5</f>
        <v>0.096</v>
      </c>
      <c r="G9" s="72" t="n">
        <f aca="false">'특2호각형맨홀(차도측)'!H8</f>
        <v>4.592</v>
      </c>
      <c r="H9" s="72"/>
      <c r="I9" s="72" t="n">
        <f aca="false">'특2호각형맨홀(차도측)'!H9</f>
        <v>0.484</v>
      </c>
      <c r="J9" s="73" t="n">
        <f aca="false">'특2호각형맨홀(차도측)'!H13</f>
        <v>0.377</v>
      </c>
      <c r="K9" s="73" t="n">
        <f aca="false">'특2호각형맨홀(차도측)'!H12</f>
        <v>1.157</v>
      </c>
      <c r="L9" s="73" t="n">
        <f aca="false">'특2호각형맨홀(차도측)'!H19</f>
        <v>27.608</v>
      </c>
      <c r="M9" s="74"/>
      <c r="N9" s="74"/>
      <c r="O9" s="75" t="n">
        <f aca="false">'특2호각형맨홀(차도측)'!H20</f>
        <v>0.528</v>
      </c>
      <c r="P9" s="76" t="n">
        <f aca="false">'특2호각형맨홀(차도측)'!H21</f>
        <v>4.6</v>
      </c>
      <c r="Q9" s="77" t="n">
        <f aca="false">'특2호각형맨홀(차도측)'!H23</f>
        <v>2.291</v>
      </c>
      <c r="R9" s="77" t="n">
        <f aca="false">'특2호각형맨홀(차도측)'!H25</f>
        <v>76.03</v>
      </c>
      <c r="S9" s="78"/>
      <c r="T9" s="77" t="n">
        <f aca="false">'특2호각형맨홀(차도측)'!H27</f>
        <v>52.86</v>
      </c>
      <c r="U9" s="78" t="n">
        <f aca="false">'특2호각형맨홀(차도측)'!H32</f>
        <v>3</v>
      </c>
      <c r="V9" s="79" t="n">
        <f aca="false">'특2호각형맨홀(차도측)'!H33</f>
        <v>1</v>
      </c>
      <c r="W9" s="79"/>
      <c r="X9" s="80"/>
      <c r="Y9" s="80" t="n">
        <f aca="false">'특2호각형맨홀(차도측)'!H28</f>
        <v>0.01</v>
      </c>
      <c r="Z9" s="80" t="n">
        <f aca="false">'특2호각형맨홀(차도측)'!I30</f>
        <v>0.274</v>
      </c>
      <c r="AA9" s="80"/>
      <c r="AB9" s="81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</row>
    <row r="10" customFormat="false" ht="18" hidden="false" customHeight="true" outlineLevel="0" collapsed="false">
      <c r="A10" s="30"/>
      <c r="B10" s="31"/>
      <c r="C10" s="69"/>
      <c r="D10" s="70"/>
      <c r="E10" s="46" t="n">
        <f aca="false">ROUND(($D9*E9),3)</f>
        <v>0.33</v>
      </c>
      <c r="F10" s="46" t="n">
        <f aca="false">ROUND(($D9*F9),3)</f>
        <v>5.28</v>
      </c>
      <c r="G10" s="47" t="n">
        <f aca="false">ROUND(($D9*G9),2)</f>
        <v>252.56</v>
      </c>
      <c r="H10" s="47" t="n">
        <f aca="false">ROUND(($D9*H9),2)</f>
        <v>0</v>
      </c>
      <c r="I10" s="47" t="n">
        <f aca="false">ROUND(($D9*I9),2)</f>
        <v>26.62</v>
      </c>
      <c r="J10" s="47" t="n">
        <f aca="false">ROUND(($D9*J9),2)</f>
        <v>20.74</v>
      </c>
      <c r="K10" s="47" t="n">
        <f aca="false">ROUND(($D9*K9),2)</f>
        <v>63.64</v>
      </c>
      <c r="L10" s="47" t="n">
        <f aca="false">ROUND(($D9*L9),2)</f>
        <v>1518.44</v>
      </c>
      <c r="M10" s="48"/>
      <c r="N10" s="48" t="n">
        <f aca="false">ROUND(($D9*N9),2)</f>
        <v>0</v>
      </c>
      <c r="O10" s="49" t="n">
        <f aca="false">ROUND(($D9*O9),2)</f>
        <v>29.04</v>
      </c>
      <c r="P10" s="50" t="n">
        <f aca="false">ROUNDUP(($D9*P9),0)</f>
        <v>253</v>
      </c>
      <c r="Q10" s="47" t="n">
        <f aca="false">ROUND(($D9*Q9),2)</f>
        <v>126.01</v>
      </c>
      <c r="R10" s="51" t="n">
        <f aca="false">ROUND(($D9*R9),2)</f>
        <v>4181.65</v>
      </c>
      <c r="S10" s="51" t="n">
        <f aca="false">ROUND(($D9*S9),2)</f>
        <v>0</v>
      </c>
      <c r="T10" s="51" t="n">
        <f aca="false">ROUND(($D9*T9),2)</f>
        <v>2907.3</v>
      </c>
      <c r="U10" s="51" t="n">
        <f aca="false">ROUND(($D9*U9),2)</f>
        <v>165</v>
      </c>
      <c r="V10" s="52" t="n">
        <f aca="false">ROUND(($D9*V9),2)</f>
        <v>55</v>
      </c>
      <c r="W10" s="52" t="n">
        <f aca="false">ROUND(($D9*W9),2)</f>
        <v>0</v>
      </c>
      <c r="X10" s="53" t="n">
        <f aca="false">ROUND(($D9*X9),2)</f>
        <v>0</v>
      </c>
      <c r="Y10" s="53" t="n">
        <f aca="false">ROUND(($D9*Y9),3)</f>
        <v>0.55</v>
      </c>
      <c r="Z10" s="53" t="n">
        <f aca="false">ROUND(($D9*Z9),3)</f>
        <v>15.07</v>
      </c>
      <c r="AA10" s="53" t="n">
        <f aca="false">SUM(X10:Z10)</f>
        <v>15.62</v>
      </c>
      <c r="AB10" s="82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</row>
    <row r="11" customFormat="false" ht="18" hidden="false" customHeight="true" outlineLevel="0" collapsed="false">
      <c r="A11" s="30"/>
      <c r="B11" s="31"/>
      <c r="C11" s="69" t="s">
        <v>50</v>
      </c>
      <c r="D11" s="70" t="n">
        <f aca="false">'우수맨홀 수량 및 평균높이 산출표'!D7</f>
        <v>13</v>
      </c>
      <c r="E11" s="71" t="n">
        <f aca="false">'특3호각형맨홀(차도측)'!H11</f>
        <v>0.006</v>
      </c>
      <c r="F11" s="71" t="n">
        <f aca="false">F5</f>
        <v>0.096</v>
      </c>
      <c r="G11" s="72" t="n">
        <f aca="false">'특3호각형맨홀(차도측)'!H8</f>
        <v>5.505</v>
      </c>
      <c r="H11" s="72"/>
      <c r="I11" s="73" t="n">
        <f aca="false">'특3호각형맨홀(차도측)'!H9</f>
        <v>0.528</v>
      </c>
      <c r="J11" s="73" t="n">
        <f aca="false">'특3호각형맨홀(차도측)'!H13</f>
        <v>0.377</v>
      </c>
      <c r="K11" s="73" t="n">
        <f aca="false">'특3호각형맨홀(차도측)'!H12</f>
        <v>1.397</v>
      </c>
      <c r="L11" s="73" t="n">
        <f aca="false">'특3호각형맨홀(차도측)'!H19</f>
        <v>33.648</v>
      </c>
      <c r="M11" s="74"/>
      <c r="N11" s="74"/>
      <c r="O11" s="75" t="n">
        <f aca="false">'특3호각형맨홀(차도측)'!H20</f>
        <v>0.528</v>
      </c>
      <c r="P11" s="76" t="n">
        <f aca="false">'특3호각형맨홀(차도측)'!H21</f>
        <v>5.73333333333333</v>
      </c>
      <c r="Q11" s="77" t="n">
        <f aca="false">'특3호각형맨홀(차도측)'!H23</f>
        <v>3.241</v>
      </c>
      <c r="R11" s="77" t="n">
        <f aca="false">'특3호각형맨홀(차도측)'!H25</f>
        <v>96.51</v>
      </c>
      <c r="S11" s="78"/>
      <c r="T11" s="77" t="n">
        <f aca="false">'특3호각형맨홀(차도측)'!H27</f>
        <v>58.78</v>
      </c>
      <c r="U11" s="78" t="n">
        <f aca="false">'특3호각형맨홀(차도측)'!H32</f>
        <v>3</v>
      </c>
      <c r="V11" s="79" t="n">
        <f aca="false">'특3호각형맨홀(차도측)'!H33</f>
        <v>1</v>
      </c>
      <c r="W11" s="79"/>
      <c r="X11" s="80"/>
      <c r="Y11" s="80" t="n">
        <f aca="false">'특3호각형맨홀(차도측)'!H28</f>
        <v>0.009</v>
      </c>
      <c r="Z11" s="80" t="n">
        <f aca="false">'특3호각형맨홀(차도측)'!I30</f>
        <v>0.324</v>
      </c>
      <c r="AA11" s="80"/>
      <c r="AB11" s="81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</row>
    <row r="12" customFormat="false" ht="18" hidden="false" customHeight="true" outlineLevel="0" collapsed="false">
      <c r="A12" s="30"/>
      <c r="B12" s="31"/>
      <c r="C12" s="69"/>
      <c r="D12" s="70"/>
      <c r="E12" s="46" t="n">
        <f aca="false">ROUND(($D11*E11),3)</f>
        <v>0.078</v>
      </c>
      <c r="F12" s="46" t="n">
        <f aca="false">ROUND(($D11*F11),3)</f>
        <v>1.248</v>
      </c>
      <c r="G12" s="47" t="n">
        <f aca="false">ROUND(($D11*G11),2)</f>
        <v>71.57</v>
      </c>
      <c r="H12" s="47" t="n">
        <f aca="false">ROUND(($D11*H11),2)</f>
        <v>0</v>
      </c>
      <c r="I12" s="47" t="n">
        <f aca="false">ROUND(($D11*I11),2)</f>
        <v>6.86</v>
      </c>
      <c r="J12" s="47" t="n">
        <f aca="false">ROUND(($D11*J11),2)</f>
        <v>4.9</v>
      </c>
      <c r="K12" s="47" t="n">
        <f aca="false">ROUND(($D11*K11),2)</f>
        <v>18.16</v>
      </c>
      <c r="L12" s="47" t="n">
        <f aca="false">ROUND(($D11*L11),2)</f>
        <v>437.42</v>
      </c>
      <c r="M12" s="48"/>
      <c r="N12" s="48" t="n">
        <f aca="false">ROUND(($D11*N11),2)</f>
        <v>0</v>
      </c>
      <c r="O12" s="49" t="n">
        <f aca="false">ROUND(($D11*O11),2)</f>
        <v>6.86</v>
      </c>
      <c r="P12" s="50" t="n">
        <f aca="false">ROUNDUP(($D11*P11),0)</f>
        <v>75</v>
      </c>
      <c r="Q12" s="47" t="n">
        <f aca="false">ROUND(($D11*Q11),2)</f>
        <v>42.13</v>
      </c>
      <c r="R12" s="51" t="n">
        <f aca="false">ROUND(($D11*R11),2)</f>
        <v>1254.63</v>
      </c>
      <c r="S12" s="51" t="n">
        <f aca="false">ROUND(($D11*S11),2)</f>
        <v>0</v>
      </c>
      <c r="T12" s="51" t="n">
        <f aca="false">ROUND(($D11*T11),2)</f>
        <v>764.14</v>
      </c>
      <c r="U12" s="51" t="n">
        <f aca="false">ROUND(($D11*U11),2)</f>
        <v>39</v>
      </c>
      <c r="V12" s="52" t="n">
        <f aca="false">ROUND(($D11*V11),2)</f>
        <v>13</v>
      </c>
      <c r="W12" s="52" t="n">
        <f aca="false">ROUND(($D11*W11),2)</f>
        <v>0</v>
      </c>
      <c r="X12" s="53" t="n">
        <f aca="false">ROUND(($D11*X11),2)</f>
        <v>0</v>
      </c>
      <c r="Y12" s="53" t="n">
        <f aca="false">ROUND(($D11*Y11),3)</f>
        <v>0.117</v>
      </c>
      <c r="Z12" s="53" t="n">
        <f aca="false">ROUND(($D11*Z11),3)</f>
        <v>4.212</v>
      </c>
      <c r="AA12" s="53" t="n">
        <f aca="false">SUM(X12:Z12)</f>
        <v>4.329</v>
      </c>
      <c r="AB12" s="83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</row>
    <row r="13" customFormat="false" ht="18" hidden="false" customHeight="true" outlineLevel="0" collapsed="false">
      <c r="A13" s="30"/>
      <c r="B13" s="31"/>
      <c r="C13" s="69" t="s">
        <v>51</v>
      </c>
      <c r="D13" s="70" t="n">
        <f aca="false">'우수맨홀 수량 및 평균높이 산출표'!D8</f>
        <v>3</v>
      </c>
      <c r="E13" s="71" t="n">
        <f aca="false">'특4호각형맨홀(차도측)'!H11</f>
        <v>0.006</v>
      </c>
      <c r="F13" s="71" t="n">
        <f aca="false">F5</f>
        <v>0.096</v>
      </c>
      <c r="G13" s="72" t="n">
        <f aca="false">'특4호각형맨홀(차도측)'!H8</f>
        <v>5.876</v>
      </c>
      <c r="H13" s="72"/>
      <c r="I13" s="73" t="n">
        <f aca="false">'특4호각형맨홀(차도측)'!H9</f>
        <v>0.625</v>
      </c>
      <c r="J13" s="73" t="n">
        <f aca="false">'특4호각형맨홀(차도측)'!H13</f>
        <v>0.471</v>
      </c>
      <c r="K13" s="73" t="n">
        <f aca="false">'특4호각형맨홀(차도측)'!H12</f>
        <v>1.967</v>
      </c>
      <c r="L13" s="73" t="n">
        <f aca="false">'특4호각형맨홀(차도측)'!H19</f>
        <v>32.64</v>
      </c>
      <c r="M13" s="74"/>
      <c r="N13" s="74"/>
      <c r="O13" s="75" t="n">
        <f aca="false">'특4호각형맨홀(차도측)'!H20</f>
        <v>0.528</v>
      </c>
      <c r="P13" s="76" t="n">
        <f aca="false">'특4호각형맨홀(차도측)'!H21</f>
        <v>4.4</v>
      </c>
      <c r="Q13" s="77" t="n">
        <f aca="false">'특4호각형맨홀(차도측)'!H23</f>
        <v>3.777</v>
      </c>
      <c r="R13" s="77" t="n">
        <f aca="false">'특4호각형맨홀(차도측)'!H25</f>
        <v>92.16</v>
      </c>
      <c r="S13" s="78"/>
      <c r="T13" s="77" t="n">
        <f aca="false">'특4호각형맨홀(차도측)'!H27</f>
        <v>72.06</v>
      </c>
      <c r="U13" s="78" t="n">
        <f aca="false">'특4호각형맨홀(차도측)'!H33</f>
        <v>3</v>
      </c>
      <c r="V13" s="79" t="n">
        <f aca="false">'특4호각형맨홀(차도측)'!H34</f>
        <v>1</v>
      </c>
      <c r="W13" s="79"/>
      <c r="X13" s="80"/>
      <c r="Y13" s="80" t="n">
        <f aca="false">'특4호각형맨홀(차도측)'!H28</f>
        <v>0.01</v>
      </c>
      <c r="Z13" s="80" t="n">
        <f aca="false">'특4호각형맨홀(차도측)'!I31</f>
        <v>0.564</v>
      </c>
      <c r="AA13" s="80"/>
      <c r="AB13" s="81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</row>
    <row r="14" customFormat="false" ht="18" hidden="false" customHeight="true" outlineLevel="0" collapsed="false">
      <c r="A14" s="30"/>
      <c r="B14" s="31"/>
      <c r="C14" s="69"/>
      <c r="D14" s="70"/>
      <c r="E14" s="46" t="n">
        <f aca="false">ROUND(($D13*E13),3)</f>
        <v>0.018</v>
      </c>
      <c r="F14" s="46" t="n">
        <f aca="false">ROUND(($D13*F13),3)</f>
        <v>0.288</v>
      </c>
      <c r="G14" s="47" t="n">
        <f aca="false">ROUND(($D13*G13),2)</f>
        <v>17.63</v>
      </c>
      <c r="H14" s="47" t="n">
        <f aca="false">ROUND(($D13*H13),2)</f>
        <v>0</v>
      </c>
      <c r="I14" s="47" t="n">
        <f aca="false">ROUND(($D13*I13),2)</f>
        <v>1.88</v>
      </c>
      <c r="J14" s="47" t="n">
        <f aca="false">ROUND(($D13*J13),2)</f>
        <v>1.41</v>
      </c>
      <c r="K14" s="47" t="n">
        <f aca="false">ROUND(($D13*K13),2)</f>
        <v>5.9</v>
      </c>
      <c r="L14" s="47" t="n">
        <f aca="false">ROUND(($D13*L13),2)</f>
        <v>97.92</v>
      </c>
      <c r="M14" s="48"/>
      <c r="N14" s="48" t="n">
        <f aca="false">ROUND(($D13*N13),2)</f>
        <v>0</v>
      </c>
      <c r="O14" s="49" t="n">
        <f aca="false">ROUND(($D13*O13),2)</f>
        <v>1.58</v>
      </c>
      <c r="P14" s="50" t="n">
        <f aca="false">ROUNDUP(($D13*P13),0)</f>
        <v>14</v>
      </c>
      <c r="Q14" s="47" t="n">
        <f aca="false">ROUND(($D13*Q13),2)</f>
        <v>11.33</v>
      </c>
      <c r="R14" s="51" t="n">
        <f aca="false">ROUND(($D13*R13),2)</f>
        <v>276.48</v>
      </c>
      <c r="S14" s="51" t="n">
        <f aca="false">ROUND(($D13*S13),2)</f>
        <v>0</v>
      </c>
      <c r="T14" s="51" t="n">
        <f aca="false">ROUND(($D13*T13),2)</f>
        <v>216.18</v>
      </c>
      <c r="U14" s="51" t="n">
        <f aca="false">ROUND(($D13*U13),2)</f>
        <v>9</v>
      </c>
      <c r="V14" s="52" t="n">
        <f aca="false">ROUND(($D13*V13),2)</f>
        <v>3</v>
      </c>
      <c r="W14" s="52" t="n">
        <f aca="false">ROUND(($D13*W13),2)</f>
        <v>0</v>
      </c>
      <c r="X14" s="53" t="n">
        <f aca="false">ROUND(($D13*X13),2)</f>
        <v>0</v>
      </c>
      <c r="Y14" s="53" t="n">
        <f aca="false">ROUND(($D13*Y13),3)</f>
        <v>0.03</v>
      </c>
      <c r="Z14" s="53" t="n">
        <f aca="false">ROUND(($D13*Z13),3)</f>
        <v>1.692</v>
      </c>
      <c r="AA14" s="53" t="n">
        <f aca="false">SUM(X14:Z14)</f>
        <v>1.722</v>
      </c>
      <c r="AB14" s="83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</row>
    <row r="15" customFormat="false" ht="18" hidden="false" customHeight="true" outlineLevel="0" collapsed="false">
      <c r="A15" s="30"/>
      <c r="B15" s="31"/>
      <c r="C15" s="69" t="s">
        <v>52</v>
      </c>
      <c r="D15" s="70" t="n">
        <f aca="false">'우수맨홀 수량 및 평균높이 산출표'!D9</f>
        <v>40</v>
      </c>
      <c r="E15" s="71" t="n">
        <f aca="false">'암거맨홀(차도측)'!H9</f>
        <v>0.006</v>
      </c>
      <c r="F15" s="71" t="n">
        <f aca="false">F5</f>
        <v>0.096</v>
      </c>
      <c r="G15" s="72" t="n">
        <f aca="false">'암거맨홀(차도측)'!H7</f>
        <v>1.477</v>
      </c>
      <c r="H15" s="72"/>
      <c r="I15" s="73"/>
      <c r="J15" s="73" t="n">
        <f aca="false">'암거맨홀(차도측)'!H11</f>
        <v>0.471</v>
      </c>
      <c r="K15" s="73" t="n">
        <f aca="false">'암거맨홀(차도측)'!H10</f>
        <v>0.527256661176919</v>
      </c>
      <c r="L15" s="73" t="n">
        <f aca="false">'암거맨홀(차도측)'!H15</f>
        <v>9.864</v>
      </c>
      <c r="M15" s="74"/>
      <c r="N15" s="74"/>
      <c r="O15" s="75" t="n">
        <f aca="false">'암거맨홀(차도측)'!H16</f>
        <v>0.528</v>
      </c>
      <c r="P15" s="76" t="n">
        <f aca="false">'암거맨홀(차도측)'!H17</f>
        <v>8.6</v>
      </c>
      <c r="Q15" s="77"/>
      <c r="R15" s="77" t="n">
        <f aca="false">'암거맨홀(차도측)'!H19</f>
        <v>26.5</v>
      </c>
      <c r="S15" s="84"/>
      <c r="T15" s="77" t="n">
        <f aca="false">'암거맨홀(차도측)'!H21</f>
        <v>13.42</v>
      </c>
      <c r="U15" s="78" t="n">
        <f aca="false">'암거맨홀(차도측)'!H26</f>
        <v>3</v>
      </c>
      <c r="V15" s="79" t="n">
        <f aca="false">'암거맨홀(차도측)'!H27</f>
        <v>1</v>
      </c>
      <c r="W15" s="79"/>
      <c r="X15" s="80"/>
      <c r="Y15" s="80" t="n">
        <f aca="false">'암거맨홀(차도측)'!H22</f>
        <v>0.01</v>
      </c>
      <c r="Z15" s="80" t="n">
        <f aca="false">'암거맨홀(차도측)'!I24</f>
        <v>0.147</v>
      </c>
      <c r="AA15" s="80"/>
      <c r="AB15" s="81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</row>
    <row r="16" customFormat="false" ht="18" hidden="false" customHeight="true" outlineLevel="0" collapsed="false">
      <c r="A16" s="30"/>
      <c r="B16" s="31"/>
      <c r="C16" s="69"/>
      <c r="D16" s="70"/>
      <c r="E16" s="46" t="n">
        <f aca="false">ROUND(($D15*E15),3)</f>
        <v>0.24</v>
      </c>
      <c r="F16" s="46" t="n">
        <f aca="false">ROUND(($D15*F15),3)</f>
        <v>3.84</v>
      </c>
      <c r="G16" s="47" t="n">
        <f aca="false">ROUND(($D15*G15),2)</f>
        <v>59.08</v>
      </c>
      <c r="H16" s="47" t="n">
        <f aca="false">ROUND(($D15*H15),2)</f>
        <v>0</v>
      </c>
      <c r="I16" s="47" t="n">
        <f aca="false">ROUND(($D15*I15),2)</f>
        <v>0</v>
      </c>
      <c r="J16" s="47" t="n">
        <f aca="false">ROUND(($D15*J15),2)</f>
        <v>18.84</v>
      </c>
      <c r="K16" s="47" t="n">
        <f aca="false">ROUND(($D15*K15),2)</f>
        <v>21.09</v>
      </c>
      <c r="L16" s="47" t="n">
        <f aca="false">ROUND(($D15*L15),2)</f>
        <v>394.56</v>
      </c>
      <c r="M16" s="48"/>
      <c r="N16" s="48" t="n">
        <f aca="false">ROUND(($D15*N15),2)</f>
        <v>0</v>
      </c>
      <c r="O16" s="49" t="n">
        <f aca="false">ROUND(($D15*O15),2)</f>
        <v>21.12</v>
      </c>
      <c r="P16" s="50" t="n">
        <f aca="false">ROUNDUP(($D15*P15),0)</f>
        <v>344</v>
      </c>
      <c r="Q16" s="47" t="n">
        <f aca="false">ROUND(($D15*Q15),2)</f>
        <v>0</v>
      </c>
      <c r="R16" s="51" t="n">
        <f aca="false">ROUND(($D15*R15),2)</f>
        <v>1060</v>
      </c>
      <c r="S16" s="51" t="n">
        <f aca="false">ROUND(($D15*S15),2)</f>
        <v>0</v>
      </c>
      <c r="T16" s="51" t="n">
        <f aca="false">ROUND(($D15*T15),2)</f>
        <v>536.8</v>
      </c>
      <c r="U16" s="51" t="n">
        <f aca="false">ROUND(($D15*U15),2)</f>
        <v>120</v>
      </c>
      <c r="V16" s="52" t="n">
        <f aca="false">ROUND(($D15*V15),2)</f>
        <v>40</v>
      </c>
      <c r="W16" s="52" t="n">
        <f aca="false">ROUND(($D15*W15),2)</f>
        <v>0</v>
      </c>
      <c r="X16" s="53" t="n">
        <f aca="false">ROUND(($D15*X15),2)</f>
        <v>0</v>
      </c>
      <c r="Y16" s="53" t="n">
        <f aca="false">ROUND(($D15*Y15),3)</f>
        <v>0.4</v>
      </c>
      <c r="Z16" s="53" t="n">
        <f aca="false">ROUND(($D15*Z15),3)</f>
        <v>5.88</v>
      </c>
      <c r="AA16" s="53" t="n">
        <f aca="false">SUM(X16:Z16)</f>
        <v>6.28</v>
      </c>
      <c r="AB16" s="83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</row>
    <row r="17" customFormat="false" ht="18" hidden="false" customHeight="true" outlineLevel="0" collapsed="false">
      <c r="A17" s="30"/>
      <c r="B17" s="21" t="s">
        <v>53</v>
      </c>
      <c r="C17" s="21"/>
      <c r="D17" s="85" t="n">
        <f aca="false">SUM(D5:D16)</f>
        <v>382</v>
      </c>
      <c r="E17" s="86" t="n">
        <f aca="false">SUM(E6,E8,E10,E12,E14,E16)</f>
        <v>2.292</v>
      </c>
      <c r="F17" s="86" t="n">
        <f aca="false">SUM(F6,F8,F10,F12,F14,F16)</f>
        <v>36.672</v>
      </c>
      <c r="G17" s="87" t="n">
        <f aca="false">SUM(G6,G10,G12,G8,G14,G16)</f>
        <v>508.43</v>
      </c>
      <c r="H17" s="87" t="n">
        <f aca="false">SUM(H6,H10,H12,H8,H14,H16)</f>
        <v>684.68</v>
      </c>
      <c r="I17" s="87" t="n">
        <f aca="false">SUM(I6,I10,I12,I8,I14,I16)</f>
        <v>35.36</v>
      </c>
      <c r="J17" s="87" t="n">
        <f aca="false">SUM(J6,J10,J12,J8,J14,J16)</f>
        <v>45.89</v>
      </c>
      <c r="K17" s="87" t="n">
        <f aca="false">SUM(K6,K10,K12,K8,K14,K16)</f>
        <v>338.59</v>
      </c>
      <c r="L17" s="87" t="n">
        <f aca="false">SUM(L6,L10,L12,L8,L14,L16)</f>
        <v>2448.34</v>
      </c>
      <c r="M17" s="87" t="n">
        <f aca="false">SUM(M6,M10,M12,M8,M14,M16)</f>
        <v>542</v>
      </c>
      <c r="N17" s="87" t="n">
        <f aca="false">SUM(N6,N10,N12,N8,N14,N16)</f>
        <v>395.24</v>
      </c>
      <c r="O17" s="88" t="n">
        <f aca="false">SUM(O6,O10,O12,O8,O14,O16)</f>
        <v>201.68</v>
      </c>
      <c r="P17" s="89" t="n">
        <f aca="false">SUM(P6,P10,P12,P8,P14,P16)</f>
        <v>1462</v>
      </c>
      <c r="Q17" s="87" t="n">
        <f aca="false">SUM(Q6,Q10,Q12,Q8,Q14,Q16)</f>
        <v>514.56</v>
      </c>
      <c r="R17" s="87" t="n">
        <f aca="false">SUM(R6,R10,R12,R8,R14,R16)</f>
        <v>6772.76</v>
      </c>
      <c r="S17" s="87" t="n">
        <f aca="false">SUM(S6,S10,S12,S8,S14,S16)</f>
        <v>4359.5</v>
      </c>
      <c r="T17" s="87" t="n">
        <f aca="false">SUM(T6,T10,T12,T8,T14,T16)</f>
        <v>4424.42</v>
      </c>
      <c r="U17" s="90" t="n">
        <f aca="false">SUM(U6,U8,U10,U12,U14,U16)</f>
        <v>1146</v>
      </c>
      <c r="V17" s="90" t="n">
        <f aca="false">SUM(V6,V8,V10,V12,V14,V16)</f>
        <v>382</v>
      </c>
      <c r="W17" s="87" t="n">
        <f aca="false">SUM(W6,W10,W12,W14,W16)</f>
        <v>0</v>
      </c>
      <c r="X17" s="86" t="n">
        <f aca="false">SUM(X6,X8,X10,X12,X14,X16)</f>
        <v>7.607</v>
      </c>
      <c r="Y17" s="86" t="n">
        <f aca="false">SUM(Y6,Y8,Y10,Y12,Y14,Y16)</f>
        <v>14.312</v>
      </c>
      <c r="Z17" s="86" t="n">
        <f aca="false">SUM(Z6,Z8,Z10,Z12,Z14,Z16)</f>
        <v>26.854</v>
      </c>
      <c r="AA17" s="86" t="n">
        <f aca="false">SUM(AA6,AA8,AA10,AA12,AA14,AA16)</f>
        <v>48.773</v>
      </c>
      <c r="AB17" s="91"/>
    </row>
    <row r="18" customFormat="false" ht="18" hidden="false" customHeight="true" outlineLevel="0" collapsed="false">
      <c r="A18" s="30"/>
      <c r="B18" s="92" t="s">
        <v>54</v>
      </c>
      <c r="C18" s="93" t="s">
        <v>55</v>
      </c>
      <c r="D18" s="70" t="n">
        <f aca="false">'우수맨홀 수량 및 평균높이 산출표'!E4</f>
        <v>2</v>
      </c>
      <c r="E18" s="71" t="n">
        <f aca="false">'우수맨홀(보도측2호)'!H10</f>
        <v>0.004</v>
      </c>
      <c r="F18" s="71" t="n">
        <f aca="false">'우수맨홀(보도측2호)'!H9</f>
        <v>0.036</v>
      </c>
      <c r="G18" s="72" t="n">
        <f aca="false">'우수맨홀(보도측2호)'!H4</f>
        <v>0.397</v>
      </c>
      <c r="H18" s="72" t="n">
        <f aca="false">'우수맨홀(보도측2호)'!H8</f>
        <v>2.368</v>
      </c>
      <c r="I18" s="73"/>
      <c r="J18" s="73"/>
      <c r="K18" s="73" t="n">
        <f aca="false">'우수맨홀(보도측2호)'!H12</f>
        <v>0.848</v>
      </c>
      <c r="L18" s="73"/>
      <c r="M18" s="74" t="n">
        <v>2</v>
      </c>
      <c r="N18" s="74" t="n">
        <f aca="false">'우수맨홀(보도측2호)'!H13</f>
        <v>1.39</v>
      </c>
      <c r="O18" s="75" t="n">
        <f aca="false">'우수맨홀(보도측2호)'!H17</f>
        <v>0.439</v>
      </c>
      <c r="P18" s="76" t="n">
        <f aca="false">'우수맨홀(보도측2호)'!H18</f>
        <v>2.63</v>
      </c>
      <c r="Q18" s="77" t="n">
        <f aca="false">'우수맨홀(보도측2호)'!H20</f>
        <v>1.179</v>
      </c>
      <c r="R18" s="77"/>
      <c r="S18" s="77" t="n">
        <f aca="false">'우수맨홀(보도측2호)'!G22</f>
        <v>15.9</v>
      </c>
      <c r="T18" s="77"/>
      <c r="U18" s="78"/>
      <c r="V18" s="79"/>
      <c r="W18" s="79" t="n">
        <f aca="false">'우수맨홀(보도측2호)'!H26</f>
        <v>1</v>
      </c>
      <c r="X18" s="80" t="n">
        <f aca="false">'우수맨홀(보도측2호)'!H24</f>
        <v>0.028</v>
      </c>
      <c r="Y18" s="80" t="n">
        <f aca="false">'우수맨홀(보도측2호)'!G23</f>
        <v>0.048</v>
      </c>
      <c r="Z18" s="80"/>
      <c r="AA18" s="80"/>
      <c r="AB18" s="81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customFormat="false" ht="18" hidden="false" customHeight="true" outlineLevel="0" collapsed="false">
      <c r="A19" s="30"/>
      <c r="B19" s="92"/>
      <c r="C19" s="93"/>
      <c r="D19" s="70"/>
      <c r="E19" s="46" t="n">
        <f aca="false">ROUND(($D18*E18),3)</f>
        <v>0.008</v>
      </c>
      <c r="F19" s="46" t="n">
        <f aca="false">ROUND(($D18*F18),3)</f>
        <v>0.072</v>
      </c>
      <c r="G19" s="47" t="n">
        <f aca="false">ROUND(($D18*G18),2)</f>
        <v>0.79</v>
      </c>
      <c r="H19" s="47" t="n">
        <f aca="false">ROUND(($D18*H18),2)</f>
        <v>4.74</v>
      </c>
      <c r="I19" s="47"/>
      <c r="J19" s="47"/>
      <c r="K19" s="47" t="n">
        <f aca="false">ROUND(($D18*K18),2)</f>
        <v>1.7</v>
      </c>
      <c r="L19" s="47"/>
      <c r="M19" s="47" t="n">
        <f aca="false">ROUND(($D18*M18),2)</f>
        <v>4</v>
      </c>
      <c r="N19" s="47" t="n">
        <f aca="false">ROUND(($D18*N18),2)</f>
        <v>2.78</v>
      </c>
      <c r="O19" s="49" t="n">
        <f aca="false">ROUND(($D18*O18),2)</f>
        <v>0.88</v>
      </c>
      <c r="P19" s="50" t="n">
        <f aca="false">ROUNDUP(($D18*P18),0)</f>
        <v>6</v>
      </c>
      <c r="Q19" s="47" t="n">
        <f aca="false">ROUND(($D18*Q18),2)</f>
        <v>2.36</v>
      </c>
      <c r="R19" s="47"/>
      <c r="S19" s="47" t="n">
        <f aca="false">ROUND(($D18*S18),2)</f>
        <v>31.8</v>
      </c>
      <c r="T19" s="47"/>
      <c r="U19" s="51"/>
      <c r="V19" s="52" t="n">
        <f aca="false">ROUND(($D18*V18),2)</f>
        <v>0</v>
      </c>
      <c r="W19" s="52" t="n">
        <f aca="false">ROUND(($D18*W18),2)</f>
        <v>2</v>
      </c>
      <c r="X19" s="53" t="n">
        <f aca="false">ROUND(($D18*X18),3)</f>
        <v>0.056</v>
      </c>
      <c r="Y19" s="53" t="n">
        <f aca="false">ROUND(($D18*Y18),3)</f>
        <v>0.096</v>
      </c>
      <c r="Z19" s="53" t="n">
        <f aca="false">ROUND(($D18*Z18),3)</f>
        <v>0</v>
      </c>
      <c r="AA19" s="53" t="n">
        <f aca="false">SUM(X19:Z19)</f>
        <v>0.152</v>
      </c>
      <c r="AB19" s="54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</row>
    <row r="20" s="97" customFormat="true" ht="18" hidden="false" customHeight="true" outlineLevel="0" collapsed="false">
      <c r="A20" s="30"/>
      <c r="B20" s="92"/>
      <c r="C20" s="94" t="s">
        <v>49</v>
      </c>
      <c r="D20" s="70" t="n">
        <f aca="false">'우수맨홀 수량 및 평균높이 산출표'!E6</f>
        <v>6</v>
      </c>
      <c r="E20" s="71" t="n">
        <f aca="false">'특2호각형맨홀(보도측)'!H11</f>
        <v>0.004</v>
      </c>
      <c r="F20" s="71" t="n">
        <f aca="false">'특2호각형맨홀(보도측)'!H10</f>
        <v>0.036</v>
      </c>
      <c r="G20" s="72" t="n">
        <f aca="false">'특2호각형맨홀(보도측)'!H8</f>
        <v>4.824</v>
      </c>
      <c r="H20" s="72"/>
      <c r="I20" s="73" t="n">
        <f aca="false">'특2호각형맨홀(보도측)'!H9</f>
        <v>0.484</v>
      </c>
      <c r="J20" s="73" t="n">
        <f aca="false">'특2호각형맨홀(보도측)'!H13</f>
        <v>0.377</v>
      </c>
      <c r="K20" s="73" t="n">
        <f aca="false">'특2호각형맨홀(보도측)'!H12</f>
        <v>1.157</v>
      </c>
      <c r="L20" s="73" t="n">
        <f aca="false">'특2호각형맨홀(보도측)'!H19</f>
        <v>29.464</v>
      </c>
      <c r="M20" s="74"/>
      <c r="N20" s="74"/>
      <c r="O20" s="75" t="n">
        <f aca="false">'특2호각형맨홀(보도측)'!H20</f>
        <v>0.439</v>
      </c>
      <c r="P20" s="76" t="n">
        <f aca="false">'특2호각형맨홀(보도측)'!H21</f>
        <v>5.13333333333333</v>
      </c>
      <c r="Q20" s="77" t="n">
        <f aca="false">'특2호각형맨홀(보도측)'!H23</f>
        <v>2.476</v>
      </c>
      <c r="R20" s="77" t="n">
        <f aca="false">'특2호각형맨홀(보도측)'!H25</f>
        <v>82.18</v>
      </c>
      <c r="S20" s="77"/>
      <c r="T20" s="77" t="n">
        <f aca="false">'특2호각형맨홀(보도측)'!H27</f>
        <v>52.86</v>
      </c>
      <c r="U20" s="78"/>
      <c r="V20" s="79"/>
      <c r="W20" s="79" t="n">
        <f aca="false">'특2호각형맨홀(보도측)'!H32</f>
        <v>1</v>
      </c>
      <c r="X20" s="80"/>
      <c r="Y20" s="80" t="n">
        <f aca="false">'특2호각형맨홀(보도측)'!H28</f>
        <v>0.01</v>
      </c>
      <c r="Z20" s="80" t="n">
        <f aca="false">'특2호각형맨홀(보도측)'!I30</f>
        <v>0.287</v>
      </c>
      <c r="AA20" s="80"/>
      <c r="AB20" s="95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8" hidden="false" customHeight="true" outlineLevel="0" collapsed="false">
      <c r="A21" s="30"/>
      <c r="B21" s="92"/>
      <c r="C21" s="94"/>
      <c r="D21" s="70"/>
      <c r="E21" s="46" t="n">
        <f aca="false">ROUND(($D20*E20),3)</f>
        <v>0.024</v>
      </c>
      <c r="F21" s="46" t="n">
        <f aca="false">ROUND(($D20*F20),3)</f>
        <v>0.216</v>
      </c>
      <c r="G21" s="47" t="n">
        <f aca="false">ROUND(($D20*G20),2)</f>
        <v>28.94</v>
      </c>
      <c r="H21" s="47" t="n">
        <f aca="false">ROUND(($D20*H20),2)</f>
        <v>0</v>
      </c>
      <c r="I21" s="47" t="n">
        <f aca="false">ROUND(($D20*I20),2)</f>
        <v>2.9</v>
      </c>
      <c r="J21" s="47" t="n">
        <f aca="false">ROUND(($D20*J20),2)</f>
        <v>2.26</v>
      </c>
      <c r="K21" s="47" t="n">
        <f aca="false">ROUND(($D20*K20),2)</f>
        <v>6.94</v>
      </c>
      <c r="L21" s="47" t="n">
        <f aca="false">ROUND(($D20*L20),2)</f>
        <v>176.78</v>
      </c>
      <c r="M21" s="48"/>
      <c r="N21" s="48"/>
      <c r="O21" s="49" t="n">
        <f aca="false">ROUND(($D20*O20),2)</f>
        <v>2.63</v>
      </c>
      <c r="P21" s="50" t="n">
        <f aca="false">ROUNDUP(($D20*P20),0)</f>
        <v>31</v>
      </c>
      <c r="Q21" s="47" t="n">
        <f aca="false">ROUND(($D20*Q20),2)</f>
        <v>14.86</v>
      </c>
      <c r="R21" s="47" t="n">
        <f aca="false">ROUND(($D20*R20),2)</f>
        <v>493.08</v>
      </c>
      <c r="S21" s="51" t="n">
        <f aca="false">ROUND(($D20*S20),2)</f>
        <v>0</v>
      </c>
      <c r="T21" s="47" t="n">
        <f aca="false">ROUND(($D20*T20),2)</f>
        <v>317.16</v>
      </c>
      <c r="U21" s="51"/>
      <c r="V21" s="52" t="n">
        <f aca="false">ROUND(($D20*V20),2)</f>
        <v>0</v>
      </c>
      <c r="W21" s="52" t="n">
        <f aca="false">ROUND(($D20*W20),2)</f>
        <v>6</v>
      </c>
      <c r="X21" s="53"/>
      <c r="Y21" s="53" t="n">
        <f aca="false">ROUND(($D20*Y20),3)</f>
        <v>0.06</v>
      </c>
      <c r="Z21" s="53" t="n">
        <f aca="false">ROUND(($D20*Z20),3)</f>
        <v>1.722</v>
      </c>
      <c r="AA21" s="53" t="n">
        <f aca="false">SUM(X21:Z21)</f>
        <v>1.782</v>
      </c>
      <c r="AB21" s="98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</row>
    <row r="22" s="97" customFormat="true" ht="18" hidden="false" customHeight="true" outlineLevel="0" collapsed="false">
      <c r="A22" s="30"/>
      <c r="B22" s="92"/>
      <c r="C22" s="94" t="s">
        <v>51</v>
      </c>
      <c r="D22" s="70" t="n">
        <f aca="false">'우수맨홀 수량 및 평균높이 산출표'!E8</f>
        <v>4</v>
      </c>
      <c r="E22" s="71" t="n">
        <f aca="false">'특4호각형맨홀(보도측)'!H11</f>
        <v>0.004</v>
      </c>
      <c r="F22" s="71" t="n">
        <f aca="false">'특4호각형맨홀(보도측)'!H10</f>
        <v>0.036</v>
      </c>
      <c r="G22" s="72" t="n">
        <f aca="false">'특4호각형맨홀(보도측)'!H8</f>
        <v>6.349</v>
      </c>
      <c r="H22" s="72"/>
      <c r="I22" s="73" t="n">
        <f aca="false">'특4호각형맨홀(보도측)'!H9</f>
        <v>0.625</v>
      </c>
      <c r="J22" s="73" t="n">
        <f aca="false">'특4호각형맨홀(보도측)'!H13</f>
        <v>0.471</v>
      </c>
      <c r="K22" s="73" t="n">
        <f aca="false">'특4호각형맨홀(보도측)'!H12</f>
        <v>1.967</v>
      </c>
      <c r="L22" s="73" t="n">
        <f aca="false">'특4호각형맨홀(보도측)'!H19</f>
        <v>36.42</v>
      </c>
      <c r="M22" s="74"/>
      <c r="N22" s="74"/>
      <c r="O22" s="75" t="n">
        <f aca="false">'특4호각형맨홀(보도측)'!H20</f>
        <v>0.528</v>
      </c>
      <c r="P22" s="76" t="n">
        <f aca="false">'특4호각형맨홀(보도측)'!H21</f>
        <v>5.3</v>
      </c>
      <c r="Q22" s="77" t="n">
        <f aca="false">'특4호각형맨홀(보도측)'!H23</f>
        <v>4.308</v>
      </c>
      <c r="R22" s="77" t="n">
        <f aca="false">'특4호각형맨홀(보도측)'!H25</f>
        <v>105.12</v>
      </c>
      <c r="S22" s="77"/>
      <c r="T22" s="77" t="n">
        <f aca="false">'특4호각형맨홀(보도측)'!H27</f>
        <v>72.06</v>
      </c>
      <c r="U22" s="78"/>
      <c r="V22" s="79"/>
      <c r="W22" s="79" t="n">
        <v>1</v>
      </c>
      <c r="X22" s="80"/>
      <c r="Y22" s="80" t="n">
        <f aca="false">'특4호각형맨홀(보도측)'!H28</f>
        <v>0.01</v>
      </c>
      <c r="Z22" s="80" t="n">
        <f aca="false">'특4호각형맨홀(보도측)'!I31</f>
        <v>0.6</v>
      </c>
      <c r="AA22" s="80"/>
      <c r="AB22" s="95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s="97" customFormat="true" ht="18" hidden="false" customHeight="true" outlineLevel="0" collapsed="false">
      <c r="A23" s="30"/>
      <c r="B23" s="92"/>
      <c r="C23" s="94"/>
      <c r="D23" s="70"/>
      <c r="E23" s="46" t="n">
        <f aca="false">ROUND(($D22*E22),3)</f>
        <v>0.016</v>
      </c>
      <c r="F23" s="46" t="n">
        <f aca="false">ROUND(($D22*F22),3)</f>
        <v>0.144</v>
      </c>
      <c r="G23" s="47" t="n">
        <f aca="false">ROUND(($D22*G22),2)</f>
        <v>25.4</v>
      </c>
      <c r="H23" s="47" t="n">
        <f aca="false">ROUND(($D22*H22),2)</f>
        <v>0</v>
      </c>
      <c r="I23" s="47" t="n">
        <f aca="false">ROUND(($D22*I22),2)</f>
        <v>2.5</v>
      </c>
      <c r="J23" s="47" t="n">
        <f aca="false">ROUND(($D22*J22),2)</f>
        <v>1.88</v>
      </c>
      <c r="K23" s="47" t="n">
        <f aca="false">ROUND(($D22*K22),2)</f>
        <v>7.87</v>
      </c>
      <c r="L23" s="47" t="n">
        <f aca="false">ROUND(($D22*L22),2)</f>
        <v>145.68</v>
      </c>
      <c r="M23" s="48"/>
      <c r="N23" s="48"/>
      <c r="O23" s="49" t="n">
        <f aca="false">ROUND(($D22*O22),2)</f>
        <v>2.11</v>
      </c>
      <c r="P23" s="50" t="n">
        <f aca="false">ROUNDUP(($D22*P22),0)</f>
        <v>22</v>
      </c>
      <c r="Q23" s="47" t="n">
        <f aca="false">ROUND(($D22*Q22),2)</f>
        <v>17.23</v>
      </c>
      <c r="R23" s="47" t="n">
        <f aca="false">ROUND(($D22*R22),2)</f>
        <v>420.48</v>
      </c>
      <c r="S23" s="51" t="n">
        <f aca="false">ROUND(($D22*S22),2)</f>
        <v>0</v>
      </c>
      <c r="T23" s="47" t="n">
        <f aca="false">ROUND(($D22*T22),2)</f>
        <v>288.24</v>
      </c>
      <c r="U23" s="51"/>
      <c r="V23" s="52" t="n">
        <f aca="false">ROUND(($D22*V22),2)</f>
        <v>0</v>
      </c>
      <c r="W23" s="52" t="n">
        <f aca="false">ROUND(($D22*W22),2)</f>
        <v>4</v>
      </c>
      <c r="X23" s="53"/>
      <c r="Y23" s="53" t="n">
        <f aca="false">ROUND(($D22*Y22),3)</f>
        <v>0.04</v>
      </c>
      <c r="Z23" s="53" t="n">
        <f aca="false">ROUND(($D22*Z22),3)</f>
        <v>2.4</v>
      </c>
      <c r="AA23" s="53" t="n">
        <f aca="false">SUM(X23:Z23)</f>
        <v>2.44</v>
      </c>
      <c r="AB23" s="98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</row>
    <row r="24" customFormat="false" ht="18" hidden="false" customHeight="true" outlineLevel="0" collapsed="false">
      <c r="A24" s="30"/>
      <c r="B24" s="92"/>
      <c r="C24" s="94" t="s">
        <v>52</v>
      </c>
      <c r="D24" s="70" t="n">
        <f aca="false">'우수맨홀 수량 및 평균높이 산출표'!E9</f>
        <v>4</v>
      </c>
      <c r="E24" s="71" t="n">
        <f aca="false">'암거맨홀(보도측)'!H9</f>
        <v>0.004</v>
      </c>
      <c r="F24" s="71" t="n">
        <f aca="false">'암거맨홀(보도측)'!H8</f>
        <v>0.036</v>
      </c>
      <c r="G24" s="72" t="n">
        <f aca="false">'암거맨홀(보도측)'!H7</f>
        <v>1.615</v>
      </c>
      <c r="H24" s="72"/>
      <c r="I24" s="73"/>
      <c r="J24" s="73" t="n">
        <f aca="false">'암거맨홀(보도측)'!H11</f>
        <v>0.471</v>
      </c>
      <c r="K24" s="73" t="n">
        <f aca="false">'암거맨홀(보도측)'!H10</f>
        <v>0.527256661176919</v>
      </c>
      <c r="L24" s="73" t="n">
        <f aca="false">'암거맨홀(보도측)'!H15</f>
        <v>10.968</v>
      </c>
      <c r="M24" s="74"/>
      <c r="N24" s="74"/>
      <c r="O24" s="75" t="n">
        <f aca="false">'암거맨홀(보도측)'!H16</f>
        <v>0.439</v>
      </c>
      <c r="P24" s="76" t="n">
        <f aca="false">'암거맨홀(보도측)'!H17</f>
        <v>9</v>
      </c>
      <c r="Q24" s="77"/>
      <c r="R24" s="77" t="n">
        <f aca="false">'암거맨홀(보도측)'!H19</f>
        <v>29.95</v>
      </c>
      <c r="S24" s="77"/>
      <c r="T24" s="77" t="n">
        <f aca="false">'암거맨홀(보도측)'!H21</f>
        <v>13.42</v>
      </c>
      <c r="U24" s="78"/>
      <c r="V24" s="79"/>
      <c r="W24" s="79" t="n">
        <f aca="false">'암거맨홀(보도측)'!H26</f>
        <v>1</v>
      </c>
      <c r="X24" s="80"/>
      <c r="Y24" s="80" t="n">
        <f aca="false">'암거맨홀(보도측)'!H22</f>
        <v>0.01</v>
      </c>
      <c r="Z24" s="80" t="n">
        <f aca="false">'암거맨홀(보도측)'!I24</f>
        <v>0.162</v>
      </c>
      <c r="AA24" s="80"/>
      <c r="AB24" s="81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</row>
    <row r="25" customFormat="false" ht="18" hidden="false" customHeight="true" outlineLevel="0" collapsed="false">
      <c r="A25" s="30"/>
      <c r="B25" s="92"/>
      <c r="C25" s="94"/>
      <c r="D25" s="70"/>
      <c r="E25" s="46" t="n">
        <f aca="false">ROUND(($D24*E24),3)</f>
        <v>0.016</v>
      </c>
      <c r="F25" s="46" t="n">
        <f aca="false">ROUND(($D24*F24),3)</f>
        <v>0.144</v>
      </c>
      <c r="G25" s="47" t="n">
        <f aca="false">ROUND(($D24*G24),2)</f>
        <v>6.46</v>
      </c>
      <c r="H25" s="47"/>
      <c r="I25" s="47" t="n">
        <f aca="false">ROUND(($D24*I24),2)</f>
        <v>0</v>
      </c>
      <c r="J25" s="47" t="n">
        <f aca="false">ROUND(($D24*J24),2)</f>
        <v>1.88</v>
      </c>
      <c r="K25" s="47" t="n">
        <f aca="false">ROUND(($D24*K24),2)</f>
        <v>2.11</v>
      </c>
      <c r="L25" s="47" t="n">
        <f aca="false">ROUND(($D24*L24),2)</f>
        <v>43.87</v>
      </c>
      <c r="M25" s="48"/>
      <c r="N25" s="48"/>
      <c r="O25" s="49" t="n">
        <f aca="false">ROUND(($D24*O24),2)</f>
        <v>1.76</v>
      </c>
      <c r="P25" s="50" t="n">
        <f aca="false">ROUNDUP(($D24*P24),0)</f>
        <v>36</v>
      </c>
      <c r="Q25" s="47" t="n">
        <f aca="false">ROUND(($D24*Q24),2)</f>
        <v>0</v>
      </c>
      <c r="R25" s="47" t="n">
        <f aca="false">ROUND(($D24*R24),2)</f>
        <v>119.8</v>
      </c>
      <c r="S25" s="51"/>
      <c r="T25" s="47" t="n">
        <f aca="false">ROUND(($D24*T24),2)</f>
        <v>53.68</v>
      </c>
      <c r="U25" s="51"/>
      <c r="V25" s="52" t="n">
        <f aca="false">ROUND(($D24*V24),2)</f>
        <v>0</v>
      </c>
      <c r="W25" s="52" t="n">
        <f aca="false">ROUND(($D24*W24),2)</f>
        <v>4</v>
      </c>
      <c r="X25" s="53"/>
      <c r="Y25" s="53" t="n">
        <f aca="false">ROUND(($D24*Y24),3)</f>
        <v>0.04</v>
      </c>
      <c r="Z25" s="53" t="n">
        <f aca="false">ROUND(($D24*Z24),3)</f>
        <v>0.648</v>
      </c>
      <c r="AA25" s="53" t="n">
        <f aca="false">SUM(X25:Z25)</f>
        <v>0.688</v>
      </c>
      <c r="AB25" s="54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</row>
    <row r="26" customFormat="false" ht="18" hidden="false" customHeight="true" outlineLevel="0" collapsed="false">
      <c r="A26" s="30"/>
      <c r="B26" s="100" t="s">
        <v>53</v>
      </c>
      <c r="C26" s="100"/>
      <c r="D26" s="101" t="n">
        <f aca="false">SUM(D18:D25)</f>
        <v>16</v>
      </c>
      <c r="E26" s="102" t="n">
        <f aca="false">SUM(E19,E21,E23,E25)</f>
        <v>0.064</v>
      </c>
      <c r="F26" s="102" t="n">
        <f aca="false">SUM(F19,F21,F23,F25)</f>
        <v>0.576</v>
      </c>
      <c r="G26" s="103" t="n">
        <f aca="false">SUM(G19,G21,G23,G25)</f>
        <v>61.59</v>
      </c>
      <c r="H26" s="102" t="n">
        <f aca="false">SUM(H19,H21,H25)</f>
        <v>4.74</v>
      </c>
      <c r="I26" s="103" t="n">
        <f aca="false">SUM(I19,I21,I23,I25)</f>
        <v>5.4</v>
      </c>
      <c r="J26" s="103" t="n">
        <f aca="false">SUM(J19,J21,J23,J25)</f>
        <v>6.02</v>
      </c>
      <c r="K26" s="103" t="n">
        <f aca="false">SUM(K19,K21,K23,K25)</f>
        <v>18.62</v>
      </c>
      <c r="L26" s="103" t="n">
        <f aca="false">SUM(L19,L21,L23,L25)</f>
        <v>366.33</v>
      </c>
      <c r="M26" s="103" t="n">
        <f aca="false">SUM(M19,M21,M25)</f>
        <v>4</v>
      </c>
      <c r="N26" s="103" t="n">
        <f aca="false">SUM(N19,N21,N25)</f>
        <v>2.78</v>
      </c>
      <c r="O26" s="103" t="n">
        <f aca="false">SUM(O19,O21,O23,O25)</f>
        <v>7.38</v>
      </c>
      <c r="P26" s="104" t="n">
        <f aca="false">SUM(P19,P21,P23,P25)</f>
        <v>95</v>
      </c>
      <c r="Q26" s="103" t="n">
        <f aca="false">SUM(Q19,Q21,Q23,Q25)</f>
        <v>34.45</v>
      </c>
      <c r="R26" s="103" t="n">
        <f aca="false">SUM(R19,R21,R23,R25)</f>
        <v>1033.36</v>
      </c>
      <c r="S26" s="103" t="n">
        <f aca="false">SUM(S19,S21,S25)</f>
        <v>31.8</v>
      </c>
      <c r="T26" s="103" t="n">
        <f aca="false">SUM(T19,T21,T23,T25)</f>
        <v>659.08</v>
      </c>
      <c r="U26" s="102" t="n">
        <f aca="false">SUM(U19,U21,U25)</f>
        <v>0</v>
      </c>
      <c r="V26" s="102" t="n">
        <f aca="false">SUM(V19,V21,V25)</f>
        <v>0</v>
      </c>
      <c r="W26" s="104" t="n">
        <f aca="false">SUM(W19,W21,W23,W25)</f>
        <v>16</v>
      </c>
      <c r="X26" s="102" t="n">
        <f aca="false">SUM(X19,X21,X25)</f>
        <v>0.056</v>
      </c>
      <c r="Y26" s="102" t="n">
        <f aca="false">SUM(Y19,Y21,Y23,Y25)</f>
        <v>0.236</v>
      </c>
      <c r="Z26" s="102" t="n">
        <f aca="false">SUM(Z19,Z21,Z23,Z25)</f>
        <v>4.77</v>
      </c>
      <c r="AA26" s="102" t="n">
        <f aca="false">SUM(AA19,AA21,AA23,AA25)</f>
        <v>5.062</v>
      </c>
      <c r="AB26" s="105"/>
    </row>
    <row r="27" customFormat="false" ht="18" hidden="false" customHeight="true" outlineLevel="0" collapsed="false">
      <c r="A27" s="5" t="s">
        <v>36</v>
      </c>
      <c r="B27" s="5"/>
      <c r="C27" s="5"/>
      <c r="D27" s="106" t="n">
        <f aca="false">SUM(D26,D17)</f>
        <v>398</v>
      </c>
      <c r="E27" s="107" t="n">
        <f aca="false">E17+E26</f>
        <v>2.356</v>
      </c>
      <c r="F27" s="107" t="n">
        <f aca="false">F17+F26</f>
        <v>37.248</v>
      </c>
      <c r="G27" s="108" t="n">
        <f aca="false">G17+G26</f>
        <v>570.02</v>
      </c>
      <c r="H27" s="108" t="n">
        <f aca="false">H17+H26</f>
        <v>689.42</v>
      </c>
      <c r="I27" s="108" t="n">
        <f aca="false">I17+I26</f>
        <v>40.76</v>
      </c>
      <c r="J27" s="108" t="n">
        <f aca="false">J17+J26</f>
        <v>51.91</v>
      </c>
      <c r="K27" s="108" t="n">
        <f aca="false">K17+K26</f>
        <v>357.21</v>
      </c>
      <c r="L27" s="108" t="n">
        <f aca="false">L17+L26</f>
        <v>2814.67</v>
      </c>
      <c r="M27" s="108" t="n">
        <f aca="false">M17+M26</f>
        <v>546</v>
      </c>
      <c r="N27" s="108" t="n">
        <f aca="false">N17+N26</f>
        <v>398.02</v>
      </c>
      <c r="O27" s="109" t="n">
        <f aca="false">O17+O26</f>
        <v>209.06</v>
      </c>
      <c r="P27" s="110" t="n">
        <f aca="false">P17+P26</f>
        <v>1557</v>
      </c>
      <c r="Q27" s="108" t="n">
        <f aca="false">Q17+Q26</f>
        <v>549.01</v>
      </c>
      <c r="R27" s="111" t="n">
        <f aca="false">R17+R26</f>
        <v>7806.12</v>
      </c>
      <c r="S27" s="111" t="n">
        <f aca="false">S17+S26</f>
        <v>4391.3</v>
      </c>
      <c r="T27" s="111" t="n">
        <f aca="false">T17+T26</f>
        <v>5083.5</v>
      </c>
      <c r="U27" s="111" t="n">
        <f aca="false">U17+U26</f>
        <v>1146</v>
      </c>
      <c r="V27" s="111" t="n">
        <f aca="false">V17+V26</f>
        <v>382</v>
      </c>
      <c r="W27" s="111" t="n">
        <f aca="false">W17+W26</f>
        <v>16</v>
      </c>
      <c r="X27" s="112" t="n">
        <f aca="false">X17+X26</f>
        <v>7.663</v>
      </c>
      <c r="Y27" s="107" t="n">
        <f aca="false">Y17+Y26</f>
        <v>14.548</v>
      </c>
      <c r="Z27" s="107" t="n">
        <f aca="false">Z17+Z26</f>
        <v>31.624</v>
      </c>
      <c r="AA27" s="107" t="n">
        <f aca="false">AA17+AA26</f>
        <v>53.835</v>
      </c>
      <c r="AB27" s="113"/>
    </row>
    <row r="28" customFormat="false" ht="21.75" hidden="false" customHeight="true" outlineLevel="0" collapsed="false">
      <c r="J28" s="114"/>
      <c r="L28" s="114"/>
      <c r="M28" s="114"/>
    </row>
    <row r="29" customFormat="false" ht="21.75" hidden="false" customHeight="true" outlineLevel="0" collapsed="false">
      <c r="F29" s="3" t="n">
        <f aca="false">D27-D24-D15</f>
        <v>354</v>
      </c>
      <c r="Z29" s="115"/>
    </row>
    <row r="30" customFormat="false" ht="21.75" hidden="false" customHeight="true" outlineLevel="0" collapsed="false">
      <c r="G30" s="3" t="s">
        <v>56</v>
      </c>
    </row>
  </sheetData>
  <mergeCells count="38">
    <mergeCell ref="A1:O1"/>
    <mergeCell ref="P1:AB1"/>
    <mergeCell ref="A2:C4"/>
    <mergeCell ref="D2:D3"/>
    <mergeCell ref="G2:I2"/>
    <mergeCell ref="J2:O2"/>
    <mergeCell ref="S2:T2"/>
    <mergeCell ref="U2:U3"/>
    <mergeCell ref="V2:W2"/>
    <mergeCell ref="X2:AA2"/>
    <mergeCell ref="AB2:AB4"/>
    <mergeCell ref="H3:I3"/>
    <mergeCell ref="A5:A26"/>
    <mergeCell ref="B5:B16"/>
    <mergeCell ref="C5:C6"/>
    <mergeCell ref="D5:D6"/>
    <mergeCell ref="C7:C8"/>
    <mergeCell ref="D7:D8"/>
    <mergeCell ref="C9:C10"/>
    <mergeCell ref="D9:D10"/>
    <mergeCell ref="C11:C12"/>
    <mergeCell ref="D11:D12"/>
    <mergeCell ref="C13:C14"/>
    <mergeCell ref="D13:D14"/>
    <mergeCell ref="C15:C16"/>
    <mergeCell ref="D15:D16"/>
    <mergeCell ref="B17:C17"/>
    <mergeCell ref="B18:B25"/>
    <mergeCell ref="C18:C19"/>
    <mergeCell ref="D18:D19"/>
    <mergeCell ref="C20:C21"/>
    <mergeCell ref="D20:D21"/>
    <mergeCell ref="C22:C23"/>
    <mergeCell ref="D22:D23"/>
    <mergeCell ref="C24:C25"/>
    <mergeCell ref="D24:D25"/>
    <mergeCell ref="B26:C26"/>
    <mergeCell ref="A27:C27"/>
  </mergeCells>
  <printOptions headings="false" gridLines="false" gridLinesSet="true" horizontalCentered="true" verticalCentered="false"/>
  <pageMargins left="0.472222222222222" right="0.472222222222222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828125" defaultRowHeight="21.75" zeroHeight="false" outlineLevelRow="0" outlineLevelCol="0"/>
  <cols>
    <col collapsed="false" customWidth="true" hidden="false" outlineLevel="0" max="1" min="1" style="398" width="3.77"/>
    <col collapsed="false" customWidth="true" hidden="false" outlineLevel="0" max="2" min="2" style="398" width="4.55"/>
    <col collapsed="false" customWidth="true" hidden="false" outlineLevel="0" max="3" min="3" style="398" width="8.99"/>
    <col collapsed="false" customWidth="true" hidden="false" outlineLevel="0" max="4" min="4" style="398" width="12.32"/>
    <col collapsed="false" customWidth="true" hidden="false" outlineLevel="0" max="5" min="5" style="398" width="6.33"/>
    <col collapsed="false" customWidth="true" hidden="false" outlineLevel="0" max="6" min="6" style="398" width="8.55"/>
    <col collapsed="false" customWidth="true" hidden="false" outlineLevel="0" max="7" min="7" style="398" width="10.33"/>
    <col collapsed="false" customWidth="true" hidden="false" outlineLevel="0" max="8" min="8" style="398" width="8.99"/>
    <col collapsed="false" customWidth="true" hidden="false" outlineLevel="0" max="9" min="9" style="398" width="12.55"/>
    <col collapsed="false" customWidth="true" hidden="false" outlineLevel="0" max="10" min="10" style="398" width="13.1"/>
    <col collapsed="false" customWidth="false" hidden="false" outlineLevel="0" max="257" min="11" style="398" width="8.88"/>
  </cols>
  <sheetData>
    <row r="1" customFormat="false" ht="21.75" hidden="false" customHeight="true" outlineLevel="0" collapsed="false">
      <c r="A1" s="399" t="s">
        <v>697</v>
      </c>
      <c r="B1" s="399"/>
      <c r="C1" s="399"/>
      <c r="D1" s="399"/>
      <c r="E1" s="399"/>
      <c r="F1" s="399"/>
      <c r="G1" s="399"/>
      <c r="H1" s="399"/>
      <c r="I1" s="399"/>
    </row>
    <row r="2" s="400" customFormat="true" ht="30.95" hidden="false" customHeight="true" outlineLevel="0" collapsed="false">
      <c r="I2" s="401" t="str">
        <f aca="false">CONCATENATE("평균토피H'=",J4,"")</f>
        <v>평균토피H'=</v>
      </c>
    </row>
    <row r="3" s="400" customFormat="true" ht="34.7" hidden="false" customHeight="true" outlineLevel="0" collapsed="false">
      <c r="A3" s="402" t="s">
        <v>519</v>
      </c>
      <c r="B3" s="402"/>
      <c r="C3" s="402"/>
      <c r="D3" s="403" t="s">
        <v>520</v>
      </c>
      <c r="E3" s="403" t="s">
        <v>521</v>
      </c>
      <c r="F3" s="403" t="s">
        <v>522</v>
      </c>
      <c r="G3" s="403" t="s">
        <v>523</v>
      </c>
      <c r="H3" s="403" t="s">
        <v>524</v>
      </c>
      <c r="I3" s="404" t="s">
        <v>525</v>
      </c>
      <c r="J3" s="405" t="s">
        <v>522</v>
      </c>
      <c r="K3" s="406" t="s">
        <v>698</v>
      </c>
      <c r="L3" s="405" t="s">
        <v>529</v>
      </c>
    </row>
    <row r="4" s="400" customFormat="true" ht="20.1" hidden="false" customHeight="true" outlineLevel="0" collapsed="false">
      <c r="A4" s="407" t="s">
        <v>526</v>
      </c>
      <c r="B4" s="408" t="s">
        <v>671</v>
      </c>
      <c r="C4" s="408"/>
      <c r="D4" s="409" t="s">
        <v>39</v>
      </c>
      <c r="E4" s="408" t="s">
        <v>38</v>
      </c>
      <c r="F4" s="409"/>
      <c r="G4" s="410" t="n">
        <v>0.929</v>
      </c>
      <c r="H4" s="410" t="n">
        <f aca="false">G4</f>
        <v>0.929</v>
      </c>
      <c r="I4" s="411"/>
      <c r="J4" s="412"/>
      <c r="K4" s="413" t="n">
        <v>0.41</v>
      </c>
      <c r="L4" s="414" t="n">
        <f aca="false">J4-K4</f>
        <v>-0.41</v>
      </c>
    </row>
    <row r="5" s="400" customFormat="true" ht="20.1" hidden="false" customHeight="true" outlineLevel="0" collapsed="false">
      <c r="A5" s="407"/>
      <c r="B5" s="415" t="s">
        <v>528</v>
      </c>
      <c r="C5" s="415" t="s">
        <v>672</v>
      </c>
      <c r="D5" s="416" t="s">
        <v>39</v>
      </c>
      <c r="E5" s="415" t="s">
        <v>38</v>
      </c>
      <c r="F5" s="417" t="n">
        <f aca="false">'우수맨홀 수량 및 평균높이 산출표'!K23</f>
        <v>2.19</v>
      </c>
      <c r="G5" s="418" t="n">
        <v>1.75</v>
      </c>
      <c r="H5" s="419" t="n">
        <f aca="false">ROUND(G6,3)</f>
        <v>3.833</v>
      </c>
      <c r="I5" s="420"/>
    </row>
    <row r="6" s="400" customFormat="true" ht="20.1" hidden="false" customHeight="true" outlineLevel="0" collapsed="false">
      <c r="A6" s="407"/>
      <c r="B6" s="415"/>
      <c r="C6" s="415"/>
      <c r="D6" s="416"/>
      <c r="E6" s="415"/>
      <c r="F6" s="417"/>
      <c r="G6" s="419" t="n">
        <f aca="false">F5*G5</f>
        <v>3.8325</v>
      </c>
      <c r="H6" s="419"/>
      <c r="I6" s="420"/>
    </row>
    <row r="7" s="400" customFormat="true" ht="20.1" hidden="false" customHeight="true" outlineLevel="0" collapsed="false">
      <c r="A7" s="407"/>
      <c r="B7" s="415"/>
      <c r="C7" s="415" t="s">
        <v>673</v>
      </c>
      <c r="D7" s="416" t="s">
        <v>39</v>
      </c>
      <c r="E7" s="415" t="s">
        <v>38</v>
      </c>
      <c r="F7" s="415"/>
      <c r="G7" s="419" t="n">
        <v>1.587</v>
      </c>
      <c r="H7" s="419" t="n">
        <f aca="false">ROUND(G7,3)</f>
        <v>1.587</v>
      </c>
      <c r="I7" s="420"/>
    </row>
    <row r="8" s="400" customFormat="true" ht="20.1" hidden="false" customHeight="true" outlineLevel="0" collapsed="false">
      <c r="A8" s="407"/>
      <c r="B8" s="415" t="s">
        <v>589</v>
      </c>
      <c r="C8" s="415"/>
      <c r="D8" s="415"/>
      <c r="E8" s="415"/>
      <c r="F8" s="415"/>
      <c r="G8" s="421"/>
      <c r="H8" s="419" t="n">
        <f aca="false">SUM(H4:H7)</f>
        <v>6.349</v>
      </c>
      <c r="I8" s="422"/>
    </row>
    <row r="9" s="400" customFormat="true" ht="20.1" hidden="false" customHeight="true" outlineLevel="0" collapsed="false">
      <c r="A9" s="407"/>
      <c r="B9" s="415" t="s">
        <v>674</v>
      </c>
      <c r="C9" s="415"/>
      <c r="D9" s="423" t="s">
        <v>40</v>
      </c>
      <c r="E9" s="415" t="s">
        <v>38</v>
      </c>
      <c r="F9" s="423"/>
      <c r="G9" s="419" t="n">
        <v>0.625</v>
      </c>
      <c r="H9" s="419" t="n">
        <f aca="false">G9</f>
        <v>0.625</v>
      </c>
      <c r="I9" s="422"/>
    </row>
    <row r="10" s="400" customFormat="true" ht="24" hidden="false" customHeight="true" outlineLevel="0" collapsed="false">
      <c r="A10" s="424" t="s">
        <v>532</v>
      </c>
      <c r="B10" s="425" t="s">
        <v>533</v>
      </c>
      <c r="C10" s="425"/>
      <c r="D10" s="416" t="s">
        <v>18</v>
      </c>
      <c r="E10" s="415" t="s">
        <v>38</v>
      </c>
      <c r="F10" s="423"/>
      <c r="G10" s="421" t="n">
        <v>0.036</v>
      </c>
      <c r="H10" s="421" t="n">
        <f aca="false">G10</f>
        <v>0.036</v>
      </c>
      <c r="I10" s="420"/>
    </row>
    <row r="11" s="400" customFormat="true" ht="20.1" hidden="false" customHeight="true" outlineLevel="0" collapsed="false">
      <c r="A11" s="426" t="s">
        <v>675</v>
      </c>
      <c r="B11" s="426"/>
      <c r="C11" s="426"/>
      <c r="D11" s="423" t="s">
        <v>17</v>
      </c>
      <c r="E11" s="415" t="s">
        <v>38</v>
      </c>
      <c r="F11" s="423"/>
      <c r="G11" s="421" t="n">
        <v>0.004</v>
      </c>
      <c r="H11" s="421" t="n">
        <f aca="false">G11</f>
        <v>0.004</v>
      </c>
      <c r="I11" s="420"/>
    </row>
    <row r="12" s="400" customFormat="true" ht="20.1" hidden="false" customHeight="true" outlineLevel="0" collapsed="false">
      <c r="A12" s="427" t="s">
        <v>535</v>
      </c>
      <c r="B12" s="415" t="s">
        <v>536</v>
      </c>
      <c r="C12" s="415" t="s">
        <v>527</v>
      </c>
      <c r="D12" s="415" t="s">
        <v>606</v>
      </c>
      <c r="E12" s="415" t="s">
        <v>41</v>
      </c>
      <c r="F12" s="423"/>
      <c r="G12" s="421" t="n">
        <v>1.967</v>
      </c>
      <c r="H12" s="421" t="n">
        <f aca="false">G12</f>
        <v>1.967</v>
      </c>
      <c r="I12" s="428" t="s">
        <v>607</v>
      </c>
    </row>
    <row r="13" s="400" customFormat="true" ht="20.1" hidden="false" customHeight="true" outlineLevel="0" collapsed="false">
      <c r="A13" s="427"/>
      <c r="B13" s="429" t="s">
        <v>608</v>
      </c>
      <c r="C13" s="415" t="s">
        <v>609</v>
      </c>
      <c r="D13" s="415" t="s">
        <v>610</v>
      </c>
      <c r="E13" s="415" t="s">
        <v>41</v>
      </c>
      <c r="F13" s="423"/>
      <c r="G13" s="421" t="n">
        <v>0.471</v>
      </c>
      <c r="H13" s="421" t="n">
        <f aca="false">G13</f>
        <v>0.471</v>
      </c>
      <c r="I13" s="420"/>
    </row>
    <row r="14" s="400" customFormat="true" ht="20.1" hidden="false" customHeight="true" outlineLevel="0" collapsed="false">
      <c r="A14" s="427"/>
      <c r="B14" s="430" t="s">
        <v>23</v>
      </c>
      <c r="C14" s="415" t="s">
        <v>527</v>
      </c>
      <c r="D14" s="415" t="s">
        <v>23</v>
      </c>
      <c r="E14" s="415" t="s">
        <v>41</v>
      </c>
      <c r="F14" s="423"/>
      <c r="G14" s="431" t="n">
        <v>2</v>
      </c>
      <c r="H14" s="431" t="n">
        <f aca="false">G14</f>
        <v>2</v>
      </c>
      <c r="I14" s="428" t="s">
        <v>611</v>
      </c>
    </row>
    <row r="15" s="400" customFormat="true" ht="20.1" hidden="false" customHeight="true" outlineLevel="0" collapsed="false">
      <c r="A15" s="427"/>
      <c r="B15" s="430"/>
      <c r="C15" s="415" t="s">
        <v>612</v>
      </c>
      <c r="D15" s="415" t="s">
        <v>23</v>
      </c>
      <c r="E15" s="415" t="s">
        <v>41</v>
      </c>
      <c r="F15" s="423"/>
      <c r="G15" s="419" t="n">
        <v>2.76</v>
      </c>
      <c r="H15" s="419" t="n">
        <f aca="false">G15</f>
        <v>2.76</v>
      </c>
      <c r="I15" s="428" t="s">
        <v>611</v>
      </c>
    </row>
    <row r="16" s="400" customFormat="true" ht="20.1" hidden="false" customHeight="true" outlineLevel="0" collapsed="false">
      <c r="A16" s="427"/>
      <c r="B16" s="430"/>
      <c r="C16" s="415" t="s">
        <v>613</v>
      </c>
      <c r="D16" s="415" t="s">
        <v>23</v>
      </c>
      <c r="E16" s="415" t="s">
        <v>41</v>
      </c>
      <c r="F16" s="417" t="n">
        <f aca="false">F5</f>
        <v>2.19</v>
      </c>
      <c r="G16" s="418" t="n">
        <v>14</v>
      </c>
      <c r="H16" s="419" t="n">
        <f aca="false">G17</f>
        <v>30.66</v>
      </c>
      <c r="I16" s="428" t="s">
        <v>611</v>
      </c>
    </row>
    <row r="17" s="400" customFormat="true" ht="20.1" hidden="false" customHeight="true" outlineLevel="0" collapsed="false">
      <c r="A17" s="427"/>
      <c r="B17" s="430"/>
      <c r="C17" s="415"/>
      <c r="D17" s="415"/>
      <c r="E17" s="415"/>
      <c r="F17" s="417"/>
      <c r="G17" s="419" t="n">
        <f aca="false">F16*G16</f>
        <v>30.66</v>
      </c>
      <c r="H17" s="419"/>
      <c r="I17" s="428"/>
    </row>
    <row r="18" s="400" customFormat="true" ht="20.1" hidden="false" customHeight="true" outlineLevel="0" collapsed="false">
      <c r="A18" s="427"/>
      <c r="B18" s="430"/>
      <c r="C18" s="415" t="s">
        <v>614</v>
      </c>
      <c r="D18" s="415" t="s">
        <v>23</v>
      </c>
      <c r="E18" s="415" t="s">
        <v>41</v>
      </c>
      <c r="F18" s="423"/>
      <c r="G18" s="419" t="n">
        <v>1</v>
      </c>
      <c r="H18" s="419" t="n">
        <f aca="false">G18</f>
        <v>1</v>
      </c>
      <c r="I18" s="428" t="s">
        <v>611</v>
      </c>
    </row>
    <row r="19" s="400" customFormat="true" ht="20.1" hidden="false" customHeight="true" outlineLevel="0" collapsed="false">
      <c r="A19" s="427"/>
      <c r="B19" s="430"/>
      <c r="C19" s="415" t="s">
        <v>615</v>
      </c>
      <c r="D19" s="423" t="s">
        <v>56</v>
      </c>
      <c r="E19" s="423"/>
      <c r="F19" s="423"/>
      <c r="G19" s="421"/>
      <c r="H19" s="419" t="n">
        <f aca="false">SUM(H14:H18)</f>
        <v>36.42</v>
      </c>
      <c r="I19" s="420"/>
    </row>
    <row r="20" s="400" customFormat="true" ht="20.1" hidden="false" customHeight="true" outlineLevel="0" collapsed="false">
      <c r="A20" s="427"/>
      <c r="B20" s="415" t="s">
        <v>538</v>
      </c>
      <c r="C20" s="415" t="s">
        <v>599</v>
      </c>
      <c r="D20" s="415" t="s">
        <v>616</v>
      </c>
      <c r="E20" s="415" t="s">
        <v>41</v>
      </c>
      <c r="F20" s="423"/>
      <c r="G20" s="421" t="n">
        <v>0.528</v>
      </c>
      <c r="H20" s="421" t="n">
        <f aca="false">G20</f>
        <v>0.528</v>
      </c>
      <c r="I20" s="420"/>
    </row>
    <row r="21" s="400" customFormat="true" ht="20.1" hidden="false" customHeight="true" outlineLevel="0" collapsed="false">
      <c r="A21" s="426" t="s">
        <v>676</v>
      </c>
      <c r="B21" s="426"/>
      <c r="C21" s="426"/>
      <c r="D21" s="415" t="s">
        <v>544</v>
      </c>
      <c r="E21" s="423" t="s">
        <v>37</v>
      </c>
      <c r="F21" s="417" t="n">
        <f aca="false">F5-0.6</f>
        <v>1.59</v>
      </c>
      <c r="G21" s="432" t="n">
        <f aca="false">F21</f>
        <v>1.59</v>
      </c>
      <c r="H21" s="433" t="n">
        <f aca="false">G21/G22</f>
        <v>5.3</v>
      </c>
      <c r="I21" s="434" t="s">
        <v>545</v>
      </c>
    </row>
    <row r="22" s="400" customFormat="true" ht="20.1" hidden="false" customHeight="true" outlineLevel="0" collapsed="false">
      <c r="A22" s="426"/>
      <c r="B22" s="426"/>
      <c r="C22" s="426"/>
      <c r="D22" s="415"/>
      <c r="E22" s="415"/>
      <c r="F22" s="417"/>
      <c r="G22" s="419" t="n">
        <v>0.3</v>
      </c>
      <c r="H22" s="433"/>
      <c r="I22" s="434"/>
    </row>
    <row r="23" s="400" customFormat="true" ht="20.1" hidden="false" customHeight="true" outlineLevel="0" collapsed="false">
      <c r="A23" s="426" t="s">
        <v>677</v>
      </c>
      <c r="B23" s="426"/>
      <c r="C23" s="426"/>
      <c r="D23" s="415" t="s">
        <v>547</v>
      </c>
      <c r="E23" s="415" t="s">
        <v>548</v>
      </c>
      <c r="F23" s="417" t="n">
        <f aca="false">F5</f>
        <v>2.19</v>
      </c>
      <c r="G23" s="435" t="n">
        <v>1.967</v>
      </c>
      <c r="H23" s="419" t="n">
        <f aca="false">ROUND(G24,3)</f>
        <v>4.308</v>
      </c>
      <c r="I23" s="434"/>
    </row>
    <row r="24" s="400" customFormat="true" ht="20.1" hidden="false" customHeight="true" outlineLevel="0" collapsed="false">
      <c r="A24" s="426"/>
      <c r="B24" s="426"/>
      <c r="C24" s="426"/>
      <c r="D24" s="415"/>
      <c r="E24" s="415"/>
      <c r="F24" s="417"/>
      <c r="G24" s="419" t="n">
        <f aca="false">F23*G23</f>
        <v>4.30773</v>
      </c>
      <c r="H24" s="419"/>
      <c r="I24" s="434"/>
    </row>
    <row r="25" s="400" customFormat="true" ht="20.1" hidden="false" customHeight="true" outlineLevel="0" collapsed="false">
      <c r="A25" s="436" t="s">
        <v>11</v>
      </c>
      <c r="B25" s="436"/>
      <c r="C25" s="436"/>
      <c r="D25" s="423" t="s">
        <v>617</v>
      </c>
      <c r="E25" s="423" t="s">
        <v>37</v>
      </c>
      <c r="F25" s="417" t="n">
        <f aca="false">F5</f>
        <v>2.19</v>
      </c>
      <c r="G25" s="432" t="n">
        <v>48</v>
      </c>
      <c r="H25" s="433" t="n">
        <f aca="false">ROUND(G26,2)</f>
        <v>105.12</v>
      </c>
      <c r="I25" s="420"/>
    </row>
    <row r="26" s="400" customFormat="true" ht="20.1" hidden="false" customHeight="true" outlineLevel="0" collapsed="false">
      <c r="A26" s="436"/>
      <c r="B26" s="436"/>
      <c r="C26" s="436"/>
      <c r="D26" s="423"/>
      <c r="E26" s="423"/>
      <c r="F26" s="417"/>
      <c r="G26" s="433" t="n">
        <f aca="false">F25*G25</f>
        <v>105.12</v>
      </c>
      <c r="H26" s="433"/>
      <c r="I26" s="420"/>
    </row>
    <row r="27" s="400" customFormat="true" ht="20.1" hidden="false" customHeight="true" outlineLevel="0" collapsed="false">
      <c r="A27" s="437" t="s">
        <v>549</v>
      </c>
      <c r="B27" s="437"/>
      <c r="C27" s="437"/>
      <c r="D27" s="423" t="s">
        <v>617</v>
      </c>
      <c r="E27" s="423" t="s">
        <v>37</v>
      </c>
      <c r="F27" s="423"/>
      <c r="G27" s="433" t="n">
        <v>72.06</v>
      </c>
      <c r="H27" s="433" t="n">
        <f aca="false">G27</f>
        <v>72.06</v>
      </c>
      <c r="I27" s="420"/>
    </row>
    <row r="28" s="400" customFormat="true" ht="20.1" hidden="false" customHeight="true" outlineLevel="0" collapsed="false">
      <c r="A28" s="438" t="s">
        <v>551</v>
      </c>
      <c r="B28" s="438"/>
      <c r="C28" s="415" t="s">
        <v>527</v>
      </c>
      <c r="D28" s="423" t="s">
        <v>34</v>
      </c>
      <c r="E28" s="423" t="s">
        <v>44</v>
      </c>
      <c r="F28" s="423"/>
      <c r="G28" s="419" t="n">
        <v>0.01</v>
      </c>
      <c r="H28" s="419" t="n">
        <f aca="false">G28</f>
        <v>0.01</v>
      </c>
      <c r="I28" s="420"/>
    </row>
    <row r="29" s="400" customFormat="true" ht="20.1" hidden="false" customHeight="true" outlineLevel="0" collapsed="false">
      <c r="A29" s="438"/>
      <c r="B29" s="438"/>
      <c r="C29" s="415"/>
      <c r="D29" s="423" t="s">
        <v>35</v>
      </c>
      <c r="E29" s="423" t="s">
        <v>44</v>
      </c>
      <c r="F29" s="423"/>
      <c r="G29" s="421" t="n">
        <v>0.1</v>
      </c>
      <c r="H29" s="419" t="n">
        <f aca="false">G29</f>
        <v>0.1</v>
      </c>
      <c r="I29" s="420"/>
    </row>
    <row r="30" s="400" customFormat="true" ht="20.1" hidden="false" customHeight="true" outlineLevel="0" collapsed="false">
      <c r="A30" s="438"/>
      <c r="B30" s="438"/>
      <c r="C30" s="415" t="s">
        <v>612</v>
      </c>
      <c r="D30" s="423" t="s">
        <v>35</v>
      </c>
      <c r="E30" s="423" t="s">
        <v>44</v>
      </c>
      <c r="F30" s="423"/>
      <c r="G30" s="419" t="n">
        <v>0.119</v>
      </c>
      <c r="H30" s="419" t="n">
        <f aca="false">G30</f>
        <v>0.119</v>
      </c>
      <c r="I30" s="439" t="s">
        <v>647</v>
      </c>
    </row>
    <row r="31" s="400" customFormat="true" ht="20.1" hidden="false" customHeight="true" outlineLevel="0" collapsed="false">
      <c r="A31" s="438"/>
      <c r="B31" s="438"/>
      <c r="C31" s="415" t="s">
        <v>529</v>
      </c>
      <c r="D31" s="423" t="s">
        <v>35</v>
      </c>
      <c r="E31" s="423" t="s">
        <v>44</v>
      </c>
      <c r="F31" s="417"/>
      <c r="G31" s="440" t="n">
        <f aca="false">'특4호-단위(보도)'!E24</f>
        <v>0.381</v>
      </c>
      <c r="H31" s="419" t="n">
        <f aca="false">G31</f>
        <v>0.381</v>
      </c>
      <c r="I31" s="441" t="n">
        <f aca="false">SUM(H29:H32)</f>
        <v>0.6</v>
      </c>
    </row>
    <row r="32" s="400" customFormat="true" ht="20.1" hidden="false" customHeight="true" outlineLevel="0" collapsed="false">
      <c r="A32" s="438"/>
      <c r="B32" s="438"/>
      <c r="C32" s="415"/>
      <c r="D32" s="415"/>
      <c r="E32" s="415"/>
      <c r="F32" s="417"/>
      <c r="G32" s="440"/>
      <c r="H32" s="419"/>
      <c r="I32" s="441"/>
    </row>
    <row r="33" s="400" customFormat="true" ht="20.1" hidden="false" customHeight="true" outlineLevel="0" collapsed="false">
      <c r="A33" s="438"/>
      <c r="B33" s="438"/>
      <c r="C33" s="415" t="s">
        <v>615</v>
      </c>
      <c r="D33" s="423"/>
      <c r="E33" s="423"/>
      <c r="F33" s="423"/>
      <c r="G33" s="421"/>
      <c r="H33" s="419" t="n">
        <f aca="false">SUM(H28:H31)</f>
        <v>0.61</v>
      </c>
      <c r="I33" s="420"/>
    </row>
    <row r="34" s="400" customFormat="true" ht="20.1" hidden="false" customHeight="true" outlineLevel="0" collapsed="false">
      <c r="A34" s="442" t="s">
        <v>678</v>
      </c>
      <c r="B34" s="442"/>
      <c r="C34" s="442"/>
      <c r="D34" s="443" t="s">
        <v>699</v>
      </c>
      <c r="E34" s="444" t="s">
        <v>37</v>
      </c>
      <c r="F34" s="444"/>
      <c r="G34" s="445" t="n">
        <v>1</v>
      </c>
      <c r="H34" s="446" t="n">
        <f aca="false">G34</f>
        <v>1</v>
      </c>
      <c r="I34" s="447"/>
    </row>
    <row r="35" customFormat="false" ht="21.75" hidden="false" customHeight="true" outlineLevel="0" collapsed="false">
      <c r="G35" s="448"/>
      <c r="H35" s="448"/>
    </row>
    <row r="36" customFormat="false" ht="21.75" hidden="false" customHeight="true" outlineLevel="0" collapsed="false">
      <c r="G36" s="448"/>
      <c r="H36" s="448"/>
    </row>
    <row r="37" customFormat="false" ht="21.75" hidden="false" customHeight="true" outlineLevel="0" collapsed="false">
      <c r="G37" s="448"/>
      <c r="H37" s="448"/>
    </row>
    <row r="38" customFormat="false" ht="21.75" hidden="false" customHeight="true" outlineLevel="0" collapsed="false">
      <c r="G38" s="448"/>
      <c r="H38" s="448"/>
    </row>
    <row r="39" customFormat="false" ht="21.75" hidden="false" customHeight="true" outlineLevel="0" collapsed="false">
      <c r="G39" s="448"/>
      <c r="H39" s="448"/>
    </row>
    <row r="40" customFormat="false" ht="21.75" hidden="false" customHeight="true" outlineLevel="0" collapsed="false">
      <c r="G40" s="448"/>
      <c r="H40" s="448"/>
    </row>
    <row r="41" customFormat="false" ht="21.75" hidden="false" customHeight="true" outlineLevel="0" collapsed="false">
      <c r="G41" s="448"/>
      <c r="H41" s="448"/>
    </row>
    <row r="42" customFormat="false" ht="21.75" hidden="false" customHeight="true" outlineLevel="0" collapsed="false">
      <c r="G42" s="448"/>
      <c r="H42" s="448"/>
    </row>
    <row r="43" customFormat="false" ht="21.75" hidden="false" customHeight="true" outlineLevel="0" collapsed="false">
      <c r="G43" s="448"/>
      <c r="H43" s="448"/>
    </row>
    <row r="44" customFormat="false" ht="21.75" hidden="false" customHeight="true" outlineLevel="0" collapsed="false">
      <c r="G44" s="448"/>
      <c r="H44" s="448"/>
    </row>
    <row r="45" customFormat="false" ht="21.75" hidden="false" customHeight="true" outlineLevel="0" collapsed="false">
      <c r="G45" s="448"/>
      <c r="H45" s="448"/>
    </row>
    <row r="46" customFormat="false" ht="21.75" hidden="false" customHeight="true" outlineLevel="0" collapsed="false">
      <c r="G46" s="448"/>
      <c r="H46" s="448"/>
    </row>
    <row r="47" customFormat="false" ht="21.75" hidden="false" customHeight="true" outlineLevel="0" collapsed="false">
      <c r="G47" s="448"/>
      <c r="H47" s="448"/>
    </row>
    <row r="48" customFormat="false" ht="21.75" hidden="false" customHeight="true" outlineLevel="0" collapsed="false">
      <c r="G48" s="448"/>
      <c r="H48" s="448"/>
    </row>
    <row r="49" customFormat="false" ht="21.75" hidden="false" customHeight="true" outlineLevel="0" collapsed="false">
      <c r="G49" s="448"/>
      <c r="H49" s="448"/>
    </row>
    <row r="50" customFormat="false" ht="21.75" hidden="false" customHeight="true" outlineLevel="0" collapsed="false">
      <c r="G50" s="448"/>
      <c r="H50" s="448"/>
    </row>
    <row r="51" customFormat="false" ht="21.75" hidden="false" customHeight="true" outlineLevel="0" collapsed="false">
      <c r="G51" s="448"/>
      <c r="H51" s="448"/>
    </row>
    <row r="52" customFormat="false" ht="21.75" hidden="false" customHeight="true" outlineLevel="0" collapsed="false">
      <c r="G52" s="448"/>
      <c r="H52" s="448"/>
    </row>
    <row r="53" customFormat="false" ht="21.75" hidden="false" customHeight="true" outlineLevel="0" collapsed="false">
      <c r="G53" s="448"/>
      <c r="H53" s="448"/>
    </row>
    <row r="54" customFormat="false" ht="21.75" hidden="false" customHeight="true" outlineLevel="0" collapsed="false">
      <c r="G54" s="448"/>
      <c r="H54" s="448"/>
    </row>
    <row r="55" customFormat="false" ht="21.75" hidden="false" customHeight="true" outlineLevel="0" collapsed="false">
      <c r="G55" s="448"/>
      <c r="H55" s="448"/>
    </row>
    <row r="56" customFormat="false" ht="21.75" hidden="false" customHeight="true" outlineLevel="0" collapsed="false">
      <c r="G56" s="448"/>
      <c r="H56" s="448"/>
    </row>
    <row r="57" customFormat="false" ht="21.75" hidden="false" customHeight="true" outlineLevel="0" collapsed="false">
      <c r="G57" s="448"/>
      <c r="H57" s="448"/>
    </row>
    <row r="58" customFormat="false" ht="21.75" hidden="false" customHeight="true" outlineLevel="0" collapsed="false">
      <c r="G58" s="448"/>
      <c r="H58" s="448"/>
    </row>
    <row r="59" customFormat="false" ht="21.75" hidden="false" customHeight="true" outlineLevel="0" collapsed="false">
      <c r="G59" s="448"/>
      <c r="H59" s="448"/>
    </row>
    <row r="60" customFormat="false" ht="21.75" hidden="false" customHeight="true" outlineLevel="0" collapsed="false">
      <c r="G60" s="448"/>
      <c r="H60" s="448"/>
    </row>
    <row r="61" customFormat="false" ht="21.75" hidden="false" customHeight="true" outlineLevel="0" collapsed="false">
      <c r="G61" s="448"/>
      <c r="H61" s="448"/>
    </row>
    <row r="62" customFormat="false" ht="21.75" hidden="false" customHeight="true" outlineLevel="0" collapsed="false">
      <c r="G62" s="448"/>
      <c r="H62" s="448"/>
    </row>
    <row r="63" customFormat="false" ht="21.75" hidden="false" customHeight="true" outlineLevel="0" collapsed="false">
      <c r="G63" s="448"/>
      <c r="H63" s="448"/>
    </row>
    <row r="64" customFormat="false" ht="21.75" hidden="false" customHeight="true" outlineLevel="0" collapsed="false">
      <c r="G64" s="448"/>
      <c r="H64" s="448"/>
    </row>
    <row r="65" customFormat="false" ht="21.75" hidden="false" customHeight="true" outlineLevel="0" collapsed="false">
      <c r="G65" s="448"/>
      <c r="H65" s="448"/>
    </row>
    <row r="66" customFormat="false" ht="21.75" hidden="false" customHeight="true" outlineLevel="0" collapsed="false">
      <c r="G66" s="448"/>
      <c r="H66" s="448"/>
    </row>
    <row r="67" customFormat="false" ht="21.75" hidden="false" customHeight="true" outlineLevel="0" collapsed="false">
      <c r="G67" s="448"/>
      <c r="H67" s="448"/>
    </row>
    <row r="68" customFormat="false" ht="21.75" hidden="false" customHeight="true" outlineLevel="0" collapsed="false">
      <c r="G68" s="448"/>
      <c r="H68" s="448"/>
    </row>
    <row r="69" customFormat="false" ht="21.75" hidden="false" customHeight="true" outlineLevel="0" collapsed="false">
      <c r="G69" s="448"/>
      <c r="H69" s="448"/>
    </row>
    <row r="70" customFormat="false" ht="21.75" hidden="false" customHeight="true" outlineLevel="0" collapsed="false">
      <c r="G70" s="448"/>
      <c r="H70" s="448"/>
    </row>
    <row r="71" customFormat="false" ht="21.75" hidden="false" customHeight="true" outlineLevel="0" collapsed="false">
      <c r="G71" s="448"/>
      <c r="H71" s="448"/>
    </row>
    <row r="72" customFormat="false" ht="21.75" hidden="false" customHeight="true" outlineLevel="0" collapsed="false">
      <c r="G72" s="448"/>
      <c r="H72" s="448"/>
    </row>
    <row r="73" customFormat="false" ht="21.75" hidden="false" customHeight="true" outlineLevel="0" collapsed="false">
      <c r="G73" s="448"/>
      <c r="H73" s="448"/>
    </row>
    <row r="74" customFormat="false" ht="21.75" hidden="false" customHeight="true" outlineLevel="0" collapsed="false">
      <c r="G74" s="448"/>
      <c r="H74" s="448"/>
    </row>
    <row r="75" customFormat="false" ht="21.75" hidden="false" customHeight="true" outlineLevel="0" collapsed="false">
      <c r="G75" s="448"/>
      <c r="H75" s="448"/>
    </row>
    <row r="76" customFormat="false" ht="21.75" hidden="false" customHeight="true" outlineLevel="0" collapsed="false">
      <c r="G76" s="448"/>
      <c r="H76" s="448"/>
    </row>
    <row r="77" customFormat="false" ht="21.75" hidden="false" customHeight="true" outlineLevel="0" collapsed="false">
      <c r="G77" s="448"/>
      <c r="H77" s="448"/>
    </row>
    <row r="78" customFormat="false" ht="21.75" hidden="false" customHeight="true" outlineLevel="0" collapsed="false">
      <c r="G78" s="448"/>
      <c r="H78" s="448"/>
    </row>
    <row r="79" customFormat="false" ht="21.75" hidden="false" customHeight="true" outlineLevel="0" collapsed="false">
      <c r="G79" s="448"/>
      <c r="H79" s="448"/>
    </row>
    <row r="80" customFormat="false" ht="21.75" hidden="false" customHeight="true" outlineLevel="0" collapsed="false">
      <c r="G80" s="448"/>
      <c r="H80" s="448"/>
    </row>
    <row r="81" customFormat="false" ht="21.75" hidden="false" customHeight="true" outlineLevel="0" collapsed="false">
      <c r="G81" s="448"/>
      <c r="H81" s="448"/>
    </row>
    <row r="82" customFormat="false" ht="21.75" hidden="false" customHeight="true" outlineLevel="0" collapsed="false">
      <c r="G82" s="448"/>
      <c r="H82" s="448"/>
    </row>
    <row r="83" customFormat="false" ht="21.75" hidden="false" customHeight="true" outlineLevel="0" collapsed="false">
      <c r="G83" s="448"/>
      <c r="H83" s="448"/>
    </row>
    <row r="84" customFormat="false" ht="21.75" hidden="false" customHeight="true" outlineLevel="0" collapsed="false">
      <c r="G84" s="448"/>
      <c r="H84" s="448"/>
    </row>
    <row r="85" customFormat="false" ht="21.75" hidden="false" customHeight="true" outlineLevel="0" collapsed="false">
      <c r="G85" s="448"/>
      <c r="H85" s="448"/>
    </row>
    <row r="86" customFormat="false" ht="21.75" hidden="false" customHeight="true" outlineLevel="0" collapsed="false">
      <c r="G86" s="448"/>
      <c r="H86" s="448"/>
    </row>
    <row r="87" customFormat="false" ht="21.75" hidden="false" customHeight="true" outlineLevel="0" collapsed="false">
      <c r="G87" s="448"/>
      <c r="H87" s="448"/>
    </row>
    <row r="88" customFormat="false" ht="21.75" hidden="false" customHeight="true" outlineLevel="0" collapsed="false">
      <c r="G88" s="448"/>
      <c r="H88" s="448"/>
    </row>
    <row r="89" customFormat="false" ht="21.75" hidden="false" customHeight="true" outlineLevel="0" collapsed="false">
      <c r="G89" s="448"/>
      <c r="H89" s="448"/>
    </row>
    <row r="90" customFormat="false" ht="21.75" hidden="false" customHeight="true" outlineLevel="0" collapsed="false">
      <c r="G90" s="448"/>
      <c r="H90" s="448"/>
    </row>
    <row r="91" customFormat="false" ht="21.75" hidden="false" customHeight="true" outlineLevel="0" collapsed="false">
      <c r="G91" s="448"/>
      <c r="H91" s="448"/>
    </row>
    <row r="92" customFormat="false" ht="21.75" hidden="false" customHeight="true" outlineLevel="0" collapsed="false">
      <c r="G92" s="448"/>
      <c r="H92" s="448"/>
    </row>
    <row r="93" customFormat="false" ht="21.75" hidden="false" customHeight="true" outlineLevel="0" collapsed="false">
      <c r="G93" s="448"/>
      <c r="H93" s="448"/>
    </row>
    <row r="94" customFormat="false" ht="21.75" hidden="false" customHeight="true" outlineLevel="0" collapsed="false">
      <c r="G94" s="448"/>
      <c r="H94" s="448"/>
    </row>
    <row r="95" customFormat="false" ht="21.75" hidden="false" customHeight="true" outlineLevel="0" collapsed="false">
      <c r="G95" s="448"/>
      <c r="H95" s="448"/>
    </row>
    <row r="96" customFormat="false" ht="21.75" hidden="false" customHeight="true" outlineLevel="0" collapsed="false">
      <c r="G96" s="448"/>
      <c r="H96" s="448"/>
    </row>
    <row r="97" customFormat="false" ht="21.75" hidden="false" customHeight="true" outlineLevel="0" collapsed="false">
      <c r="G97" s="448"/>
      <c r="H97" s="448"/>
    </row>
    <row r="98" customFormat="false" ht="21.75" hidden="false" customHeight="true" outlineLevel="0" collapsed="false">
      <c r="G98" s="448"/>
      <c r="H98" s="448"/>
    </row>
    <row r="99" customFormat="false" ht="21.75" hidden="false" customHeight="true" outlineLevel="0" collapsed="false">
      <c r="G99" s="448"/>
      <c r="H99" s="448"/>
    </row>
    <row r="100" customFormat="false" ht="21.75" hidden="false" customHeight="true" outlineLevel="0" collapsed="false">
      <c r="G100" s="448"/>
      <c r="H100" s="448"/>
    </row>
    <row r="101" customFormat="false" ht="21.75" hidden="false" customHeight="true" outlineLevel="0" collapsed="false">
      <c r="G101" s="448"/>
      <c r="H101" s="448"/>
    </row>
    <row r="102" customFormat="false" ht="21.75" hidden="false" customHeight="true" outlineLevel="0" collapsed="false">
      <c r="G102" s="448"/>
      <c r="H102" s="448"/>
    </row>
    <row r="103" customFormat="false" ht="21.75" hidden="false" customHeight="true" outlineLevel="0" collapsed="false">
      <c r="G103" s="448"/>
      <c r="H103" s="448"/>
    </row>
    <row r="104" customFormat="false" ht="21.75" hidden="false" customHeight="true" outlineLevel="0" collapsed="false">
      <c r="G104" s="448"/>
      <c r="H104" s="448"/>
    </row>
    <row r="105" customFormat="false" ht="21.75" hidden="false" customHeight="true" outlineLevel="0" collapsed="false">
      <c r="G105" s="448"/>
      <c r="H105" s="448"/>
    </row>
    <row r="106" customFormat="false" ht="21.75" hidden="false" customHeight="true" outlineLevel="0" collapsed="false">
      <c r="G106" s="448"/>
      <c r="H106" s="448"/>
    </row>
    <row r="107" customFormat="false" ht="21.75" hidden="false" customHeight="true" outlineLevel="0" collapsed="false">
      <c r="G107" s="448"/>
      <c r="H107" s="448"/>
    </row>
    <row r="108" customFormat="false" ht="21.75" hidden="false" customHeight="true" outlineLevel="0" collapsed="false">
      <c r="G108" s="448"/>
      <c r="H108" s="448"/>
    </row>
    <row r="109" customFormat="false" ht="21.75" hidden="false" customHeight="true" outlineLevel="0" collapsed="false">
      <c r="G109" s="448"/>
      <c r="H109" s="448"/>
    </row>
    <row r="110" customFormat="false" ht="21.75" hidden="false" customHeight="true" outlineLevel="0" collapsed="false">
      <c r="G110" s="448"/>
      <c r="H110" s="448"/>
    </row>
    <row r="111" customFormat="false" ht="21.75" hidden="false" customHeight="true" outlineLevel="0" collapsed="false">
      <c r="G111" s="448"/>
      <c r="H111" s="448"/>
    </row>
    <row r="112" customFormat="false" ht="21.75" hidden="false" customHeight="true" outlineLevel="0" collapsed="false">
      <c r="G112" s="448"/>
      <c r="H112" s="448"/>
    </row>
    <row r="113" customFormat="false" ht="21.75" hidden="false" customHeight="true" outlineLevel="0" collapsed="false">
      <c r="G113" s="448"/>
      <c r="H113" s="448"/>
    </row>
    <row r="114" customFormat="false" ht="21.75" hidden="false" customHeight="true" outlineLevel="0" collapsed="false">
      <c r="G114" s="448"/>
      <c r="H114" s="448"/>
    </row>
    <row r="115" customFormat="false" ht="21.75" hidden="false" customHeight="true" outlineLevel="0" collapsed="false">
      <c r="G115" s="448"/>
      <c r="H115" s="448"/>
    </row>
    <row r="116" customFormat="false" ht="21.75" hidden="false" customHeight="true" outlineLevel="0" collapsed="false">
      <c r="G116" s="448"/>
      <c r="H116" s="448"/>
    </row>
    <row r="117" customFormat="false" ht="21.75" hidden="false" customHeight="true" outlineLevel="0" collapsed="false">
      <c r="G117" s="448"/>
      <c r="H117" s="448"/>
    </row>
    <row r="118" customFormat="false" ht="21.75" hidden="false" customHeight="true" outlineLevel="0" collapsed="false">
      <c r="G118" s="448"/>
      <c r="H118" s="448"/>
    </row>
    <row r="119" customFormat="false" ht="21.75" hidden="false" customHeight="true" outlineLevel="0" collapsed="false">
      <c r="G119" s="448"/>
      <c r="H119" s="448"/>
    </row>
    <row r="120" customFormat="false" ht="21.75" hidden="false" customHeight="true" outlineLevel="0" collapsed="false">
      <c r="G120" s="448"/>
      <c r="H120" s="448"/>
    </row>
    <row r="121" customFormat="false" ht="21.75" hidden="false" customHeight="true" outlineLevel="0" collapsed="false">
      <c r="G121" s="448"/>
      <c r="H121" s="448"/>
    </row>
    <row r="122" customFormat="false" ht="21.75" hidden="false" customHeight="true" outlineLevel="0" collapsed="false">
      <c r="G122" s="448"/>
      <c r="H122" s="448"/>
    </row>
    <row r="123" customFormat="false" ht="21.75" hidden="false" customHeight="true" outlineLevel="0" collapsed="false">
      <c r="G123" s="448"/>
      <c r="H123" s="448"/>
    </row>
    <row r="124" customFormat="false" ht="21.75" hidden="false" customHeight="true" outlineLevel="0" collapsed="false">
      <c r="G124" s="448"/>
      <c r="H124" s="448"/>
    </row>
    <row r="125" customFormat="false" ht="21.75" hidden="false" customHeight="true" outlineLevel="0" collapsed="false">
      <c r="G125" s="448"/>
      <c r="H125" s="448"/>
    </row>
    <row r="126" customFormat="false" ht="21.75" hidden="false" customHeight="true" outlineLevel="0" collapsed="false">
      <c r="G126" s="448"/>
      <c r="H126" s="448"/>
    </row>
    <row r="127" customFormat="false" ht="21.75" hidden="false" customHeight="true" outlineLevel="0" collapsed="false">
      <c r="G127" s="448"/>
      <c r="H127" s="448"/>
    </row>
    <row r="128" customFormat="false" ht="21.75" hidden="false" customHeight="true" outlineLevel="0" collapsed="false">
      <c r="G128" s="448"/>
      <c r="H128" s="448"/>
    </row>
    <row r="129" customFormat="false" ht="21.75" hidden="false" customHeight="true" outlineLevel="0" collapsed="false">
      <c r="G129" s="448"/>
      <c r="H129" s="448"/>
    </row>
    <row r="130" customFormat="false" ht="21.75" hidden="false" customHeight="true" outlineLevel="0" collapsed="false">
      <c r="G130" s="448"/>
      <c r="H130" s="448"/>
    </row>
    <row r="131" customFormat="false" ht="21.75" hidden="false" customHeight="true" outlineLevel="0" collapsed="false">
      <c r="G131" s="448"/>
      <c r="H131" s="448"/>
    </row>
    <row r="132" customFormat="false" ht="21.75" hidden="false" customHeight="true" outlineLevel="0" collapsed="false">
      <c r="G132" s="448"/>
      <c r="H132" s="448"/>
    </row>
    <row r="133" customFormat="false" ht="21.75" hidden="false" customHeight="true" outlineLevel="0" collapsed="false">
      <c r="G133" s="448"/>
      <c r="H133" s="448"/>
    </row>
    <row r="134" customFormat="false" ht="21.75" hidden="false" customHeight="true" outlineLevel="0" collapsed="false">
      <c r="G134" s="448"/>
      <c r="H134" s="448"/>
    </row>
    <row r="135" customFormat="false" ht="21.75" hidden="false" customHeight="true" outlineLevel="0" collapsed="false">
      <c r="G135" s="448"/>
      <c r="H135" s="448"/>
    </row>
    <row r="136" customFormat="false" ht="21.75" hidden="false" customHeight="true" outlineLevel="0" collapsed="false">
      <c r="G136" s="448"/>
      <c r="H136" s="448"/>
    </row>
    <row r="137" customFormat="false" ht="21.75" hidden="false" customHeight="true" outlineLevel="0" collapsed="false">
      <c r="G137" s="448"/>
      <c r="H137" s="448"/>
    </row>
    <row r="138" customFormat="false" ht="21.75" hidden="false" customHeight="true" outlineLevel="0" collapsed="false">
      <c r="G138" s="448"/>
      <c r="H138" s="448"/>
    </row>
    <row r="139" customFormat="false" ht="21.75" hidden="false" customHeight="true" outlineLevel="0" collapsed="false">
      <c r="G139" s="448"/>
      <c r="H139" s="448"/>
    </row>
    <row r="140" customFormat="false" ht="21.75" hidden="false" customHeight="true" outlineLevel="0" collapsed="false">
      <c r="G140" s="448"/>
      <c r="H140" s="448"/>
    </row>
    <row r="141" customFormat="false" ht="21.75" hidden="false" customHeight="true" outlineLevel="0" collapsed="false">
      <c r="G141" s="448"/>
      <c r="H141" s="448"/>
    </row>
    <row r="142" customFormat="false" ht="21.75" hidden="false" customHeight="true" outlineLevel="0" collapsed="false">
      <c r="G142" s="448"/>
      <c r="H142" s="448"/>
    </row>
    <row r="143" customFormat="false" ht="21.75" hidden="false" customHeight="true" outlineLevel="0" collapsed="false">
      <c r="G143" s="448"/>
      <c r="H143" s="448"/>
    </row>
    <row r="144" customFormat="false" ht="21.75" hidden="false" customHeight="true" outlineLevel="0" collapsed="false">
      <c r="G144" s="448"/>
      <c r="H144" s="448"/>
    </row>
    <row r="145" customFormat="false" ht="21.75" hidden="false" customHeight="true" outlineLevel="0" collapsed="false">
      <c r="G145" s="448"/>
      <c r="H145" s="448"/>
    </row>
    <row r="146" customFormat="false" ht="21.75" hidden="false" customHeight="true" outlineLevel="0" collapsed="false">
      <c r="G146" s="448"/>
      <c r="H146" s="448"/>
    </row>
    <row r="147" customFormat="false" ht="21.75" hidden="false" customHeight="true" outlineLevel="0" collapsed="false">
      <c r="G147" s="448"/>
      <c r="H147" s="448"/>
    </row>
    <row r="148" customFormat="false" ht="21.75" hidden="false" customHeight="true" outlineLevel="0" collapsed="false">
      <c r="G148" s="448"/>
      <c r="H148" s="448"/>
    </row>
    <row r="149" customFormat="false" ht="21.75" hidden="false" customHeight="true" outlineLevel="0" collapsed="false">
      <c r="G149" s="448"/>
      <c r="H149" s="448"/>
    </row>
    <row r="150" customFormat="false" ht="21.75" hidden="false" customHeight="true" outlineLevel="0" collapsed="false">
      <c r="G150" s="448"/>
      <c r="H150" s="448"/>
    </row>
    <row r="151" customFormat="false" ht="21.75" hidden="false" customHeight="true" outlineLevel="0" collapsed="false">
      <c r="G151" s="448"/>
      <c r="H151" s="448"/>
    </row>
    <row r="152" customFormat="false" ht="21.75" hidden="false" customHeight="true" outlineLevel="0" collapsed="false">
      <c r="G152" s="448"/>
      <c r="H152" s="448"/>
    </row>
    <row r="153" customFormat="false" ht="21.75" hidden="false" customHeight="true" outlineLevel="0" collapsed="false">
      <c r="G153" s="448"/>
      <c r="H153" s="448"/>
    </row>
    <row r="154" customFormat="false" ht="21.75" hidden="false" customHeight="true" outlineLevel="0" collapsed="false">
      <c r="G154" s="448"/>
      <c r="H154" s="448"/>
    </row>
    <row r="155" customFormat="false" ht="21.75" hidden="false" customHeight="true" outlineLevel="0" collapsed="false">
      <c r="G155" s="448"/>
      <c r="H155" s="448"/>
    </row>
    <row r="156" customFormat="false" ht="21.75" hidden="false" customHeight="true" outlineLevel="0" collapsed="false">
      <c r="G156" s="448"/>
      <c r="H156" s="448"/>
    </row>
    <row r="157" customFormat="false" ht="21.75" hidden="false" customHeight="true" outlineLevel="0" collapsed="false">
      <c r="G157" s="448"/>
      <c r="H157" s="448"/>
    </row>
    <row r="158" customFormat="false" ht="21.75" hidden="false" customHeight="true" outlineLevel="0" collapsed="false">
      <c r="G158" s="448"/>
      <c r="H158" s="448"/>
    </row>
    <row r="159" customFormat="false" ht="21.75" hidden="false" customHeight="true" outlineLevel="0" collapsed="false">
      <c r="G159" s="448"/>
      <c r="H159" s="448"/>
    </row>
    <row r="160" customFormat="false" ht="21.75" hidden="false" customHeight="true" outlineLevel="0" collapsed="false">
      <c r="G160" s="448"/>
      <c r="H160" s="448"/>
    </row>
    <row r="161" customFormat="false" ht="21.75" hidden="false" customHeight="true" outlineLevel="0" collapsed="false">
      <c r="G161" s="448"/>
      <c r="H161" s="448"/>
    </row>
    <row r="162" customFormat="false" ht="21.75" hidden="false" customHeight="true" outlineLevel="0" collapsed="false">
      <c r="G162" s="448"/>
      <c r="H162" s="448"/>
    </row>
    <row r="163" customFormat="false" ht="21.75" hidden="false" customHeight="true" outlineLevel="0" collapsed="false">
      <c r="G163" s="448"/>
      <c r="H163" s="448"/>
    </row>
    <row r="164" customFormat="false" ht="21.75" hidden="false" customHeight="true" outlineLevel="0" collapsed="false">
      <c r="G164" s="448"/>
      <c r="H164" s="448"/>
    </row>
    <row r="165" customFormat="false" ht="21.75" hidden="false" customHeight="true" outlineLevel="0" collapsed="false">
      <c r="G165" s="448"/>
      <c r="H165" s="448"/>
    </row>
  </sheetData>
  <mergeCells count="52">
    <mergeCell ref="A1:I1"/>
    <mergeCell ref="A3:C3"/>
    <mergeCell ref="A4:A9"/>
    <mergeCell ref="B4:C4"/>
    <mergeCell ref="B5:B7"/>
    <mergeCell ref="C5:C6"/>
    <mergeCell ref="D5:D6"/>
    <mergeCell ref="E5:E6"/>
    <mergeCell ref="F5:F6"/>
    <mergeCell ref="H5:H6"/>
    <mergeCell ref="I5:I6"/>
    <mergeCell ref="B8:C8"/>
    <mergeCell ref="B9:C9"/>
    <mergeCell ref="B10:C10"/>
    <mergeCell ref="A11:C11"/>
    <mergeCell ref="A12:A20"/>
    <mergeCell ref="B14:B19"/>
    <mergeCell ref="C16:C17"/>
    <mergeCell ref="D16:D17"/>
    <mergeCell ref="E16:E17"/>
    <mergeCell ref="F16:F17"/>
    <mergeCell ref="H16:H17"/>
    <mergeCell ref="I16:I17"/>
    <mergeCell ref="A21:C22"/>
    <mergeCell ref="D21:D22"/>
    <mergeCell ref="E21:E22"/>
    <mergeCell ref="F21:F22"/>
    <mergeCell ref="H21:H22"/>
    <mergeCell ref="I21:I22"/>
    <mergeCell ref="A23:C24"/>
    <mergeCell ref="D23:D24"/>
    <mergeCell ref="E23:E24"/>
    <mergeCell ref="F23:F24"/>
    <mergeCell ref="H23:H24"/>
    <mergeCell ref="I23:I24"/>
    <mergeCell ref="A25:C26"/>
    <mergeCell ref="D25:D26"/>
    <mergeCell ref="E25:E26"/>
    <mergeCell ref="F25:F26"/>
    <mergeCell ref="H25:H26"/>
    <mergeCell ref="I25:I26"/>
    <mergeCell ref="A27:C27"/>
    <mergeCell ref="A28:B33"/>
    <mergeCell ref="C28:C29"/>
    <mergeCell ref="C31:C32"/>
    <mergeCell ref="D31:D32"/>
    <mergeCell ref="E31:E32"/>
    <mergeCell ref="F31:F32"/>
    <mergeCell ref="G31:G32"/>
    <mergeCell ref="H31:H32"/>
    <mergeCell ref="I31:I32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8828125" defaultRowHeight="21.75" zeroHeight="false" outlineLevelRow="0" outlineLevelCol="0"/>
  <cols>
    <col collapsed="false" customWidth="true" hidden="false" outlineLevel="0" max="1" min="1" style="398" width="3.99"/>
    <col collapsed="false" customWidth="true" hidden="false" outlineLevel="0" max="2" min="2" style="398" width="4.77"/>
    <col collapsed="false" customWidth="true" hidden="false" outlineLevel="0" max="3" min="3" style="398" width="9.88"/>
    <col collapsed="false" customWidth="true" hidden="false" outlineLevel="0" max="4" min="4" style="398" width="33.44"/>
    <col collapsed="false" customWidth="true" hidden="false" outlineLevel="0" max="5" min="5" style="398" width="7.77"/>
    <col collapsed="false" customWidth="true" hidden="false" outlineLevel="0" max="6" min="6" style="398" width="4.88"/>
    <col collapsed="false" customWidth="true" hidden="false" outlineLevel="0" max="7" min="7" style="398" width="2.99"/>
    <col collapsed="false" customWidth="true" hidden="false" outlineLevel="0" max="8" min="8" style="398" width="5.77"/>
    <col collapsed="false" customWidth="true" hidden="false" outlineLevel="0" max="9" min="9" style="398" width="4.1"/>
    <col collapsed="false" customWidth="false" hidden="false" outlineLevel="0" max="257" min="10" style="398" width="8.88"/>
  </cols>
  <sheetData>
    <row r="1" customFormat="false" ht="30" hidden="false" customHeight="true" outlineLevel="0" collapsed="false">
      <c r="A1" s="399" t="s">
        <v>700</v>
      </c>
      <c r="B1" s="399"/>
      <c r="C1" s="399"/>
      <c r="D1" s="399"/>
      <c r="E1" s="399"/>
      <c r="F1" s="399"/>
      <c r="G1" s="399"/>
      <c r="H1" s="399"/>
      <c r="I1" s="399"/>
    </row>
    <row r="2" s="400" customFormat="true" ht="21.75" hidden="false" customHeight="true" outlineLevel="0" collapsed="false">
      <c r="H2" s="449" t="s">
        <v>621</v>
      </c>
    </row>
    <row r="3" s="400" customFormat="true" ht="25.5" hidden="false" customHeight="true" outlineLevel="0" collapsed="false">
      <c r="A3" s="402" t="s">
        <v>558</v>
      </c>
      <c r="B3" s="402"/>
      <c r="C3" s="402"/>
      <c r="D3" s="403" t="s">
        <v>559</v>
      </c>
      <c r="E3" s="403" t="s">
        <v>560</v>
      </c>
      <c r="F3" s="403"/>
      <c r="G3" s="404" t="s">
        <v>561</v>
      </c>
      <c r="H3" s="404"/>
      <c r="I3" s="404"/>
    </row>
    <row r="4" s="400" customFormat="true" ht="30.75" hidden="false" customHeight="true" outlineLevel="0" collapsed="false">
      <c r="A4" s="450" t="s">
        <v>526</v>
      </c>
      <c r="B4" s="451" t="s">
        <v>680</v>
      </c>
      <c r="C4" s="451"/>
      <c r="D4" s="452" t="s">
        <v>681</v>
      </c>
      <c r="E4" s="453" t="n">
        <v>0.929</v>
      </c>
      <c r="F4" s="454" t="s">
        <v>38</v>
      </c>
      <c r="G4" s="455"/>
      <c r="H4" s="455"/>
      <c r="I4" s="455"/>
    </row>
    <row r="5" s="400" customFormat="true" ht="30" hidden="false" customHeight="true" outlineLevel="0" collapsed="false">
      <c r="A5" s="450"/>
      <c r="B5" s="425" t="s">
        <v>654</v>
      </c>
      <c r="C5" s="425"/>
      <c r="D5" s="435" t="s">
        <v>682</v>
      </c>
      <c r="E5" s="456" t="n">
        <v>1.75</v>
      </c>
      <c r="F5" s="457" t="s">
        <v>38</v>
      </c>
      <c r="G5" s="420" t="s">
        <v>566</v>
      </c>
      <c r="H5" s="420"/>
      <c r="I5" s="420"/>
    </row>
    <row r="6" s="400" customFormat="true" ht="30" hidden="false" customHeight="true" outlineLevel="0" collapsed="false">
      <c r="A6" s="450"/>
      <c r="B6" s="425" t="s">
        <v>683</v>
      </c>
      <c r="C6" s="425"/>
      <c r="D6" s="435" t="s">
        <v>684</v>
      </c>
      <c r="E6" s="456" t="n">
        <v>1.587</v>
      </c>
      <c r="F6" s="457" t="s">
        <v>38</v>
      </c>
      <c r="G6" s="420"/>
      <c r="H6" s="420"/>
      <c r="I6" s="420"/>
    </row>
    <row r="7" s="400" customFormat="true" ht="30" hidden="false" customHeight="true" outlineLevel="0" collapsed="false">
      <c r="A7" s="450"/>
      <c r="B7" s="425" t="s">
        <v>685</v>
      </c>
      <c r="C7" s="425"/>
      <c r="D7" s="435" t="s">
        <v>686</v>
      </c>
      <c r="E7" s="458" t="n">
        <v>0.625</v>
      </c>
      <c r="F7" s="457" t="s">
        <v>38</v>
      </c>
      <c r="G7" s="420"/>
      <c r="H7" s="420"/>
      <c r="I7" s="420"/>
    </row>
    <row r="8" s="400" customFormat="true" ht="54" hidden="false" customHeight="true" outlineLevel="0" collapsed="false">
      <c r="A8" s="438" t="s">
        <v>532</v>
      </c>
      <c r="B8" s="425" t="s">
        <v>569</v>
      </c>
      <c r="C8" s="425"/>
      <c r="D8" s="459" t="s">
        <v>593</v>
      </c>
      <c r="E8" s="460" t="n">
        <v>0.036</v>
      </c>
      <c r="F8" s="461" t="s">
        <v>38</v>
      </c>
      <c r="G8" s="420"/>
      <c r="H8" s="420"/>
      <c r="I8" s="420"/>
    </row>
    <row r="9" s="400" customFormat="true" ht="26.25" hidden="false" customHeight="true" outlineLevel="0" collapsed="false">
      <c r="A9" s="426" t="s">
        <v>571</v>
      </c>
      <c r="B9" s="426"/>
      <c r="C9" s="426"/>
      <c r="D9" s="462" t="s">
        <v>594</v>
      </c>
      <c r="E9" s="460" t="n">
        <v>0.004</v>
      </c>
      <c r="F9" s="461" t="s">
        <v>38</v>
      </c>
      <c r="G9" s="420"/>
      <c r="H9" s="420"/>
      <c r="I9" s="420"/>
    </row>
    <row r="10" s="400" customFormat="true" ht="26.25" hidden="false" customHeight="true" outlineLevel="0" collapsed="false">
      <c r="A10" s="438" t="s">
        <v>535</v>
      </c>
      <c r="B10" s="425" t="s">
        <v>627</v>
      </c>
      <c r="C10" s="425"/>
      <c r="D10" s="463" t="s">
        <v>688</v>
      </c>
      <c r="E10" s="458" t="n">
        <f aca="false">ROUND((1.5^2)-(PI()*0.6^2)/4,3)</f>
        <v>1.967</v>
      </c>
      <c r="F10" s="457" t="s">
        <v>41</v>
      </c>
      <c r="G10" s="428" t="s">
        <v>607</v>
      </c>
      <c r="H10" s="428"/>
      <c r="I10" s="428"/>
    </row>
    <row r="11" s="400" customFormat="true" ht="33.75" hidden="false" customHeight="true" outlineLevel="0" collapsed="false">
      <c r="A11" s="438"/>
      <c r="B11" s="425" t="s">
        <v>629</v>
      </c>
      <c r="C11" s="425"/>
      <c r="D11" s="463" t="s">
        <v>689</v>
      </c>
      <c r="E11" s="464" t="n">
        <f aca="false">(2+2)*2*0.25</f>
        <v>2</v>
      </c>
      <c r="F11" s="457" t="s">
        <v>41</v>
      </c>
      <c r="G11" s="428" t="s">
        <v>611</v>
      </c>
      <c r="H11" s="428"/>
      <c r="I11" s="428"/>
    </row>
    <row r="12" s="400" customFormat="true" ht="29.25" hidden="false" customHeight="true" outlineLevel="0" collapsed="false">
      <c r="A12" s="438"/>
      <c r="B12" s="425" t="s">
        <v>631</v>
      </c>
      <c r="C12" s="425"/>
      <c r="D12" s="435" t="s">
        <v>690</v>
      </c>
      <c r="E12" s="456" t="n">
        <v>2.76</v>
      </c>
      <c r="F12" s="457" t="s">
        <v>41</v>
      </c>
      <c r="G12" s="420"/>
      <c r="H12" s="420"/>
      <c r="I12" s="420"/>
    </row>
    <row r="13" s="400" customFormat="true" ht="29.25" hidden="false" customHeight="true" outlineLevel="0" collapsed="false">
      <c r="A13" s="438"/>
      <c r="B13" s="425" t="s">
        <v>633</v>
      </c>
      <c r="C13" s="425"/>
      <c r="D13" s="435" t="s">
        <v>691</v>
      </c>
      <c r="E13" s="456" t="n">
        <v>14</v>
      </c>
      <c r="F13" s="457" t="s">
        <v>41</v>
      </c>
      <c r="G13" s="420" t="s">
        <v>566</v>
      </c>
      <c r="H13" s="420"/>
      <c r="I13" s="420"/>
    </row>
    <row r="14" s="400" customFormat="true" ht="29.25" hidden="false" customHeight="true" outlineLevel="0" collapsed="false">
      <c r="A14" s="438"/>
      <c r="B14" s="425" t="s">
        <v>635</v>
      </c>
      <c r="C14" s="425"/>
      <c r="D14" s="435" t="s">
        <v>692</v>
      </c>
      <c r="E14" s="456" t="n">
        <v>1</v>
      </c>
      <c r="F14" s="457" t="s">
        <v>41</v>
      </c>
      <c r="G14" s="420"/>
      <c r="H14" s="420"/>
      <c r="I14" s="420"/>
    </row>
    <row r="15" s="400" customFormat="true" ht="29.25" hidden="false" customHeight="true" outlineLevel="0" collapsed="false">
      <c r="A15" s="438"/>
      <c r="B15" s="425" t="s">
        <v>664</v>
      </c>
      <c r="C15" s="425"/>
      <c r="D15" s="435" t="s">
        <v>693</v>
      </c>
      <c r="E15" s="458" t="n">
        <v>0.471</v>
      </c>
      <c r="F15" s="457" t="s">
        <v>41</v>
      </c>
      <c r="G15" s="420"/>
      <c r="H15" s="420"/>
      <c r="I15" s="420"/>
    </row>
    <row r="16" s="400" customFormat="true" ht="29.25" hidden="false" customHeight="true" outlineLevel="0" collapsed="false">
      <c r="A16" s="438"/>
      <c r="B16" s="425" t="s">
        <v>639</v>
      </c>
      <c r="C16" s="425"/>
      <c r="D16" s="435" t="s">
        <v>640</v>
      </c>
      <c r="E16" s="458" t="n">
        <v>0.528</v>
      </c>
      <c r="F16" s="457" t="s">
        <v>41</v>
      </c>
      <c r="G16" s="420" t="s">
        <v>56</v>
      </c>
      <c r="H16" s="420"/>
      <c r="I16" s="420"/>
    </row>
    <row r="17" s="400" customFormat="true" ht="30.75" hidden="false" customHeight="true" outlineLevel="0" collapsed="false">
      <c r="A17" s="438" t="s">
        <v>666</v>
      </c>
      <c r="B17" s="438"/>
      <c r="C17" s="438"/>
      <c r="D17" s="435" t="s">
        <v>576</v>
      </c>
      <c r="E17" s="458" t="s">
        <v>56</v>
      </c>
      <c r="F17" s="465" t="s">
        <v>56</v>
      </c>
      <c r="G17" s="420" t="s">
        <v>56</v>
      </c>
      <c r="H17" s="420"/>
      <c r="I17" s="420"/>
    </row>
    <row r="18" s="400" customFormat="true" ht="30.75" hidden="false" customHeight="true" outlineLevel="0" collapsed="false">
      <c r="A18" s="438" t="s">
        <v>577</v>
      </c>
      <c r="B18" s="438"/>
      <c r="C18" s="438"/>
      <c r="D18" s="435" t="s">
        <v>694</v>
      </c>
      <c r="E18" s="458" t="n">
        <v>1.967</v>
      </c>
      <c r="F18" s="466" t="s">
        <v>548</v>
      </c>
      <c r="G18" s="420" t="s">
        <v>566</v>
      </c>
      <c r="H18" s="420"/>
      <c r="I18" s="420"/>
    </row>
    <row r="19" s="400" customFormat="true" ht="20.25" hidden="false" customHeight="true" outlineLevel="0" collapsed="false">
      <c r="A19" s="436" t="s">
        <v>11</v>
      </c>
      <c r="B19" s="436"/>
      <c r="C19" s="436"/>
      <c r="D19" s="435" t="s">
        <v>695</v>
      </c>
      <c r="E19" s="467" t="n">
        <v>48</v>
      </c>
      <c r="F19" s="465" t="s">
        <v>37</v>
      </c>
      <c r="G19" s="420" t="s">
        <v>566</v>
      </c>
      <c r="H19" s="420"/>
      <c r="I19" s="420"/>
    </row>
    <row r="20" s="400" customFormat="true" ht="30" hidden="false" customHeight="true" outlineLevel="0" collapsed="false">
      <c r="A20" s="437" t="s">
        <v>549</v>
      </c>
      <c r="B20" s="437"/>
      <c r="C20" s="437"/>
      <c r="D20" s="463" t="s">
        <v>696</v>
      </c>
      <c r="E20" s="458" t="n">
        <v>72.06</v>
      </c>
      <c r="F20" s="465" t="s">
        <v>37</v>
      </c>
      <c r="G20" s="439"/>
      <c r="H20" s="439"/>
      <c r="I20" s="439"/>
    </row>
    <row r="21" s="400" customFormat="true" ht="20.25" hidden="false" customHeight="true" outlineLevel="0" collapsed="false">
      <c r="A21" s="438" t="s">
        <v>551</v>
      </c>
      <c r="B21" s="438"/>
      <c r="C21" s="415" t="s">
        <v>527</v>
      </c>
      <c r="D21" s="468" t="s">
        <v>582</v>
      </c>
      <c r="E21" s="469" t="n">
        <v>0.01</v>
      </c>
      <c r="F21" s="470" t="s">
        <v>44</v>
      </c>
      <c r="G21" s="471" t="s">
        <v>56</v>
      </c>
      <c r="H21" s="472" t="s">
        <v>644</v>
      </c>
      <c r="I21" s="473" t="s">
        <v>56</v>
      </c>
    </row>
    <row r="22" s="400" customFormat="true" ht="20.25" hidden="false" customHeight="true" outlineLevel="0" collapsed="false">
      <c r="A22" s="438"/>
      <c r="B22" s="438"/>
      <c r="C22" s="415"/>
      <c r="D22" s="474" t="s">
        <v>645</v>
      </c>
      <c r="E22" s="475" t="n">
        <v>0.1</v>
      </c>
      <c r="F22" s="476" t="s">
        <v>44</v>
      </c>
      <c r="G22" s="475"/>
      <c r="H22" s="477"/>
      <c r="I22" s="478"/>
    </row>
    <row r="23" s="400" customFormat="true" ht="20.25" hidden="false" customHeight="true" outlineLevel="0" collapsed="false">
      <c r="A23" s="438"/>
      <c r="B23" s="438"/>
      <c r="C23" s="415" t="s">
        <v>673</v>
      </c>
      <c r="D23" s="463" t="s">
        <v>645</v>
      </c>
      <c r="E23" s="479" t="n">
        <v>0.119</v>
      </c>
      <c r="F23" s="480" t="s">
        <v>44</v>
      </c>
      <c r="G23" s="479" t="s">
        <v>56</v>
      </c>
      <c r="H23" s="481" t="s">
        <v>644</v>
      </c>
      <c r="I23" s="482" t="s">
        <v>56</v>
      </c>
    </row>
    <row r="24" s="400" customFormat="true" ht="20.25" hidden="false" customHeight="true" outlineLevel="0" collapsed="false">
      <c r="A24" s="438"/>
      <c r="B24" s="438"/>
      <c r="C24" s="415" t="s">
        <v>672</v>
      </c>
      <c r="D24" s="463" t="s">
        <v>645</v>
      </c>
      <c r="E24" s="483" t="n">
        <v>0.381</v>
      </c>
      <c r="F24" s="480" t="s">
        <v>44</v>
      </c>
      <c r="G24" s="455"/>
      <c r="H24" s="455"/>
      <c r="I24" s="455"/>
    </row>
    <row r="25" s="400" customFormat="true" ht="20.25" hidden="false" customHeight="true" outlineLevel="0" collapsed="false">
      <c r="A25" s="484" t="s">
        <v>597</v>
      </c>
      <c r="B25" s="484"/>
      <c r="C25" s="484"/>
      <c r="D25" s="485" t="s">
        <v>585</v>
      </c>
      <c r="E25" s="486" t="n">
        <v>1</v>
      </c>
      <c r="F25" s="487" t="s">
        <v>37</v>
      </c>
      <c r="G25" s="447"/>
      <c r="H25" s="447"/>
      <c r="I25" s="447"/>
    </row>
  </sheetData>
  <mergeCells count="45">
    <mergeCell ref="A1:I1"/>
    <mergeCell ref="A3:C3"/>
    <mergeCell ref="E3:F3"/>
    <mergeCell ref="G3:I3"/>
    <mergeCell ref="A4:A7"/>
    <mergeCell ref="B4:C4"/>
    <mergeCell ref="G4:I4"/>
    <mergeCell ref="B5:C5"/>
    <mergeCell ref="G5:I5"/>
    <mergeCell ref="B6:C6"/>
    <mergeCell ref="G6:I6"/>
    <mergeCell ref="B7:C7"/>
    <mergeCell ref="G7:I7"/>
    <mergeCell ref="B8:C8"/>
    <mergeCell ref="G8:I8"/>
    <mergeCell ref="A9:C9"/>
    <mergeCell ref="G9:I9"/>
    <mergeCell ref="A10:A16"/>
    <mergeCell ref="B10:C10"/>
    <mergeCell ref="G10:I10"/>
    <mergeCell ref="B11:C11"/>
    <mergeCell ref="G11:I11"/>
    <mergeCell ref="B12:C12"/>
    <mergeCell ref="G12:I12"/>
    <mergeCell ref="B13:C13"/>
    <mergeCell ref="G13:I13"/>
    <mergeCell ref="B14:C14"/>
    <mergeCell ref="G14:I14"/>
    <mergeCell ref="B15:C15"/>
    <mergeCell ref="G15:I15"/>
    <mergeCell ref="B16:C16"/>
    <mergeCell ref="G16:I16"/>
    <mergeCell ref="A17:C17"/>
    <mergeCell ref="G17:I17"/>
    <mergeCell ref="A18:C18"/>
    <mergeCell ref="G18:I18"/>
    <mergeCell ref="A19:C19"/>
    <mergeCell ref="G19:I19"/>
    <mergeCell ref="A20:C20"/>
    <mergeCell ref="G20:I20"/>
    <mergeCell ref="A21:B24"/>
    <mergeCell ref="C21:C22"/>
    <mergeCell ref="G24:I24"/>
    <mergeCell ref="A25:C25"/>
    <mergeCell ref="G25:I2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5" activeCellId="0" sqref="G25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270" t="s">
        <v>701</v>
      </c>
      <c r="B1" s="270"/>
      <c r="C1" s="270"/>
      <c r="D1" s="270"/>
      <c r="E1" s="270"/>
      <c r="F1" s="270"/>
      <c r="G1" s="270"/>
      <c r="H1" s="270"/>
      <c r="I1" s="270"/>
    </row>
    <row r="2" s="271" customFormat="true" ht="30.95" hidden="false" customHeight="true" outlineLevel="0" collapsed="false">
      <c r="A2" s="271" t="s">
        <v>56</v>
      </c>
      <c r="I2" s="359" t="str">
        <f aca="false">CONCATENATE("평균토피H'=",F5,"")</f>
        <v>평균토피H'=0.92</v>
      </c>
    </row>
    <row r="3" s="271" customFormat="true" ht="30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s="271" customFormat="true" ht="30" hidden="false" customHeight="true" outlineLevel="0" collapsed="false">
      <c r="A4" s="360" t="s">
        <v>526</v>
      </c>
      <c r="B4" s="277" t="s">
        <v>671</v>
      </c>
      <c r="C4" s="277"/>
      <c r="D4" s="278" t="s">
        <v>39</v>
      </c>
      <c r="E4" s="277" t="s">
        <v>38</v>
      </c>
      <c r="F4" s="278"/>
      <c r="G4" s="279" t="n">
        <v>0.419</v>
      </c>
      <c r="H4" s="278" t="n">
        <f aca="false">G4</f>
        <v>0.419</v>
      </c>
      <c r="I4" s="280"/>
    </row>
    <row r="5" s="271" customFormat="true" ht="20.1" hidden="false" customHeight="true" outlineLevel="0" collapsed="false">
      <c r="A5" s="360"/>
      <c r="B5" s="282" t="s">
        <v>528</v>
      </c>
      <c r="C5" s="282" t="s">
        <v>702</v>
      </c>
      <c r="D5" s="283" t="s">
        <v>39</v>
      </c>
      <c r="E5" s="282" t="s">
        <v>38</v>
      </c>
      <c r="F5" s="284" t="n">
        <f aca="false">'우수맨홀 수량 및 평균높이 산출표'!K24</f>
        <v>0.92</v>
      </c>
      <c r="G5" s="390" t="n">
        <v>1.15</v>
      </c>
      <c r="H5" s="299" t="n">
        <f aca="false">ROUND(G6,3)</f>
        <v>1.058</v>
      </c>
      <c r="I5" s="287" t="str">
        <f aca="false">CONCATENATE(F5)</f>
        <v>0.92</v>
      </c>
    </row>
    <row r="6" s="271" customFormat="true" ht="20.1" hidden="false" customHeight="true" outlineLevel="0" collapsed="false">
      <c r="A6" s="360"/>
      <c r="B6" s="282"/>
      <c r="C6" s="282"/>
      <c r="D6" s="283"/>
      <c r="E6" s="282"/>
      <c r="F6" s="284"/>
      <c r="G6" s="286" t="n">
        <f aca="false">F5*G5</f>
        <v>1.058</v>
      </c>
      <c r="H6" s="299"/>
      <c r="I6" s="287"/>
    </row>
    <row r="7" s="271" customFormat="true" ht="30" hidden="false" customHeight="true" outlineLevel="0" collapsed="false">
      <c r="A7" s="360"/>
      <c r="B7" s="282" t="s">
        <v>615</v>
      </c>
      <c r="C7" s="282"/>
      <c r="D7" s="294"/>
      <c r="E7" s="294"/>
      <c r="F7" s="294"/>
      <c r="G7" s="288"/>
      <c r="H7" s="299" t="n">
        <f aca="false">SUM(H4:H6)</f>
        <v>1.477</v>
      </c>
      <c r="I7" s="292"/>
    </row>
    <row r="8" s="271" customFormat="true" ht="30" hidden="false" customHeight="true" outlineLevel="0" collapsed="false">
      <c r="A8" s="366" t="s">
        <v>532</v>
      </c>
      <c r="B8" s="291" t="s">
        <v>533</v>
      </c>
      <c r="C8" s="291"/>
      <c r="D8" s="283" t="s">
        <v>18</v>
      </c>
      <c r="E8" s="282" t="s">
        <v>38</v>
      </c>
      <c r="F8" s="294"/>
      <c r="G8" s="288" t="n">
        <v>0.096</v>
      </c>
      <c r="H8" s="294" t="n">
        <f aca="false">G8</f>
        <v>0.096</v>
      </c>
      <c r="I8" s="292"/>
    </row>
    <row r="9" s="271" customFormat="true" ht="30" hidden="false" customHeight="true" outlineLevel="0" collapsed="false">
      <c r="A9" s="293" t="s">
        <v>703</v>
      </c>
      <c r="B9" s="293"/>
      <c r="C9" s="293"/>
      <c r="D9" s="294" t="s">
        <v>17</v>
      </c>
      <c r="E9" s="282" t="s">
        <v>38</v>
      </c>
      <c r="F9" s="294"/>
      <c r="G9" s="288" t="n">
        <v>0.006</v>
      </c>
      <c r="H9" s="294" t="n">
        <f aca="false">G9</f>
        <v>0.006</v>
      </c>
      <c r="I9" s="292"/>
    </row>
    <row r="10" s="271" customFormat="true" ht="30" hidden="false" customHeight="true" outlineLevel="0" collapsed="false">
      <c r="A10" s="367" t="s">
        <v>535</v>
      </c>
      <c r="B10" s="282" t="s">
        <v>536</v>
      </c>
      <c r="C10" s="282" t="s">
        <v>609</v>
      </c>
      <c r="D10" s="282" t="s">
        <v>606</v>
      </c>
      <c r="E10" s="282" t="s">
        <v>41</v>
      </c>
      <c r="F10" s="294"/>
      <c r="G10" s="370" t="n">
        <f aca="false">'암거맨홀단위수량(차도측)'!E8</f>
        <v>0.527256661176919</v>
      </c>
      <c r="H10" s="488" t="n">
        <f aca="false">'암거맨홀단위수량(차도측)'!E8</f>
        <v>0.527256661176919</v>
      </c>
      <c r="I10" s="357" t="s">
        <v>607</v>
      </c>
    </row>
    <row r="11" s="271" customFormat="true" ht="30" hidden="false" customHeight="true" outlineLevel="0" collapsed="false">
      <c r="A11" s="367"/>
      <c r="B11" s="489" t="s">
        <v>608</v>
      </c>
      <c r="C11" s="282" t="s">
        <v>609</v>
      </c>
      <c r="D11" s="282" t="s">
        <v>651</v>
      </c>
      <c r="E11" s="282" t="s">
        <v>41</v>
      </c>
      <c r="F11" s="294"/>
      <c r="G11" s="288" t="n">
        <v>0.471</v>
      </c>
      <c r="H11" s="294" t="n">
        <f aca="false">G11</f>
        <v>0.471</v>
      </c>
      <c r="I11" s="292"/>
    </row>
    <row r="12" s="271" customFormat="true" ht="30" hidden="false" customHeight="true" outlineLevel="0" collapsed="false">
      <c r="A12" s="367"/>
      <c r="B12" s="369" t="s">
        <v>23</v>
      </c>
      <c r="C12" s="282" t="s">
        <v>609</v>
      </c>
      <c r="D12" s="282" t="s">
        <v>23</v>
      </c>
      <c r="E12" s="282" t="s">
        <v>41</v>
      </c>
      <c r="F12" s="294"/>
      <c r="G12" s="370" t="n">
        <f aca="false">'암거맨홀단위수량(차도측)'!E9</f>
        <v>1.4</v>
      </c>
      <c r="H12" s="488" t="n">
        <f aca="false">'암거맨홀단위수량(차도측)'!E9</f>
        <v>1.4</v>
      </c>
      <c r="I12" s="357" t="s">
        <v>611</v>
      </c>
    </row>
    <row r="13" s="271" customFormat="true" ht="20.1" hidden="false" customHeight="true" outlineLevel="0" collapsed="false">
      <c r="A13" s="367"/>
      <c r="B13" s="369"/>
      <c r="C13" s="282" t="s">
        <v>613</v>
      </c>
      <c r="D13" s="282" t="s">
        <v>23</v>
      </c>
      <c r="E13" s="282" t="s">
        <v>41</v>
      </c>
      <c r="F13" s="284" t="n">
        <f aca="false">F5</f>
        <v>0.92</v>
      </c>
      <c r="G13" s="390" t="n">
        <v>9.2</v>
      </c>
      <c r="H13" s="299" t="n">
        <f aca="false">G14</f>
        <v>8.464</v>
      </c>
      <c r="I13" s="357" t="s">
        <v>611</v>
      </c>
    </row>
    <row r="14" s="271" customFormat="true" ht="20.1" hidden="false" customHeight="true" outlineLevel="0" collapsed="false">
      <c r="A14" s="367"/>
      <c r="B14" s="369"/>
      <c r="C14" s="282"/>
      <c r="D14" s="282"/>
      <c r="E14" s="282"/>
      <c r="F14" s="284"/>
      <c r="G14" s="286" t="n">
        <f aca="false">F13*G13</f>
        <v>8.464</v>
      </c>
      <c r="H14" s="299"/>
      <c r="I14" s="357"/>
    </row>
    <row r="15" s="271" customFormat="true" ht="30" hidden="false" customHeight="true" outlineLevel="0" collapsed="false">
      <c r="A15" s="367"/>
      <c r="B15" s="369"/>
      <c r="C15" s="282" t="s">
        <v>615</v>
      </c>
      <c r="D15" s="294" t="s">
        <v>56</v>
      </c>
      <c r="E15" s="294"/>
      <c r="F15" s="294"/>
      <c r="G15" s="288"/>
      <c r="H15" s="299" t="n">
        <f aca="false">SUM(H12:H14)</f>
        <v>9.864</v>
      </c>
      <c r="I15" s="292"/>
    </row>
    <row r="16" s="271" customFormat="true" ht="30" hidden="false" customHeight="true" outlineLevel="0" collapsed="false">
      <c r="A16" s="367"/>
      <c r="B16" s="489" t="s">
        <v>538</v>
      </c>
      <c r="C16" s="282" t="s">
        <v>599</v>
      </c>
      <c r="D16" s="282" t="s">
        <v>616</v>
      </c>
      <c r="E16" s="282" t="s">
        <v>41</v>
      </c>
      <c r="F16" s="294"/>
      <c r="G16" s="288" t="n">
        <f aca="false">'암거맨홀단위수량(차도측)'!E12</f>
        <v>0.528</v>
      </c>
      <c r="H16" s="294" t="n">
        <f aca="false">G16</f>
        <v>0.528</v>
      </c>
      <c r="I16" s="292"/>
    </row>
    <row r="17" s="271" customFormat="true" ht="20.1" hidden="false" customHeight="true" outlineLevel="0" collapsed="false">
      <c r="A17" s="293" t="s">
        <v>676</v>
      </c>
      <c r="B17" s="293"/>
      <c r="C17" s="293"/>
      <c r="D17" s="282" t="s">
        <v>544</v>
      </c>
      <c r="E17" s="294" t="s">
        <v>37</v>
      </c>
      <c r="F17" s="284" t="n">
        <f aca="false">F5-0.6+2.26</f>
        <v>2.58</v>
      </c>
      <c r="G17" s="305" t="n">
        <f aca="false">F17</f>
        <v>2.58</v>
      </c>
      <c r="H17" s="284" t="n">
        <f aca="false">G17/G18</f>
        <v>8.6</v>
      </c>
      <c r="I17" s="306" t="s">
        <v>704</v>
      </c>
    </row>
    <row r="18" s="271" customFormat="true" ht="20.1" hidden="false" customHeight="true" outlineLevel="0" collapsed="false">
      <c r="A18" s="293"/>
      <c r="B18" s="293"/>
      <c r="C18" s="293"/>
      <c r="D18" s="282"/>
      <c r="E18" s="282"/>
      <c r="F18" s="284"/>
      <c r="G18" s="300" t="n">
        <v>0.3</v>
      </c>
      <c r="H18" s="284"/>
      <c r="I18" s="306"/>
    </row>
    <row r="19" s="271" customFormat="true" ht="20.1" hidden="false" customHeight="true" outlineLevel="0" collapsed="false">
      <c r="A19" s="395" t="s">
        <v>11</v>
      </c>
      <c r="B19" s="395"/>
      <c r="C19" s="395"/>
      <c r="D19" s="294" t="s">
        <v>617</v>
      </c>
      <c r="E19" s="294" t="s">
        <v>37</v>
      </c>
      <c r="F19" s="284" t="n">
        <f aca="false">F5</f>
        <v>0.92</v>
      </c>
      <c r="G19" s="305" t="n">
        <f aca="false">'암거맨홀단위수량(차도측)'!E14</f>
        <v>28.8</v>
      </c>
      <c r="H19" s="284" t="n">
        <f aca="false">ROUND(G20,2)</f>
        <v>26.5</v>
      </c>
      <c r="I19" s="292"/>
    </row>
    <row r="20" s="271" customFormat="true" ht="20.1" hidden="false" customHeight="true" outlineLevel="0" collapsed="false">
      <c r="A20" s="395"/>
      <c r="B20" s="395"/>
      <c r="C20" s="395"/>
      <c r="D20" s="294"/>
      <c r="E20" s="294"/>
      <c r="F20" s="284"/>
      <c r="G20" s="300" t="n">
        <f aca="false">F19*G19</f>
        <v>26.496</v>
      </c>
      <c r="H20" s="284"/>
      <c r="I20" s="292"/>
    </row>
    <row r="21" s="271" customFormat="true" ht="21" hidden="false" customHeight="true" outlineLevel="0" collapsed="false">
      <c r="A21" s="307" t="s">
        <v>549</v>
      </c>
      <c r="B21" s="307"/>
      <c r="C21" s="307"/>
      <c r="D21" s="294" t="s">
        <v>617</v>
      </c>
      <c r="E21" s="294" t="s">
        <v>37</v>
      </c>
      <c r="F21" s="294"/>
      <c r="G21" s="300" t="n">
        <f aca="false">'암거맨홀단위수량(차도측)'!E15</f>
        <v>13.42</v>
      </c>
      <c r="H21" s="284" t="n">
        <f aca="false">G21</f>
        <v>13.42</v>
      </c>
      <c r="I21" s="292"/>
    </row>
    <row r="22" s="271" customFormat="true" ht="21" hidden="false" customHeight="true" outlineLevel="0" collapsed="false">
      <c r="A22" s="290" t="s">
        <v>551</v>
      </c>
      <c r="B22" s="290"/>
      <c r="C22" s="282" t="s">
        <v>527</v>
      </c>
      <c r="D22" s="294" t="s">
        <v>34</v>
      </c>
      <c r="E22" s="294" t="s">
        <v>44</v>
      </c>
      <c r="F22" s="294"/>
      <c r="G22" s="286" t="n">
        <f aca="false">'암거맨홀단위수량(차도측)'!E16</f>
        <v>0.01</v>
      </c>
      <c r="H22" s="299" t="n">
        <f aca="false">G22</f>
        <v>0.01</v>
      </c>
      <c r="I22" s="292"/>
    </row>
    <row r="23" s="271" customFormat="true" ht="21" hidden="false" customHeight="true" outlineLevel="0" collapsed="false">
      <c r="A23" s="290"/>
      <c r="B23" s="290"/>
      <c r="C23" s="282"/>
      <c r="D23" s="294" t="s">
        <v>35</v>
      </c>
      <c r="E23" s="294" t="s">
        <v>44</v>
      </c>
      <c r="F23" s="294"/>
      <c r="G23" s="288" t="n">
        <f aca="false">'암거맨홀단위수량(차도측)'!E17</f>
        <v>0.041</v>
      </c>
      <c r="H23" s="299" t="n">
        <f aca="false">G23</f>
        <v>0.041</v>
      </c>
      <c r="I23" s="391" t="s">
        <v>647</v>
      </c>
    </row>
    <row r="24" s="271" customFormat="true" ht="21" hidden="false" customHeight="true" outlineLevel="0" collapsed="false">
      <c r="A24" s="290"/>
      <c r="B24" s="290"/>
      <c r="C24" s="282" t="s">
        <v>529</v>
      </c>
      <c r="D24" s="294" t="s">
        <v>35</v>
      </c>
      <c r="E24" s="294" t="s">
        <v>44</v>
      </c>
      <c r="F24" s="284"/>
      <c r="G24" s="286" t="n">
        <f aca="false">'암거맨홀단위수량(차도측)'!E18</f>
        <v>0.106</v>
      </c>
      <c r="H24" s="299" t="n">
        <f aca="false">G24</f>
        <v>0.106</v>
      </c>
      <c r="I24" s="392" t="n">
        <f aca="false">SUM(H23:H24)</f>
        <v>0.147</v>
      </c>
    </row>
    <row r="25" s="271" customFormat="true" ht="21" hidden="false" customHeight="true" outlineLevel="0" collapsed="false">
      <c r="A25" s="290"/>
      <c r="B25" s="290"/>
      <c r="C25" s="282" t="s">
        <v>53</v>
      </c>
      <c r="D25" s="294"/>
      <c r="E25" s="294"/>
      <c r="F25" s="294"/>
      <c r="G25" s="288"/>
      <c r="H25" s="299" t="n">
        <f aca="false">SUM(H22:H24)</f>
        <v>0.157</v>
      </c>
      <c r="I25" s="292"/>
    </row>
    <row r="26" s="271" customFormat="true" ht="21" hidden="false" customHeight="true" outlineLevel="0" collapsed="false">
      <c r="A26" s="293" t="s">
        <v>552</v>
      </c>
      <c r="B26" s="293"/>
      <c r="C26" s="293"/>
      <c r="D26" s="308" t="s">
        <v>553</v>
      </c>
      <c r="E26" s="294" t="s">
        <v>37</v>
      </c>
      <c r="F26" s="309"/>
      <c r="G26" s="310" t="n">
        <v>3</v>
      </c>
      <c r="H26" s="490" t="n">
        <v>3</v>
      </c>
      <c r="I26" s="312"/>
    </row>
    <row r="27" s="271" customFormat="true" ht="21" hidden="false" customHeight="true" outlineLevel="0" collapsed="false">
      <c r="A27" s="313" t="s">
        <v>14</v>
      </c>
      <c r="B27" s="313"/>
      <c r="C27" s="313"/>
      <c r="D27" s="314" t="s">
        <v>555</v>
      </c>
      <c r="E27" s="314" t="s">
        <v>37</v>
      </c>
      <c r="F27" s="314"/>
      <c r="G27" s="315" t="n">
        <v>1</v>
      </c>
      <c r="H27" s="491" t="n">
        <f aca="false">G27</f>
        <v>1</v>
      </c>
      <c r="I27" s="317"/>
    </row>
    <row r="28" customFormat="false" ht="21.75" hidden="false" customHeight="true" outlineLevel="0" collapsed="false">
      <c r="G28" s="318"/>
      <c r="H28" s="318"/>
    </row>
    <row r="29" customFormat="false" ht="21.75" hidden="false" customHeight="true" outlineLevel="0" collapsed="false">
      <c r="G29" s="318"/>
      <c r="H29" s="318"/>
    </row>
    <row r="30" customFormat="false" ht="21.75" hidden="false" customHeight="true" outlineLevel="0" collapsed="false">
      <c r="G30" s="318"/>
      <c r="H30" s="318"/>
    </row>
    <row r="31" customFormat="false" ht="21.75" hidden="false" customHeight="true" outlineLevel="0" collapsed="false">
      <c r="G31" s="318"/>
      <c r="H31" s="318"/>
    </row>
    <row r="32" customFormat="false" ht="21.75" hidden="false" customHeight="true" outlineLevel="0" collapsed="false">
      <c r="G32" s="318"/>
      <c r="H32" s="318"/>
    </row>
    <row r="33" customFormat="false" ht="21.75" hidden="false" customHeight="true" outlineLevel="0" collapsed="false">
      <c r="G33" s="318"/>
      <c r="H33" s="318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  <row r="158" customFormat="false" ht="21.75" hidden="false" customHeight="true" outlineLevel="0" collapsed="false">
      <c r="G158" s="318"/>
      <c r="H158" s="318"/>
    </row>
  </sheetData>
  <mergeCells count="39">
    <mergeCell ref="A1:I1"/>
    <mergeCell ref="A3:C3"/>
    <mergeCell ref="A4:A7"/>
    <mergeCell ref="B4:C4"/>
    <mergeCell ref="B5:B6"/>
    <mergeCell ref="C5:C6"/>
    <mergeCell ref="D5:D6"/>
    <mergeCell ref="E5:E6"/>
    <mergeCell ref="F5:F6"/>
    <mergeCell ref="H5:H6"/>
    <mergeCell ref="I5:I6"/>
    <mergeCell ref="B7:C7"/>
    <mergeCell ref="B8:C8"/>
    <mergeCell ref="A9:C9"/>
    <mergeCell ref="A10:A16"/>
    <mergeCell ref="B12:B15"/>
    <mergeCell ref="C13:C14"/>
    <mergeCell ref="D13:D14"/>
    <mergeCell ref="E13:E14"/>
    <mergeCell ref="F13:F14"/>
    <mergeCell ref="H13:H14"/>
    <mergeCell ref="I13:I14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5"/>
    <mergeCell ref="C22:C23"/>
    <mergeCell ref="A26:C26"/>
    <mergeCell ref="A27:C2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E19" activeCellId="0" sqref="E19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4.77"/>
    <col collapsed="false" customWidth="true" hidden="false" outlineLevel="0" max="3" min="3" style="269" width="9.88"/>
    <col collapsed="false" customWidth="true" hidden="false" outlineLevel="0" max="4" min="4" style="269" width="35.77"/>
    <col collapsed="false" customWidth="true" hidden="false" outlineLevel="0" max="5" min="5" style="269" width="6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4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customFormat="false" ht="30" hidden="false" customHeight="true" outlineLevel="0" collapsed="false">
      <c r="A1" s="270" t="s">
        <v>705</v>
      </c>
      <c r="B1" s="270"/>
      <c r="C1" s="270"/>
      <c r="D1" s="270"/>
      <c r="E1" s="270"/>
      <c r="F1" s="270"/>
      <c r="G1" s="270"/>
      <c r="H1" s="270"/>
      <c r="I1" s="270"/>
    </row>
    <row r="2" s="271" customFormat="true" ht="21.75" hidden="false" customHeight="true" outlineLevel="0" collapsed="false">
      <c r="H2" s="321" t="s">
        <v>621</v>
      </c>
    </row>
    <row r="3" s="271" customFormat="true" ht="39.95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s="271" customFormat="true" ht="38.25" hidden="false" customHeight="true" outlineLevel="0" collapsed="false">
      <c r="A4" s="360" t="s">
        <v>526</v>
      </c>
      <c r="B4" s="376" t="s">
        <v>706</v>
      </c>
      <c r="C4" s="376"/>
      <c r="D4" s="324" t="s">
        <v>707</v>
      </c>
      <c r="E4" s="393" t="n">
        <v>0.419</v>
      </c>
      <c r="F4" s="394" t="s">
        <v>38</v>
      </c>
      <c r="G4" s="327"/>
      <c r="H4" s="327"/>
      <c r="I4" s="327"/>
    </row>
    <row r="5" s="271" customFormat="true" ht="38.25" hidden="false" customHeight="true" outlineLevel="0" collapsed="false">
      <c r="A5" s="360"/>
      <c r="B5" s="291" t="s">
        <v>708</v>
      </c>
      <c r="C5" s="291"/>
      <c r="D5" s="285" t="s">
        <v>709</v>
      </c>
      <c r="E5" s="335" t="n">
        <v>1.15</v>
      </c>
      <c r="F5" s="329" t="s">
        <v>38</v>
      </c>
      <c r="G5" s="292" t="s">
        <v>566</v>
      </c>
      <c r="H5" s="292"/>
      <c r="I5" s="292"/>
    </row>
    <row r="6" s="271" customFormat="true" ht="43.5" hidden="false" customHeight="true" outlineLevel="0" collapsed="false">
      <c r="A6" s="366" t="s">
        <v>532</v>
      </c>
      <c r="B6" s="291" t="s">
        <v>569</v>
      </c>
      <c r="C6" s="291"/>
      <c r="D6" s="331" t="s">
        <v>710</v>
      </c>
      <c r="E6" s="328" t="n">
        <v>0.096</v>
      </c>
      <c r="F6" s="329" t="s">
        <v>38</v>
      </c>
      <c r="G6" s="292"/>
      <c r="H6" s="292"/>
      <c r="I6" s="292"/>
    </row>
    <row r="7" s="271" customFormat="true" ht="38.25" hidden="false" customHeight="true" outlineLevel="0" collapsed="false">
      <c r="A7" s="293" t="s">
        <v>711</v>
      </c>
      <c r="B7" s="293"/>
      <c r="C7" s="293"/>
      <c r="D7" s="285" t="s">
        <v>572</v>
      </c>
      <c r="E7" s="328" t="n">
        <v>0.006</v>
      </c>
      <c r="F7" s="329" t="s">
        <v>38</v>
      </c>
      <c r="G7" s="292"/>
      <c r="H7" s="292"/>
      <c r="I7" s="292"/>
    </row>
    <row r="8" s="271" customFormat="true" ht="36" hidden="false" customHeight="true" outlineLevel="0" collapsed="false">
      <c r="A8" s="290" t="s">
        <v>535</v>
      </c>
      <c r="B8" s="291" t="s">
        <v>712</v>
      </c>
      <c r="C8" s="291"/>
      <c r="D8" s="492" t="s">
        <v>713</v>
      </c>
      <c r="E8" s="377" t="n">
        <f aca="false">((0.9*0.9)-(PI()*0.6^2)/4)</f>
        <v>0.527256661176919</v>
      </c>
      <c r="F8" s="329" t="s">
        <v>41</v>
      </c>
      <c r="G8" s="292"/>
      <c r="H8" s="292"/>
      <c r="I8" s="292"/>
    </row>
    <row r="9" s="271" customFormat="true" ht="36" hidden="false" customHeight="true" outlineLevel="0" collapsed="false">
      <c r="A9" s="290"/>
      <c r="B9" s="291" t="s">
        <v>714</v>
      </c>
      <c r="C9" s="291"/>
      <c r="D9" s="331" t="s">
        <v>715</v>
      </c>
      <c r="E9" s="377" t="n">
        <f aca="false">1.4*0.25*4</f>
        <v>1.4</v>
      </c>
      <c r="F9" s="329" t="s">
        <v>41</v>
      </c>
      <c r="G9" s="292"/>
      <c r="H9" s="292"/>
      <c r="I9" s="292"/>
    </row>
    <row r="10" s="271" customFormat="true" ht="36" hidden="false" customHeight="true" outlineLevel="0" collapsed="false">
      <c r="A10" s="290"/>
      <c r="B10" s="291" t="s">
        <v>716</v>
      </c>
      <c r="C10" s="291"/>
      <c r="D10" s="285" t="s">
        <v>717</v>
      </c>
      <c r="E10" s="335" t="n">
        <v>9.2</v>
      </c>
      <c r="F10" s="329" t="s">
        <v>41</v>
      </c>
      <c r="G10" s="292" t="s">
        <v>566</v>
      </c>
      <c r="H10" s="292"/>
      <c r="I10" s="292"/>
    </row>
    <row r="11" s="271" customFormat="true" ht="36" hidden="false" customHeight="true" outlineLevel="0" collapsed="false">
      <c r="A11" s="290"/>
      <c r="B11" s="291" t="s">
        <v>718</v>
      </c>
      <c r="C11" s="291"/>
      <c r="D11" s="285" t="s">
        <v>693</v>
      </c>
      <c r="E11" s="328" t="n">
        <v>0.471</v>
      </c>
      <c r="F11" s="329" t="s">
        <v>41</v>
      </c>
      <c r="G11" s="292"/>
      <c r="H11" s="292"/>
      <c r="I11" s="292"/>
    </row>
    <row r="12" s="271" customFormat="true" ht="36" hidden="false" customHeight="true" outlineLevel="0" collapsed="false">
      <c r="A12" s="290"/>
      <c r="B12" s="291" t="s">
        <v>639</v>
      </c>
      <c r="C12" s="291"/>
      <c r="D12" s="285" t="s">
        <v>640</v>
      </c>
      <c r="E12" s="328" t="n">
        <v>0.528</v>
      </c>
      <c r="F12" s="329" t="s">
        <v>41</v>
      </c>
      <c r="G12" s="292" t="s">
        <v>56</v>
      </c>
      <c r="H12" s="292"/>
      <c r="I12" s="292"/>
    </row>
    <row r="13" s="271" customFormat="true" ht="36" hidden="false" customHeight="true" outlineLevel="0" collapsed="false">
      <c r="A13" s="290" t="s">
        <v>666</v>
      </c>
      <c r="B13" s="290"/>
      <c r="C13" s="290"/>
      <c r="D13" s="285" t="s">
        <v>704</v>
      </c>
      <c r="E13" s="328" t="s">
        <v>56</v>
      </c>
      <c r="F13" s="333" t="s">
        <v>56</v>
      </c>
      <c r="G13" s="292" t="s">
        <v>56</v>
      </c>
      <c r="H13" s="292"/>
      <c r="I13" s="292"/>
    </row>
    <row r="14" s="271" customFormat="true" ht="36" hidden="false" customHeight="true" outlineLevel="0" collapsed="false">
      <c r="A14" s="395" t="s">
        <v>11</v>
      </c>
      <c r="B14" s="395"/>
      <c r="C14" s="395"/>
      <c r="D14" s="285" t="s">
        <v>719</v>
      </c>
      <c r="E14" s="336" t="n">
        <v>28.8</v>
      </c>
      <c r="F14" s="333" t="s">
        <v>37</v>
      </c>
      <c r="G14" s="292" t="s">
        <v>566</v>
      </c>
      <c r="H14" s="292"/>
      <c r="I14" s="292"/>
    </row>
    <row r="15" s="271" customFormat="true" ht="36" hidden="false" customHeight="true" outlineLevel="0" collapsed="false">
      <c r="A15" s="307" t="s">
        <v>549</v>
      </c>
      <c r="B15" s="307"/>
      <c r="C15" s="307"/>
      <c r="D15" s="324" t="s">
        <v>720</v>
      </c>
      <c r="E15" s="328" t="n">
        <v>13.42</v>
      </c>
      <c r="F15" s="333" t="s">
        <v>37</v>
      </c>
      <c r="G15" s="337"/>
      <c r="H15" s="337"/>
      <c r="I15" s="337"/>
    </row>
    <row r="16" s="271" customFormat="true" ht="36" hidden="false" customHeight="true" outlineLevel="0" collapsed="false">
      <c r="A16" s="290" t="s">
        <v>551</v>
      </c>
      <c r="B16" s="290"/>
      <c r="C16" s="282" t="s">
        <v>671</v>
      </c>
      <c r="D16" s="283" t="s">
        <v>582</v>
      </c>
      <c r="E16" s="381" t="n">
        <v>0.01</v>
      </c>
      <c r="F16" s="382" t="s">
        <v>44</v>
      </c>
      <c r="G16" s="292"/>
      <c r="H16" s="292"/>
      <c r="I16" s="292"/>
    </row>
    <row r="17" s="271" customFormat="true" ht="36" hidden="false" customHeight="true" outlineLevel="0" collapsed="false">
      <c r="A17" s="290"/>
      <c r="B17" s="290"/>
      <c r="C17" s="282"/>
      <c r="D17" s="283" t="s">
        <v>645</v>
      </c>
      <c r="E17" s="387" t="n">
        <v>0.041</v>
      </c>
      <c r="F17" s="382" t="s">
        <v>44</v>
      </c>
      <c r="G17" s="292"/>
      <c r="H17" s="292"/>
      <c r="I17" s="292"/>
    </row>
    <row r="18" s="271" customFormat="true" ht="36" hidden="false" customHeight="true" outlineLevel="0" collapsed="false">
      <c r="A18" s="290"/>
      <c r="B18" s="290"/>
      <c r="C18" s="282" t="s">
        <v>721</v>
      </c>
      <c r="D18" s="283" t="s">
        <v>645</v>
      </c>
      <c r="E18" s="381" t="n">
        <v>0.106</v>
      </c>
      <c r="F18" s="382" t="s">
        <v>44</v>
      </c>
      <c r="G18" s="292"/>
      <c r="H18" s="292"/>
      <c r="I18" s="292"/>
    </row>
    <row r="19" s="271" customFormat="true" ht="36" hidden="false" customHeight="true" outlineLevel="0" collapsed="false">
      <c r="A19" s="293" t="s">
        <v>552</v>
      </c>
      <c r="B19" s="293"/>
      <c r="C19" s="293"/>
      <c r="D19" s="308" t="s">
        <v>585</v>
      </c>
      <c r="E19" s="348" t="n">
        <v>3</v>
      </c>
      <c r="F19" s="349" t="s">
        <v>37</v>
      </c>
      <c r="G19" s="493"/>
      <c r="H19" s="350"/>
      <c r="I19" s="494"/>
    </row>
    <row r="20" s="271" customFormat="true" ht="36" hidden="false" customHeight="true" outlineLevel="0" collapsed="false">
      <c r="A20" s="313" t="s">
        <v>586</v>
      </c>
      <c r="B20" s="313"/>
      <c r="C20" s="313"/>
      <c r="D20" s="356" t="s">
        <v>585</v>
      </c>
      <c r="E20" s="353" t="n">
        <v>1</v>
      </c>
      <c r="F20" s="354" t="s">
        <v>37</v>
      </c>
      <c r="G20" s="317"/>
      <c r="H20" s="317"/>
      <c r="I20" s="317"/>
    </row>
  </sheetData>
  <mergeCells count="38">
    <mergeCell ref="A1:I1"/>
    <mergeCell ref="A3:C3"/>
    <mergeCell ref="E3:F3"/>
    <mergeCell ref="G3:I3"/>
    <mergeCell ref="A4:A5"/>
    <mergeCell ref="B4:C4"/>
    <mergeCell ref="G4:I4"/>
    <mergeCell ref="B5:C5"/>
    <mergeCell ref="G5:I5"/>
    <mergeCell ref="B6:C6"/>
    <mergeCell ref="G6:I6"/>
    <mergeCell ref="A7:C7"/>
    <mergeCell ref="G7:I7"/>
    <mergeCell ref="A8:A12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C13"/>
    <mergeCell ref="G13:I13"/>
    <mergeCell ref="A14:C14"/>
    <mergeCell ref="G14:I14"/>
    <mergeCell ref="A15:C15"/>
    <mergeCell ref="G15:I15"/>
    <mergeCell ref="A16:B18"/>
    <mergeCell ref="C16:C17"/>
    <mergeCell ref="G16:I16"/>
    <mergeCell ref="G17:I17"/>
    <mergeCell ref="G18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H26" activeCellId="0" sqref="H26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270" t="s">
        <v>722</v>
      </c>
      <c r="B1" s="270"/>
      <c r="C1" s="270"/>
      <c r="D1" s="270"/>
      <c r="E1" s="270"/>
      <c r="F1" s="270"/>
      <c r="G1" s="270"/>
      <c r="H1" s="270"/>
      <c r="I1" s="270"/>
    </row>
    <row r="2" s="271" customFormat="true" ht="30.95" hidden="false" customHeight="true" outlineLevel="0" collapsed="false">
      <c r="A2" s="271" t="s">
        <v>56</v>
      </c>
      <c r="I2" s="359" t="str">
        <f aca="false">CONCATENATE("평균토피H'=",F5,"")</f>
        <v>평균토피H'=1.04</v>
      </c>
    </row>
    <row r="3" s="271" customFormat="true" ht="30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s="271" customFormat="true" ht="30" hidden="false" customHeight="true" outlineLevel="0" collapsed="false">
      <c r="A4" s="360" t="s">
        <v>526</v>
      </c>
      <c r="B4" s="277" t="s">
        <v>671</v>
      </c>
      <c r="C4" s="277"/>
      <c r="D4" s="278" t="s">
        <v>39</v>
      </c>
      <c r="E4" s="277" t="s">
        <v>38</v>
      </c>
      <c r="F4" s="278"/>
      <c r="G4" s="279" t="n">
        <f aca="false">'암거맨홀단위수량(보도측)'!E4</f>
        <v>0.419</v>
      </c>
      <c r="H4" s="278" t="n">
        <f aca="false">G4</f>
        <v>0.419</v>
      </c>
      <c r="I4" s="280"/>
    </row>
    <row r="5" s="271" customFormat="true" ht="20.1" hidden="false" customHeight="true" outlineLevel="0" collapsed="false">
      <c r="A5" s="360"/>
      <c r="B5" s="282" t="s">
        <v>528</v>
      </c>
      <c r="C5" s="282" t="s">
        <v>702</v>
      </c>
      <c r="D5" s="283" t="s">
        <v>39</v>
      </c>
      <c r="E5" s="282" t="s">
        <v>38</v>
      </c>
      <c r="F5" s="284" t="n">
        <f aca="false">'우수맨홀 수량 및 평균높이 산출표'!K25</f>
        <v>1.04</v>
      </c>
      <c r="G5" s="390" t="n">
        <f aca="false">'암거맨홀단위수량(보도측)'!E5</f>
        <v>1.15</v>
      </c>
      <c r="H5" s="299" t="n">
        <f aca="false">ROUND(G6,3)</f>
        <v>1.196</v>
      </c>
      <c r="I5" s="287" t="str">
        <f aca="false">CONCATENATE(F5)</f>
        <v>1.04</v>
      </c>
    </row>
    <row r="6" s="271" customFormat="true" ht="20.1" hidden="false" customHeight="true" outlineLevel="0" collapsed="false">
      <c r="A6" s="360"/>
      <c r="B6" s="282"/>
      <c r="C6" s="282"/>
      <c r="D6" s="283"/>
      <c r="E6" s="282"/>
      <c r="F6" s="284"/>
      <c r="G6" s="286" t="n">
        <f aca="false">F5*G5</f>
        <v>1.196</v>
      </c>
      <c r="H6" s="299"/>
      <c r="I6" s="287"/>
    </row>
    <row r="7" s="271" customFormat="true" ht="30" hidden="false" customHeight="true" outlineLevel="0" collapsed="false">
      <c r="A7" s="360"/>
      <c r="B7" s="282" t="s">
        <v>615</v>
      </c>
      <c r="C7" s="282"/>
      <c r="D7" s="294"/>
      <c r="E7" s="294"/>
      <c r="F7" s="294"/>
      <c r="G7" s="288"/>
      <c r="H7" s="299" t="n">
        <f aca="false">SUM(H4:H6)</f>
        <v>1.615</v>
      </c>
      <c r="I7" s="292"/>
    </row>
    <row r="8" s="271" customFormat="true" ht="30" hidden="false" customHeight="true" outlineLevel="0" collapsed="false">
      <c r="A8" s="366" t="s">
        <v>532</v>
      </c>
      <c r="B8" s="291" t="s">
        <v>533</v>
      </c>
      <c r="C8" s="291"/>
      <c r="D8" s="283" t="s">
        <v>18</v>
      </c>
      <c r="E8" s="282" t="s">
        <v>38</v>
      </c>
      <c r="F8" s="294"/>
      <c r="G8" s="288" t="n">
        <f aca="false">'암거맨홀단위수량(보도측)'!E6</f>
        <v>0.036</v>
      </c>
      <c r="H8" s="294" t="n">
        <f aca="false">G8</f>
        <v>0.036</v>
      </c>
      <c r="I8" s="292"/>
    </row>
    <row r="9" s="271" customFormat="true" ht="30" hidden="false" customHeight="true" outlineLevel="0" collapsed="false">
      <c r="A9" s="293" t="s">
        <v>703</v>
      </c>
      <c r="B9" s="293"/>
      <c r="C9" s="293"/>
      <c r="D9" s="294" t="s">
        <v>17</v>
      </c>
      <c r="E9" s="282" t="s">
        <v>38</v>
      </c>
      <c r="F9" s="294"/>
      <c r="G9" s="288" t="n">
        <f aca="false">'암거맨홀단위수량(보도측)'!E7</f>
        <v>0.004</v>
      </c>
      <c r="H9" s="294" t="n">
        <f aca="false">G9</f>
        <v>0.004</v>
      </c>
      <c r="I9" s="292"/>
    </row>
    <row r="10" s="271" customFormat="true" ht="30" hidden="false" customHeight="true" outlineLevel="0" collapsed="false">
      <c r="A10" s="367" t="s">
        <v>535</v>
      </c>
      <c r="B10" s="282" t="s">
        <v>536</v>
      </c>
      <c r="C10" s="282" t="s">
        <v>609</v>
      </c>
      <c r="D10" s="282" t="s">
        <v>606</v>
      </c>
      <c r="E10" s="282" t="s">
        <v>41</v>
      </c>
      <c r="F10" s="294"/>
      <c r="G10" s="370" t="n">
        <f aca="false">'암거맨홀단위수량(보도측)'!E8</f>
        <v>0.527256661176919</v>
      </c>
      <c r="H10" s="488" t="n">
        <f aca="false">'암거맨홀단위수량(보도측)'!E8</f>
        <v>0.527256661176919</v>
      </c>
      <c r="I10" s="357" t="s">
        <v>607</v>
      </c>
    </row>
    <row r="11" s="271" customFormat="true" ht="30" hidden="false" customHeight="true" outlineLevel="0" collapsed="false">
      <c r="A11" s="367"/>
      <c r="B11" s="489" t="s">
        <v>608</v>
      </c>
      <c r="C11" s="282" t="s">
        <v>609</v>
      </c>
      <c r="D11" s="282" t="s">
        <v>651</v>
      </c>
      <c r="E11" s="282" t="s">
        <v>41</v>
      </c>
      <c r="F11" s="294"/>
      <c r="G11" s="288" t="n">
        <f aca="false">'암거맨홀단위수량(보도측)'!E11</f>
        <v>0.471</v>
      </c>
      <c r="H11" s="294" t="n">
        <f aca="false">G11</f>
        <v>0.471</v>
      </c>
      <c r="I11" s="292"/>
    </row>
    <row r="12" s="271" customFormat="true" ht="30" hidden="false" customHeight="true" outlineLevel="0" collapsed="false">
      <c r="A12" s="367"/>
      <c r="B12" s="369" t="s">
        <v>23</v>
      </c>
      <c r="C12" s="282" t="s">
        <v>609</v>
      </c>
      <c r="D12" s="282" t="s">
        <v>23</v>
      </c>
      <c r="E12" s="282" t="s">
        <v>41</v>
      </c>
      <c r="F12" s="294"/>
      <c r="G12" s="370" t="n">
        <f aca="false">'암거맨홀단위수량(보도측)'!E9</f>
        <v>1.4</v>
      </c>
      <c r="H12" s="488" t="n">
        <f aca="false">'암거맨홀단위수량(보도측)'!E9</f>
        <v>1.4</v>
      </c>
      <c r="I12" s="357" t="s">
        <v>611</v>
      </c>
    </row>
    <row r="13" s="271" customFormat="true" ht="20.1" hidden="false" customHeight="true" outlineLevel="0" collapsed="false">
      <c r="A13" s="367"/>
      <c r="B13" s="369"/>
      <c r="C13" s="282" t="s">
        <v>613</v>
      </c>
      <c r="D13" s="282" t="s">
        <v>23</v>
      </c>
      <c r="E13" s="282" t="s">
        <v>41</v>
      </c>
      <c r="F13" s="284" t="n">
        <f aca="false">F5</f>
        <v>1.04</v>
      </c>
      <c r="G13" s="390" t="n">
        <f aca="false">'암거맨홀단위수량(보도측)'!E10</f>
        <v>9.2</v>
      </c>
      <c r="H13" s="299" t="n">
        <f aca="false">G14</f>
        <v>9.568</v>
      </c>
      <c r="I13" s="357" t="s">
        <v>611</v>
      </c>
    </row>
    <row r="14" s="271" customFormat="true" ht="20.1" hidden="false" customHeight="true" outlineLevel="0" collapsed="false">
      <c r="A14" s="367"/>
      <c r="B14" s="369"/>
      <c r="C14" s="282"/>
      <c r="D14" s="282"/>
      <c r="E14" s="282"/>
      <c r="F14" s="284"/>
      <c r="G14" s="286" t="n">
        <f aca="false">F13*G13</f>
        <v>9.568</v>
      </c>
      <c r="H14" s="299"/>
      <c r="I14" s="357"/>
    </row>
    <row r="15" s="271" customFormat="true" ht="30" hidden="false" customHeight="true" outlineLevel="0" collapsed="false">
      <c r="A15" s="367"/>
      <c r="B15" s="369"/>
      <c r="C15" s="282" t="s">
        <v>615</v>
      </c>
      <c r="D15" s="294" t="s">
        <v>56</v>
      </c>
      <c r="E15" s="294"/>
      <c r="F15" s="294"/>
      <c r="G15" s="288"/>
      <c r="H15" s="299" t="n">
        <f aca="false">SUM(H12:H14)</f>
        <v>10.968</v>
      </c>
      <c r="I15" s="292"/>
    </row>
    <row r="16" s="271" customFormat="true" ht="30" hidden="false" customHeight="true" outlineLevel="0" collapsed="false">
      <c r="A16" s="367"/>
      <c r="B16" s="489" t="s">
        <v>538</v>
      </c>
      <c r="C16" s="282" t="s">
        <v>599</v>
      </c>
      <c r="D16" s="282" t="s">
        <v>616</v>
      </c>
      <c r="E16" s="282" t="s">
        <v>41</v>
      </c>
      <c r="F16" s="294"/>
      <c r="G16" s="288" t="n">
        <f aca="false">'암거맨홀단위수량(보도측)'!E12</f>
        <v>0.439</v>
      </c>
      <c r="H16" s="294" t="n">
        <f aca="false">G16</f>
        <v>0.439</v>
      </c>
      <c r="I16" s="292"/>
    </row>
    <row r="17" s="271" customFormat="true" ht="20.1" hidden="false" customHeight="true" outlineLevel="0" collapsed="false">
      <c r="A17" s="293" t="s">
        <v>676</v>
      </c>
      <c r="B17" s="293"/>
      <c r="C17" s="293"/>
      <c r="D17" s="282" t="s">
        <v>544</v>
      </c>
      <c r="E17" s="294" t="s">
        <v>37</v>
      </c>
      <c r="F17" s="284" t="n">
        <f aca="false">F5-0.6+2.26</f>
        <v>2.7</v>
      </c>
      <c r="G17" s="305" t="n">
        <f aca="false">F17</f>
        <v>2.7</v>
      </c>
      <c r="H17" s="284" t="n">
        <f aca="false">G17/G18</f>
        <v>9</v>
      </c>
      <c r="I17" s="306" t="s">
        <v>704</v>
      </c>
    </row>
    <row r="18" s="271" customFormat="true" ht="20.1" hidden="false" customHeight="true" outlineLevel="0" collapsed="false">
      <c r="A18" s="293"/>
      <c r="B18" s="293"/>
      <c r="C18" s="293"/>
      <c r="D18" s="282"/>
      <c r="E18" s="282"/>
      <c r="F18" s="284"/>
      <c r="G18" s="300" t="n">
        <v>0.3</v>
      </c>
      <c r="H18" s="284"/>
      <c r="I18" s="306"/>
    </row>
    <row r="19" s="271" customFormat="true" ht="20.1" hidden="false" customHeight="true" outlineLevel="0" collapsed="false">
      <c r="A19" s="395" t="s">
        <v>11</v>
      </c>
      <c r="B19" s="395"/>
      <c r="C19" s="395"/>
      <c r="D19" s="294" t="s">
        <v>617</v>
      </c>
      <c r="E19" s="294" t="s">
        <v>37</v>
      </c>
      <c r="F19" s="284" t="n">
        <f aca="false">F5</f>
        <v>1.04</v>
      </c>
      <c r="G19" s="305" t="n">
        <f aca="false">'암거맨홀단위수량(보도측)'!E14</f>
        <v>28.8</v>
      </c>
      <c r="H19" s="284" t="n">
        <f aca="false">ROUND(G20,2)</f>
        <v>29.95</v>
      </c>
      <c r="I19" s="292"/>
    </row>
    <row r="20" s="271" customFormat="true" ht="20.1" hidden="false" customHeight="true" outlineLevel="0" collapsed="false">
      <c r="A20" s="395"/>
      <c r="B20" s="395"/>
      <c r="C20" s="395"/>
      <c r="D20" s="294"/>
      <c r="E20" s="294"/>
      <c r="F20" s="284"/>
      <c r="G20" s="300" t="n">
        <f aca="false">F19*G19</f>
        <v>29.952</v>
      </c>
      <c r="H20" s="284"/>
      <c r="I20" s="292"/>
    </row>
    <row r="21" s="271" customFormat="true" ht="21" hidden="false" customHeight="true" outlineLevel="0" collapsed="false">
      <c r="A21" s="307" t="s">
        <v>549</v>
      </c>
      <c r="B21" s="307"/>
      <c r="C21" s="307"/>
      <c r="D21" s="294" t="s">
        <v>617</v>
      </c>
      <c r="E21" s="294" t="s">
        <v>37</v>
      </c>
      <c r="F21" s="294"/>
      <c r="G21" s="300" t="n">
        <f aca="false">'암거맨홀단위수량(보도측)'!E15</f>
        <v>13.42</v>
      </c>
      <c r="H21" s="284" t="n">
        <f aca="false">G21</f>
        <v>13.42</v>
      </c>
      <c r="I21" s="292"/>
    </row>
    <row r="22" s="271" customFormat="true" ht="21" hidden="false" customHeight="true" outlineLevel="0" collapsed="false">
      <c r="A22" s="290" t="s">
        <v>551</v>
      </c>
      <c r="B22" s="290"/>
      <c r="C22" s="282" t="s">
        <v>527</v>
      </c>
      <c r="D22" s="294" t="s">
        <v>34</v>
      </c>
      <c r="E22" s="294" t="s">
        <v>44</v>
      </c>
      <c r="F22" s="294"/>
      <c r="G22" s="286" t="n">
        <f aca="false">'암거맨홀단위수량(보도측)'!E16</f>
        <v>0.01</v>
      </c>
      <c r="H22" s="299" t="n">
        <f aca="false">G22</f>
        <v>0.01</v>
      </c>
      <c r="I22" s="292"/>
    </row>
    <row r="23" s="271" customFormat="true" ht="21" hidden="false" customHeight="true" outlineLevel="0" collapsed="false">
      <c r="A23" s="290"/>
      <c r="B23" s="290"/>
      <c r="C23" s="282"/>
      <c r="D23" s="294" t="s">
        <v>35</v>
      </c>
      <c r="E23" s="294" t="s">
        <v>44</v>
      </c>
      <c r="F23" s="294"/>
      <c r="G23" s="288" t="n">
        <f aca="false">'암거맨홀단위수량(보도측)'!E17</f>
        <v>0.041</v>
      </c>
      <c r="H23" s="299" t="n">
        <f aca="false">G23</f>
        <v>0.041</v>
      </c>
      <c r="I23" s="391" t="s">
        <v>647</v>
      </c>
    </row>
    <row r="24" s="271" customFormat="true" ht="21" hidden="false" customHeight="true" outlineLevel="0" collapsed="false">
      <c r="A24" s="290"/>
      <c r="B24" s="290"/>
      <c r="C24" s="282" t="s">
        <v>529</v>
      </c>
      <c r="D24" s="294" t="s">
        <v>35</v>
      </c>
      <c r="E24" s="294" t="s">
        <v>44</v>
      </c>
      <c r="F24" s="284"/>
      <c r="G24" s="286" t="n">
        <f aca="false">'암거맨홀단위수량(보도측)'!E18</f>
        <v>0.121</v>
      </c>
      <c r="H24" s="299" t="n">
        <f aca="false">G24</f>
        <v>0.121</v>
      </c>
      <c r="I24" s="392" t="n">
        <f aca="false">SUM(H23:H24)</f>
        <v>0.162</v>
      </c>
    </row>
    <row r="25" s="271" customFormat="true" ht="21" hidden="false" customHeight="true" outlineLevel="0" collapsed="false">
      <c r="A25" s="290"/>
      <c r="B25" s="290"/>
      <c r="C25" s="282" t="s">
        <v>53</v>
      </c>
      <c r="D25" s="294"/>
      <c r="E25" s="294"/>
      <c r="F25" s="294"/>
      <c r="G25" s="288"/>
      <c r="H25" s="299" t="n">
        <f aca="false">SUM(H22:H24)</f>
        <v>0.172</v>
      </c>
      <c r="I25" s="292"/>
    </row>
    <row r="26" s="271" customFormat="true" ht="21" hidden="false" customHeight="true" outlineLevel="0" collapsed="false">
      <c r="A26" s="313" t="s">
        <v>14</v>
      </c>
      <c r="B26" s="313"/>
      <c r="C26" s="313"/>
      <c r="D26" s="356" t="s">
        <v>590</v>
      </c>
      <c r="E26" s="314" t="s">
        <v>37</v>
      </c>
      <c r="F26" s="314"/>
      <c r="G26" s="315" t="n">
        <f aca="false">'암거맨홀단위수량(보도측)'!E19</f>
        <v>1</v>
      </c>
      <c r="H26" s="491" t="n">
        <f aca="false">G26</f>
        <v>1</v>
      </c>
      <c r="I26" s="317"/>
    </row>
    <row r="27" customFormat="false" ht="21.75" hidden="false" customHeight="true" outlineLevel="0" collapsed="false">
      <c r="G27" s="318"/>
      <c r="H27" s="318"/>
    </row>
    <row r="28" customFormat="false" ht="21.75" hidden="false" customHeight="true" outlineLevel="0" collapsed="false">
      <c r="G28" s="318"/>
      <c r="H28" s="318"/>
    </row>
    <row r="29" customFormat="false" ht="21.75" hidden="false" customHeight="true" outlineLevel="0" collapsed="false">
      <c r="G29" s="318"/>
      <c r="H29" s="318"/>
    </row>
    <row r="30" customFormat="false" ht="21.75" hidden="false" customHeight="true" outlineLevel="0" collapsed="false">
      <c r="G30" s="318"/>
      <c r="H30" s="318"/>
    </row>
    <row r="31" customFormat="false" ht="21.75" hidden="false" customHeight="true" outlineLevel="0" collapsed="false">
      <c r="G31" s="318"/>
      <c r="H31" s="318"/>
    </row>
    <row r="32" customFormat="false" ht="21.75" hidden="false" customHeight="true" outlineLevel="0" collapsed="false">
      <c r="G32" s="318"/>
      <c r="H32" s="318"/>
    </row>
    <row r="33" customFormat="false" ht="21.75" hidden="false" customHeight="true" outlineLevel="0" collapsed="false">
      <c r="G33" s="318"/>
      <c r="H33" s="318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</sheetData>
  <mergeCells count="38">
    <mergeCell ref="A1:I1"/>
    <mergeCell ref="A3:C3"/>
    <mergeCell ref="A4:A7"/>
    <mergeCell ref="B4:C4"/>
    <mergeCell ref="B5:B6"/>
    <mergeCell ref="C5:C6"/>
    <mergeCell ref="D5:D6"/>
    <mergeCell ref="E5:E6"/>
    <mergeCell ref="F5:F6"/>
    <mergeCell ref="H5:H6"/>
    <mergeCell ref="I5:I6"/>
    <mergeCell ref="B7:C7"/>
    <mergeCell ref="B8:C8"/>
    <mergeCell ref="A9:C9"/>
    <mergeCell ref="A10:A16"/>
    <mergeCell ref="B12:B15"/>
    <mergeCell ref="C13:C14"/>
    <mergeCell ref="D13:D14"/>
    <mergeCell ref="E13:E14"/>
    <mergeCell ref="F13:F14"/>
    <mergeCell ref="H13:H14"/>
    <mergeCell ref="I13:I14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5"/>
    <mergeCell ref="C22:C23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19" activeCellId="0" sqref="E19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4.77"/>
    <col collapsed="false" customWidth="true" hidden="false" outlineLevel="0" max="3" min="3" style="269" width="9.88"/>
    <col collapsed="false" customWidth="true" hidden="false" outlineLevel="0" max="4" min="4" style="269" width="35.77"/>
    <col collapsed="false" customWidth="true" hidden="false" outlineLevel="0" max="5" min="5" style="269" width="6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4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customFormat="false" ht="30" hidden="false" customHeight="true" outlineLevel="0" collapsed="false">
      <c r="A1" s="270" t="s">
        <v>723</v>
      </c>
      <c r="B1" s="270"/>
      <c r="C1" s="270"/>
      <c r="D1" s="270"/>
      <c r="E1" s="270"/>
      <c r="F1" s="270"/>
      <c r="G1" s="270"/>
      <c r="H1" s="270"/>
      <c r="I1" s="270"/>
    </row>
    <row r="2" s="271" customFormat="true" ht="21.75" hidden="false" customHeight="true" outlineLevel="0" collapsed="false">
      <c r="H2" s="321" t="s">
        <v>621</v>
      </c>
    </row>
    <row r="3" s="271" customFormat="true" ht="39.95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s="271" customFormat="true" ht="38.25" hidden="false" customHeight="true" outlineLevel="0" collapsed="false">
      <c r="A4" s="360" t="s">
        <v>526</v>
      </c>
      <c r="B4" s="376" t="s">
        <v>706</v>
      </c>
      <c r="C4" s="376"/>
      <c r="D4" s="324" t="s">
        <v>707</v>
      </c>
      <c r="E4" s="393" t="n">
        <v>0.419</v>
      </c>
      <c r="F4" s="394" t="s">
        <v>38</v>
      </c>
      <c r="G4" s="327"/>
      <c r="H4" s="327"/>
      <c r="I4" s="327"/>
    </row>
    <row r="5" s="271" customFormat="true" ht="38.25" hidden="false" customHeight="true" outlineLevel="0" collapsed="false">
      <c r="A5" s="360"/>
      <c r="B5" s="291" t="s">
        <v>708</v>
      </c>
      <c r="C5" s="291"/>
      <c r="D5" s="285" t="s">
        <v>709</v>
      </c>
      <c r="E5" s="335" t="n">
        <v>1.15</v>
      </c>
      <c r="F5" s="329" t="s">
        <v>38</v>
      </c>
      <c r="G5" s="292" t="s">
        <v>566</v>
      </c>
      <c r="H5" s="292"/>
      <c r="I5" s="292"/>
    </row>
    <row r="6" s="271" customFormat="true" ht="43.5" hidden="false" customHeight="true" outlineLevel="0" collapsed="false">
      <c r="A6" s="366" t="s">
        <v>532</v>
      </c>
      <c r="B6" s="291" t="s">
        <v>569</v>
      </c>
      <c r="C6" s="291"/>
      <c r="D6" s="331" t="s">
        <v>593</v>
      </c>
      <c r="E6" s="328" t="n">
        <v>0.036</v>
      </c>
      <c r="F6" s="329" t="s">
        <v>38</v>
      </c>
      <c r="G6" s="292"/>
      <c r="H6" s="292"/>
      <c r="I6" s="292"/>
    </row>
    <row r="7" s="271" customFormat="true" ht="38.25" hidden="false" customHeight="true" outlineLevel="0" collapsed="false">
      <c r="A7" s="293" t="s">
        <v>571</v>
      </c>
      <c r="B7" s="293"/>
      <c r="C7" s="293"/>
      <c r="D7" s="285" t="s">
        <v>594</v>
      </c>
      <c r="E7" s="328" t="n">
        <v>0.004</v>
      </c>
      <c r="F7" s="329" t="s">
        <v>38</v>
      </c>
      <c r="G7" s="292"/>
      <c r="H7" s="292"/>
      <c r="I7" s="292"/>
    </row>
    <row r="8" s="271" customFormat="true" ht="36" hidden="false" customHeight="true" outlineLevel="0" collapsed="false">
      <c r="A8" s="290" t="s">
        <v>535</v>
      </c>
      <c r="B8" s="291" t="s">
        <v>712</v>
      </c>
      <c r="C8" s="291"/>
      <c r="D8" s="492" t="s">
        <v>724</v>
      </c>
      <c r="E8" s="377" t="n">
        <f aca="false">((0.9*0.9)-(PI()*0.6^2)/4)</f>
        <v>0.527256661176919</v>
      </c>
      <c r="F8" s="329" t="s">
        <v>41</v>
      </c>
      <c r="G8" s="292"/>
      <c r="H8" s="292"/>
      <c r="I8" s="292"/>
    </row>
    <row r="9" s="271" customFormat="true" ht="36" hidden="false" customHeight="true" outlineLevel="0" collapsed="false">
      <c r="A9" s="290"/>
      <c r="B9" s="291" t="s">
        <v>714</v>
      </c>
      <c r="C9" s="291"/>
      <c r="D9" s="331" t="s">
        <v>715</v>
      </c>
      <c r="E9" s="377" t="n">
        <f aca="false">1.4*0.25*4</f>
        <v>1.4</v>
      </c>
      <c r="F9" s="329" t="s">
        <v>41</v>
      </c>
      <c r="G9" s="292"/>
      <c r="H9" s="292"/>
      <c r="I9" s="292"/>
    </row>
    <row r="10" s="271" customFormat="true" ht="36" hidden="false" customHeight="true" outlineLevel="0" collapsed="false">
      <c r="A10" s="290"/>
      <c r="B10" s="291" t="s">
        <v>716</v>
      </c>
      <c r="C10" s="291"/>
      <c r="D10" s="285" t="s">
        <v>717</v>
      </c>
      <c r="E10" s="335" t="n">
        <v>9.2</v>
      </c>
      <c r="F10" s="329" t="s">
        <v>41</v>
      </c>
      <c r="G10" s="292" t="s">
        <v>566</v>
      </c>
      <c r="H10" s="292"/>
      <c r="I10" s="292"/>
    </row>
    <row r="11" s="271" customFormat="true" ht="36" hidden="false" customHeight="true" outlineLevel="0" collapsed="false">
      <c r="A11" s="290"/>
      <c r="B11" s="291" t="s">
        <v>718</v>
      </c>
      <c r="C11" s="291"/>
      <c r="D11" s="285" t="s">
        <v>693</v>
      </c>
      <c r="E11" s="328" t="n">
        <v>0.471</v>
      </c>
      <c r="F11" s="329" t="s">
        <v>41</v>
      </c>
      <c r="G11" s="292"/>
      <c r="H11" s="292"/>
      <c r="I11" s="292"/>
    </row>
    <row r="12" s="271" customFormat="true" ht="36" hidden="false" customHeight="true" outlineLevel="0" collapsed="false">
      <c r="A12" s="290"/>
      <c r="B12" s="291" t="s">
        <v>639</v>
      </c>
      <c r="C12" s="291"/>
      <c r="D12" s="285" t="s">
        <v>596</v>
      </c>
      <c r="E12" s="328" t="n">
        <v>0.439</v>
      </c>
      <c r="F12" s="329" t="s">
        <v>41</v>
      </c>
      <c r="G12" s="292" t="s">
        <v>56</v>
      </c>
      <c r="H12" s="292"/>
      <c r="I12" s="292"/>
    </row>
    <row r="13" s="271" customFormat="true" ht="36" hidden="false" customHeight="true" outlineLevel="0" collapsed="false">
      <c r="A13" s="290" t="s">
        <v>666</v>
      </c>
      <c r="B13" s="290"/>
      <c r="C13" s="290"/>
      <c r="D13" s="285" t="s">
        <v>704</v>
      </c>
      <c r="E13" s="328" t="s">
        <v>56</v>
      </c>
      <c r="F13" s="333" t="s">
        <v>56</v>
      </c>
      <c r="G13" s="292" t="s">
        <v>56</v>
      </c>
      <c r="H13" s="292"/>
      <c r="I13" s="292"/>
    </row>
    <row r="14" s="271" customFormat="true" ht="36" hidden="false" customHeight="true" outlineLevel="0" collapsed="false">
      <c r="A14" s="395" t="s">
        <v>11</v>
      </c>
      <c r="B14" s="395"/>
      <c r="C14" s="395"/>
      <c r="D14" s="285" t="s">
        <v>719</v>
      </c>
      <c r="E14" s="336" t="n">
        <v>28.8</v>
      </c>
      <c r="F14" s="333" t="s">
        <v>37</v>
      </c>
      <c r="G14" s="292" t="s">
        <v>566</v>
      </c>
      <c r="H14" s="292"/>
      <c r="I14" s="292"/>
    </row>
    <row r="15" s="271" customFormat="true" ht="36" hidden="false" customHeight="true" outlineLevel="0" collapsed="false">
      <c r="A15" s="307" t="s">
        <v>549</v>
      </c>
      <c r="B15" s="307"/>
      <c r="C15" s="307"/>
      <c r="D15" s="324" t="s">
        <v>720</v>
      </c>
      <c r="E15" s="328" t="n">
        <v>13.42</v>
      </c>
      <c r="F15" s="333" t="s">
        <v>37</v>
      </c>
      <c r="G15" s="337"/>
      <c r="H15" s="337"/>
      <c r="I15" s="337"/>
    </row>
    <row r="16" s="271" customFormat="true" ht="36" hidden="false" customHeight="true" outlineLevel="0" collapsed="false">
      <c r="A16" s="290" t="s">
        <v>551</v>
      </c>
      <c r="B16" s="290"/>
      <c r="C16" s="282" t="s">
        <v>671</v>
      </c>
      <c r="D16" s="283" t="s">
        <v>582</v>
      </c>
      <c r="E16" s="381" t="n">
        <v>0.01</v>
      </c>
      <c r="F16" s="382" t="s">
        <v>44</v>
      </c>
      <c r="G16" s="292"/>
      <c r="H16" s="292"/>
      <c r="I16" s="292"/>
    </row>
    <row r="17" s="271" customFormat="true" ht="36" hidden="false" customHeight="true" outlineLevel="0" collapsed="false">
      <c r="A17" s="290"/>
      <c r="B17" s="290"/>
      <c r="C17" s="282"/>
      <c r="D17" s="283" t="s">
        <v>645</v>
      </c>
      <c r="E17" s="387" t="n">
        <v>0.041</v>
      </c>
      <c r="F17" s="382" t="s">
        <v>44</v>
      </c>
      <c r="G17" s="292"/>
      <c r="H17" s="292"/>
      <c r="I17" s="292"/>
    </row>
    <row r="18" s="271" customFormat="true" ht="36" hidden="false" customHeight="true" outlineLevel="0" collapsed="false">
      <c r="A18" s="290"/>
      <c r="B18" s="290"/>
      <c r="C18" s="282" t="s">
        <v>721</v>
      </c>
      <c r="D18" s="283" t="s">
        <v>645</v>
      </c>
      <c r="E18" s="381" t="n">
        <v>0.121</v>
      </c>
      <c r="F18" s="382" t="s">
        <v>44</v>
      </c>
      <c r="G18" s="292"/>
      <c r="H18" s="292"/>
      <c r="I18" s="292"/>
    </row>
    <row r="19" s="271" customFormat="true" ht="36" hidden="false" customHeight="true" outlineLevel="0" collapsed="false">
      <c r="A19" s="313" t="s">
        <v>725</v>
      </c>
      <c r="B19" s="313"/>
      <c r="C19" s="313"/>
      <c r="D19" s="356" t="s">
        <v>585</v>
      </c>
      <c r="E19" s="353" t="n">
        <v>1</v>
      </c>
      <c r="F19" s="354" t="s">
        <v>37</v>
      </c>
      <c r="G19" s="317"/>
      <c r="H19" s="317"/>
      <c r="I19" s="317"/>
    </row>
  </sheetData>
  <mergeCells count="37">
    <mergeCell ref="A1:I1"/>
    <mergeCell ref="A3:C3"/>
    <mergeCell ref="E3:F3"/>
    <mergeCell ref="G3:I3"/>
    <mergeCell ref="A4:A5"/>
    <mergeCell ref="B4:C4"/>
    <mergeCell ref="G4:I4"/>
    <mergeCell ref="B5:C5"/>
    <mergeCell ref="G5:I5"/>
    <mergeCell ref="B6:C6"/>
    <mergeCell ref="G6:I6"/>
    <mergeCell ref="A7:C7"/>
    <mergeCell ref="G7:I7"/>
    <mergeCell ref="A8:A12"/>
    <mergeCell ref="B8:C8"/>
    <mergeCell ref="G8:I8"/>
    <mergeCell ref="B9:C9"/>
    <mergeCell ref="G9:I9"/>
    <mergeCell ref="B10:C10"/>
    <mergeCell ref="G10:I10"/>
    <mergeCell ref="B11:C11"/>
    <mergeCell ref="G11:I11"/>
    <mergeCell ref="B12:C12"/>
    <mergeCell ref="G12:I12"/>
    <mergeCell ref="A13:C13"/>
    <mergeCell ref="G13:I13"/>
    <mergeCell ref="A14:C14"/>
    <mergeCell ref="G14:I14"/>
    <mergeCell ref="A15:C15"/>
    <mergeCell ref="G15:I15"/>
    <mergeCell ref="A16:B18"/>
    <mergeCell ref="C16:C17"/>
    <mergeCell ref="G16:I16"/>
    <mergeCell ref="G17:I17"/>
    <mergeCell ref="G18:I18"/>
    <mergeCell ref="A19:C19"/>
    <mergeCell ref="G19:I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4" activeCellId="0" sqref="M24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4.44"/>
    <col collapsed="false" customWidth="true" hidden="false" outlineLevel="0" max="2" min="2" style="269" width="3.77"/>
    <col collapsed="false" customWidth="true" hidden="false" outlineLevel="0" max="3" min="3" style="269" width="6.1"/>
    <col collapsed="false" customWidth="true" hidden="false" outlineLevel="0" max="5" min="4" style="269" width="6.99"/>
    <col collapsed="false" customWidth="true" hidden="false" outlineLevel="0" max="6" min="6" style="269" width="7.66"/>
    <col collapsed="false" customWidth="true" hidden="false" outlineLevel="0" max="12" min="7" style="269" width="6.99"/>
    <col collapsed="false" customWidth="false" hidden="false" outlineLevel="0" max="257" min="13" style="269" width="8.88"/>
  </cols>
  <sheetData>
    <row r="1" customFormat="false" ht="49.5" hidden="false" customHeight="true" outlineLevel="0" collapsed="false">
      <c r="A1" s="495" t="s">
        <v>726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</row>
    <row r="2" customFormat="false" ht="36" hidden="false" customHeight="true" outlineLevel="0" collapsed="false">
      <c r="A2" s="273" t="s">
        <v>727</v>
      </c>
      <c r="B2" s="273"/>
      <c r="C2" s="273"/>
      <c r="D2" s="496" t="s">
        <v>728</v>
      </c>
      <c r="E2" s="496"/>
      <c r="F2" s="496"/>
      <c r="G2" s="496" t="s">
        <v>729</v>
      </c>
      <c r="H2" s="496"/>
      <c r="I2" s="496"/>
      <c r="J2" s="496" t="s">
        <v>730</v>
      </c>
      <c r="K2" s="496"/>
      <c r="L2" s="275" t="s">
        <v>525</v>
      </c>
    </row>
    <row r="3" customFormat="false" ht="36" hidden="false" customHeight="true" outlineLevel="0" collapsed="false">
      <c r="A3" s="273"/>
      <c r="B3" s="273"/>
      <c r="C3" s="273"/>
      <c r="D3" s="497" t="s">
        <v>731</v>
      </c>
      <c r="E3" s="497" t="s">
        <v>732</v>
      </c>
      <c r="F3" s="497" t="s">
        <v>36</v>
      </c>
      <c r="G3" s="497" t="s">
        <v>731</v>
      </c>
      <c r="H3" s="497" t="s">
        <v>732</v>
      </c>
      <c r="I3" s="497" t="s">
        <v>36</v>
      </c>
      <c r="J3" s="497" t="s">
        <v>731</v>
      </c>
      <c r="K3" s="497" t="s">
        <v>732</v>
      </c>
      <c r="L3" s="275"/>
    </row>
    <row r="4" customFormat="false" ht="30.75" hidden="false" customHeight="true" outlineLevel="0" collapsed="false">
      <c r="A4" s="276" t="s">
        <v>733</v>
      </c>
      <c r="B4" s="276"/>
      <c r="C4" s="278" t="s">
        <v>55</v>
      </c>
      <c r="D4" s="498" t="n">
        <f aca="false">'우수맨홀 수량 및 높이 집계'!C32</f>
        <v>248</v>
      </c>
      <c r="E4" s="498" t="n">
        <f aca="false">'우수맨홀 수량 및 높이 집계'!I32</f>
        <v>2</v>
      </c>
      <c r="F4" s="498" t="n">
        <f aca="false">SUM(D4:E4)</f>
        <v>250</v>
      </c>
      <c r="G4" s="499" t="n">
        <f aca="false">'우수맨홀 수량 및 높이 집계'!C33</f>
        <v>442.31</v>
      </c>
      <c r="H4" s="500" t="n">
        <f aca="false">'우수맨홀 수량 및 높이 집계'!I33</f>
        <v>3.49</v>
      </c>
      <c r="I4" s="499" t="n">
        <f aca="false">SUM(G4:H4)</f>
        <v>445.8</v>
      </c>
      <c r="J4" s="499" t="n">
        <f aca="false">ROUND(G4/D4,2)</f>
        <v>1.78</v>
      </c>
      <c r="K4" s="501" t="n">
        <f aca="false">ROUND(H4/E4,2)</f>
        <v>1.75</v>
      </c>
      <c r="L4" s="502"/>
    </row>
    <row r="5" customFormat="false" ht="30.75" hidden="false" customHeight="true" outlineLevel="0" collapsed="false">
      <c r="A5" s="276"/>
      <c r="B5" s="276"/>
      <c r="C5" s="283" t="s">
        <v>734</v>
      </c>
      <c r="D5" s="503" t="n">
        <f aca="false">'우수맨홀 수량 및 높이 집계'!D32</f>
        <v>23</v>
      </c>
      <c r="E5" s="503"/>
      <c r="F5" s="503" t="n">
        <f aca="false">SUM(D5:E5)</f>
        <v>23</v>
      </c>
      <c r="G5" s="501" t="n">
        <f aca="false">'우수맨홀 수량 및 높이 집계'!D33</f>
        <v>67.73</v>
      </c>
      <c r="H5" s="504"/>
      <c r="I5" s="501" t="n">
        <f aca="false">SUM(G5:H5)</f>
        <v>67.73</v>
      </c>
      <c r="J5" s="501" t="n">
        <f aca="false">ROUND(G5/D5,2)</f>
        <v>2.94</v>
      </c>
      <c r="K5" s="501"/>
      <c r="L5" s="292"/>
    </row>
    <row r="6" customFormat="false" ht="30.75" hidden="false" customHeight="true" outlineLevel="0" collapsed="false">
      <c r="A6" s="290" t="s">
        <v>735</v>
      </c>
      <c r="B6" s="290"/>
      <c r="C6" s="282" t="s">
        <v>49</v>
      </c>
      <c r="D6" s="503" t="n">
        <f aca="false">'우수맨홀 수량 및 높이 집계'!E32</f>
        <v>55</v>
      </c>
      <c r="E6" s="503" t="n">
        <f aca="false">'우수맨홀 수량 및 높이 집계'!J32</f>
        <v>6</v>
      </c>
      <c r="F6" s="503" t="n">
        <f aca="false">SUM(D6:E6)</f>
        <v>61</v>
      </c>
      <c r="G6" s="501" t="n">
        <f aca="false">'우수맨홀 수량 및 높이 집계'!E33</f>
        <v>132.01</v>
      </c>
      <c r="H6" s="501" t="n">
        <f aca="false">'우수맨홀 수량 및 높이 집계'!J33</f>
        <v>14.98</v>
      </c>
      <c r="I6" s="501" t="n">
        <f aca="false">SUM(G6:H6)</f>
        <v>146.99</v>
      </c>
      <c r="J6" s="501" t="n">
        <f aca="false">ROUND(G6/D6,2)</f>
        <v>2.4</v>
      </c>
      <c r="K6" s="501" t="n">
        <f aca="false">ROUND(H6/E6,2)</f>
        <v>2.5</v>
      </c>
      <c r="L6" s="292"/>
    </row>
    <row r="7" customFormat="false" ht="30.75" hidden="false" customHeight="true" outlineLevel="0" collapsed="false">
      <c r="A7" s="290"/>
      <c r="B7" s="290"/>
      <c r="C7" s="282" t="s">
        <v>50</v>
      </c>
      <c r="D7" s="503" t="n">
        <f aca="false">'우수맨홀 수량 및 높이 집계'!F32</f>
        <v>13</v>
      </c>
      <c r="E7" s="503"/>
      <c r="F7" s="503" t="n">
        <f aca="false">SUM(D7:E7)</f>
        <v>13</v>
      </c>
      <c r="G7" s="501" t="n">
        <f aca="false">'우수맨홀 수량 및 높이 집계'!F33</f>
        <v>35.6</v>
      </c>
      <c r="H7" s="501"/>
      <c r="I7" s="501" t="n">
        <f aca="false">SUM(G7:H7)</f>
        <v>35.6</v>
      </c>
      <c r="J7" s="501" t="n">
        <f aca="false">ROUND(G7/D7,2)</f>
        <v>2.74</v>
      </c>
      <c r="K7" s="501"/>
      <c r="L7" s="292"/>
    </row>
    <row r="8" customFormat="false" ht="30.75" hidden="false" customHeight="true" outlineLevel="0" collapsed="false">
      <c r="A8" s="290"/>
      <c r="B8" s="290"/>
      <c r="C8" s="282" t="s">
        <v>51</v>
      </c>
      <c r="D8" s="503" t="n">
        <f aca="false">'우수맨홀 수량 및 높이 집계'!G32</f>
        <v>3</v>
      </c>
      <c r="E8" s="503" t="n">
        <f aca="false">'우수맨홀 수량 및 높이 집계'!K32</f>
        <v>4</v>
      </c>
      <c r="F8" s="503" t="n">
        <f aca="false">SUM(D8:E8)</f>
        <v>7</v>
      </c>
      <c r="G8" s="501" t="n">
        <f aca="false">'우수맨홀 수량 및 높이 집계'!G33</f>
        <v>7.18</v>
      </c>
      <c r="H8" s="501" t="n">
        <f aca="false">'우수맨홀 수량 및 높이 집계'!K33</f>
        <v>10.21</v>
      </c>
      <c r="I8" s="501" t="n">
        <f aca="false">SUM(G8:H8)</f>
        <v>17.39</v>
      </c>
      <c r="J8" s="501" t="n">
        <f aca="false">ROUND(G8/D8,2)</f>
        <v>2.39</v>
      </c>
      <c r="K8" s="501" t="n">
        <f aca="false">ROUND(H8/E8,2)</f>
        <v>2.55</v>
      </c>
      <c r="L8" s="292"/>
      <c r="N8" s="505" t="n">
        <f aca="false">SUM(D4:E8)</f>
        <v>354</v>
      </c>
      <c r="P8" s="505" t="n">
        <f aca="false">SUM(D4:E8)</f>
        <v>354</v>
      </c>
    </row>
    <row r="9" customFormat="false" ht="30.75" hidden="false" customHeight="true" outlineLevel="0" collapsed="false">
      <c r="A9" s="506" t="s">
        <v>736</v>
      </c>
      <c r="B9" s="506"/>
      <c r="C9" s="506"/>
      <c r="D9" s="507" t="n">
        <f aca="false">'우수맨홀 수량 및 높이 집계'!H32</f>
        <v>40</v>
      </c>
      <c r="E9" s="507" t="n">
        <f aca="false">'우수맨홀 수량 및 높이 집계'!L32</f>
        <v>4</v>
      </c>
      <c r="F9" s="507" t="n">
        <f aca="false">SUM(D9:E9)</f>
        <v>44</v>
      </c>
      <c r="G9" s="508" t="n">
        <f aca="false">'우수맨홀 수량 및 높이 집계'!H33</f>
        <v>55.66</v>
      </c>
      <c r="H9" s="508" t="n">
        <f aca="false">'우수맨홀 수량 및 높이 집계'!L33</f>
        <v>5.78</v>
      </c>
      <c r="I9" s="508" t="n">
        <f aca="false">SUM(G9:H9)</f>
        <v>61.44</v>
      </c>
      <c r="J9" s="508" t="n">
        <f aca="false">ROUND(G9/D9,2)</f>
        <v>1.39</v>
      </c>
      <c r="K9" s="508" t="n">
        <f aca="false">ROUND(H9/E9,2)</f>
        <v>1.45</v>
      </c>
      <c r="L9" s="317"/>
      <c r="N9" s="505" t="n">
        <f aca="false">SUM(D4:E9)</f>
        <v>398</v>
      </c>
    </row>
    <row r="10" customFormat="false" ht="20.25" hidden="false" customHeight="true" outlineLevel="0" collapsed="false">
      <c r="O10" s="505"/>
    </row>
    <row r="11" customFormat="false" ht="20.25" hidden="false" customHeight="true" outlineLevel="0" collapsed="false">
      <c r="F11" s="505"/>
      <c r="N11" s="505" t="n">
        <f aca="false">SUM(D4:E5)</f>
        <v>273</v>
      </c>
    </row>
    <row r="12" customFormat="false" ht="30.75" hidden="false" customHeight="true" outlineLevel="0" collapsed="false">
      <c r="A12" s="509" t="s">
        <v>737</v>
      </c>
      <c r="B12" s="509"/>
      <c r="C12" s="509"/>
      <c r="D12" s="509"/>
      <c r="E12" s="509"/>
      <c r="F12" s="509"/>
      <c r="G12" s="509"/>
      <c r="H12" s="509"/>
      <c r="I12" s="509"/>
      <c r="J12" s="509"/>
      <c r="K12" s="509"/>
      <c r="L12" s="509"/>
    </row>
    <row r="13" customFormat="false" ht="42.75" hidden="false" customHeight="true" outlineLevel="0" collapsed="false">
      <c r="A13" s="273" t="s">
        <v>738</v>
      </c>
      <c r="B13" s="273"/>
      <c r="C13" s="273"/>
      <c r="D13" s="510" t="s">
        <v>730</v>
      </c>
      <c r="E13" s="510"/>
      <c r="F13" s="510"/>
      <c r="G13" s="511" t="s">
        <v>739</v>
      </c>
      <c r="H13" s="511"/>
      <c r="I13" s="511" t="s">
        <v>740</v>
      </c>
      <c r="J13" s="511"/>
      <c r="K13" s="512" t="s">
        <v>741</v>
      </c>
      <c r="L13" s="512"/>
    </row>
    <row r="14" customFormat="false" ht="24" hidden="false" customHeight="true" outlineLevel="0" collapsed="false">
      <c r="A14" s="513" t="s">
        <v>742</v>
      </c>
      <c r="B14" s="513"/>
      <c r="C14" s="277" t="s">
        <v>743</v>
      </c>
      <c r="D14" s="514" t="n">
        <f aca="false">J4</f>
        <v>1.78</v>
      </c>
      <c r="E14" s="514"/>
      <c r="F14" s="514"/>
      <c r="G14" s="277" t="n">
        <v>0.2</v>
      </c>
      <c r="H14" s="277"/>
      <c r="I14" s="277" t="n">
        <v>0.22</v>
      </c>
      <c r="J14" s="277"/>
      <c r="K14" s="515" t="n">
        <f aca="false">D14-G14-I14</f>
        <v>1.36</v>
      </c>
      <c r="L14" s="515"/>
    </row>
    <row r="15" customFormat="false" ht="24" hidden="false" customHeight="true" outlineLevel="0" collapsed="false">
      <c r="A15" s="513"/>
      <c r="B15" s="513"/>
      <c r="C15" s="282" t="s">
        <v>744</v>
      </c>
      <c r="D15" s="501" t="n">
        <f aca="false">K4</f>
        <v>1.75</v>
      </c>
      <c r="E15" s="501"/>
      <c r="F15" s="501"/>
      <c r="G15" s="282" t="n">
        <v>0.2</v>
      </c>
      <c r="H15" s="282"/>
      <c r="I15" s="282" t="n">
        <v>0.16</v>
      </c>
      <c r="J15" s="282"/>
      <c r="K15" s="516" t="n">
        <f aca="false">D15-G15-I15</f>
        <v>1.39</v>
      </c>
      <c r="L15" s="516"/>
    </row>
    <row r="16" customFormat="false" ht="24" hidden="false" customHeight="true" outlineLevel="0" collapsed="false">
      <c r="A16" s="517" t="s">
        <v>745</v>
      </c>
      <c r="B16" s="517"/>
      <c r="C16" s="282" t="s">
        <v>743</v>
      </c>
      <c r="D16" s="284" t="n">
        <f aca="false">J5</f>
        <v>2.94</v>
      </c>
      <c r="E16" s="284"/>
      <c r="F16" s="284"/>
      <c r="G16" s="282" t="n">
        <v>0.2</v>
      </c>
      <c r="H16" s="282"/>
      <c r="I16" s="282" t="n">
        <v>0.22</v>
      </c>
      <c r="J16" s="282"/>
      <c r="K16" s="516" t="n">
        <f aca="false">D16-G16-I16</f>
        <v>2.52</v>
      </c>
      <c r="L16" s="516"/>
    </row>
    <row r="17" customFormat="false" ht="24" hidden="false" customHeight="true" outlineLevel="0" collapsed="false">
      <c r="A17" s="517"/>
      <c r="B17" s="517"/>
      <c r="C17" s="282" t="s">
        <v>744</v>
      </c>
      <c r="D17" s="284" t="n">
        <f aca="false">K5</f>
        <v>0</v>
      </c>
      <c r="E17" s="284"/>
      <c r="F17" s="284"/>
      <c r="G17" s="282"/>
      <c r="H17" s="282"/>
      <c r="I17" s="282"/>
      <c r="J17" s="282"/>
      <c r="K17" s="516"/>
      <c r="L17" s="516"/>
    </row>
    <row r="18" customFormat="false" ht="24" hidden="false" customHeight="true" outlineLevel="0" collapsed="false">
      <c r="A18" s="293" t="s">
        <v>746</v>
      </c>
      <c r="B18" s="293"/>
      <c r="C18" s="282" t="s">
        <v>743</v>
      </c>
      <c r="D18" s="284" t="n">
        <f aca="false">J6</f>
        <v>2.4</v>
      </c>
      <c r="E18" s="284"/>
      <c r="F18" s="284"/>
      <c r="G18" s="282" t="n">
        <v>0.2</v>
      </c>
      <c r="H18" s="282"/>
      <c r="I18" s="282" t="n">
        <v>0.22</v>
      </c>
      <c r="J18" s="282"/>
      <c r="K18" s="516" t="n">
        <f aca="false">D18-G18-I18</f>
        <v>1.98</v>
      </c>
      <c r="L18" s="516"/>
    </row>
    <row r="19" customFormat="false" ht="24" hidden="false" customHeight="true" outlineLevel="0" collapsed="false">
      <c r="A19" s="293"/>
      <c r="B19" s="293"/>
      <c r="C19" s="282" t="s">
        <v>744</v>
      </c>
      <c r="D19" s="284" t="n">
        <f aca="false">K6</f>
        <v>2.5</v>
      </c>
      <c r="E19" s="284"/>
      <c r="F19" s="284"/>
      <c r="G19" s="282" t="n">
        <v>0.2</v>
      </c>
      <c r="H19" s="282"/>
      <c r="I19" s="282" t="n">
        <v>0.16</v>
      </c>
      <c r="J19" s="282"/>
      <c r="K19" s="516" t="n">
        <f aca="false">D19-G19-I19</f>
        <v>2.14</v>
      </c>
      <c r="L19" s="516"/>
    </row>
    <row r="20" customFormat="false" ht="24" hidden="false" customHeight="true" outlineLevel="0" collapsed="false">
      <c r="A20" s="293" t="s">
        <v>747</v>
      </c>
      <c r="B20" s="293"/>
      <c r="C20" s="282" t="s">
        <v>743</v>
      </c>
      <c r="D20" s="284" t="n">
        <f aca="false">J7</f>
        <v>2.74</v>
      </c>
      <c r="E20" s="284"/>
      <c r="F20" s="284"/>
      <c r="G20" s="282" t="n">
        <v>0.2</v>
      </c>
      <c r="H20" s="282"/>
      <c r="I20" s="282" t="n">
        <v>0.22</v>
      </c>
      <c r="J20" s="282"/>
      <c r="K20" s="516" t="n">
        <f aca="false">D20-G20-I20</f>
        <v>2.32</v>
      </c>
      <c r="L20" s="516"/>
    </row>
    <row r="21" customFormat="false" ht="24" hidden="false" customHeight="true" outlineLevel="0" collapsed="false">
      <c r="A21" s="293"/>
      <c r="B21" s="293"/>
      <c r="C21" s="282" t="s">
        <v>744</v>
      </c>
      <c r="D21" s="284"/>
      <c r="E21" s="284"/>
      <c r="F21" s="284"/>
      <c r="G21" s="282"/>
      <c r="H21" s="282"/>
      <c r="I21" s="282"/>
      <c r="J21" s="282"/>
      <c r="K21" s="516"/>
      <c r="L21" s="516"/>
    </row>
    <row r="22" customFormat="false" ht="24" hidden="false" customHeight="true" outlineLevel="0" collapsed="false">
      <c r="A22" s="293" t="s">
        <v>748</v>
      </c>
      <c r="B22" s="293"/>
      <c r="C22" s="282" t="s">
        <v>743</v>
      </c>
      <c r="D22" s="284" t="n">
        <f aca="false">J8</f>
        <v>2.39</v>
      </c>
      <c r="E22" s="284"/>
      <c r="F22" s="284"/>
      <c r="G22" s="282" t="n">
        <v>0.25</v>
      </c>
      <c r="H22" s="282"/>
      <c r="I22" s="282" t="n">
        <v>0.22</v>
      </c>
      <c r="J22" s="282"/>
      <c r="K22" s="516" t="n">
        <f aca="false">D22-G22-I22</f>
        <v>1.92</v>
      </c>
      <c r="L22" s="516"/>
    </row>
    <row r="23" customFormat="false" ht="24" hidden="false" customHeight="true" outlineLevel="0" collapsed="false">
      <c r="A23" s="293"/>
      <c r="B23" s="293"/>
      <c r="C23" s="282" t="s">
        <v>744</v>
      </c>
      <c r="D23" s="284" t="n">
        <f aca="false">K8</f>
        <v>2.55</v>
      </c>
      <c r="E23" s="284"/>
      <c r="F23" s="284"/>
      <c r="G23" s="282" t="n">
        <v>0.2</v>
      </c>
      <c r="H23" s="282"/>
      <c r="I23" s="282" t="n">
        <v>0.16</v>
      </c>
      <c r="J23" s="282"/>
      <c r="K23" s="516" t="n">
        <f aca="false">D23-G23-I23</f>
        <v>2.19</v>
      </c>
      <c r="L23" s="516"/>
    </row>
    <row r="24" customFormat="false" ht="24" hidden="false" customHeight="true" outlineLevel="0" collapsed="false">
      <c r="A24" s="313" t="s">
        <v>52</v>
      </c>
      <c r="B24" s="313"/>
      <c r="C24" s="282" t="s">
        <v>743</v>
      </c>
      <c r="D24" s="284" t="n">
        <f aca="false">J9</f>
        <v>1.39</v>
      </c>
      <c r="E24" s="284"/>
      <c r="F24" s="284"/>
      <c r="G24" s="282" t="n">
        <v>0.25</v>
      </c>
      <c r="H24" s="282"/>
      <c r="I24" s="282" t="n">
        <v>0.22</v>
      </c>
      <c r="J24" s="282"/>
      <c r="K24" s="516" t="n">
        <f aca="false">D24-G24-I24</f>
        <v>0.92</v>
      </c>
      <c r="L24" s="516"/>
    </row>
    <row r="25" customFormat="false" ht="24" hidden="false" customHeight="true" outlineLevel="0" collapsed="false">
      <c r="A25" s="313"/>
      <c r="B25" s="313"/>
      <c r="C25" s="356" t="s">
        <v>744</v>
      </c>
      <c r="D25" s="518" t="n">
        <f aca="false">K9</f>
        <v>1.45</v>
      </c>
      <c r="E25" s="518"/>
      <c r="F25" s="518"/>
      <c r="G25" s="314" t="n">
        <v>0.25</v>
      </c>
      <c r="H25" s="314"/>
      <c r="I25" s="314" t="n">
        <v>0.16</v>
      </c>
      <c r="J25" s="314"/>
      <c r="K25" s="519" t="n">
        <f aca="false">D25-G25-I25</f>
        <v>1.04</v>
      </c>
      <c r="L25" s="519"/>
    </row>
  </sheetData>
  <mergeCells count="69">
    <mergeCell ref="A1:L1"/>
    <mergeCell ref="A2:C3"/>
    <mergeCell ref="D2:F2"/>
    <mergeCell ref="G2:I2"/>
    <mergeCell ref="J2:K2"/>
    <mergeCell ref="L2:L3"/>
    <mergeCell ref="A4:B5"/>
    <mergeCell ref="A6:B8"/>
    <mergeCell ref="A9:C9"/>
    <mergeCell ref="A12:L12"/>
    <mergeCell ref="A13:C13"/>
    <mergeCell ref="D13:F13"/>
    <mergeCell ref="G13:H13"/>
    <mergeCell ref="I13:J13"/>
    <mergeCell ref="K13:L13"/>
    <mergeCell ref="A14:B15"/>
    <mergeCell ref="D14:F14"/>
    <mergeCell ref="G14:H14"/>
    <mergeCell ref="I14:J14"/>
    <mergeCell ref="K14:L14"/>
    <mergeCell ref="D15:F15"/>
    <mergeCell ref="G15:H15"/>
    <mergeCell ref="I15:J15"/>
    <mergeCell ref="K15:L15"/>
    <mergeCell ref="A16:B17"/>
    <mergeCell ref="D16:F16"/>
    <mergeCell ref="G16:H16"/>
    <mergeCell ref="I16:J16"/>
    <mergeCell ref="K16:L16"/>
    <mergeCell ref="D17:F17"/>
    <mergeCell ref="G17:H17"/>
    <mergeCell ref="I17:J17"/>
    <mergeCell ref="K17:L17"/>
    <mergeCell ref="A18:B19"/>
    <mergeCell ref="D18:F18"/>
    <mergeCell ref="G18:H18"/>
    <mergeCell ref="I18:J18"/>
    <mergeCell ref="K18:L18"/>
    <mergeCell ref="D19:F19"/>
    <mergeCell ref="G19:H19"/>
    <mergeCell ref="I19:J19"/>
    <mergeCell ref="K19:L19"/>
    <mergeCell ref="A20:B21"/>
    <mergeCell ref="D20:F20"/>
    <mergeCell ref="G20:H20"/>
    <mergeCell ref="I20:J20"/>
    <mergeCell ref="K20:L20"/>
    <mergeCell ref="D21:F21"/>
    <mergeCell ref="G21:H21"/>
    <mergeCell ref="I21:J21"/>
    <mergeCell ref="K21:L21"/>
    <mergeCell ref="A22:B23"/>
    <mergeCell ref="D22:F22"/>
    <mergeCell ref="G22:H22"/>
    <mergeCell ref="I22:J22"/>
    <mergeCell ref="K22:L22"/>
    <mergeCell ref="D23:F23"/>
    <mergeCell ref="G23:H23"/>
    <mergeCell ref="I23:J23"/>
    <mergeCell ref="K23:L23"/>
    <mergeCell ref="A24:B25"/>
    <mergeCell ref="D24:F24"/>
    <mergeCell ref="G24:H24"/>
    <mergeCell ref="I24:J24"/>
    <mergeCell ref="K24:L24"/>
    <mergeCell ref="D25:F25"/>
    <mergeCell ref="G25:H25"/>
    <mergeCell ref="I25:J25"/>
    <mergeCell ref="K25:L2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8.8828125" defaultRowHeight="21.75" zeroHeight="false" outlineLevelRow="0" outlineLevelCol="0"/>
  <cols>
    <col collapsed="false" customWidth="false" hidden="false" outlineLevel="0" max="1" min="1" style="269" width="8.88"/>
    <col collapsed="false" customWidth="true" hidden="false" outlineLevel="0" max="2" min="2" style="269" width="7.33"/>
    <col collapsed="false" customWidth="true" hidden="false" outlineLevel="0" max="12" min="3" style="269" width="8.55"/>
    <col collapsed="false" customWidth="true" hidden="false" outlineLevel="0" max="13" min="13" style="269" width="5.1"/>
    <col collapsed="false" customWidth="false" hidden="false" outlineLevel="0" max="257" min="14" style="269" width="8.88"/>
  </cols>
  <sheetData>
    <row r="1" customFormat="false" ht="30" hidden="false" customHeight="true" outlineLevel="0" collapsed="false">
      <c r="A1" s="495" t="s">
        <v>749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</row>
    <row r="2" customFormat="false" ht="14.1" hidden="false" customHeight="true" outlineLevel="0" collapsed="false">
      <c r="A2" s="273" t="s">
        <v>750</v>
      </c>
      <c r="B2" s="273"/>
      <c r="C2" s="496" t="s">
        <v>751</v>
      </c>
      <c r="D2" s="496"/>
      <c r="E2" s="496"/>
      <c r="F2" s="496"/>
      <c r="G2" s="496"/>
      <c r="H2" s="496"/>
      <c r="I2" s="520" t="s">
        <v>752</v>
      </c>
      <c r="J2" s="520"/>
      <c r="K2" s="520"/>
      <c r="L2" s="520"/>
      <c r="M2" s="275" t="s">
        <v>80</v>
      </c>
    </row>
    <row r="3" customFormat="false" ht="24" hidden="false" customHeight="true" outlineLevel="0" collapsed="false">
      <c r="A3" s="273"/>
      <c r="B3" s="273"/>
      <c r="C3" s="497" t="s">
        <v>753</v>
      </c>
      <c r="D3" s="521" t="s">
        <v>754</v>
      </c>
      <c r="E3" s="497" t="s">
        <v>755</v>
      </c>
      <c r="F3" s="497" t="s">
        <v>756</v>
      </c>
      <c r="G3" s="497" t="s">
        <v>757</v>
      </c>
      <c r="H3" s="522" t="s">
        <v>758</v>
      </c>
      <c r="I3" s="497" t="s">
        <v>753</v>
      </c>
      <c r="J3" s="497" t="s">
        <v>759</v>
      </c>
      <c r="K3" s="497" t="s">
        <v>760</v>
      </c>
      <c r="L3" s="522" t="s">
        <v>758</v>
      </c>
      <c r="M3" s="275"/>
    </row>
    <row r="4" customFormat="false" ht="14.1" hidden="false" customHeight="true" outlineLevel="0" collapsed="false">
      <c r="A4" s="360" t="s">
        <v>761</v>
      </c>
      <c r="B4" s="277" t="s">
        <v>762</v>
      </c>
      <c r="C4" s="498" t="n">
        <f aca="false">'맨홀조서-1공구'!C54</f>
        <v>32</v>
      </c>
      <c r="D4" s="498" t="n">
        <f aca="false">'맨홀조서-1공구'!D54</f>
        <v>0</v>
      </c>
      <c r="E4" s="498" t="n">
        <f aca="false">'맨홀조서-1공구'!E54</f>
        <v>10</v>
      </c>
      <c r="F4" s="498" t="n">
        <f aca="false">'맨홀조서-1공구'!F54</f>
        <v>1</v>
      </c>
      <c r="G4" s="498" t="n">
        <f aca="false">'맨홀조서-1공구'!G54</f>
        <v>0</v>
      </c>
      <c r="H4" s="498" t="n">
        <f aca="false">'맨홀조서-1공구'!H54</f>
        <v>7</v>
      </c>
      <c r="I4" s="498" t="n">
        <f aca="false">'맨홀조서-1공구'!I54</f>
        <v>0</v>
      </c>
      <c r="J4" s="498" t="n">
        <f aca="false">'맨홀조서-1공구'!J54</f>
        <v>0</v>
      </c>
      <c r="K4" s="498" t="n">
        <f aca="false">'맨홀조서-1공구'!K54</f>
        <v>0</v>
      </c>
      <c r="L4" s="498" t="n">
        <f aca="false">'맨홀조서-1공구'!L54</f>
        <v>0</v>
      </c>
      <c r="M4" s="523"/>
    </row>
    <row r="5" customFormat="false" ht="14.1" hidden="false" customHeight="true" outlineLevel="0" collapsed="false">
      <c r="A5" s="360"/>
      <c r="B5" s="368" t="s">
        <v>763</v>
      </c>
      <c r="C5" s="524" t="n">
        <f aca="false">'맨홀조서-1공구'!C53</f>
        <v>60.21</v>
      </c>
      <c r="D5" s="524" t="n">
        <f aca="false">'맨홀조서-1공구'!D53</f>
        <v>0</v>
      </c>
      <c r="E5" s="524" t="n">
        <f aca="false">'맨홀조서-1공구'!E53</f>
        <v>25.23</v>
      </c>
      <c r="F5" s="524" t="n">
        <f aca="false">'맨홀조서-1공구'!F53</f>
        <v>3.37</v>
      </c>
      <c r="G5" s="524" t="n">
        <f aca="false">'맨홀조서-1공구'!G53</f>
        <v>0</v>
      </c>
      <c r="H5" s="524" t="n">
        <f aca="false">'맨홀조서-1공구'!H53</f>
        <v>9.76</v>
      </c>
      <c r="I5" s="524" t="n">
        <f aca="false">'맨홀조서-1공구'!I53</f>
        <v>0</v>
      </c>
      <c r="J5" s="524" t="n">
        <f aca="false">'맨홀조서-1공구'!J53</f>
        <v>0</v>
      </c>
      <c r="K5" s="524" t="n">
        <f aca="false">'맨홀조서-1공구'!K53</f>
        <v>0</v>
      </c>
      <c r="L5" s="524" t="n">
        <f aca="false">'맨홀조서-1공구'!L53</f>
        <v>0</v>
      </c>
      <c r="M5" s="523"/>
    </row>
    <row r="6" customFormat="false" ht="14.1" hidden="false" customHeight="true" outlineLevel="0" collapsed="false">
      <c r="A6" s="290" t="s">
        <v>764</v>
      </c>
      <c r="B6" s="282" t="s">
        <v>762</v>
      </c>
      <c r="C6" s="503" t="n">
        <f aca="false">'맨홀조서-1공구'!C70</f>
        <v>11</v>
      </c>
      <c r="D6" s="503" t="n">
        <f aca="false">'맨홀조서-1공구'!D70</f>
        <v>0</v>
      </c>
      <c r="E6" s="503" t="n">
        <f aca="false">'맨홀조서-1공구'!E70</f>
        <v>1</v>
      </c>
      <c r="F6" s="503" t="n">
        <f aca="false">'맨홀조서-1공구'!F70</f>
        <v>0</v>
      </c>
      <c r="G6" s="503" t="n">
        <f aca="false">'맨홀조서-1공구'!G70</f>
        <v>1</v>
      </c>
      <c r="H6" s="503" t="n">
        <f aca="false">'맨홀조서-1공구'!H70</f>
        <v>1</v>
      </c>
      <c r="I6" s="503" t="n">
        <f aca="false">'맨홀조서-1공구'!I70</f>
        <v>0</v>
      </c>
      <c r="J6" s="503" t="n">
        <f aca="false">'맨홀조서-1공구'!J70</f>
        <v>0</v>
      </c>
      <c r="K6" s="503" t="n">
        <f aca="false">'맨홀조서-1공구'!K70</f>
        <v>0</v>
      </c>
      <c r="L6" s="503" t="n">
        <f aca="false">'맨홀조서-1공구'!L70</f>
        <v>0</v>
      </c>
      <c r="M6" s="525"/>
    </row>
    <row r="7" customFormat="false" ht="14.1" hidden="false" customHeight="true" outlineLevel="0" collapsed="false">
      <c r="A7" s="290"/>
      <c r="B7" s="282" t="s">
        <v>763</v>
      </c>
      <c r="C7" s="501" t="n">
        <f aca="false">'맨홀조서-1공구'!C69</f>
        <v>18.59</v>
      </c>
      <c r="D7" s="501" t="n">
        <f aca="false">'맨홀조서-1공구'!D69</f>
        <v>0</v>
      </c>
      <c r="E7" s="501" t="n">
        <f aca="false">'맨홀조서-1공구'!E69</f>
        <v>2.13</v>
      </c>
      <c r="F7" s="501" t="n">
        <f aca="false">'맨홀조서-1공구'!F69</f>
        <v>0</v>
      </c>
      <c r="G7" s="501" t="n">
        <f aca="false">'맨홀조서-1공구'!G69</f>
        <v>2.34</v>
      </c>
      <c r="H7" s="501" t="n">
        <f aca="false">'맨홀조서-1공구'!H69</f>
        <v>1.47</v>
      </c>
      <c r="I7" s="501" t="n">
        <f aca="false">'맨홀조서-1공구'!I69</f>
        <v>0</v>
      </c>
      <c r="J7" s="501" t="n">
        <f aca="false">'맨홀조서-1공구'!J69</f>
        <v>0</v>
      </c>
      <c r="K7" s="501" t="n">
        <f aca="false">'맨홀조서-1공구'!K69</f>
        <v>0</v>
      </c>
      <c r="L7" s="501" t="n">
        <f aca="false">'맨홀조서-1공구'!L69</f>
        <v>0</v>
      </c>
      <c r="M7" s="525"/>
    </row>
    <row r="8" customFormat="false" ht="14.1" hidden="false" customHeight="true" outlineLevel="0" collapsed="false">
      <c r="A8" s="290" t="s">
        <v>765</v>
      </c>
      <c r="B8" s="282" t="s">
        <v>762</v>
      </c>
      <c r="C8" s="503" t="n">
        <f aca="false">'맨홀조서-1공구'!C101</f>
        <v>21</v>
      </c>
      <c r="D8" s="503" t="n">
        <f aca="false">'맨홀조서-1공구'!D101</f>
        <v>2</v>
      </c>
      <c r="E8" s="503" t="n">
        <f aca="false">'맨홀조서-1공구'!E101</f>
        <v>0</v>
      </c>
      <c r="F8" s="503" t="n">
        <f aca="false">'맨홀조서-1공구'!F101</f>
        <v>1</v>
      </c>
      <c r="G8" s="503" t="n">
        <f aca="false">'맨홀조서-1공구'!G101</f>
        <v>0</v>
      </c>
      <c r="H8" s="503" t="n">
        <f aca="false">'맨홀조서-1공구'!H101</f>
        <v>5</v>
      </c>
      <c r="I8" s="503" t="n">
        <f aca="false">'맨홀조서-1공구'!I101</f>
        <v>0</v>
      </c>
      <c r="J8" s="503" t="n">
        <f aca="false">'맨홀조서-1공구'!J101</f>
        <v>0</v>
      </c>
      <c r="K8" s="503" t="n">
        <f aca="false">'맨홀조서-1공구'!K101</f>
        <v>0</v>
      </c>
      <c r="L8" s="503" t="n">
        <f aca="false">'맨홀조서-1공구'!L101</f>
        <v>0</v>
      </c>
      <c r="M8" s="292"/>
    </row>
    <row r="9" customFormat="false" ht="14.1" hidden="false" customHeight="true" outlineLevel="0" collapsed="false">
      <c r="A9" s="290"/>
      <c r="B9" s="282" t="s">
        <v>763</v>
      </c>
      <c r="C9" s="501" t="n">
        <f aca="false">'맨홀조서-1공구'!C100</f>
        <v>38.43</v>
      </c>
      <c r="D9" s="501" t="n">
        <f aca="false">'맨홀조서-1공구'!D100</f>
        <v>5.05</v>
      </c>
      <c r="E9" s="501" t="n">
        <f aca="false">'맨홀조서-1공구'!E100</f>
        <v>0</v>
      </c>
      <c r="F9" s="501" t="n">
        <f aca="false">'맨홀조서-1공구'!F100</f>
        <v>2.91</v>
      </c>
      <c r="G9" s="501" t="n">
        <f aca="false">'맨홀조서-1공구'!G100</f>
        <v>0</v>
      </c>
      <c r="H9" s="501" t="n">
        <f aca="false">'맨홀조서-1공구'!H100</f>
        <v>6.71</v>
      </c>
      <c r="I9" s="501" t="n">
        <f aca="false">'맨홀조서-1공구'!I100</f>
        <v>0</v>
      </c>
      <c r="J9" s="501" t="n">
        <f aca="false">'맨홀조서-1공구'!J100</f>
        <v>0</v>
      </c>
      <c r="K9" s="501" t="n">
        <f aca="false">'맨홀조서-1공구'!K100</f>
        <v>0</v>
      </c>
      <c r="L9" s="501" t="n">
        <f aca="false">'맨홀조서-1공구'!L100</f>
        <v>0</v>
      </c>
      <c r="M9" s="292"/>
    </row>
    <row r="10" customFormat="false" ht="14.1" hidden="false" customHeight="true" outlineLevel="0" collapsed="false">
      <c r="A10" s="290" t="s">
        <v>766</v>
      </c>
      <c r="B10" s="282" t="s">
        <v>762</v>
      </c>
      <c r="C10" s="503" t="n">
        <f aca="false">'맨홀조서-1공구'!C201</f>
        <v>34</v>
      </c>
      <c r="D10" s="503" t="n">
        <f aca="false">'맨홀조서-1공구'!D201</f>
        <v>7</v>
      </c>
      <c r="E10" s="503" t="n">
        <f aca="false">'맨홀조서-1공구'!E201</f>
        <v>25</v>
      </c>
      <c r="F10" s="503" t="n">
        <f aca="false">'맨홀조서-1공구'!F201</f>
        <v>10</v>
      </c>
      <c r="G10" s="503" t="n">
        <f aca="false">'맨홀조서-1공구'!G201</f>
        <v>2</v>
      </c>
      <c r="H10" s="503" t="n">
        <f aca="false">'맨홀조서-1공구'!H201</f>
        <v>20</v>
      </c>
      <c r="I10" s="503" t="n">
        <f aca="false">'맨홀조서-1공구'!I201</f>
        <v>0</v>
      </c>
      <c r="J10" s="503" t="n">
        <f aca="false">'맨홀조서-1공구'!J201</f>
        <v>0</v>
      </c>
      <c r="K10" s="503" t="n">
        <f aca="false">'맨홀조서-1공구'!K201</f>
        <v>0</v>
      </c>
      <c r="L10" s="503" t="n">
        <f aca="false">'맨홀조서-1공구'!L201</f>
        <v>0</v>
      </c>
      <c r="M10" s="292"/>
    </row>
    <row r="11" customFormat="false" ht="14.1" hidden="false" customHeight="true" outlineLevel="0" collapsed="false">
      <c r="A11" s="290"/>
      <c r="B11" s="282" t="s">
        <v>763</v>
      </c>
      <c r="C11" s="501" t="n">
        <f aca="false">'맨홀조서-1공구'!C200</f>
        <v>66.93</v>
      </c>
      <c r="D11" s="501" t="n">
        <f aca="false">'맨홀조서-1공구'!D200</f>
        <v>20.5</v>
      </c>
      <c r="E11" s="501" t="n">
        <f aca="false">'맨홀조서-1공구'!E200</f>
        <v>60.54</v>
      </c>
      <c r="F11" s="501" t="n">
        <f aca="false">'맨홀조서-1공구'!F200</f>
        <v>26.88</v>
      </c>
      <c r="G11" s="501" t="n">
        <f aca="false">'맨홀조서-1공구'!G200</f>
        <v>4.84</v>
      </c>
      <c r="H11" s="501" t="n">
        <f aca="false">'맨홀조서-1공구'!H200</f>
        <v>27.03</v>
      </c>
      <c r="I11" s="501" t="n">
        <f aca="false">'맨홀조서-1공구'!I200</f>
        <v>0</v>
      </c>
      <c r="J11" s="501" t="n">
        <f aca="false">'맨홀조서-1공구'!J200</f>
        <v>0</v>
      </c>
      <c r="K11" s="501" t="n">
        <f aca="false">'맨홀조서-1공구'!K200</f>
        <v>0</v>
      </c>
      <c r="L11" s="501" t="n">
        <f aca="false">'맨홀조서-1공구'!L200</f>
        <v>0</v>
      </c>
      <c r="M11" s="292"/>
    </row>
    <row r="12" customFormat="false" ht="14.1" hidden="false" customHeight="true" outlineLevel="0" collapsed="false">
      <c r="A12" s="290" t="s">
        <v>767</v>
      </c>
      <c r="B12" s="282" t="s">
        <v>762</v>
      </c>
      <c r="C12" s="503" t="n">
        <f aca="false">'맨홀조서-1공구'!C210</f>
        <v>2</v>
      </c>
      <c r="D12" s="503" t="n">
        <f aca="false">'맨홀조서-1공구'!D210</f>
        <v>0</v>
      </c>
      <c r="E12" s="503" t="n">
        <f aca="false">'맨홀조서-1공구'!E210</f>
        <v>4</v>
      </c>
      <c r="F12" s="503" t="n">
        <f aca="false">'맨홀조서-1공구'!F210</f>
        <v>0</v>
      </c>
      <c r="G12" s="503" t="n">
        <f aca="false">'맨홀조서-1공구'!G210</f>
        <v>0</v>
      </c>
      <c r="H12" s="503" t="n">
        <f aca="false">'맨홀조서-1공구'!H210</f>
        <v>1</v>
      </c>
      <c r="I12" s="503" t="n">
        <f aca="false">'맨홀조서-1공구'!I210</f>
        <v>0</v>
      </c>
      <c r="J12" s="503" t="n">
        <f aca="false">'맨홀조서-1공구'!J210</f>
        <v>0</v>
      </c>
      <c r="K12" s="503" t="n">
        <f aca="false">'맨홀조서-1공구'!K210</f>
        <v>0</v>
      </c>
      <c r="L12" s="503" t="n">
        <f aca="false">'맨홀조서-1공구'!L210</f>
        <v>0</v>
      </c>
      <c r="M12" s="292"/>
    </row>
    <row r="13" customFormat="false" ht="14.1" hidden="false" customHeight="true" outlineLevel="0" collapsed="false">
      <c r="A13" s="290"/>
      <c r="B13" s="282" t="s">
        <v>763</v>
      </c>
      <c r="C13" s="501" t="n">
        <f aca="false">'맨홀조서-1공구'!C209</f>
        <v>3.2</v>
      </c>
      <c r="D13" s="501" t="n">
        <f aca="false">'맨홀조서-1공구'!D209</f>
        <v>0</v>
      </c>
      <c r="E13" s="501" t="n">
        <f aca="false">'맨홀조서-1공구'!E209</f>
        <v>9.16</v>
      </c>
      <c r="F13" s="501" t="n">
        <f aca="false">'맨홀조서-1공구'!F209</f>
        <v>0</v>
      </c>
      <c r="G13" s="501" t="n">
        <f aca="false">'맨홀조서-1공구'!G209</f>
        <v>0</v>
      </c>
      <c r="H13" s="501" t="n">
        <f aca="false">'맨홀조서-1공구'!H209</f>
        <v>1.01</v>
      </c>
      <c r="I13" s="501" t="n">
        <f aca="false">'맨홀조서-1공구'!I209</f>
        <v>0</v>
      </c>
      <c r="J13" s="501" t="n">
        <f aca="false">'맨홀조서-1공구'!J209</f>
        <v>0</v>
      </c>
      <c r="K13" s="501" t="n">
        <f aca="false">'맨홀조서-1공구'!K209</f>
        <v>0</v>
      </c>
      <c r="L13" s="501" t="n">
        <f aca="false">'맨홀조서-1공구'!L209</f>
        <v>0</v>
      </c>
      <c r="M13" s="292"/>
    </row>
    <row r="14" customFormat="false" ht="14.1" hidden="false" customHeight="true" outlineLevel="0" collapsed="false">
      <c r="A14" s="290" t="s">
        <v>768</v>
      </c>
      <c r="B14" s="282" t="s">
        <v>762</v>
      </c>
      <c r="C14" s="503" t="n">
        <f aca="false">'맨홀조서-1공구'!C291</f>
        <v>49</v>
      </c>
      <c r="D14" s="503" t="n">
        <f aca="false">'맨홀조서-1공구'!D291</f>
        <v>14</v>
      </c>
      <c r="E14" s="503" t="n">
        <f aca="false">'맨홀조서-1공구'!E291</f>
        <v>14</v>
      </c>
      <c r="F14" s="503" t="n">
        <f aca="false">'맨홀조서-1공구'!F291</f>
        <v>1</v>
      </c>
      <c r="G14" s="503" t="n">
        <f aca="false">'맨홀조서-1공구'!G291</f>
        <v>0</v>
      </c>
      <c r="H14" s="503" t="n">
        <f aca="false">'맨홀조서-1공구'!H291</f>
        <v>1</v>
      </c>
      <c r="I14" s="503" t="n">
        <f aca="false">'맨홀조서-1공구'!I291</f>
        <v>0</v>
      </c>
      <c r="J14" s="503" t="n">
        <f aca="false">'맨홀조서-1공구'!J291</f>
        <v>0</v>
      </c>
      <c r="K14" s="503" t="n">
        <f aca="false">'맨홀조서-1공구'!K291</f>
        <v>0</v>
      </c>
      <c r="L14" s="503" t="n">
        <f aca="false">'맨홀조서-1공구'!L291</f>
        <v>0</v>
      </c>
      <c r="M14" s="292"/>
    </row>
    <row r="15" customFormat="false" ht="14.1" hidden="false" customHeight="true" outlineLevel="0" collapsed="false">
      <c r="A15" s="290"/>
      <c r="B15" s="282" t="s">
        <v>763</v>
      </c>
      <c r="C15" s="501" t="n">
        <f aca="false">'맨홀조서-1공구'!C290</f>
        <v>93.73</v>
      </c>
      <c r="D15" s="501" t="n">
        <f aca="false">'맨홀조서-1공구'!D290</f>
        <v>42.18</v>
      </c>
      <c r="E15" s="501" t="n">
        <f aca="false">'맨홀조서-1공구'!E290</f>
        <v>32.93</v>
      </c>
      <c r="F15" s="501" t="n">
        <f aca="false">'맨홀조서-1공구'!F290</f>
        <v>2.44</v>
      </c>
      <c r="G15" s="501" t="n">
        <f aca="false">'맨홀조서-1공구'!G290</f>
        <v>0</v>
      </c>
      <c r="H15" s="501" t="n">
        <f aca="false">'맨홀조서-1공구'!H290</f>
        <v>1.89</v>
      </c>
      <c r="I15" s="501" t="n">
        <f aca="false">'맨홀조서-1공구'!I290</f>
        <v>0</v>
      </c>
      <c r="J15" s="501" t="n">
        <f aca="false">'맨홀조서-1공구'!J290</f>
        <v>0</v>
      </c>
      <c r="K15" s="501" t="n">
        <f aca="false">'맨홀조서-1공구'!K290</f>
        <v>0</v>
      </c>
      <c r="L15" s="501" t="n">
        <f aca="false">'맨홀조서-1공구'!L290</f>
        <v>0</v>
      </c>
      <c r="M15" s="292"/>
    </row>
    <row r="16" customFormat="false" ht="14.1" hidden="false" customHeight="true" outlineLevel="0" collapsed="false">
      <c r="A16" s="290" t="s">
        <v>769</v>
      </c>
      <c r="B16" s="282" t="s">
        <v>762</v>
      </c>
      <c r="C16" s="503" t="n">
        <f aca="false">'맨홀조서-1공구'!C299</f>
        <v>5</v>
      </c>
      <c r="D16" s="503" t="n">
        <f aca="false">'맨홀조서-1공구'!D299</f>
        <v>0</v>
      </c>
      <c r="E16" s="503" t="n">
        <f aca="false">'맨홀조서-1공구'!E299</f>
        <v>1</v>
      </c>
      <c r="F16" s="503" t="n">
        <f aca="false">'맨홀조서-1공구'!F299</f>
        <v>0</v>
      </c>
      <c r="G16" s="503" t="n">
        <f aca="false">'맨홀조서-1공구'!G299</f>
        <v>0</v>
      </c>
      <c r="H16" s="503" t="n">
        <f aca="false">'맨홀조서-1공구'!H299</f>
        <v>0</v>
      </c>
      <c r="I16" s="503" t="n">
        <f aca="false">'맨홀조서-1공구'!I299</f>
        <v>0</v>
      </c>
      <c r="J16" s="503" t="n">
        <f aca="false">'맨홀조서-1공구'!J299</f>
        <v>0</v>
      </c>
      <c r="K16" s="503" t="n">
        <f aca="false">'맨홀조서-1공구'!K299</f>
        <v>0</v>
      </c>
      <c r="L16" s="503" t="n">
        <f aca="false">'맨홀조서-1공구'!L299</f>
        <v>0</v>
      </c>
      <c r="M16" s="292"/>
    </row>
    <row r="17" customFormat="false" ht="14.1" hidden="false" customHeight="true" outlineLevel="0" collapsed="false">
      <c r="A17" s="290"/>
      <c r="B17" s="282" t="s">
        <v>763</v>
      </c>
      <c r="C17" s="501" t="n">
        <f aca="false">'맨홀조서-1공구'!C298</f>
        <v>8.25</v>
      </c>
      <c r="D17" s="501" t="n">
        <f aca="false">'맨홀조서-1공구'!D298</f>
        <v>0</v>
      </c>
      <c r="E17" s="501" t="n">
        <f aca="false">'맨홀조서-1공구'!E298</f>
        <v>2.02</v>
      </c>
      <c r="F17" s="501" t="n">
        <f aca="false">'맨홀조서-1공구'!F298</f>
        <v>0</v>
      </c>
      <c r="G17" s="501" t="n">
        <f aca="false">'맨홀조서-1공구'!G298</f>
        <v>0</v>
      </c>
      <c r="H17" s="501" t="n">
        <f aca="false">'맨홀조서-1공구'!H298</f>
        <v>0</v>
      </c>
      <c r="I17" s="501" t="n">
        <f aca="false">'맨홀조서-1공구'!I298</f>
        <v>0</v>
      </c>
      <c r="J17" s="501" t="n">
        <f aca="false">'맨홀조서-1공구'!J298</f>
        <v>0</v>
      </c>
      <c r="K17" s="501" t="n">
        <f aca="false">'맨홀조서-1공구'!K298</f>
        <v>0</v>
      </c>
      <c r="L17" s="501" t="n">
        <f aca="false">'맨홀조서-1공구'!L298</f>
        <v>0</v>
      </c>
      <c r="M17" s="292"/>
    </row>
    <row r="18" customFormat="false" ht="14.1" hidden="false" customHeight="true" outlineLevel="0" collapsed="false">
      <c r="A18" s="290" t="s">
        <v>770</v>
      </c>
      <c r="B18" s="282" t="s">
        <v>762</v>
      </c>
      <c r="C18" s="503" t="n">
        <f aca="false">'맨홀조서-1공구'!C305</f>
        <v>4</v>
      </c>
      <c r="D18" s="503" t="n">
        <f aca="false">'맨홀조서-1공구'!D305</f>
        <v>0</v>
      </c>
      <c r="E18" s="503" t="n">
        <f aca="false">'맨홀조서-1공구'!E305</f>
        <v>0</v>
      </c>
      <c r="F18" s="503" t="n">
        <f aca="false">'맨홀조서-1공구'!F305</f>
        <v>0</v>
      </c>
      <c r="G18" s="503" t="n">
        <f aca="false">'맨홀조서-1공구'!G305</f>
        <v>0</v>
      </c>
      <c r="H18" s="503" t="n">
        <f aca="false">'맨홀조서-1공구'!H305</f>
        <v>0</v>
      </c>
      <c r="I18" s="503" t="n">
        <f aca="false">'맨홀조서-1공구'!I305</f>
        <v>0</v>
      </c>
      <c r="J18" s="503" t="n">
        <f aca="false">'맨홀조서-1공구'!J305</f>
        <v>0</v>
      </c>
      <c r="K18" s="503" t="n">
        <f aca="false">'맨홀조서-1공구'!K305</f>
        <v>0</v>
      </c>
      <c r="L18" s="503" t="n">
        <f aca="false">'맨홀조서-1공구'!L305</f>
        <v>0</v>
      </c>
      <c r="M18" s="292"/>
    </row>
    <row r="19" customFormat="false" ht="14.1" hidden="false" customHeight="true" outlineLevel="0" collapsed="false">
      <c r="A19" s="290"/>
      <c r="B19" s="282" t="s">
        <v>763</v>
      </c>
      <c r="C19" s="501" t="n">
        <f aca="false">'맨홀조서-1공구'!C304</f>
        <v>7.36</v>
      </c>
      <c r="D19" s="501" t="n">
        <f aca="false">'맨홀조서-1공구'!D304</f>
        <v>0</v>
      </c>
      <c r="E19" s="501" t="n">
        <f aca="false">'맨홀조서-1공구'!E304</f>
        <v>0</v>
      </c>
      <c r="F19" s="501" t="n">
        <f aca="false">'맨홀조서-1공구'!F304</f>
        <v>0</v>
      </c>
      <c r="G19" s="501" t="n">
        <f aca="false">'맨홀조서-1공구'!G304</f>
        <v>0</v>
      </c>
      <c r="H19" s="501" t="n">
        <f aca="false">'맨홀조서-1공구'!H304</f>
        <v>0</v>
      </c>
      <c r="I19" s="501" t="n">
        <f aca="false">'맨홀조서-1공구'!I304</f>
        <v>0</v>
      </c>
      <c r="J19" s="501" t="n">
        <f aca="false">'맨홀조서-1공구'!J304</f>
        <v>0</v>
      </c>
      <c r="K19" s="501" t="n">
        <f aca="false">'맨홀조서-1공구'!K304</f>
        <v>0</v>
      </c>
      <c r="L19" s="501" t="n">
        <f aca="false">'맨홀조서-1공구'!L304</f>
        <v>0</v>
      </c>
      <c r="M19" s="292"/>
    </row>
    <row r="20" customFormat="false" ht="14.1" hidden="false" customHeight="true" outlineLevel="0" collapsed="false">
      <c r="A20" s="290" t="s">
        <v>771</v>
      </c>
      <c r="B20" s="282" t="s">
        <v>762</v>
      </c>
      <c r="C20" s="503" t="n">
        <f aca="false">'맨홀조서-1공구'!C419</f>
        <v>90</v>
      </c>
      <c r="D20" s="503" t="n">
        <f aca="false">'맨홀조서-1공구'!D419</f>
        <v>0</v>
      </c>
      <c r="E20" s="503" t="n">
        <f aca="false">'맨홀조서-1공구'!E419</f>
        <v>0</v>
      </c>
      <c r="F20" s="503" t="n">
        <f aca="false">'맨홀조서-1공구'!F419</f>
        <v>0</v>
      </c>
      <c r="G20" s="503" t="n">
        <f aca="false">'맨홀조서-1공구'!G419</f>
        <v>0</v>
      </c>
      <c r="H20" s="503" t="n">
        <f aca="false">'맨홀조서-1공구'!H419</f>
        <v>5</v>
      </c>
      <c r="I20" s="503" t="n">
        <f aca="false">'맨홀조서-1공구'!I419</f>
        <v>2</v>
      </c>
      <c r="J20" s="503" t="n">
        <f aca="false">'맨홀조서-1공구'!J419</f>
        <v>6</v>
      </c>
      <c r="K20" s="503" t="n">
        <f aca="false">'맨홀조서-1공구'!K419</f>
        <v>4</v>
      </c>
      <c r="L20" s="503" t="n">
        <f aca="false">'맨홀조서-1공구'!L419</f>
        <v>4</v>
      </c>
      <c r="M20" s="292"/>
    </row>
    <row r="21" customFormat="false" ht="14.1" hidden="false" customHeight="true" outlineLevel="0" collapsed="false">
      <c r="A21" s="290"/>
      <c r="B21" s="282" t="s">
        <v>763</v>
      </c>
      <c r="C21" s="501" t="n">
        <f aca="false">'맨홀조서-1공구'!C418</f>
        <v>145.61</v>
      </c>
      <c r="D21" s="501" t="n">
        <f aca="false">'맨홀조서-1공구'!D418</f>
        <v>0</v>
      </c>
      <c r="E21" s="501" t="n">
        <f aca="false">'맨홀조서-1공구'!E418</f>
        <v>0</v>
      </c>
      <c r="F21" s="501" t="n">
        <f aca="false">'맨홀조서-1공구'!F418</f>
        <v>0</v>
      </c>
      <c r="G21" s="501" t="n">
        <f aca="false">'맨홀조서-1공구'!G418</f>
        <v>0</v>
      </c>
      <c r="H21" s="501" t="n">
        <f aca="false">'맨홀조서-1공구'!H418</f>
        <v>7.79</v>
      </c>
      <c r="I21" s="501" t="n">
        <f aca="false">'맨홀조서-1공구'!I418</f>
        <v>3.49</v>
      </c>
      <c r="J21" s="501" t="n">
        <f aca="false">'맨홀조서-1공구'!J418</f>
        <v>14.98</v>
      </c>
      <c r="K21" s="501" t="n">
        <f aca="false">'맨홀조서-1공구'!K418</f>
        <v>10.21</v>
      </c>
      <c r="L21" s="501" t="n">
        <f aca="false">'맨홀조서-1공구'!L418</f>
        <v>5.78</v>
      </c>
      <c r="M21" s="292"/>
    </row>
    <row r="22" customFormat="false" ht="14.1" hidden="false" customHeight="true" outlineLevel="0" collapsed="false">
      <c r="A22" s="290"/>
      <c r="B22" s="294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292"/>
    </row>
    <row r="23" customFormat="false" ht="14.1" hidden="false" customHeight="true" outlineLevel="0" collapsed="false">
      <c r="A23" s="290"/>
      <c r="B23" s="294"/>
      <c r="C23" s="501"/>
      <c r="D23" s="501"/>
      <c r="E23" s="501"/>
      <c r="F23" s="501"/>
      <c r="G23" s="501"/>
      <c r="H23" s="501"/>
      <c r="I23" s="501"/>
      <c r="J23" s="501"/>
      <c r="K23" s="501"/>
      <c r="L23" s="501"/>
      <c r="M23" s="292"/>
    </row>
    <row r="24" customFormat="false" ht="14.1" hidden="false" customHeight="true" outlineLevel="0" collapsed="false">
      <c r="A24" s="290"/>
      <c r="B24" s="294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292"/>
    </row>
    <row r="25" customFormat="false" ht="14.1" hidden="false" customHeight="true" outlineLevel="0" collapsed="false">
      <c r="A25" s="290"/>
      <c r="B25" s="294"/>
      <c r="C25" s="501"/>
      <c r="D25" s="501"/>
      <c r="E25" s="501"/>
      <c r="F25" s="501"/>
      <c r="G25" s="501"/>
      <c r="H25" s="501"/>
      <c r="I25" s="501"/>
      <c r="J25" s="501"/>
      <c r="K25" s="501"/>
      <c r="L25" s="501"/>
      <c r="M25" s="292"/>
    </row>
    <row r="26" customFormat="false" ht="14.1" hidden="false" customHeight="true" outlineLevel="0" collapsed="false">
      <c r="A26" s="290"/>
      <c r="B26" s="294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292"/>
    </row>
    <row r="27" customFormat="false" ht="14.1" hidden="false" customHeight="true" outlineLevel="0" collapsed="false">
      <c r="A27" s="290"/>
      <c r="B27" s="294"/>
      <c r="C27" s="501"/>
      <c r="D27" s="501"/>
      <c r="E27" s="501"/>
      <c r="F27" s="501"/>
      <c r="G27" s="501"/>
      <c r="H27" s="501"/>
      <c r="I27" s="501"/>
      <c r="J27" s="501"/>
      <c r="K27" s="501"/>
      <c r="L27" s="501"/>
      <c r="M27" s="292"/>
    </row>
    <row r="28" customFormat="false" ht="14.1" hidden="false" customHeight="true" outlineLevel="0" collapsed="false">
      <c r="A28" s="290"/>
      <c r="B28" s="294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292"/>
    </row>
    <row r="29" customFormat="false" ht="14.1" hidden="false" customHeight="true" outlineLevel="0" collapsed="false">
      <c r="A29" s="290"/>
      <c r="B29" s="294"/>
      <c r="C29" s="501"/>
      <c r="D29" s="501"/>
      <c r="E29" s="501"/>
      <c r="F29" s="501"/>
      <c r="G29" s="501"/>
      <c r="H29" s="501"/>
      <c r="I29" s="501"/>
      <c r="J29" s="501"/>
      <c r="K29" s="501"/>
      <c r="L29" s="501"/>
      <c r="M29" s="292"/>
    </row>
    <row r="30" customFormat="false" ht="14.1" hidden="false" customHeight="true" outlineLevel="0" collapsed="false">
      <c r="A30" s="290"/>
      <c r="B30" s="294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292"/>
    </row>
    <row r="31" customFormat="false" ht="14.1" hidden="false" customHeight="true" outlineLevel="0" collapsed="false">
      <c r="A31" s="290"/>
      <c r="B31" s="294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292"/>
    </row>
    <row r="32" customFormat="false" ht="14.1" hidden="false" customHeight="true" outlineLevel="0" collapsed="false">
      <c r="A32" s="526" t="s">
        <v>36</v>
      </c>
      <c r="B32" s="496" t="s">
        <v>762</v>
      </c>
      <c r="C32" s="527" t="n">
        <f aca="false">SUM(C6,C8,C10,C12,C14,C16,C18,C20,C22,C24,C26,C28,C30,C4)</f>
        <v>248</v>
      </c>
      <c r="D32" s="527" t="n">
        <f aca="false">SUM(D6,D8,D10,D12,D14,D16,D18,D20,D22,D24,D26,D28,D30,D4)</f>
        <v>23</v>
      </c>
      <c r="E32" s="527" t="n">
        <f aca="false">SUM(E6,E8,E10,E12,E14,E16,E18,E20,E22,E24,E26,E28,E30,E4)</f>
        <v>55</v>
      </c>
      <c r="F32" s="527" t="n">
        <f aca="false">SUM(F6,F8,F10,F12,F14,F16,F18,F20,F22,F24,F26,F28,F30,F4)</f>
        <v>13</v>
      </c>
      <c r="G32" s="527" t="n">
        <f aca="false">SUM(G6,G8,G10,G12,G14,G16,G18,G20,G22,G24,G26,G28,G30,G4)</f>
        <v>3</v>
      </c>
      <c r="H32" s="527" t="n">
        <f aca="false">SUM(H6,H8,H10,H12,H14,H16,H18,H20,H22,H24,H26,H28,H30,H4)</f>
        <v>40</v>
      </c>
      <c r="I32" s="527" t="n">
        <f aca="false">SUM(I6,I8,I10,I12,I14,I16,I18,I20,I22,I24,I26,I28,I30,I4)</f>
        <v>2</v>
      </c>
      <c r="J32" s="527" t="n">
        <f aca="false">SUM(J6,J8,J10,J12,J14,J16,J18,J20,J22,J24,J26,J28,J30,J4)</f>
        <v>6</v>
      </c>
      <c r="K32" s="527" t="n">
        <f aca="false">SUM(K6,K8,K10,K12,K14,K16,K18,K20,K22,K24,K26,K28,K30,K4)</f>
        <v>4</v>
      </c>
      <c r="L32" s="527" t="n">
        <f aca="false">SUM(L6,L8,L10,L12,L14,L16,L18,L20,L22,L24,L26,L28,L30,L4)</f>
        <v>4</v>
      </c>
      <c r="M32" s="528"/>
      <c r="O32" s="505" t="n">
        <f aca="false">SUM(C32:L32)</f>
        <v>398</v>
      </c>
    </row>
    <row r="33" customFormat="false" ht="14.1" hidden="false" customHeight="true" outlineLevel="0" collapsed="false">
      <c r="A33" s="526"/>
      <c r="B33" s="497" t="s">
        <v>763</v>
      </c>
      <c r="C33" s="529" t="n">
        <f aca="false">SUM(C7,C9,C11,C13,C15,C17,C19,C21,C23,C25,C27,C29,C31,C5)</f>
        <v>442.31</v>
      </c>
      <c r="D33" s="529" t="n">
        <f aca="false">SUM(D7,D9,D11,D13,D15,D17,D19,D21,D23,D25,D27,D29,D31,D5)</f>
        <v>67.73</v>
      </c>
      <c r="E33" s="529" t="n">
        <f aca="false">SUM(E7,E9,E11,E13,E15,E17,E19,E21,E23,E25,E27,E29,E31,E5)</f>
        <v>132.01</v>
      </c>
      <c r="F33" s="529" t="n">
        <f aca="false">SUM(F7,F9,F11,F13,F15,F17,F19,F21,F23,F25,F27,F29,F31,F5)</f>
        <v>35.6</v>
      </c>
      <c r="G33" s="529" t="n">
        <f aca="false">SUM(G7,G9,G11,G13,G15,G17,G19,G21,G23,G25,G27,G29,G31,G5)</f>
        <v>7.18</v>
      </c>
      <c r="H33" s="529" t="n">
        <f aca="false">SUM(H7,H9,H11,H13,H15,H17,H19,H21,H23,H25,H27,H29,H31,H5)</f>
        <v>55.66</v>
      </c>
      <c r="I33" s="529" t="n">
        <f aca="false">SUM(I7,I9,I11,I13,I15,I17,I19,I21,I23,I25,I27,I29,I31,I5)</f>
        <v>3.49</v>
      </c>
      <c r="J33" s="529" t="n">
        <f aca="false">SUM(J7,J9,J11,J13,J15,J17,J19,J21,J23,J25,J27,J29,J31,J5)</f>
        <v>14.98</v>
      </c>
      <c r="K33" s="529" t="n">
        <f aca="false">SUM(K7,K9,K11,K13,K15,K17,K19,K21,K23,K25,K27,K29,K31,K5)</f>
        <v>10.21</v>
      </c>
      <c r="L33" s="529" t="n">
        <f aca="false">SUM(L7,L9,L11,L13,L15,L17,L19,L21,L23,L25,L27,L29,L31,L5)</f>
        <v>5.78</v>
      </c>
      <c r="M33" s="528"/>
      <c r="O33" s="530" t="n">
        <f aca="false">SUM(C33:L33)</f>
        <v>774.95</v>
      </c>
    </row>
    <row r="34" customFormat="false" ht="20.25" hidden="false" customHeight="true" outlineLevel="0" collapsed="false"/>
    <row r="35" customFormat="false" ht="20.25" hidden="false" customHeight="true" outlineLevel="0" collapsed="false">
      <c r="E35" s="505"/>
    </row>
    <row r="36" customFormat="false" ht="21.75" hidden="false" customHeight="true" outlineLevel="0" collapsed="false">
      <c r="C36" s="505"/>
      <c r="G36" s="505"/>
      <c r="L36" s="505"/>
    </row>
    <row r="37" customFormat="false" ht="21.75" hidden="false" customHeight="true" outlineLevel="0" collapsed="false">
      <c r="C37" s="505"/>
      <c r="L37" s="505" t="n">
        <f aca="false">SUM(I32:K32,C32:G32)</f>
        <v>354</v>
      </c>
    </row>
    <row r="38" customFormat="false" ht="21.75" hidden="false" customHeight="true" outlineLevel="0" collapsed="false">
      <c r="H38" s="505"/>
    </row>
    <row r="40" customFormat="false" ht="21.75" hidden="false" customHeight="true" outlineLevel="0" collapsed="false">
      <c r="E40" s="505"/>
    </row>
  </sheetData>
  <mergeCells count="35">
    <mergeCell ref="A1:M1"/>
    <mergeCell ref="A2:B3"/>
    <mergeCell ref="C2:H2"/>
    <mergeCell ref="I2:L2"/>
    <mergeCell ref="M2:M3"/>
    <mergeCell ref="A4:A5"/>
    <mergeCell ref="M4:M5"/>
    <mergeCell ref="A6:A7"/>
    <mergeCell ref="M6:M7"/>
    <mergeCell ref="A8:A9"/>
    <mergeCell ref="M8:M9"/>
    <mergeCell ref="A10:A11"/>
    <mergeCell ref="M10:M11"/>
    <mergeCell ref="A12:A13"/>
    <mergeCell ref="M12:M13"/>
    <mergeCell ref="A14:A15"/>
    <mergeCell ref="M14:M15"/>
    <mergeCell ref="A16:A17"/>
    <mergeCell ref="M16:M17"/>
    <mergeCell ref="A18:A19"/>
    <mergeCell ref="M18:M19"/>
    <mergeCell ref="A20:A21"/>
    <mergeCell ref="M20:M21"/>
    <mergeCell ref="A22:A23"/>
    <mergeCell ref="M22:M23"/>
    <mergeCell ref="A24:A25"/>
    <mergeCell ref="M24:M25"/>
    <mergeCell ref="A26:A27"/>
    <mergeCell ref="M26:M27"/>
    <mergeCell ref="A28:A29"/>
    <mergeCell ref="M28:M29"/>
    <mergeCell ref="A30:A31"/>
    <mergeCell ref="M30:M31"/>
    <mergeCell ref="A32:A33"/>
    <mergeCell ref="M32:M3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2" topLeftCell="B389" activePane="bottomRight" state="frozen"/>
      <selection pane="topLeft" activeCell="A1" activeCellId="0" sqref="A1"/>
      <selection pane="topRight" activeCell="B1" activeCellId="0" sqref="B1"/>
      <selection pane="bottomLeft" activeCell="A389" activeCellId="0" sqref="A389"/>
      <selection pane="bottomRight" activeCell="S391" activeCellId="0" sqref="S391"/>
    </sheetView>
  </sheetViews>
  <sheetFormatPr defaultColWidth="8.8828125" defaultRowHeight="10.5" zeroHeight="false" outlineLevelRow="0" outlineLevelCol="0"/>
  <cols>
    <col collapsed="false" customWidth="true" hidden="false" outlineLevel="0" max="1" min="1" style="531" width="12.77"/>
    <col collapsed="false" customWidth="true" hidden="false" outlineLevel="0" max="2" min="2" style="532" width="6.99"/>
    <col collapsed="false" customWidth="true" hidden="false" outlineLevel="0" max="13" min="3" style="532" width="5.55"/>
    <col collapsed="false" customWidth="false" hidden="false" outlineLevel="0" max="257" min="14" style="533" width="8.88"/>
  </cols>
  <sheetData>
    <row r="1" customFormat="false" ht="20.1" hidden="false" customHeight="true" outlineLevel="0" collapsed="false">
      <c r="A1" s="534" t="s">
        <v>772</v>
      </c>
      <c r="B1" s="535" t="s">
        <v>101</v>
      </c>
      <c r="C1" s="536" t="s">
        <v>773</v>
      </c>
      <c r="D1" s="536"/>
      <c r="E1" s="536"/>
      <c r="F1" s="536"/>
      <c r="G1" s="536"/>
      <c r="H1" s="536"/>
      <c r="I1" s="536" t="s">
        <v>774</v>
      </c>
      <c r="J1" s="536"/>
      <c r="K1" s="536"/>
      <c r="L1" s="536"/>
      <c r="M1" s="537" t="s">
        <v>80</v>
      </c>
    </row>
    <row r="2" customFormat="false" ht="20.1" hidden="false" customHeight="true" outlineLevel="0" collapsed="false">
      <c r="A2" s="534"/>
      <c r="B2" s="535"/>
      <c r="C2" s="538" t="s">
        <v>775</v>
      </c>
      <c r="D2" s="539" t="s">
        <v>776</v>
      </c>
      <c r="E2" s="540" t="s">
        <v>777</v>
      </c>
      <c r="F2" s="540" t="s">
        <v>778</v>
      </c>
      <c r="G2" s="540" t="s">
        <v>779</v>
      </c>
      <c r="H2" s="538" t="s">
        <v>780</v>
      </c>
      <c r="I2" s="538" t="s">
        <v>775</v>
      </c>
      <c r="J2" s="540" t="s">
        <v>777</v>
      </c>
      <c r="K2" s="540" t="s">
        <v>779</v>
      </c>
      <c r="L2" s="538" t="s">
        <v>780</v>
      </c>
      <c r="M2" s="537"/>
    </row>
    <row r="3" customFormat="false" ht="20.1" hidden="false" customHeight="true" outlineLevel="0" collapsed="false">
      <c r="A3" s="541" t="s">
        <v>114</v>
      </c>
      <c r="B3" s="542" t="s">
        <v>115</v>
      </c>
      <c r="C3" s="543" t="n">
        <v>1.65</v>
      </c>
      <c r="D3" s="543"/>
      <c r="E3" s="543"/>
      <c r="F3" s="543"/>
      <c r="G3" s="543"/>
      <c r="H3" s="543"/>
      <c r="I3" s="543"/>
      <c r="J3" s="543"/>
      <c r="K3" s="543"/>
      <c r="L3" s="543"/>
      <c r="M3" s="544"/>
    </row>
    <row r="4" customFormat="false" ht="20.1" hidden="false" customHeight="true" outlineLevel="0" collapsed="false">
      <c r="A4" s="545" t="s">
        <v>114</v>
      </c>
      <c r="B4" s="546" t="s">
        <v>130</v>
      </c>
      <c r="C4" s="547" t="n">
        <v>1.56</v>
      </c>
      <c r="D4" s="547"/>
      <c r="E4" s="547"/>
      <c r="F4" s="547"/>
      <c r="G4" s="547"/>
      <c r="H4" s="547"/>
      <c r="I4" s="547"/>
      <c r="J4" s="547"/>
      <c r="K4" s="547"/>
      <c r="L4" s="547"/>
      <c r="M4" s="548"/>
    </row>
    <row r="5" customFormat="false" ht="20.1" hidden="false" customHeight="true" outlineLevel="0" collapsed="false">
      <c r="A5" s="545" t="s">
        <v>114</v>
      </c>
      <c r="B5" s="546" t="s">
        <v>136</v>
      </c>
      <c r="C5" s="547" t="n">
        <v>1.64</v>
      </c>
      <c r="D5" s="547"/>
      <c r="E5" s="547"/>
      <c r="F5" s="547"/>
      <c r="G5" s="547"/>
      <c r="H5" s="547"/>
      <c r="I5" s="547"/>
      <c r="J5" s="547"/>
      <c r="K5" s="547"/>
      <c r="L5" s="547"/>
      <c r="M5" s="548"/>
    </row>
    <row r="6" customFormat="false" ht="20.1" hidden="false" customHeight="true" outlineLevel="0" collapsed="false">
      <c r="A6" s="545" t="s">
        <v>114</v>
      </c>
      <c r="B6" s="546" t="s">
        <v>141</v>
      </c>
      <c r="C6" s="547" t="n">
        <v>1.7</v>
      </c>
      <c r="D6" s="547"/>
      <c r="E6" s="547"/>
      <c r="F6" s="547"/>
      <c r="G6" s="547"/>
      <c r="H6" s="547"/>
      <c r="I6" s="547"/>
      <c r="J6" s="547"/>
      <c r="K6" s="547"/>
      <c r="L6" s="547"/>
      <c r="M6" s="548"/>
    </row>
    <row r="7" customFormat="false" ht="20.1" hidden="false" customHeight="true" outlineLevel="0" collapsed="false">
      <c r="A7" s="545" t="s">
        <v>114</v>
      </c>
      <c r="B7" s="546" t="s">
        <v>147</v>
      </c>
      <c r="C7" s="547" t="n">
        <v>1.6</v>
      </c>
      <c r="D7" s="547"/>
      <c r="E7" s="547"/>
      <c r="F7" s="547"/>
      <c r="G7" s="547"/>
      <c r="H7" s="547"/>
      <c r="I7" s="547"/>
      <c r="J7" s="547"/>
      <c r="K7" s="547"/>
      <c r="L7" s="547"/>
      <c r="M7" s="548"/>
    </row>
    <row r="8" customFormat="false" ht="20.1" hidden="false" customHeight="true" outlineLevel="0" collapsed="false">
      <c r="A8" s="545" t="s">
        <v>114</v>
      </c>
      <c r="B8" s="546" t="s">
        <v>152</v>
      </c>
      <c r="C8" s="547" t="n">
        <v>1.66</v>
      </c>
      <c r="D8" s="547"/>
      <c r="E8" s="547"/>
      <c r="F8" s="547"/>
      <c r="G8" s="547"/>
      <c r="H8" s="547"/>
      <c r="I8" s="547"/>
      <c r="J8" s="547"/>
      <c r="K8" s="547"/>
      <c r="L8" s="547"/>
      <c r="M8" s="548"/>
    </row>
    <row r="9" customFormat="false" ht="20.1" hidden="false" customHeight="true" outlineLevel="0" collapsed="false">
      <c r="A9" s="545" t="s">
        <v>114</v>
      </c>
      <c r="B9" s="546" t="s">
        <v>164</v>
      </c>
      <c r="C9" s="547" t="n">
        <v>1.76</v>
      </c>
      <c r="D9" s="547"/>
      <c r="E9" s="547"/>
      <c r="F9" s="547"/>
      <c r="G9" s="547"/>
      <c r="H9" s="547"/>
      <c r="I9" s="547"/>
      <c r="J9" s="547"/>
      <c r="K9" s="547"/>
      <c r="L9" s="547"/>
      <c r="M9" s="548"/>
    </row>
    <row r="10" customFormat="false" ht="20.1" hidden="false" customHeight="true" outlineLevel="0" collapsed="false">
      <c r="A10" s="545" t="s">
        <v>114</v>
      </c>
      <c r="B10" s="546" t="s">
        <v>297</v>
      </c>
      <c r="C10" s="547" t="n">
        <v>1.72</v>
      </c>
      <c r="D10" s="547"/>
      <c r="E10" s="547"/>
      <c r="F10" s="547"/>
      <c r="G10" s="547"/>
      <c r="H10" s="547"/>
      <c r="I10" s="547"/>
      <c r="J10" s="547"/>
      <c r="K10" s="547"/>
      <c r="L10" s="547"/>
      <c r="M10" s="548"/>
    </row>
    <row r="11" customFormat="false" ht="20.1" hidden="false" customHeight="true" outlineLevel="0" collapsed="false">
      <c r="A11" s="545" t="s">
        <v>114</v>
      </c>
      <c r="B11" s="546" t="s">
        <v>134</v>
      </c>
      <c r="C11" s="547" t="n">
        <v>1.8</v>
      </c>
      <c r="D11" s="547"/>
      <c r="E11" s="547"/>
      <c r="F11" s="547"/>
      <c r="G11" s="547"/>
      <c r="H11" s="547"/>
      <c r="I11" s="547"/>
      <c r="J11" s="547"/>
      <c r="K11" s="547"/>
      <c r="L11" s="547"/>
      <c r="M11" s="548"/>
    </row>
    <row r="12" customFormat="false" ht="20.1" hidden="false" customHeight="true" outlineLevel="0" collapsed="false">
      <c r="A12" s="545" t="s">
        <v>114</v>
      </c>
      <c r="B12" s="546" t="s">
        <v>135</v>
      </c>
      <c r="C12" s="547" t="n">
        <v>1.75</v>
      </c>
      <c r="D12" s="547"/>
      <c r="E12" s="547"/>
      <c r="F12" s="547"/>
      <c r="G12" s="547"/>
      <c r="H12" s="547"/>
      <c r="I12" s="547"/>
      <c r="J12" s="547"/>
      <c r="K12" s="547"/>
      <c r="L12" s="547"/>
      <c r="M12" s="548"/>
    </row>
    <row r="13" customFormat="false" ht="20.1" hidden="false" customHeight="true" outlineLevel="0" collapsed="false">
      <c r="A13" s="545" t="s">
        <v>114</v>
      </c>
      <c r="B13" s="546" t="s">
        <v>148</v>
      </c>
      <c r="C13" s="547" t="n">
        <v>1.75</v>
      </c>
      <c r="D13" s="547"/>
      <c r="E13" s="547"/>
      <c r="F13" s="547"/>
      <c r="G13" s="547"/>
      <c r="H13" s="547"/>
      <c r="I13" s="547"/>
      <c r="J13" s="547"/>
      <c r="K13" s="547"/>
      <c r="L13" s="547"/>
      <c r="M13" s="548"/>
    </row>
    <row r="14" customFormat="false" ht="20.1" hidden="false" customHeight="true" outlineLevel="0" collapsed="false">
      <c r="A14" s="545" t="s">
        <v>114</v>
      </c>
      <c r="B14" s="546" t="s">
        <v>459</v>
      </c>
      <c r="C14" s="547"/>
      <c r="D14" s="547"/>
      <c r="E14" s="547" t="n">
        <v>2.61</v>
      </c>
      <c r="F14" s="547"/>
      <c r="G14" s="547"/>
      <c r="H14" s="547"/>
      <c r="I14" s="547"/>
      <c r="J14" s="547"/>
      <c r="K14" s="547"/>
      <c r="L14" s="547"/>
      <c r="M14" s="548"/>
    </row>
    <row r="15" customFormat="false" ht="20.1" hidden="false" customHeight="true" outlineLevel="0" collapsed="false">
      <c r="A15" s="545" t="s">
        <v>114</v>
      </c>
      <c r="B15" s="546" t="s">
        <v>460</v>
      </c>
      <c r="C15" s="547"/>
      <c r="D15" s="547"/>
      <c r="E15" s="547" t="n">
        <v>2.45</v>
      </c>
      <c r="F15" s="547"/>
      <c r="G15" s="547"/>
      <c r="H15" s="547"/>
      <c r="I15" s="547"/>
      <c r="J15" s="547"/>
      <c r="K15" s="547"/>
      <c r="L15" s="547"/>
      <c r="M15" s="548"/>
    </row>
    <row r="16" customFormat="false" ht="20.1" hidden="false" customHeight="true" outlineLevel="0" collapsed="false">
      <c r="A16" s="545" t="s">
        <v>114</v>
      </c>
      <c r="B16" s="546" t="s">
        <v>149</v>
      </c>
      <c r="C16" s="547" t="n">
        <v>1.93</v>
      </c>
      <c r="D16" s="547"/>
      <c r="E16" s="547"/>
      <c r="F16" s="547"/>
      <c r="G16" s="547"/>
      <c r="H16" s="547"/>
      <c r="I16" s="547"/>
      <c r="J16" s="547"/>
      <c r="K16" s="547"/>
      <c r="L16" s="547"/>
      <c r="M16" s="548"/>
    </row>
    <row r="17" customFormat="false" ht="20.1" hidden="false" customHeight="true" outlineLevel="0" collapsed="false">
      <c r="A17" s="545" t="s">
        <v>114</v>
      </c>
      <c r="B17" s="546" t="s">
        <v>150</v>
      </c>
      <c r="C17" s="547" t="n">
        <v>1.68</v>
      </c>
      <c r="D17" s="547"/>
      <c r="E17" s="547"/>
      <c r="F17" s="547"/>
      <c r="G17" s="547"/>
      <c r="H17" s="547"/>
      <c r="I17" s="547"/>
      <c r="J17" s="547"/>
      <c r="K17" s="547"/>
      <c r="L17" s="547"/>
      <c r="M17" s="548"/>
    </row>
    <row r="18" customFormat="false" ht="20.1" hidden="false" customHeight="true" outlineLevel="0" collapsed="false">
      <c r="A18" s="545" t="s">
        <v>114</v>
      </c>
      <c r="B18" s="546" t="s">
        <v>464</v>
      </c>
      <c r="C18" s="547"/>
      <c r="D18" s="547"/>
      <c r="E18" s="547" t="n">
        <v>2.3</v>
      </c>
      <c r="F18" s="547"/>
      <c r="G18" s="547"/>
      <c r="H18" s="547"/>
      <c r="I18" s="547"/>
      <c r="J18" s="547"/>
      <c r="K18" s="547"/>
      <c r="L18" s="547"/>
      <c r="M18" s="548"/>
    </row>
    <row r="19" customFormat="false" ht="20.1" hidden="false" customHeight="true" outlineLevel="0" collapsed="false">
      <c r="A19" s="545" t="s">
        <v>114</v>
      </c>
      <c r="B19" s="546" t="s">
        <v>465</v>
      </c>
      <c r="C19" s="547"/>
      <c r="D19" s="547"/>
      <c r="E19" s="547" t="n">
        <v>2.23</v>
      </c>
      <c r="F19" s="547"/>
      <c r="G19" s="547"/>
      <c r="H19" s="547"/>
      <c r="I19" s="547"/>
      <c r="J19" s="547"/>
      <c r="K19" s="547"/>
      <c r="L19" s="547"/>
      <c r="M19" s="548"/>
    </row>
    <row r="20" customFormat="false" ht="20.1" hidden="false" customHeight="true" outlineLevel="0" collapsed="false">
      <c r="A20" s="545" t="s">
        <v>114</v>
      </c>
      <c r="B20" s="546" t="s">
        <v>466</v>
      </c>
      <c r="C20" s="547"/>
      <c r="D20" s="547"/>
      <c r="E20" s="547" t="n">
        <v>2.51</v>
      </c>
      <c r="F20" s="547"/>
      <c r="G20" s="547"/>
      <c r="H20" s="547"/>
      <c r="I20" s="547"/>
      <c r="J20" s="547"/>
      <c r="K20" s="547"/>
      <c r="L20" s="547"/>
      <c r="M20" s="548"/>
    </row>
    <row r="21" customFormat="false" ht="20.1" hidden="false" customHeight="true" outlineLevel="0" collapsed="false">
      <c r="A21" s="545" t="s">
        <v>114</v>
      </c>
      <c r="B21" s="546" t="s">
        <v>467</v>
      </c>
      <c r="C21" s="547"/>
      <c r="D21" s="547"/>
      <c r="E21" s="547" t="n">
        <v>2.47</v>
      </c>
      <c r="F21" s="547"/>
      <c r="G21" s="547"/>
      <c r="H21" s="547"/>
      <c r="I21" s="547"/>
      <c r="J21" s="547"/>
      <c r="K21" s="547"/>
      <c r="L21" s="547"/>
      <c r="M21" s="548"/>
    </row>
    <row r="22" customFormat="false" ht="20.1" hidden="false" customHeight="true" outlineLevel="0" collapsed="false">
      <c r="A22" s="545" t="s">
        <v>114</v>
      </c>
      <c r="B22" s="546" t="s">
        <v>151</v>
      </c>
      <c r="C22" s="547" t="n">
        <v>2.39</v>
      </c>
      <c r="D22" s="547"/>
      <c r="E22" s="547"/>
      <c r="F22" s="547"/>
      <c r="G22" s="547"/>
      <c r="H22" s="547"/>
      <c r="I22" s="547"/>
      <c r="J22" s="547"/>
      <c r="K22" s="547"/>
      <c r="L22" s="547"/>
      <c r="M22" s="548"/>
    </row>
    <row r="23" customFormat="false" ht="20.1" hidden="false" customHeight="true" outlineLevel="0" collapsed="false">
      <c r="A23" s="545" t="s">
        <v>114</v>
      </c>
      <c r="B23" s="546" t="s">
        <v>153</v>
      </c>
      <c r="C23" s="547" t="n">
        <v>2.15</v>
      </c>
      <c r="D23" s="547"/>
      <c r="E23" s="547"/>
      <c r="F23" s="547"/>
      <c r="G23" s="547"/>
      <c r="H23" s="547"/>
      <c r="I23" s="547"/>
      <c r="J23" s="547"/>
      <c r="K23" s="547"/>
      <c r="L23" s="547"/>
      <c r="M23" s="548"/>
    </row>
    <row r="24" customFormat="false" ht="20.1" hidden="false" customHeight="true" outlineLevel="0" collapsed="false">
      <c r="A24" s="545" t="s">
        <v>114</v>
      </c>
      <c r="B24" s="546" t="s">
        <v>155</v>
      </c>
      <c r="C24" s="547" t="n">
        <v>1.9</v>
      </c>
      <c r="D24" s="547"/>
      <c r="E24" s="547"/>
      <c r="F24" s="547"/>
      <c r="G24" s="547"/>
      <c r="H24" s="547"/>
      <c r="I24" s="547"/>
      <c r="J24" s="547"/>
      <c r="K24" s="547"/>
      <c r="L24" s="547"/>
      <c r="M24" s="548"/>
    </row>
    <row r="25" customFormat="false" ht="20.1" hidden="false" customHeight="true" outlineLevel="0" collapsed="false">
      <c r="A25" s="545" t="s">
        <v>114</v>
      </c>
      <c r="B25" s="546" t="s">
        <v>156</v>
      </c>
      <c r="C25" s="547" t="n">
        <v>1.6</v>
      </c>
      <c r="D25" s="547"/>
      <c r="E25" s="547"/>
      <c r="F25" s="547"/>
      <c r="G25" s="547"/>
      <c r="H25" s="547"/>
      <c r="I25" s="547"/>
      <c r="J25" s="547"/>
      <c r="K25" s="547"/>
      <c r="L25" s="547"/>
      <c r="M25" s="548"/>
    </row>
    <row r="26" customFormat="false" ht="20.1" hidden="false" customHeight="true" outlineLevel="0" collapsed="false">
      <c r="A26" s="545" t="s">
        <v>114</v>
      </c>
      <c r="B26" s="546" t="s">
        <v>157</v>
      </c>
      <c r="C26" s="547" t="n">
        <v>2.48</v>
      </c>
      <c r="D26" s="547"/>
      <c r="E26" s="547"/>
      <c r="F26" s="547"/>
      <c r="G26" s="547"/>
      <c r="H26" s="547"/>
      <c r="I26" s="547"/>
      <c r="J26" s="547"/>
      <c r="K26" s="547"/>
      <c r="L26" s="547"/>
      <c r="M26" s="548"/>
    </row>
    <row r="27" customFormat="false" ht="20.1" hidden="false" customHeight="true" outlineLevel="0" collapsed="false">
      <c r="A27" s="545" t="s">
        <v>114</v>
      </c>
      <c r="B27" s="546" t="s">
        <v>158</v>
      </c>
      <c r="C27" s="547" t="n">
        <v>2.31</v>
      </c>
      <c r="D27" s="547"/>
      <c r="E27" s="547"/>
      <c r="F27" s="547"/>
      <c r="G27" s="547"/>
      <c r="H27" s="547"/>
      <c r="I27" s="547"/>
      <c r="J27" s="547"/>
      <c r="K27" s="547"/>
      <c r="L27" s="547"/>
      <c r="M27" s="548"/>
    </row>
    <row r="28" customFormat="false" ht="20.1" hidden="false" customHeight="true" outlineLevel="0" collapsed="false">
      <c r="A28" s="545" t="s">
        <v>114</v>
      </c>
      <c r="B28" s="546" t="s">
        <v>159</v>
      </c>
      <c r="C28" s="547" t="n">
        <v>2.19</v>
      </c>
      <c r="D28" s="547"/>
      <c r="E28" s="547"/>
      <c r="F28" s="547"/>
      <c r="G28" s="547"/>
      <c r="H28" s="547"/>
      <c r="I28" s="547"/>
      <c r="J28" s="547"/>
      <c r="K28" s="547"/>
      <c r="L28" s="547"/>
      <c r="M28" s="548"/>
    </row>
    <row r="29" customFormat="false" ht="20.1" hidden="false" customHeight="true" outlineLevel="0" collapsed="false">
      <c r="A29" s="545" t="s">
        <v>114</v>
      </c>
      <c r="B29" s="546" t="s">
        <v>160</v>
      </c>
      <c r="C29" s="547" t="n">
        <v>1.61</v>
      </c>
      <c r="D29" s="547"/>
      <c r="E29" s="547"/>
      <c r="F29" s="547"/>
      <c r="G29" s="547"/>
      <c r="H29" s="547"/>
      <c r="I29" s="547"/>
      <c r="J29" s="547"/>
      <c r="K29" s="547"/>
      <c r="L29" s="547"/>
      <c r="M29" s="548"/>
    </row>
    <row r="30" customFormat="false" ht="20.1" hidden="false" customHeight="true" outlineLevel="0" collapsed="false">
      <c r="A30" s="545" t="s">
        <v>114</v>
      </c>
      <c r="B30" s="546" t="s">
        <v>161</v>
      </c>
      <c r="C30" s="547" t="n">
        <v>1.6</v>
      </c>
      <c r="D30" s="547"/>
      <c r="E30" s="547"/>
      <c r="F30" s="547"/>
      <c r="G30" s="547"/>
      <c r="H30" s="547"/>
      <c r="I30" s="547"/>
      <c r="J30" s="547"/>
      <c r="K30" s="547"/>
      <c r="L30" s="547"/>
      <c r="M30" s="548"/>
    </row>
    <row r="31" customFormat="false" ht="20.1" hidden="false" customHeight="true" outlineLevel="0" collapsed="false">
      <c r="A31" s="545" t="s">
        <v>114</v>
      </c>
      <c r="B31" s="546" t="s">
        <v>165</v>
      </c>
      <c r="C31" s="547" t="n">
        <v>1.6</v>
      </c>
      <c r="D31" s="547"/>
      <c r="E31" s="547"/>
      <c r="F31" s="547"/>
      <c r="G31" s="547"/>
      <c r="H31" s="547"/>
      <c r="I31" s="547"/>
      <c r="J31" s="547"/>
      <c r="K31" s="547"/>
      <c r="L31" s="547"/>
      <c r="M31" s="548"/>
    </row>
    <row r="32" customFormat="false" ht="20.1" hidden="false" customHeight="true" outlineLevel="0" collapsed="false">
      <c r="A32" s="545" t="s">
        <v>114</v>
      </c>
      <c r="B32" s="546" t="s">
        <v>781</v>
      </c>
      <c r="C32" s="547"/>
      <c r="D32" s="547"/>
      <c r="E32" s="547"/>
      <c r="F32" s="547"/>
      <c r="G32" s="547"/>
      <c r="H32" s="547" t="n">
        <v>1.53</v>
      </c>
      <c r="I32" s="547"/>
      <c r="J32" s="547"/>
      <c r="K32" s="547"/>
      <c r="L32" s="547"/>
      <c r="M32" s="548"/>
    </row>
    <row r="33" customFormat="false" ht="20.1" hidden="false" customHeight="true" outlineLevel="0" collapsed="false">
      <c r="A33" s="545" t="s">
        <v>114</v>
      </c>
      <c r="B33" s="546" t="s">
        <v>166</v>
      </c>
      <c r="C33" s="547" t="n">
        <v>2.3</v>
      </c>
      <c r="D33" s="547"/>
      <c r="E33" s="547"/>
      <c r="F33" s="547"/>
      <c r="G33" s="547"/>
      <c r="H33" s="547"/>
      <c r="I33" s="547"/>
      <c r="J33" s="547"/>
      <c r="K33" s="547"/>
      <c r="L33" s="547"/>
      <c r="M33" s="548"/>
    </row>
    <row r="34" customFormat="false" ht="20.1" hidden="false" customHeight="true" outlineLevel="0" collapsed="false">
      <c r="A34" s="545" t="s">
        <v>114</v>
      </c>
      <c r="B34" s="546" t="s">
        <v>167</v>
      </c>
      <c r="C34" s="547" t="n">
        <v>1.66</v>
      </c>
      <c r="D34" s="547"/>
      <c r="E34" s="547"/>
      <c r="F34" s="547"/>
      <c r="G34" s="547"/>
      <c r="H34" s="547"/>
      <c r="I34" s="547"/>
      <c r="J34" s="547"/>
      <c r="K34" s="547"/>
      <c r="L34" s="547"/>
      <c r="M34" s="548"/>
    </row>
    <row r="35" customFormat="false" ht="20.1" hidden="false" customHeight="true" outlineLevel="0" collapsed="false">
      <c r="A35" s="545" t="s">
        <v>114</v>
      </c>
      <c r="B35" s="546" t="s">
        <v>171</v>
      </c>
      <c r="C35" s="547" t="n">
        <v>1.6</v>
      </c>
      <c r="D35" s="547"/>
      <c r="E35" s="547"/>
      <c r="F35" s="547"/>
      <c r="G35" s="547"/>
      <c r="H35" s="547"/>
      <c r="I35" s="547"/>
      <c r="J35" s="547"/>
      <c r="K35" s="547"/>
      <c r="L35" s="547"/>
      <c r="M35" s="548"/>
    </row>
    <row r="36" customFormat="false" ht="20.1" hidden="false" customHeight="true" outlineLevel="0" collapsed="false">
      <c r="A36" s="549" t="s">
        <v>114</v>
      </c>
      <c r="B36" s="550" t="s">
        <v>782</v>
      </c>
      <c r="C36" s="551"/>
      <c r="D36" s="551"/>
      <c r="E36" s="551"/>
      <c r="F36" s="551"/>
      <c r="G36" s="551"/>
      <c r="H36" s="551" t="n">
        <v>1.47</v>
      </c>
      <c r="I36" s="551"/>
      <c r="J36" s="551"/>
      <c r="K36" s="551"/>
      <c r="L36" s="551"/>
      <c r="M36" s="552"/>
    </row>
    <row r="37" customFormat="false" ht="20.1" hidden="false" customHeight="true" outlineLevel="0" collapsed="false">
      <c r="A37" s="541" t="s">
        <v>114</v>
      </c>
      <c r="B37" s="542" t="s">
        <v>172</v>
      </c>
      <c r="C37" s="543" t="n">
        <v>2.51</v>
      </c>
      <c r="D37" s="543"/>
      <c r="E37" s="543"/>
      <c r="F37" s="543"/>
      <c r="G37" s="543"/>
      <c r="H37" s="543"/>
      <c r="I37" s="543"/>
      <c r="J37" s="543"/>
      <c r="K37" s="543"/>
      <c r="L37" s="543"/>
      <c r="M37" s="544"/>
    </row>
    <row r="38" customFormat="false" ht="20.1" hidden="false" customHeight="true" outlineLevel="0" collapsed="false">
      <c r="A38" s="545" t="s">
        <v>114</v>
      </c>
      <c r="B38" s="546" t="s">
        <v>173</v>
      </c>
      <c r="C38" s="547" t="n">
        <v>1.84</v>
      </c>
      <c r="D38" s="547"/>
      <c r="E38" s="547"/>
      <c r="F38" s="547"/>
      <c r="G38" s="547"/>
      <c r="H38" s="547"/>
      <c r="I38" s="547"/>
      <c r="J38" s="547"/>
      <c r="K38" s="547"/>
      <c r="L38" s="547"/>
      <c r="M38" s="548"/>
    </row>
    <row r="39" customFormat="false" ht="20.1" hidden="false" customHeight="true" outlineLevel="0" collapsed="false">
      <c r="A39" s="545" t="s">
        <v>114</v>
      </c>
      <c r="B39" s="546" t="s">
        <v>277</v>
      </c>
      <c r="C39" s="547" t="n">
        <v>1.82</v>
      </c>
      <c r="D39" s="547"/>
      <c r="E39" s="547"/>
      <c r="F39" s="547"/>
      <c r="G39" s="547"/>
      <c r="H39" s="547"/>
      <c r="I39" s="547"/>
      <c r="J39" s="547"/>
      <c r="K39" s="547"/>
      <c r="L39" s="547"/>
      <c r="M39" s="548"/>
    </row>
    <row r="40" customFormat="false" ht="20.1" hidden="false" customHeight="true" outlineLevel="0" collapsed="false">
      <c r="A40" s="545" t="s">
        <v>114</v>
      </c>
      <c r="B40" s="546" t="s">
        <v>278</v>
      </c>
      <c r="C40" s="547" t="n">
        <v>1.75</v>
      </c>
      <c r="D40" s="547"/>
      <c r="E40" s="547"/>
      <c r="F40" s="547"/>
      <c r="G40" s="547"/>
      <c r="H40" s="547"/>
      <c r="I40" s="547"/>
      <c r="J40" s="547"/>
      <c r="K40" s="547"/>
      <c r="L40" s="547"/>
      <c r="M40" s="548"/>
    </row>
    <row r="41" customFormat="false" ht="20.1" hidden="false" customHeight="true" outlineLevel="0" collapsed="false">
      <c r="A41" s="545" t="s">
        <v>114</v>
      </c>
      <c r="B41" s="546" t="s">
        <v>462</v>
      </c>
      <c r="C41" s="547"/>
      <c r="D41" s="547"/>
      <c r="E41" s="547" t="n">
        <v>2.84</v>
      </c>
      <c r="F41" s="547"/>
      <c r="G41" s="547"/>
      <c r="H41" s="547"/>
      <c r="I41" s="547"/>
      <c r="J41" s="547"/>
      <c r="K41" s="547"/>
      <c r="L41" s="547"/>
      <c r="M41" s="548"/>
    </row>
    <row r="42" customFormat="false" ht="20.1" hidden="false" customHeight="true" outlineLevel="0" collapsed="false">
      <c r="A42" s="545" t="s">
        <v>114</v>
      </c>
      <c r="B42" s="546" t="s">
        <v>783</v>
      </c>
      <c r="C42" s="547"/>
      <c r="D42" s="547"/>
      <c r="E42" s="547"/>
      <c r="F42" s="547"/>
      <c r="G42" s="547"/>
      <c r="H42" s="547" t="n">
        <v>1.23</v>
      </c>
      <c r="I42" s="547"/>
      <c r="J42" s="547"/>
      <c r="K42" s="547"/>
      <c r="L42" s="547"/>
      <c r="M42" s="548"/>
    </row>
    <row r="43" customFormat="false" ht="20.1" hidden="false" customHeight="true" outlineLevel="0" collapsed="false">
      <c r="A43" s="545" t="s">
        <v>114</v>
      </c>
      <c r="B43" s="546" t="s">
        <v>439</v>
      </c>
      <c r="C43" s="547"/>
      <c r="D43" s="547"/>
      <c r="E43" s="547" t="n">
        <v>2.23</v>
      </c>
      <c r="F43" s="547"/>
      <c r="G43" s="547"/>
      <c r="H43" s="547"/>
      <c r="I43" s="547"/>
      <c r="J43" s="547"/>
      <c r="K43" s="547"/>
      <c r="L43" s="547"/>
      <c r="M43" s="548"/>
    </row>
    <row r="44" customFormat="false" ht="20.1" hidden="false" customHeight="true" outlineLevel="0" collapsed="false">
      <c r="A44" s="545" t="s">
        <v>114</v>
      </c>
      <c r="B44" s="546" t="s">
        <v>438</v>
      </c>
      <c r="C44" s="547"/>
      <c r="D44" s="547"/>
      <c r="E44" s="547" t="n">
        <v>2.69</v>
      </c>
      <c r="F44" s="547"/>
      <c r="G44" s="547"/>
      <c r="H44" s="547"/>
      <c r="I44" s="547"/>
      <c r="J44" s="547"/>
      <c r="K44" s="547"/>
      <c r="L44" s="547"/>
      <c r="M44" s="548"/>
    </row>
    <row r="45" customFormat="false" ht="20.1" hidden="false" customHeight="true" outlineLevel="0" collapsed="false">
      <c r="A45" s="545" t="s">
        <v>114</v>
      </c>
      <c r="B45" s="546" t="s">
        <v>293</v>
      </c>
      <c r="C45" s="547" t="n">
        <v>2.52</v>
      </c>
      <c r="D45" s="547"/>
      <c r="E45" s="547"/>
      <c r="F45" s="547"/>
      <c r="G45" s="547"/>
      <c r="H45" s="547"/>
      <c r="I45" s="547"/>
      <c r="J45" s="547"/>
      <c r="K45" s="547"/>
      <c r="L45" s="547"/>
      <c r="M45" s="548"/>
    </row>
    <row r="46" customFormat="false" ht="20.1" hidden="false" customHeight="true" outlineLevel="0" collapsed="false">
      <c r="A46" s="545" t="s">
        <v>114</v>
      </c>
      <c r="B46" s="546" t="s">
        <v>784</v>
      </c>
      <c r="C46" s="547"/>
      <c r="D46" s="547"/>
      <c r="E46" s="547"/>
      <c r="F46" s="547"/>
      <c r="G46" s="547"/>
      <c r="H46" s="547" t="n">
        <v>1.1</v>
      </c>
      <c r="I46" s="547"/>
      <c r="J46" s="547"/>
      <c r="K46" s="547"/>
      <c r="L46" s="547"/>
      <c r="M46" s="548"/>
    </row>
    <row r="47" customFormat="false" ht="20.1" hidden="false" customHeight="true" outlineLevel="0" collapsed="false">
      <c r="A47" s="545" t="s">
        <v>114</v>
      </c>
      <c r="B47" s="546" t="s">
        <v>294</v>
      </c>
      <c r="C47" s="547" t="n">
        <v>2.18</v>
      </c>
      <c r="D47" s="547"/>
      <c r="E47" s="547"/>
      <c r="F47" s="547"/>
      <c r="G47" s="547"/>
      <c r="H47" s="547"/>
      <c r="I47" s="547"/>
      <c r="J47" s="547"/>
      <c r="K47" s="547"/>
      <c r="L47" s="547"/>
      <c r="M47" s="548"/>
    </row>
    <row r="48" customFormat="false" ht="20.1" hidden="false" customHeight="true" outlineLevel="0" collapsed="false">
      <c r="A48" s="545" t="s">
        <v>114</v>
      </c>
      <c r="B48" s="546" t="s">
        <v>785</v>
      </c>
      <c r="C48" s="547"/>
      <c r="D48" s="547"/>
      <c r="E48" s="547"/>
      <c r="F48" s="547"/>
      <c r="G48" s="547"/>
      <c r="H48" s="547" t="n">
        <v>1.33</v>
      </c>
      <c r="I48" s="547"/>
      <c r="J48" s="547"/>
      <c r="K48" s="547"/>
      <c r="L48" s="547"/>
      <c r="M48" s="548"/>
    </row>
    <row r="49" customFormat="false" ht="20.1" hidden="false" customHeight="true" outlineLevel="0" collapsed="false">
      <c r="A49" s="545" t="s">
        <v>786</v>
      </c>
      <c r="B49" s="546" t="s">
        <v>787</v>
      </c>
      <c r="C49" s="547"/>
      <c r="D49" s="547"/>
      <c r="E49" s="547"/>
      <c r="F49" s="547"/>
      <c r="G49" s="547"/>
      <c r="H49" s="547" t="n">
        <v>1.65</v>
      </c>
      <c r="I49" s="547"/>
      <c r="J49" s="547"/>
      <c r="K49" s="547"/>
      <c r="L49" s="547"/>
      <c r="M49" s="548"/>
    </row>
    <row r="50" customFormat="false" ht="20.1" hidden="false" customHeight="true" outlineLevel="0" collapsed="false">
      <c r="A50" s="545" t="s">
        <v>788</v>
      </c>
      <c r="B50" s="546" t="s">
        <v>789</v>
      </c>
      <c r="C50" s="547"/>
      <c r="D50" s="547"/>
      <c r="E50" s="547"/>
      <c r="F50" s="547"/>
      <c r="G50" s="547"/>
      <c r="H50" s="547" t="n">
        <v>1.45</v>
      </c>
      <c r="I50" s="547"/>
      <c r="J50" s="547"/>
      <c r="K50" s="547"/>
      <c r="L50" s="547"/>
      <c r="M50" s="548"/>
    </row>
    <row r="51" customFormat="false" ht="20.1" hidden="false" customHeight="true" outlineLevel="0" collapsed="false">
      <c r="A51" s="545" t="s">
        <v>788</v>
      </c>
      <c r="B51" s="546" t="s">
        <v>469</v>
      </c>
      <c r="C51" s="547"/>
      <c r="D51" s="547"/>
      <c r="E51" s="547" t="n">
        <v>2.9</v>
      </c>
      <c r="F51" s="547"/>
      <c r="G51" s="547"/>
      <c r="H51" s="547"/>
      <c r="I51" s="547"/>
      <c r="J51" s="547"/>
      <c r="K51" s="547"/>
      <c r="L51" s="547"/>
      <c r="M51" s="548"/>
    </row>
    <row r="52" customFormat="false" ht="20.1" hidden="false" customHeight="true" outlineLevel="0" collapsed="false">
      <c r="A52" s="549" t="s">
        <v>790</v>
      </c>
      <c r="B52" s="550" t="s">
        <v>498</v>
      </c>
      <c r="C52" s="551"/>
      <c r="D52" s="551"/>
      <c r="E52" s="551"/>
      <c r="F52" s="551" t="n">
        <v>3.37</v>
      </c>
      <c r="G52" s="551"/>
      <c r="H52" s="551"/>
      <c r="I52" s="551"/>
      <c r="J52" s="551"/>
      <c r="K52" s="551"/>
      <c r="L52" s="551"/>
      <c r="M52" s="552"/>
    </row>
    <row r="53" customFormat="false" ht="20.1" hidden="false" customHeight="true" outlineLevel="0" collapsed="false">
      <c r="A53" s="553" t="s">
        <v>791</v>
      </c>
      <c r="B53" s="554"/>
      <c r="C53" s="555" t="n">
        <f aca="false">SUM(C3:C52)</f>
        <v>60.21</v>
      </c>
      <c r="D53" s="555" t="n">
        <f aca="false">SUM(D3:D52)</f>
        <v>0</v>
      </c>
      <c r="E53" s="555" t="n">
        <f aca="false">SUM(E3:E52)</f>
        <v>25.23</v>
      </c>
      <c r="F53" s="555" t="n">
        <f aca="false">SUM(F3:F52)</f>
        <v>3.37</v>
      </c>
      <c r="G53" s="555" t="n">
        <f aca="false">SUM(G3:G52)</f>
        <v>0</v>
      </c>
      <c r="H53" s="555" t="n">
        <f aca="false">SUM(H3:H52)</f>
        <v>9.76</v>
      </c>
      <c r="I53" s="555" t="n">
        <f aca="false">SUM(I3:I52)</f>
        <v>0</v>
      </c>
      <c r="J53" s="555" t="n">
        <f aca="false">SUM(J3:J52)</f>
        <v>0</v>
      </c>
      <c r="K53" s="555" t="n">
        <f aca="false">SUM(K3:K52)</f>
        <v>0</v>
      </c>
      <c r="L53" s="555" t="n">
        <f aca="false">SUM(L3:L52)</f>
        <v>0</v>
      </c>
      <c r="M53" s="556"/>
    </row>
    <row r="54" customFormat="false" ht="20.1" hidden="false" customHeight="true" outlineLevel="0" collapsed="false">
      <c r="A54" s="553" t="s">
        <v>792</v>
      </c>
      <c r="B54" s="554" t="n">
        <f aca="false">COUNTA(B3:B52)</f>
        <v>50</v>
      </c>
      <c r="C54" s="554" t="n">
        <f aca="false">COUNTA(C3:C52)</f>
        <v>32</v>
      </c>
      <c r="D54" s="554" t="n">
        <f aca="false">COUNTA(D3:D52)</f>
        <v>0</v>
      </c>
      <c r="E54" s="554" t="n">
        <f aca="false">COUNTA(E3:E52)</f>
        <v>10</v>
      </c>
      <c r="F54" s="554" t="n">
        <f aca="false">COUNTA(F3:F52)</f>
        <v>1</v>
      </c>
      <c r="G54" s="554" t="n">
        <f aca="false">COUNTA(G3:G52)</f>
        <v>0</v>
      </c>
      <c r="H54" s="554" t="n">
        <f aca="false">COUNTA(H3:H52)</f>
        <v>7</v>
      </c>
      <c r="I54" s="554" t="n">
        <f aca="false">COUNTA(I3:I52)</f>
        <v>0</v>
      </c>
      <c r="J54" s="554" t="n">
        <f aca="false">COUNTA(J3:J52)</f>
        <v>0</v>
      </c>
      <c r="K54" s="554" t="n">
        <f aca="false">COUNTA(K3:K52)</f>
        <v>0</v>
      </c>
      <c r="L54" s="554" t="n">
        <f aca="false">COUNTA(L3:L52)</f>
        <v>0</v>
      </c>
      <c r="M54" s="556"/>
    </row>
    <row r="55" customFormat="false" ht="20.1" hidden="false" customHeight="true" outlineLevel="0" collapsed="false">
      <c r="A55" s="545" t="s">
        <v>793</v>
      </c>
      <c r="B55" s="546" t="s">
        <v>794</v>
      </c>
      <c r="C55" s="547"/>
      <c r="D55" s="547"/>
      <c r="E55" s="547"/>
      <c r="F55" s="547"/>
      <c r="G55" s="547"/>
      <c r="H55" s="547" t="n">
        <v>1.47</v>
      </c>
      <c r="I55" s="547"/>
      <c r="J55" s="547"/>
      <c r="K55" s="547"/>
      <c r="L55" s="547"/>
      <c r="M55" s="548"/>
    </row>
    <row r="56" customFormat="false" ht="20.1" hidden="false" customHeight="true" outlineLevel="0" collapsed="false">
      <c r="A56" s="545" t="s">
        <v>132</v>
      </c>
      <c r="B56" s="546" t="s">
        <v>170</v>
      </c>
      <c r="C56" s="547" t="n">
        <v>1.69</v>
      </c>
      <c r="D56" s="547"/>
      <c r="E56" s="547"/>
      <c r="F56" s="547"/>
      <c r="G56" s="547"/>
      <c r="H56" s="547"/>
      <c r="I56" s="547"/>
      <c r="J56" s="547"/>
      <c r="K56" s="547"/>
      <c r="L56" s="547"/>
      <c r="M56" s="548"/>
    </row>
    <row r="57" customFormat="false" ht="20.1" hidden="false" customHeight="true" outlineLevel="0" collapsed="false">
      <c r="A57" s="545" t="s">
        <v>132</v>
      </c>
      <c r="B57" s="546" t="s">
        <v>176</v>
      </c>
      <c r="C57" s="547" t="n">
        <v>1.6</v>
      </c>
      <c r="D57" s="547"/>
      <c r="E57" s="547"/>
      <c r="F57" s="547"/>
      <c r="G57" s="547"/>
      <c r="H57" s="547"/>
      <c r="I57" s="547"/>
      <c r="J57" s="547"/>
      <c r="K57" s="547"/>
      <c r="L57" s="547"/>
      <c r="M57" s="548"/>
    </row>
    <row r="58" customFormat="false" ht="20.1" hidden="false" customHeight="true" outlineLevel="0" collapsed="false">
      <c r="A58" s="545" t="s">
        <v>132</v>
      </c>
      <c r="B58" s="546" t="s">
        <v>177</v>
      </c>
      <c r="C58" s="547" t="n">
        <v>1.68</v>
      </c>
      <c r="D58" s="547"/>
      <c r="E58" s="547"/>
      <c r="F58" s="547"/>
      <c r="G58" s="547"/>
      <c r="H58" s="547"/>
      <c r="I58" s="547"/>
      <c r="J58" s="547"/>
      <c r="K58" s="547"/>
      <c r="L58" s="547"/>
      <c r="M58" s="548"/>
    </row>
    <row r="59" customFormat="false" ht="20.1" hidden="false" customHeight="true" outlineLevel="0" collapsed="false">
      <c r="A59" s="545" t="s">
        <v>132</v>
      </c>
      <c r="B59" s="546" t="s">
        <v>178</v>
      </c>
      <c r="C59" s="547" t="n">
        <v>1.6</v>
      </c>
      <c r="D59" s="547"/>
      <c r="E59" s="547"/>
      <c r="F59" s="547"/>
      <c r="G59" s="547"/>
      <c r="H59" s="547"/>
      <c r="I59" s="547"/>
      <c r="J59" s="547"/>
      <c r="K59" s="547"/>
      <c r="L59" s="547"/>
      <c r="M59" s="548"/>
    </row>
    <row r="60" customFormat="false" ht="20.1" hidden="false" customHeight="true" outlineLevel="0" collapsed="false">
      <c r="A60" s="545" t="s">
        <v>132</v>
      </c>
      <c r="B60" s="546" t="s">
        <v>133</v>
      </c>
      <c r="C60" s="547" t="n">
        <v>1.6</v>
      </c>
      <c r="D60" s="547"/>
      <c r="E60" s="547"/>
      <c r="F60" s="547"/>
      <c r="G60" s="547"/>
      <c r="H60" s="547"/>
      <c r="I60" s="547"/>
      <c r="J60" s="547"/>
      <c r="K60" s="547"/>
      <c r="L60" s="547"/>
      <c r="M60" s="548"/>
    </row>
    <row r="61" customFormat="false" ht="20.1" hidden="false" customHeight="true" outlineLevel="0" collapsed="false">
      <c r="A61" s="545" t="s">
        <v>132</v>
      </c>
      <c r="B61" s="546" t="s">
        <v>249</v>
      </c>
      <c r="C61" s="547" t="n">
        <v>1.6</v>
      </c>
      <c r="D61" s="547"/>
      <c r="E61" s="547"/>
      <c r="F61" s="547"/>
      <c r="G61" s="547"/>
      <c r="H61" s="547"/>
      <c r="I61" s="547"/>
      <c r="J61" s="547"/>
      <c r="K61" s="547"/>
      <c r="L61" s="547"/>
      <c r="M61" s="548"/>
    </row>
    <row r="62" customFormat="false" ht="20.1" hidden="false" customHeight="true" outlineLevel="0" collapsed="false">
      <c r="A62" s="545" t="s">
        <v>132</v>
      </c>
      <c r="B62" s="546" t="s">
        <v>250</v>
      </c>
      <c r="C62" s="547" t="n">
        <v>1.72</v>
      </c>
      <c r="D62" s="547"/>
      <c r="E62" s="547"/>
      <c r="F62" s="547"/>
      <c r="G62" s="547"/>
      <c r="H62" s="547"/>
      <c r="I62" s="547"/>
      <c r="J62" s="547"/>
      <c r="K62" s="547"/>
      <c r="L62" s="547"/>
      <c r="M62" s="548"/>
    </row>
    <row r="63" customFormat="false" ht="20.1" hidden="false" customHeight="true" outlineLevel="0" collapsed="false">
      <c r="A63" s="545" t="s">
        <v>132</v>
      </c>
      <c r="B63" s="546" t="s">
        <v>252</v>
      </c>
      <c r="C63" s="547" t="n">
        <v>1.65</v>
      </c>
      <c r="D63" s="547"/>
      <c r="E63" s="547"/>
      <c r="F63" s="547"/>
      <c r="G63" s="547"/>
      <c r="H63" s="547"/>
      <c r="I63" s="547"/>
      <c r="J63" s="547"/>
      <c r="K63" s="547"/>
      <c r="L63" s="547"/>
      <c r="M63" s="548"/>
    </row>
    <row r="64" customFormat="false" ht="20.1" hidden="false" customHeight="true" outlineLevel="0" collapsed="false">
      <c r="A64" s="545" t="s">
        <v>132</v>
      </c>
      <c r="B64" s="546" t="s">
        <v>253</v>
      </c>
      <c r="C64" s="547" t="n">
        <v>1.77</v>
      </c>
      <c r="D64" s="547"/>
      <c r="E64" s="547"/>
      <c r="F64" s="547"/>
      <c r="G64" s="547"/>
      <c r="H64" s="547"/>
      <c r="I64" s="547"/>
      <c r="J64" s="547"/>
      <c r="K64" s="547"/>
      <c r="L64" s="547"/>
      <c r="M64" s="548"/>
    </row>
    <row r="65" customFormat="false" ht="20.1" hidden="false" customHeight="true" outlineLevel="0" collapsed="false">
      <c r="A65" s="545" t="s">
        <v>132</v>
      </c>
      <c r="B65" s="546" t="s">
        <v>256</v>
      </c>
      <c r="C65" s="547" t="n">
        <v>1.75</v>
      </c>
      <c r="D65" s="547"/>
      <c r="E65" s="547"/>
      <c r="F65" s="547"/>
      <c r="G65" s="547"/>
      <c r="H65" s="547"/>
      <c r="I65" s="547"/>
      <c r="J65" s="547"/>
      <c r="K65" s="547"/>
      <c r="L65" s="547"/>
      <c r="M65" s="548"/>
    </row>
    <row r="66" customFormat="false" ht="20.1" hidden="false" customHeight="true" outlineLevel="0" collapsed="false">
      <c r="A66" s="545" t="s">
        <v>132</v>
      </c>
      <c r="B66" s="546" t="s">
        <v>251</v>
      </c>
      <c r="C66" s="547" t="n">
        <v>1.93</v>
      </c>
      <c r="D66" s="547"/>
      <c r="E66" s="547"/>
      <c r="F66" s="547"/>
      <c r="G66" s="547"/>
      <c r="H66" s="547"/>
      <c r="I66" s="547"/>
      <c r="J66" s="547"/>
      <c r="K66" s="547"/>
      <c r="L66" s="547"/>
      <c r="M66" s="548"/>
    </row>
    <row r="67" customFormat="false" ht="20.1" hidden="false" customHeight="true" outlineLevel="0" collapsed="false">
      <c r="A67" s="545" t="s">
        <v>132</v>
      </c>
      <c r="B67" s="546" t="s">
        <v>442</v>
      </c>
      <c r="C67" s="547"/>
      <c r="D67" s="547"/>
      <c r="E67" s="547" t="n">
        <v>2.13</v>
      </c>
      <c r="F67" s="547"/>
      <c r="G67" s="547"/>
      <c r="H67" s="547"/>
      <c r="I67" s="547"/>
      <c r="J67" s="547"/>
      <c r="K67" s="547"/>
      <c r="L67" s="547"/>
      <c r="M67" s="548"/>
    </row>
    <row r="68" customFormat="false" ht="20.1" hidden="false" customHeight="true" outlineLevel="0" collapsed="false">
      <c r="A68" s="545" t="s">
        <v>132</v>
      </c>
      <c r="B68" s="546" t="s">
        <v>508</v>
      </c>
      <c r="C68" s="547"/>
      <c r="D68" s="547"/>
      <c r="E68" s="547"/>
      <c r="F68" s="547"/>
      <c r="G68" s="547" t="n">
        <v>2.34</v>
      </c>
      <c r="H68" s="547"/>
      <c r="I68" s="547"/>
      <c r="J68" s="547"/>
      <c r="K68" s="547"/>
      <c r="L68" s="547"/>
      <c r="M68" s="548"/>
    </row>
    <row r="69" customFormat="false" ht="20.1" hidden="false" customHeight="true" outlineLevel="0" collapsed="false">
      <c r="A69" s="553" t="s">
        <v>791</v>
      </c>
      <c r="B69" s="554"/>
      <c r="C69" s="555" t="n">
        <f aca="false">SUM(C55:C68)</f>
        <v>18.59</v>
      </c>
      <c r="D69" s="555" t="n">
        <f aca="false">SUM(D55:D68)</f>
        <v>0</v>
      </c>
      <c r="E69" s="555" t="n">
        <f aca="false">SUM(E55:E68)</f>
        <v>2.13</v>
      </c>
      <c r="F69" s="555" t="n">
        <f aca="false">SUM(F55:F68)</f>
        <v>0</v>
      </c>
      <c r="G69" s="555" t="n">
        <f aca="false">SUM(G55:G68)</f>
        <v>2.34</v>
      </c>
      <c r="H69" s="555" t="n">
        <f aca="false">SUM(H55:H68)</f>
        <v>1.47</v>
      </c>
      <c r="I69" s="555" t="n">
        <f aca="false">SUM(I55:I68)</f>
        <v>0</v>
      </c>
      <c r="J69" s="555" t="n">
        <f aca="false">SUM(J55:J68)</f>
        <v>0</v>
      </c>
      <c r="K69" s="555" t="n">
        <f aca="false">SUM(K55:K68)</f>
        <v>0</v>
      </c>
      <c r="L69" s="555" t="n">
        <f aca="false">SUM(L55:L68)</f>
        <v>0</v>
      </c>
      <c r="M69" s="556"/>
    </row>
    <row r="70" customFormat="false" ht="20.1" hidden="false" customHeight="true" outlineLevel="0" collapsed="false">
      <c r="A70" s="553" t="s">
        <v>792</v>
      </c>
      <c r="B70" s="554" t="n">
        <f aca="false">COUNTA(B55:B68)</f>
        <v>14</v>
      </c>
      <c r="C70" s="554" t="n">
        <f aca="false">COUNTA(C55:C68)</f>
        <v>11</v>
      </c>
      <c r="D70" s="554" t="n">
        <f aca="false">COUNTA(D55:D68)</f>
        <v>0</v>
      </c>
      <c r="E70" s="554" t="n">
        <f aca="false">COUNTA(E55:E68)</f>
        <v>1</v>
      </c>
      <c r="F70" s="554" t="n">
        <f aca="false">COUNTA(F55:F68)</f>
        <v>0</v>
      </c>
      <c r="G70" s="554" t="n">
        <f aca="false">COUNTA(G55:G68)</f>
        <v>1</v>
      </c>
      <c r="H70" s="554" t="n">
        <f aca="false">COUNTA(H55:H68)</f>
        <v>1</v>
      </c>
      <c r="I70" s="554" t="n">
        <f aca="false">COUNTA(I55:I68)</f>
        <v>0</v>
      </c>
      <c r="J70" s="554" t="n">
        <f aca="false">COUNTA(J55:J68)</f>
        <v>0</v>
      </c>
      <c r="K70" s="554" t="n">
        <f aca="false">COUNTA(K55:K68)</f>
        <v>0</v>
      </c>
      <c r="L70" s="554" t="n">
        <f aca="false">COUNTA(L55:L68)</f>
        <v>0</v>
      </c>
      <c r="M70" s="556"/>
    </row>
    <row r="71" customFormat="false" ht="20.1" hidden="false" customHeight="true" outlineLevel="0" collapsed="false">
      <c r="A71" s="541" t="s">
        <v>185</v>
      </c>
      <c r="B71" s="542" t="s">
        <v>186</v>
      </c>
      <c r="C71" s="543" t="n">
        <v>1.64</v>
      </c>
      <c r="D71" s="543"/>
      <c r="E71" s="543"/>
      <c r="F71" s="543"/>
      <c r="G71" s="543"/>
      <c r="H71" s="543"/>
      <c r="I71" s="543"/>
      <c r="J71" s="543"/>
      <c r="K71" s="543"/>
      <c r="L71" s="543"/>
      <c r="M71" s="544"/>
    </row>
    <row r="72" customFormat="false" ht="20.1" hidden="false" customHeight="true" outlineLevel="0" collapsed="false">
      <c r="A72" s="545" t="s">
        <v>185</v>
      </c>
      <c r="B72" s="546" t="s">
        <v>187</v>
      </c>
      <c r="C72" s="547" t="n">
        <v>1.65</v>
      </c>
      <c r="D72" s="547"/>
      <c r="E72" s="547"/>
      <c r="F72" s="547"/>
      <c r="G72" s="547"/>
      <c r="H72" s="547"/>
      <c r="I72" s="547"/>
      <c r="J72" s="547"/>
      <c r="K72" s="547"/>
      <c r="L72" s="547"/>
      <c r="M72" s="548"/>
    </row>
    <row r="73" customFormat="false" ht="20.1" hidden="false" customHeight="true" outlineLevel="0" collapsed="false">
      <c r="A73" s="545" t="s">
        <v>185</v>
      </c>
      <c r="B73" s="546" t="s">
        <v>189</v>
      </c>
      <c r="C73" s="547" t="n">
        <v>1.66</v>
      </c>
      <c r="D73" s="547"/>
      <c r="E73" s="547"/>
      <c r="F73" s="547"/>
      <c r="G73" s="547"/>
      <c r="H73" s="547"/>
      <c r="I73" s="547"/>
      <c r="J73" s="547"/>
      <c r="K73" s="547"/>
      <c r="L73" s="547"/>
      <c r="M73" s="548"/>
    </row>
    <row r="74" customFormat="false" ht="20.1" hidden="false" customHeight="true" outlineLevel="0" collapsed="false">
      <c r="A74" s="545" t="s">
        <v>185</v>
      </c>
      <c r="B74" s="546" t="s">
        <v>190</v>
      </c>
      <c r="C74" s="547" t="n">
        <v>1.67</v>
      </c>
      <c r="D74" s="547"/>
      <c r="E74" s="547"/>
      <c r="F74" s="547"/>
      <c r="G74" s="547"/>
      <c r="H74" s="547"/>
      <c r="I74" s="547"/>
      <c r="J74" s="547"/>
      <c r="K74" s="547"/>
      <c r="L74" s="547"/>
      <c r="M74" s="548"/>
    </row>
    <row r="75" customFormat="false" ht="20.1" hidden="false" customHeight="true" outlineLevel="0" collapsed="false">
      <c r="A75" s="545" t="s">
        <v>185</v>
      </c>
      <c r="B75" s="546" t="s">
        <v>222</v>
      </c>
      <c r="C75" s="547" t="n">
        <v>1.6</v>
      </c>
      <c r="D75" s="547"/>
      <c r="E75" s="547"/>
      <c r="F75" s="547"/>
      <c r="G75" s="547"/>
      <c r="H75" s="547"/>
      <c r="I75" s="547"/>
      <c r="J75" s="547"/>
      <c r="K75" s="547"/>
      <c r="L75" s="547"/>
      <c r="M75" s="548"/>
    </row>
    <row r="76" customFormat="false" ht="20.1" hidden="false" customHeight="true" outlineLevel="0" collapsed="false">
      <c r="A76" s="545" t="s">
        <v>185</v>
      </c>
      <c r="B76" s="546" t="s">
        <v>223</v>
      </c>
      <c r="C76" s="547" t="n">
        <v>2.02</v>
      </c>
      <c r="D76" s="547"/>
      <c r="E76" s="547"/>
      <c r="F76" s="547"/>
      <c r="G76" s="547"/>
      <c r="H76" s="547"/>
      <c r="I76" s="547"/>
      <c r="J76" s="547"/>
      <c r="K76" s="547"/>
      <c r="L76" s="547"/>
      <c r="M76" s="548"/>
    </row>
    <row r="77" customFormat="false" ht="20.1" hidden="false" customHeight="true" outlineLevel="0" collapsed="false">
      <c r="A77" s="545" t="s">
        <v>185</v>
      </c>
      <c r="B77" s="546" t="s">
        <v>224</v>
      </c>
      <c r="C77" s="547" t="n">
        <v>2.09</v>
      </c>
      <c r="D77" s="547"/>
      <c r="E77" s="547"/>
      <c r="F77" s="547"/>
      <c r="G77" s="547"/>
      <c r="H77" s="547"/>
      <c r="I77" s="547"/>
      <c r="J77" s="547"/>
      <c r="K77" s="547"/>
      <c r="L77" s="547"/>
      <c r="M77" s="548"/>
    </row>
    <row r="78" customFormat="false" ht="20.1" hidden="false" customHeight="true" outlineLevel="0" collapsed="false">
      <c r="A78" s="545" t="s">
        <v>185</v>
      </c>
      <c r="B78" s="546" t="s">
        <v>225</v>
      </c>
      <c r="C78" s="547" t="n">
        <v>2.15</v>
      </c>
      <c r="D78" s="547"/>
      <c r="E78" s="547"/>
      <c r="F78" s="547"/>
      <c r="G78" s="547"/>
      <c r="H78" s="547"/>
      <c r="I78" s="547"/>
      <c r="J78" s="547"/>
      <c r="K78" s="547"/>
      <c r="L78" s="547"/>
      <c r="M78" s="548"/>
    </row>
    <row r="79" customFormat="false" ht="20.1" hidden="false" customHeight="true" outlineLevel="0" collapsed="false">
      <c r="A79" s="545" t="s">
        <v>185</v>
      </c>
      <c r="B79" s="546" t="s">
        <v>228</v>
      </c>
      <c r="C79" s="547" t="n">
        <v>1.6</v>
      </c>
      <c r="D79" s="547"/>
      <c r="E79" s="547"/>
      <c r="F79" s="547"/>
      <c r="G79" s="547"/>
      <c r="H79" s="547"/>
      <c r="I79" s="547"/>
      <c r="J79" s="547"/>
      <c r="K79" s="547"/>
      <c r="L79" s="547"/>
      <c r="M79" s="548"/>
    </row>
    <row r="80" customFormat="false" ht="20.1" hidden="false" customHeight="true" outlineLevel="0" collapsed="false">
      <c r="A80" s="545" t="s">
        <v>185</v>
      </c>
      <c r="B80" s="546" t="s">
        <v>229</v>
      </c>
      <c r="C80" s="547" t="n">
        <v>2.61</v>
      </c>
      <c r="D80" s="547"/>
      <c r="E80" s="547"/>
      <c r="F80" s="547"/>
      <c r="G80" s="547"/>
      <c r="H80" s="547"/>
      <c r="I80" s="547"/>
      <c r="J80" s="547"/>
      <c r="K80" s="547"/>
      <c r="L80" s="547"/>
      <c r="M80" s="548"/>
    </row>
    <row r="81" customFormat="false" ht="20.1" hidden="false" customHeight="true" outlineLevel="0" collapsed="false">
      <c r="A81" s="545" t="s">
        <v>185</v>
      </c>
      <c r="B81" s="546" t="s">
        <v>795</v>
      </c>
      <c r="C81" s="547"/>
      <c r="D81" s="547" t="n">
        <v>2.84</v>
      </c>
      <c r="E81" s="547"/>
      <c r="F81" s="547"/>
      <c r="G81" s="547"/>
      <c r="H81" s="547"/>
      <c r="I81" s="547"/>
      <c r="J81" s="547"/>
      <c r="K81" s="547"/>
      <c r="L81" s="547"/>
      <c r="M81" s="548"/>
    </row>
    <row r="82" customFormat="false" ht="20.1" hidden="false" customHeight="true" outlineLevel="0" collapsed="false">
      <c r="A82" s="545" t="s">
        <v>185</v>
      </c>
      <c r="B82" s="546" t="s">
        <v>796</v>
      </c>
      <c r="C82" s="547"/>
      <c r="D82" s="547" t="n">
        <v>2.21</v>
      </c>
      <c r="E82" s="547"/>
      <c r="F82" s="547"/>
      <c r="G82" s="547"/>
      <c r="H82" s="547"/>
      <c r="I82" s="547"/>
      <c r="J82" s="547"/>
      <c r="K82" s="547"/>
      <c r="L82" s="547"/>
      <c r="M82" s="548"/>
    </row>
    <row r="83" customFormat="false" ht="20.1" hidden="false" customHeight="true" outlineLevel="0" collapsed="false">
      <c r="A83" s="545" t="s">
        <v>185</v>
      </c>
      <c r="B83" s="546" t="s">
        <v>797</v>
      </c>
      <c r="C83" s="547"/>
      <c r="D83" s="547"/>
      <c r="E83" s="547"/>
      <c r="F83" s="547"/>
      <c r="G83" s="547"/>
      <c r="H83" s="547" t="n">
        <v>1.32</v>
      </c>
      <c r="I83" s="547"/>
      <c r="J83" s="547"/>
      <c r="K83" s="547"/>
      <c r="L83" s="547"/>
      <c r="M83" s="548"/>
    </row>
    <row r="84" customFormat="false" ht="20.1" hidden="false" customHeight="true" outlineLevel="0" collapsed="false">
      <c r="A84" s="545" t="s">
        <v>185</v>
      </c>
      <c r="B84" s="546" t="s">
        <v>188</v>
      </c>
      <c r="C84" s="547" t="n">
        <v>1.59</v>
      </c>
      <c r="D84" s="547"/>
      <c r="E84" s="547"/>
      <c r="F84" s="547"/>
      <c r="G84" s="547"/>
      <c r="H84" s="547"/>
      <c r="I84" s="547"/>
      <c r="J84" s="547"/>
      <c r="K84" s="547"/>
      <c r="L84" s="547"/>
      <c r="M84" s="548"/>
    </row>
    <row r="85" customFormat="false" ht="20.1" hidden="false" customHeight="true" outlineLevel="0" collapsed="false">
      <c r="A85" s="545" t="s">
        <v>196</v>
      </c>
      <c r="B85" s="546" t="s">
        <v>499</v>
      </c>
      <c r="C85" s="547"/>
      <c r="D85" s="547"/>
      <c r="E85" s="547"/>
      <c r="F85" s="547" t="n">
        <v>2.91</v>
      </c>
      <c r="G85" s="547"/>
      <c r="H85" s="547"/>
      <c r="I85" s="547"/>
      <c r="J85" s="547"/>
      <c r="K85" s="547"/>
      <c r="L85" s="547"/>
      <c r="M85" s="548"/>
    </row>
    <row r="86" customFormat="false" ht="20.1" hidden="false" customHeight="true" outlineLevel="0" collapsed="false">
      <c r="A86" s="545" t="s">
        <v>196</v>
      </c>
      <c r="B86" s="546" t="s">
        <v>197</v>
      </c>
      <c r="C86" s="547" t="n">
        <v>1.64</v>
      </c>
      <c r="D86" s="547"/>
      <c r="E86" s="547"/>
      <c r="F86" s="547"/>
      <c r="G86" s="547"/>
      <c r="H86" s="547"/>
      <c r="I86" s="547"/>
      <c r="J86" s="547"/>
      <c r="K86" s="547"/>
      <c r="L86" s="547"/>
      <c r="M86" s="548"/>
    </row>
    <row r="87" customFormat="false" ht="20.1" hidden="false" customHeight="true" outlineLevel="0" collapsed="false">
      <c r="A87" s="545" t="s">
        <v>196</v>
      </c>
      <c r="B87" s="546" t="s">
        <v>198</v>
      </c>
      <c r="C87" s="547" t="n">
        <v>1.73</v>
      </c>
      <c r="D87" s="547"/>
      <c r="E87" s="547"/>
      <c r="F87" s="547"/>
      <c r="G87" s="547"/>
      <c r="H87" s="547"/>
      <c r="I87" s="547"/>
      <c r="J87" s="547"/>
      <c r="K87" s="547"/>
      <c r="L87" s="547"/>
      <c r="M87" s="548"/>
    </row>
    <row r="88" customFormat="false" ht="20.1" hidden="false" customHeight="true" outlineLevel="0" collapsed="false">
      <c r="A88" s="545" t="s">
        <v>196</v>
      </c>
      <c r="B88" s="546" t="s">
        <v>199</v>
      </c>
      <c r="C88" s="547" t="n">
        <v>1.7</v>
      </c>
      <c r="D88" s="547"/>
      <c r="E88" s="547"/>
      <c r="F88" s="547"/>
      <c r="G88" s="547"/>
      <c r="H88" s="547"/>
      <c r="I88" s="547"/>
      <c r="J88" s="547"/>
      <c r="K88" s="547"/>
      <c r="L88" s="547"/>
      <c r="M88" s="548"/>
    </row>
    <row r="89" customFormat="false" ht="20.1" hidden="false" customHeight="true" outlineLevel="0" collapsed="false">
      <c r="A89" s="545" t="s">
        <v>196</v>
      </c>
      <c r="B89" s="546" t="s">
        <v>200</v>
      </c>
      <c r="C89" s="547" t="n">
        <v>1.7</v>
      </c>
      <c r="D89" s="547"/>
      <c r="E89" s="547"/>
      <c r="F89" s="547"/>
      <c r="G89" s="547"/>
      <c r="H89" s="547"/>
      <c r="I89" s="547"/>
      <c r="J89" s="547"/>
      <c r="K89" s="547"/>
      <c r="L89" s="547"/>
      <c r="M89" s="548"/>
    </row>
    <row r="90" customFormat="false" ht="20.1" hidden="false" customHeight="true" outlineLevel="0" collapsed="false">
      <c r="A90" s="545" t="s">
        <v>196</v>
      </c>
      <c r="B90" s="546" t="s">
        <v>201</v>
      </c>
      <c r="C90" s="547" t="n">
        <v>1.72</v>
      </c>
      <c r="D90" s="547"/>
      <c r="E90" s="547"/>
      <c r="F90" s="547"/>
      <c r="G90" s="547"/>
      <c r="H90" s="547"/>
      <c r="I90" s="547"/>
      <c r="J90" s="547"/>
      <c r="K90" s="547"/>
      <c r="L90" s="547"/>
      <c r="M90" s="548"/>
    </row>
    <row r="91" customFormat="false" ht="20.1" hidden="false" customHeight="true" outlineLevel="0" collapsed="false">
      <c r="A91" s="545" t="s">
        <v>196</v>
      </c>
      <c r="B91" s="546" t="s">
        <v>202</v>
      </c>
      <c r="C91" s="547" t="n">
        <v>1.7</v>
      </c>
      <c r="D91" s="547"/>
      <c r="E91" s="547"/>
      <c r="F91" s="547"/>
      <c r="G91" s="547"/>
      <c r="H91" s="547"/>
      <c r="I91" s="547"/>
      <c r="J91" s="547"/>
      <c r="K91" s="547"/>
      <c r="L91" s="547"/>
      <c r="M91" s="548"/>
    </row>
    <row r="92" customFormat="false" ht="20.1" hidden="false" customHeight="true" outlineLevel="0" collapsed="false">
      <c r="A92" s="545" t="s">
        <v>196</v>
      </c>
      <c r="B92" s="546" t="s">
        <v>206</v>
      </c>
      <c r="C92" s="547" t="n">
        <v>1.78</v>
      </c>
      <c r="D92" s="547"/>
      <c r="E92" s="547"/>
      <c r="F92" s="547"/>
      <c r="G92" s="547"/>
      <c r="H92" s="547"/>
      <c r="I92" s="547"/>
      <c r="J92" s="547"/>
      <c r="K92" s="547"/>
      <c r="L92" s="547"/>
      <c r="M92" s="548"/>
    </row>
    <row r="93" customFormat="false" ht="20.1" hidden="false" customHeight="true" outlineLevel="0" collapsed="false">
      <c r="A93" s="545" t="s">
        <v>196</v>
      </c>
      <c r="B93" s="546" t="s">
        <v>207</v>
      </c>
      <c r="C93" s="547" t="n">
        <v>1.7</v>
      </c>
      <c r="D93" s="547"/>
      <c r="E93" s="547"/>
      <c r="F93" s="547"/>
      <c r="G93" s="547"/>
      <c r="H93" s="547"/>
      <c r="I93" s="547"/>
      <c r="J93" s="547"/>
      <c r="K93" s="547"/>
      <c r="L93" s="547"/>
      <c r="M93" s="548"/>
    </row>
    <row r="94" customFormat="false" ht="20.1" hidden="false" customHeight="true" outlineLevel="0" collapsed="false">
      <c r="A94" s="545" t="s">
        <v>196</v>
      </c>
      <c r="B94" s="546" t="s">
        <v>798</v>
      </c>
      <c r="C94" s="547"/>
      <c r="D94" s="547"/>
      <c r="E94" s="547"/>
      <c r="F94" s="547"/>
      <c r="G94" s="547"/>
      <c r="H94" s="547" t="n">
        <v>1.82</v>
      </c>
      <c r="I94" s="547"/>
      <c r="J94" s="547"/>
      <c r="K94" s="547"/>
      <c r="L94" s="547"/>
      <c r="M94" s="548"/>
    </row>
    <row r="95" customFormat="false" ht="20.1" hidden="false" customHeight="true" outlineLevel="0" collapsed="false">
      <c r="A95" s="545" t="s">
        <v>196</v>
      </c>
      <c r="B95" s="546" t="s">
        <v>799</v>
      </c>
      <c r="C95" s="547"/>
      <c r="D95" s="547"/>
      <c r="E95" s="547"/>
      <c r="F95" s="547"/>
      <c r="G95" s="547"/>
      <c r="H95" s="547" t="n">
        <v>1.17</v>
      </c>
      <c r="I95" s="547"/>
      <c r="J95" s="547"/>
      <c r="K95" s="547"/>
      <c r="L95" s="547"/>
      <c r="M95" s="548"/>
    </row>
    <row r="96" customFormat="false" ht="20.1" hidden="false" customHeight="true" outlineLevel="0" collapsed="false">
      <c r="A96" s="545" t="s">
        <v>196</v>
      </c>
      <c r="B96" s="546" t="s">
        <v>800</v>
      </c>
      <c r="C96" s="547"/>
      <c r="D96" s="547"/>
      <c r="E96" s="547"/>
      <c r="F96" s="547"/>
      <c r="G96" s="547"/>
      <c r="H96" s="547" t="n">
        <v>1.14</v>
      </c>
      <c r="I96" s="547"/>
      <c r="J96" s="547"/>
      <c r="K96" s="547"/>
      <c r="L96" s="547"/>
      <c r="M96" s="548"/>
    </row>
    <row r="97" customFormat="false" ht="20.1" hidden="false" customHeight="true" outlineLevel="0" collapsed="false">
      <c r="A97" s="545" t="s">
        <v>196</v>
      </c>
      <c r="B97" s="546" t="s">
        <v>203</v>
      </c>
      <c r="C97" s="547" t="n">
        <v>1.99</v>
      </c>
      <c r="D97" s="547"/>
      <c r="E97" s="547"/>
      <c r="F97" s="547"/>
      <c r="G97" s="547"/>
      <c r="H97" s="547"/>
      <c r="I97" s="547"/>
      <c r="J97" s="547"/>
      <c r="K97" s="547"/>
      <c r="L97" s="547"/>
      <c r="M97" s="548"/>
    </row>
    <row r="98" customFormat="false" ht="20.1" hidden="false" customHeight="true" outlineLevel="0" collapsed="false">
      <c r="A98" s="545" t="s">
        <v>801</v>
      </c>
      <c r="B98" s="546" t="s">
        <v>182</v>
      </c>
      <c r="C98" s="547" t="n">
        <v>2.49</v>
      </c>
      <c r="D98" s="547"/>
      <c r="E98" s="547"/>
      <c r="F98" s="547"/>
      <c r="G98" s="547"/>
      <c r="H98" s="547"/>
      <c r="I98" s="547"/>
      <c r="J98" s="547"/>
      <c r="K98" s="547"/>
      <c r="L98" s="547"/>
      <c r="M98" s="548"/>
    </row>
    <row r="99" customFormat="false" ht="20.1" hidden="false" customHeight="true" outlineLevel="0" collapsed="false">
      <c r="A99" s="549" t="s">
        <v>802</v>
      </c>
      <c r="B99" s="550" t="s">
        <v>803</v>
      </c>
      <c r="C99" s="551"/>
      <c r="D99" s="551"/>
      <c r="E99" s="551"/>
      <c r="F99" s="551"/>
      <c r="G99" s="551"/>
      <c r="H99" s="551" t="n">
        <v>1.26</v>
      </c>
      <c r="I99" s="551"/>
      <c r="J99" s="551"/>
      <c r="K99" s="551"/>
      <c r="L99" s="551"/>
      <c r="M99" s="552"/>
    </row>
    <row r="100" customFormat="false" ht="20.1" hidden="false" customHeight="true" outlineLevel="0" collapsed="false">
      <c r="A100" s="553" t="s">
        <v>791</v>
      </c>
      <c r="B100" s="554"/>
      <c r="C100" s="555" t="n">
        <f aca="false">SUM(C71:C99)</f>
        <v>38.43</v>
      </c>
      <c r="D100" s="555" t="n">
        <f aca="false">SUM(D71:D99)</f>
        <v>5.05</v>
      </c>
      <c r="E100" s="555" t="n">
        <f aca="false">SUM(E71:E99)</f>
        <v>0</v>
      </c>
      <c r="F100" s="555" t="n">
        <f aca="false">SUM(F71:F99)</f>
        <v>2.91</v>
      </c>
      <c r="G100" s="555" t="n">
        <f aca="false">SUM(G71:G99)</f>
        <v>0</v>
      </c>
      <c r="H100" s="555" t="n">
        <f aca="false">SUM(H71:H99)</f>
        <v>6.71</v>
      </c>
      <c r="I100" s="555" t="n">
        <f aca="false">SUM(I71:I99)</f>
        <v>0</v>
      </c>
      <c r="J100" s="555" t="n">
        <f aca="false">SUM(J71:J99)</f>
        <v>0</v>
      </c>
      <c r="K100" s="555" t="n">
        <f aca="false">SUM(K71:K99)</f>
        <v>0</v>
      </c>
      <c r="L100" s="555" t="n">
        <f aca="false">SUM(L71:L99)</f>
        <v>0</v>
      </c>
      <c r="M100" s="557"/>
    </row>
    <row r="101" customFormat="false" ht="20.1" hidden="false" customHeight="true" outlineLevel="0" collapsed="false">
      <c r="A101" s="553" t="s">
        <v>792</v>
      </c>
      <c r="B101" s="554" t="n">
        <f aca="false">COUNTA(B71:B99)</f>
        <v>29</v>
      </c>
      <c r="C101" s="554" t="n">
        <f aca="false">COUNTA(C71:C99)</f>
        <v>21</v>
      </c>
      <c r="D101" s="554" t="n">
        <f aca="false">COUNTA(D71:D99)</f>
        <v>2</v>
      </c>
      <c r="E101" s="554" t="n">
        <f aca="false">COUNTA(E71:E99)</f>
        <v>0</v>
      </c>
      <c r="F101" s="554" t="n">
        <f aca="false">COUNTA(F71:F99)</f>
        <v>1</v>
      </c>
      <c r="G101" s="554" t="n">
        <f aca="false">COUNTA(G71:G99)</f>
        <v>0</v>
      </c>
      <c r="H101" s="554" t="n">
        <f aca="false">COUNTA(H71:H99)</f>
        <v>5</v>
      </c>
      <c r="I101" s="554" t="n">
        <f aca="false">COUNTA(I71:I99)</f>
        <v>0</v>
      </c>
      <c r="J101" s="554" t="n">
        <f aca="false">COUNTA(J71:J99)</f>
        <v>0</v>
      </c>
      <c r="K101" s="554" t="n">
        <f aca="false">COUNTA(K71:K99)</f>
        <v>0</v>
      </c>
      <c r="L101" s="554" t="n">
        <f aca="false">COUNTA(L71:L99)</f>
        <v>0</v>
      </c>
      <c r="M101" s="558"/>
    </row>
    <row r="102" customFormat="false" ht="20.1" hidden="false" customHeight="true" outlineLevel="0" collapsed="false">
      <c r="A102" s="541" t="s">
        <v>204</v>
      </c>
      <c r="B102" s="542" t="s">
        <v>205</v>
      </c>
      <c r="C102" s="543" t="n">
        <v>1.6</v>
      </c>
      <c r="D102" s="543"/>
      <c r="E102" s="543"/>
      <c r="F102" s="543"/>
      <c r="G102" s="543"/>
      <c r="H102" s="543"/>
      <c r="I102" s="543"/>
      <c r="J102" s="543"/>
      <c r="K102" s="543"/>
      <c r="L102" s="543"/>
      <c r="M102" s="544"/>
    </row>
    <row r="103" customFormat="false" ht="20.1" hidden="false" customHeight="true" outlineLevel="0" collapsed="false">
      <c r="A103" s="545" t="s">
        <v>204</v>
      </c>
      <c r="B103" s="546" t="s">
        <v>218</v>
      </c>
      <c r="C103" s="547" t="n">
        <v>1.78</v>
      </c>
      <c r="D103" s="547"/>
      <c r="E103" s="547"/>
      <c r="F103" s="547"/>
      <c r="G103" s="547"/>
      <c r="H103" s="547"/>
      <c r="I103" s="547"/>
      <c r="J103" s="547"/>
      <c r="K103" s="547"/>
      <c r="L103" s="547"/>
      <c r="M103" s="548"/>
    </row>
    <row r="104" customFormat="false" ht="20.1" hidden="false" customHeight="true" outlineLevel="0" collapsed="false">
      <c r="A104" s="549" t="s">
        <v>204</v>
      </c>
      <c r="B104" s="550" t="s">
        <v>456</v>
      </c>
      <c r="C104" s="551"/>
      <c r="D104" s="551"/>
      <c r="E104" s="551" t="n">
        <v>2.12</v>
      </c>
      <c r="F104" s="551"/>
      <c r="G104" s="551"/>
      <c r="H104" s="551"/>
      <c r="I104" s="551"/>
      <c r="J104" s="551"/>
      <c r="K104" s="551"/>
      <c r="L104" s="551"/>
      <c r="M104" s="552"/>
    </row>
    <row r="105" customFormat="false" ht="20.1" hidden="false" customHeight="true" outlineLevel="0" collapsed="false">
      <c r="A105" s="541" t="s">
        <v>204</v>
      </c>
      <c r="B105" s="542" t="s">
        <v>461</v>
      </c>
      <c r="C105" s="543"/>
      <c r="D105" s="543"/>
      <c r="E105" s="543" t="n">
        <v>2.03</v>
      </c>
      <c r="F105" s="543"/>
      <c r="G105" s="543"/>
      <c r="H105" s="543"/>
      <c r="I105" s="543"/>
      <c r="J105" s="543"/>
      <c r="K105" s="543"/>
      <c r="L105" s="543"/>
      <c r="M105" s="544"/>
    </row>
    <row r="106" customFormat="false" ht="20.1" hidden="false" customHeight="true" outlineLevel="0" collapsed="false">
      <c r="A106" s="545" t="s">
        <v>204</v>
      </c>
      <c r="B106" s="546" t="s">
        <v>472</v>
      </c>
      <c r="C106" s="547"/>
      <c r="D106" s="547"/>
      <c r="E106" s="547" t="n">
        <v>2.12</v>
      </c>
      <c r="F106" s="547"/>
      <c r="G106" s="547"/>
      <c r="H106" s="547"/>
      <c r="I106" s="547"/>
      <c r="J106" s="547"/>
      <c r="K106" s="547"/>
      <c r="L106" s="547"/>
      <c r="M106" s="548"/>
    </row>
    <row r="107" customFormat="false" ht="20.1" hidden="false" customHeight="true" outlineLevel="0" collapsed="false">
      <c r="A107" s="545" t="s">
        <v>230</v>
      </c>
      <c r="B107" s="546" t="s">
        <v>231</v>
      </c>
      <c r="C107" s="547" t="n">
        <v>1.69</v>
      </c>
      <c r="D107" s="547"/>
      <c r="E107" s="547"/>
      <c r="F107" s="547"/>
      <c r="G107" s="547"/>
      <c r="H107" s="547"/>
      <c r="I107" s="547"/>
      <c r="J107" s="547"/>
      <c r="K107" s="547"/>
      <c r="L107" s="547"/>
      <c r="M107" s="548"/>
    </row>
    <row r="108" customFormat="false" ht="20.1" hidden="false" customHeight="true" outlineLevel="0" collapsed="false">
      <c r="A108" s="545" t="s">
        <v>230</v>
      </c>
      <c r="B108" s="546" t="s">
        <v>237</v>
      </c>
      <c r="C108" s="547" t="n">
        <v>1.65</v>
      </c>
      <c r="D108" s="547"/>
      <c r="E108" s="547"/>
      <c r="F108" s="547"/>
      <c r="G108" s="547"/>
      <c r="H108" s="547"/>
      <c r="I108" s="547"/>
      <c r="J108" s="547"/>
      <c r="K108" s="547"/>
      <c r="L108" s="547"/>
      <c r="M108" s="548"/>
    </row>
    <row r="109" customFormat="false" ht="20.1" hidden="false" customHeight="true" outlineLevel="0" collapsed="false">
      <c r="A109" s="545" t="s">
        <v>230</v>
      </c>
      <c r="B109" s="546" t="s">
        <v>436</v>
      </c>
      <c r="C109" s="547"/>
      <c r="D109" s="547"/>
      <c r="E109" s="547" t="n">
        <v>2.06</v>
      </c>
      <c r="F109" s="547"/>
      <c r="G109" s="547"/>
      <c r="H109" s="547"/>
      <c r="I109" s="547"/>
      <c r="J109" s="547"/>
      <c r="K109" s="547"/>
      <c r="L109" s="547"/>
      <c r="M109" s="548"/>
    </row>
    <row r="110" customFormat="false" ht="20.1" hidden="false" customHeight="true" outlineLevel="0" collapsed="false">
      <c r="A110" s="545" t="s">
        <v>230</v>
      </c>
      <c r="B110" s="546" t="s">
        <v>437</v>
      </c>
      <c r="C110" s="547"/>
      <c r="D110" s="547"/>
      <c r="E110" s="547" t="n">
        <v>2.14</v>
      </c>
      <c r="F110" s="547"/>
      <c r="G110" s="547"/>
      <c r="H110" s="547"/>
      <c r="I110" s="547"/>
      <c r="J110" s="547"/>
      <c r="K110" s="547"/>
      <c r="L110" s="547"/>
      <c r="M110" s="548"/>
    </row>
    <row r="111" customFormat="false" ht="20.1" hidden="false" customHeight="true" outlineLevel="0" collapsed="false">
      <c r="A111" s="545" t="s">
        <v>226</v>
      </c>
      <c r="B111" s="546" t="s">
        <v>238</v>
      </c>
      <c r="C111" s="547" t="n">
        <v>2.16</v>
      </c>
      <c r="D111" s="547"/>
      <c r="E111" s="547"/>
      <c r="F111" s="547"/>
      <c r="G111" s="547"/>
      <c r="H111" s="547"/>
      <c r="I111" s="547"/>
      <c r="J111" s="547"/>
      <c r="K111" s="547"/>
      <c r="L111" s="547"/>
      <c r="M111" s="548"/>
    </row>
    <row r="112" customFormat="false" ht="20.1" hidden="false" customHeight="true" outlineLevel="0" collapsed="false">
      <c r="A112" s="545" t="s">
        <v>226</v>
      </c>
      <c r="B112" s="546" t="s">
        <v>239</v>
      </c>
      <c r="C112" s="547" t="n">
        <v>1.75</v>
      </c>
      <c r="D112" s="547"/>
      <c r="E112" s="547"/>
      <c r="F112" s="547"/>
      <c r="G112" s="547"/>
      <c r="H112" s="547"/>
      <c r="I112" s="547"/>
      <c r="J112" s="547"/>
      <c r="K112" s="547"/>
      <c r="L112" s="547"/>
      <c r="M112" s="548"/>
    </row>
    <row r="113" customFormat="false" ht="20.1" hidden="false" customHeight="true" outlineLevel="0" collapsed="false">
      <c r="A113" s="545" t="s">
        <v>226</v>
      </c>
      <c r="B113" s="546" t="s">
        <v>267</v>
      </c>
      <c r="C113" s="547" t="n">
        <v>2.62</v>
      </c>
      <c r="D113" s="547"/>
      <c r="E113" s="547"/>
      <c r="F113" s="547"/>
      <c r="G113" s="547"/>
      <c r="H113" s="547"/>
      <c r="I113" s="547"/>
      <c r="J113" s="547"/>
      <c r="K113" s="547"/>
      <c r="L113" s="547"/>
      <c r="M113" s="548"/>
    </row>
    <row r="114" customFormat="false" ht="20.1" hidden="false" customHeight="true" outlineLevel="0" collapsed="false">
      <c r="A114" s="545" t="s">
        <v>226</v>
      </c>
      <c r="B114" s="546" t="s">
        <v>804</v>
      </c>
      <c r="C114" s="547"/>
      <c r="D114" s="547" t="n">
        <v>2.62</v>
      </c>
      <c r="E114" s="547"/>
      <c r="F114" s="547"/>
      <c r="G114" s="547"/>
      <c r="H114" s="547"/>
      <c r="I114" s="547"/>
      <c r="J114" s="547"/>
      <c r="K114" s="547"/>
      <c r="L114" s="547"/>
      <c r="M114" s="548"/>
    </row>
    <row r="115" customFormat="false" ht="20.1" hidden="false" customHeight="true" outlineLevel="0" collapsed="false">
      <c r="A115" s="545" t="s">
        <v>226</v>
      </c>
      <c r="B115" s="546" t="s">
        <v>426</v>
      </c>
      <c r="C115" s="547"/>
      <c r="D115" s="547"/>
      <c r="E115" s="547" t="n">
        <v>2.76</v>
      </c>
      <c r="F115" s="547"/>
      <c r="G115" s="547"/>
      <c r="H115" s="547"/>
      <c r="I115" s="547"/>
      <c r="J115" s="547"/>
      <c r="K115" s="547"/>
      <c r="L115" s="547"/>
      <c r="M115" s="548"/>
    </row>
    <row r="116" customFormat="false" ht="20.1" hidden="false" customHeight="true" outlineLevel="0" collapsed="false">
      <c r="A116" s="545" t="s">
        <v>226</v>
      </c>
      <c r="B116" s="546" t="s">
        <v>268</v>
      </c>
      <c r="C116" s="547" t="n">
        <v>2.36</v>
      </c>
      <c r="D116" s="547"/>
      <c r="E116" s="547"/>
      <c r="F116" s="547"/>
      <c r="G116" s="547"/>
      <c r="H116" s="547"/>
      <c r="I116" s="547"/>
      <c r="J116" s="547"/>
      <c r="K116" s="547"/>
      <c r="L116" s="547"/>
      <c r="M116" s="548"/>
    </row>
    <row r="117" customFormat="false" ht="20.1" hidden="false" customHeight="true" outlineLevel="0" collapsed="false">
      <c r="A117" s="545" t="s">
        <v>226</v>
      </c>
      <c r="B117" s="546" t="s">
        <v>427</v>
      </c>
      <c r="C117" s="547"/>
      <c r="D117" s="547"/>
      <c r="E117" s="547" t="n">
        <v>2.07</v>
      </c>
      <c r="F117" s="547"/>
      <c r="G117" s="547"/>
      <c r="H117" s="547"/>
      <c r="I117" s="547"/>
      <c r="J117" s="547"/>
      <c r="K117" s="547"/>
      <c r="L117" s="547"/>
      <c r="M117" s="548"/>
    </row>
    <row r="118" customFormat="false" ht="20.1" hidden="false" customHeight="true" outlineLevel="0" collapsed="false">
      <c r="A118" s="545" t="s">
        <v>226</v>
      </c>
      <c r="B118" s="546" t="s">
        <v>269</v>
      </c>
      <c r="C118" s="547" t="n">
        <v>1.87</v>
      </c>
      <c r="D118" s="547"/>
      <c r="E118" s="547"/>
      <c r="F118" s="547"/>
      <c r="G118" s="547"/>
      <c r="H118" s="547"/>
      <c r="I118" s="547"/>
      <c r="J118" s="547"/>
      <c r="K118" s="547"/>
      <c r="L118" s="547"/>
      <c r="M118" s="548"/>
    </row>
    <row r="119" customFormat="false" ht="20.1" hidden="false" customHeight="true" outlineLevel="0" collapsed="false">
      <c r="A119" s="545" t="s">
        <v>226</v>
      </c>
      <c r="B119" s="546" t="s">
        <v>428</v>
      </c>
      <c r="C119" s="547"/>
      <c r="D119" s="547"/>
      <c r="E119" s="547" t="n">
        <v>2.79</v>
      </c>
      <c r="F119" s="547"/>
      <c r="G119" s="547"/>
      <c r="H119" s="547"/>
      <c r="I119" s="547"/>
      <c r="J119" s="547"/>
      <c r="K119" s="547"/>
      <c r="L119" s="547"/>
      <c r="M119" s="548"/>
    </row>
    <row r="120" customFormat="false" ht="20.1" hidden="false" customHeight="true" outlineLevel="0" collapsed="false">
      <c r="A120" s="545" t="s">
        <v>226</v>
      </c>
      <c r="B120" s="546" t="s">
        <v>429</v>
      </c>
      <c r="C120" s="547"/>
      <c r="D120" s="547"/>
      <c r="E120" s="547" t="n">
        <v>2.2</v>
      </c>
      <c r="F120" s="547"/>
      <c r="G120" s="547"/>
      <c r="H120" s="547"/>
      <c r="I120" s="547"/>
      <c r="J120" s="547"/>
      <c r="K120" s="547"/>
      <c r="L120" s="547"/>
      <c r="M120" s="548"/>
    </row>
    <row r="121" customFormat="false" ht="20.1" hidden="false" customHeight="true" outlineLevel="0" collapsed="false">
      <c r="A121" s="545" t="s">
        <v>226</v>
      </c>
      <c r="B121" s="546" t="s">
        <v>227</v>
      </c>
      <c r="C121" s="547" t="n">
        <v>2.05</v>
      </c>
      <c r="D121" s="547"/>
      <c r="E121" s="547"/>
      <c r="F121" s="547"/>
      <c r="G121" s="547"/>
      <c r="H121" s="547"/>
      <c r="I121" s="547"/>
      <c r="J121" s="547"/>
      <c r="K121" s="547"/>
      <c r="L121" s="547"/>
      <c r="M121" s="548"/>
    </row>
    <row r="122" customFormat="false" ht="20.1" hidden="false" customHeight="true" outlineLevel="0" collapsed="false">
      <c r="A122" s="545" t="s">
        <v>240</v>
      </c>
      <c r="B122" s="546" t="s">
        <v>492</v>
      </c>
      <c r="C122" s="547"/>
      <c r="D122" s="547"/>
      <c r="E122" s="547"/>
      <c r="F122" s="547" t="n">
        <v>2.18</v>
      </c>
      <c r="G122" s="547"/>
      <c r="H122" s="547"/>
      <c r="I122" s="547"/>
      <c r="J122" s="547"/>
      <c r="K122" s="547"/>
      <c r="L122" s="547"/>
      <c r="M122" s="548"/>
    </row>
    <row r="123" customFormat="false" ht="20.1" hidden="false" customHeight="true" outlineLevel="0" collapsed="false">
      <c r="A123" s="545" t="s">
        <v>240</v>
      </c>
      <c r="B123" s="546" t="s">
        <v>241</v>
      </c>
      <c r="C123" s="547" t="n">
        <v>1.8</v>
      </c>
      <c r="D123" s="547"/>
      <c r="E123" s="547"/>
      <c r="F123" s="547"/>
      <c r="G123" s="547"/>
      <c r="H123" s="547"/>
      <c r="I123" s="547"/>
      <c r="J123" s="547"/>
      <c r="K123" s="547"/>
      <c r="L123" s="547"/>
      <c r="M123" s="548"/>
    </row>
    <row r="124" customFormat="false" ht="20.1" hidden="false" customHeight="true" outlineLevel="0" collapsed="false">
      <c r="A124" s="545" t="s">
        <v>240</v>
      </c>
      <c r="B124" s="546" t="s">
        <v>242</v>
      </c>
      <c r="C124" s="547" t="n">
        <v>1.98</v>
      </c>
      <c r="D124" s="547"/>
      <c r="E124" s="547"/>
      <c r="F124" s="547"/>
      <c r="G124" s="547"/>
      <c r="H124" s="547"/>
      <c r="I124" s="547"/>
      <c r="J124" s="547"/>
      <c r="K124" s="547"/>
      <c r="L124" s="547"/>
      <c r="M124" s="548"/>
    </row>
    <row r="125" customFormat="false" ht="20.1" hidden="false" customHeight="true" outlineLevel="0" collapsed="false">
      <c r="A125" s="545" t="s">
        <v>240</v>
      </c>
      <c r="B125" s="546" t="s">
        <v>243</v>
      </c>
      <c r="C125" s="547" t="n">
        <v>1.6</v>
      </c>
      <c r="D125" s="547"/>
      <c r="E125" s="547"/>
      <c r="F125" s="547"/>
      <c r="G125" s="547"/>
      <c r="H125" s="547"/>
      <c r="I125" s="547"/>
      <c r="J125" s="547"/>
      <c r="K125" s="547"/>
      <c r="L125" s="547"/>
      <c r="M125" s="548"/>
    </row>
    <row r="126" customFormat="false" ht="20.1" hidden="false" customHeight="true" outlineLevel="0" collapsed="false">
      <c r="A126" s="545" t="s">
        <v>240</v>
      </c>
      <c r="B126" s="546" t="s">
        <v>805</v>
      </c>
      <c r="C126" s="547"/>
      <c r="D126" s="547"/>
      <c r="E126" s="547"/>
      <c r="F126" s="547"/>
      <c r="G126" s="547"/>
      <c r="H126" s="547" t="n">
        <v>1.28</v>
      </c>
      <c r="I126" s="547"/>
      <c r="J126" s="547"/>
      <c r="K126" s="547"/>
      <c r="L126" s="547"/>
      <c r="M126" s="548"/>
    </row>
    <row r="127" customFormat="false" ht="20.1" hidden="false" customHeight="true" outlineLevel="0" collapsed="false">
      <c r="A127" s="545" t="s">
        <v>240</v>
      </c>
      <c r="B127" s="546" t="s">
        <v>806</v>
      </c>
      <c r="C127" s="547"/>
      <c r="D127" s="547"/>
      <c r="E127" s="547"/>
      <c r="F127" s="547"/>
      <c r="G127" s="547"/>
      <c r="H127" s="547" t="n">
        <v>1.48</v>
      </c>
      <c r="I127" s="547"/>
      <c r="J127" s="547"/>
      <c r="K127" s="547"/>
      <c r="L127" s="547"/>
      <c r="M127" s="548"/>
    </row>
    <row r="128" customFormat="false" ht="20.1" hidden="false" customHeight="true" outlineLevel="0" collapsed="false">
      <c r="A128" s="545" t="s">
        <v>240</v>
      </c>
      <c r="B128" s="546" t="s">
        <v>419</v>
      </c>
      <c r="C128" s="547"/>
      <c r="D128" s="547"/>
      <c r="E128" s="547" t="n">
        <v>2.18</v>
      </c>
      <c r="F128" s="547"/>
      <c r="G128" s="547"/>
      <c r="H128" s="547"/>
      <c r="I128" s="547"/>
      <c r="J128" s="547"/>
      <c r="K128" s="547"/>
      <c r="L128" s="547"/>
      <c r="M128" s="548"/>
    </row>
    <row r="129" customFormat="false" ht="20.1" hidden="false" customHeight="true" outlineLevel="0" collapsed="false">
      <c r="A129" s="545" t="s">
        <v>244</v>
      </c>
      <c r="B129" s="546" t="s">
        <v>509</v>
      </c>
      <c r="C129" s="547"/>
      <c r="D129" s="547"/>
      <c r="E129" s="547"/>
      <c r="F129" s="547"/>
      <c r="G129" s="547" t="n">
        <v>2.34</v>
      </c>
      <c r="H129" s="547"/>
      <c r="I129" s="547"/>
      <c r="J129" s="547"/>
      <c r="K129" s="547"/>
      <c r="L129" s="547"/>
      <c r="M129" s="548"/>
    </row>
    <row r="130" customFormat="false" ht="20.1" hidden="false" customHeight="true" outlineLevel="0" collapsed="false">
      <c r="A130" s="545" t="s">
        <v>244</v>
      </c>
      <c r="B130" s="546" t="s">
        <v>479</v>
      </c>
      <c r="C130" s="547"/>
      <c r="D130" s="547"/>
      <c r="E130" s="547" t="n">
        <v>2.73</v>
      </c>
      <c r="F130" s="547"/>
      <c r="G130" s="547"/>
      <c r="H130" s="547"/>
      <c r="I130" s="547"/>
      <c r="J130" s="547"/>
      <c r="K130" s="547"/>
      <c r="L130" s="547"/>
      <c r="M130" s="548"/>
    </row>
    <row r="131" customFormat="false" ht="20.1" hidden="false" customHeight="true" outlineLevel="0" collapsed="false">
      <c r="A131" s="545" t="s">
        <v>244</v>
      </c>
      <c r="B131" s="546" t="s">
        <v>421</v>
      </c>
      <c r="C131" s="547"/>
      <c r="D131" s="547"/>
      <c r="E131" s="547" t="n">
        <v>2.84</v>
      </c>
      <c r="F131" s="547"/>
      <c r="G131" s="547"/>
      <c r="H131" s="547"/>
      <c r="I131" s="547"/>
      <c r="J131" s="547"/>
      <c r="K131" s="547"/>
      <c r="L131" s="547"/>
      <c r="M131" s="548"/>
    </row>
    <row r="132" customFormat="false" ht="20.1" hidden="false" customHeight="true" outlineLevel="0" collapsed="false">
      <c r="A132" s="545" t="s">
        <v>244</v>
      </c>
      <c r="B132" s="546" t="s">
        <v>500</v>
      </c>
      <c r="C132" s="547"/>
      <c r="D132" s="547"/>
      <c r="E132" s="547"/>
      <c r="F132" s="547" t="n">
        <v>3.16</v>
      </c>
      <c r="G132" s="547"/>
      <c r="H132" s="547"/>
      <c r="I132" s="547"/>
      <c r="J132" s="547"/>
      <c r="K132" s="547"/>
      <c r="L132" s="547"/>
      <c r="M132" s="548"/>
    </row>
    <row r="133" customFormat="false" ht="20.1" hidden="false" customHeight="true" outlineLevel="0" collapsed="false">
      <c r="A133" s="545" t="s">
        <v>244</v>
      </c>
      <c r="B133" s="546" t="s">
        <v>245</v>
      </c>
      <c r="C133" s="547" t="n">
        <v>1.75</v>
      </c>
      <c r="D133" s="547"/>
      <c r="E133" s="547"/>
      <c r="F133" s="547"/>
      <c r="G133" s="547"/>
      <c r="H133" s="547"/>
      <c r="I133" s="547"/>
      <c r="J133" s="547"/>
      <c r="K133" s="547"/>
      <c r="L133" s="547"/>
      <c r="M133" s="548"/>
    </row>
    <row r="134" customFormat="false" ht="20.1" hidden="false" customHeight="true" outlineLevel="0" collapsed="false">
      <c r="A134" s="545" t="s">
        <v>244</v>
      </c>
      <c r="B134" s="546" t="s">
        <v>246</v>
      </c>
      <c r="C134" s="547" t="n">
        <v>1.6</v>
      </c>
      <c r="D134" s="547"/>
      <c r="E134" s="547"/>
      <c r="F134" s="547"/>
      <c r="G134" s="547"/>
      <c r="H134" s="547"/>
      <c r="I134" s="547"/>
      <c r="J134" s="547"/>
      <c r="K134" s="547"/>
      <c r="L134" s="547"/>
      <c r="M134" s="548"/>
    </row>
    <row r="135" customFormat="false" ht="20.1" hidden="false" customHeight="true" outlineLevel="0" collapsed="false">
      <c r="A135" s="545" t="s">
        <v>244</v>
      </c>
      <c r="B135" s="546" t="s">
        <v>503</v>
      </c>
      <c r="C135" s="547"/>
      <c r="D135" s="547"/>
      <c r="E135" s="547"/>
      <c r="F135" s="547" t="n">
        <v>3.38</v>
      </c>
      <c r="G135" s="547"/>
      <c r="H135" s="547"/>
      <c r="I135" s="547"/>
      <c r="J135" s="547"/>
      <c r="K135" s="547"/>
      <c r="L135" s="547"/>
      <c r="M135" s="548"/>
    </row>
    <row r="136" customFormat="false" ht="20.1" hidden="false" customHeight="true" outlineLevel="0" collapsed="false">
      <c r="A136" s="545" t="s">
        <v>244</v>
      </c>
      <c r="B136" s="546" t="s">
        <v>807</v>
      </c>
      <c r="C136" s="547"/>
      <c r="D136" s="547"/>
      <c r="E136" s="547"/>
      <c r="F136" s="547"/>
      <c r="G136" s="547"/>
      <c r="H136" s="547" t="n">
        <v>1.17</v>
      </c>
      <c r="I136" s="547"/>
      <c r="J136" s="547"/>
      <c r="K136" s="547"/>
      <c r="L136" s="547"/>
      <c r="M136" s="548"/>
    </row>
    <row r="137" customFormat="false" ht="20.1" hidden="false" customHeight="true" outlineLevel="0" collapsed="false">
      <c r="A137" s="545" t="s">
        <v>244</v>
      </c>
      <c r="B137" s="546" t="s">
        <v>502</v>
      </c>
      <c r="C137" s="547"/>
      <c r="D137" s="547"/>
      <c r="E137" s="547"/>
      <c r="F137" s="547" t="n">
        <v>2.39</v>
      </c>
      <c r="G137" s="547"/>
      <c r="H137" s="547"/>
      <c r="I137" s="547"/>
      <c r="J137" s="547"/>
      <c r="K137" s="547"/>
      <c r="L137" s="547"/>
      <c r="M137" s="548"/>
    </row>
    <row r="138" customFormat="false" ht="20.1" hidden="false" customHeight="true" outlineLevel="0" collapsed="false">
      <c r="A138" s="549" t="s">
        <v>244</v>
      </c>
      <c r="B138" s="550" t="s">
        <v>496</v>
      </c>
      <c r="C138" s="551"/>
      <c r="D138" s="551"/>
      <c r="E138" s="551"/>
      <c r="F138" s="551" t="n">
        <v>2.56</v>
      </c>
      <c r="G138" s="551"/>
      <c r="H138" s="551"/>
      <c r="I138" s="551"/>
      <c r="J138" s="551"/>
      <c r="K138" s="551"/>
      <c r="L138" s="551"/>
      <c r="M138" s="552"/>
    </row>
    <row r="139" customFormat="false" ht="20.1" hidden="false" customHeight="true" outlineLevel="0" collapsed="false">
      <c r="A139" s="541" t="s">
        <v>422</v>
      </c>
      <c r="B139" s="542" t="s">
        <v>424</v>
      </c>
      <c r="C139" s="543"/>
      <c r="D139" s="543"/>
      <c r="E139" s="543" t="n">
        <v>2.3</v>
      </c>
      <c r="F139" s="543"/>
      <c r="G139" s="543"/>
      <c r="H139" s="543"/>
      <c r="I139" s="543"/>
      <c r="J139" s="543"/>
      <c r="K139" s="543"/>
      <c r="L139" s="543"/>
      <c r="M139" s="544"/>
    </row>
    <row r="140" customFormat="false" ht="20.1" hidden="false" customHeight="true" outlineLevel="0" collapsed="false">
      <c r="A140" s="545" t="s">
        <v>422</v>
      </c>
      <c r="B140" s="546" t="s">
        <v>425</v>
      </c>
      <c r="C140" s="547"/>
      <c r="D140" s="547"/>
      <c r="E140" s="547" t="n">
        <v>2.25</v>
      </c>
      <c r="F140" s="547"/>
      <c r="G140" s="547"/>
      <c r="H140" s="547"/>
      <c r="I140" s="547"/>
      <c r="J140" s="547"/>
      <c r="K140" s="547"/>
      <c r="L140" s="547"/>
      <c r="M140" s="548"/>
    </row>
    <row r="141" customFormat="false" ht="20.1" hidden="false" customHeight="true" outlineLevel="0" collapsed="false">
      <c r="A141" s="545" t="s">
        <v>422</v>
      </c>
      <c r="B141" s="546" t="s">
        <v>808</v>
      </c>
      <c r="C141" s="547"/>
      <c r="D141" s="547"/>
      <c r="E141" s="547"/>
      <c r="F141" s="547"/>
      <c r="G141" s="547"/>
      <c r="H141" s="547" t="n">
        <v>1.51</v>
      </c>
      <c r="I141" s="547"/>
      <c r="J141" s="547"/>
      <c r="K141" s="547"/>
      <c r="L141" s="547"/>
      <c r="M141" s="548"/>
    </row>
    <row r="142" customFormat="false" ht="20.1" hidden="false" customHeight="true" outlineLevel="0" collapsed="false">
      <c r="A142" s="545" t="s">
        <v>422</v>
      </c>
      <c r="B142" s="546" t="s">
        <v>423</v>
      </c>
      <c r="C142" s="547"/>
      <c r="D142" s="547"/>
      <c r="E142" s="547" t="n">
        <v>3.55</v>
      </c>
      <c r="F142" s="547"/>
      <c r="G142" s="547"/>
      <c r="H142" s="547"/>
      <c r="I142" s="547"/>
      <c r="J142" s="547"/>
      <c r="K142" s="547"/>
      <c r="L142" s="547"/>
      <c r="M142" s="548"/>
    </row>
    <row r="143" customFormat="false" ht="20.1" hidden="false" customHeight="true" outlineLevel="0" collapsed="false">
      <c r="A143" s="545" t="s">
        <v>254</v>
      </c>
      <c r="B143" s="546" t="s">
        <v>255</v>
      </c>
      <c r="C143" s="547" t="n">
        <v>1.83</v>
      </c>
      <c r="D143" s="547"/>
      <c r="E143" s="547"/>
      <c r="F143" s="547"/>
      <c r="G143" s="547"/>
      <c r="H143" s="547"/>
      <c r="I143" s="547"/>
      <c r="J143" s="547"/>
      <c r="K143" s="547"/>
      <c r="L143" s="547"/>
      <c r="M143" s="548"/>
    </row>
    <row r="144" customFormat="false" ht="20.1" hidden="false" customHeight="true" outlineLevel="0" collapsed="false">
      <c r="A144" s="545" t="s">
        <v>254</v>
      </c>
      <c r="B144" s="546" t="s">
        <v>417</v>
      </c>
      <c r="C144" s="547" t="n">
        <v>2.12</v>
      </c>
      <c r="D144" s="547"/>
      <c r="E144" s="547"/>
      <c r="F144" s="547"/>
      <c r="G144" s="547"/>
      <c r="H144" s="547"/>
      <c r="I144" s="547"/>
      <c r="J144" s="547"/>
      <c r="K144" s="547"/>
      <c r="L144" s="547"/>
      <c r="M144" s="548"/>
    </row>
    <row r="145" customFormat="false" ht="20.1" hidden="false" customHeight="true" outlineLevel="0" collapsed="false">
      <c r="A145" s="545" t="s">
        <v>254</v>
      </c>
      <c r="B145" s="546" t="s">
        <v>809</v>
      </c>
      <c r="C145" s="547" t="n">
        <v>1.85</v>
      </c>
      <c r="D145" s="547"/>
      <c r="E145" s="547"/>
      <c r="F145" s="547"/>
      <c r="G145" s="547"/>
      <c r="H145" s="547"/>
      <c r="I145" s="547"/>
      <c r="J145" s="547"/>
      <c r="K145" s="547"/>
      <c r="L145" s="547"/>
      <c r="M145" s="548"/>
    </row>
    <row r="146" customFormat="false" ht="20.1" hidden="false" customHeight="true" outlineLevel="0" collapsed="false">
      <c r="A146" s="545" t="s">
        <v>254</v>
      </c>
      <c r="B146" s="546" t="s">
        <v>264</v>
      </c>
      <c r="C146" s="547" t="n">
        <v>2.25</v>
      </c>
      <c r="D146" s="547"/>
      <c r="E146" s="547"/>
      <c r="F146" s="547"/>
      <c r="G146" s="547"/>
      <c r="H146" s="547"/>
      <c r="I146" s="547"/>
      <c r="J146" s="547"/>
      <c r="K146" s="547"/>
      <c r="L146" s="547"/>
      <c r="M146" s="548"/>
    </row>
    <row r="147" customFormat="false" ht="20.1" hidden="false" customHeight="true" outlineLevel="0" collapsed="false">
      <c r="A147" s="545" t="s">
        <v>430</v>
      </c>
      <c r="B147" s="546" t="s">
        <v>431</v>
      </c>
      <c r="C147" s="547"/>
      <c r="D147" s="547"/>
      <c r="E147" s="547" t="n">
        <v>1.95</v>
      </c>
      <c r="F147" s="547"/>
      <c r="G147" s="547"/>
      <c r="H147" s="547"/>
      <c r="I147" s="547"/>
      <c r="J147" s="547"/>
      <c r="K147" s="547"/>
      <c r="L147" s="547"/>
      <c r="M147" s="548"/>
    </row>
    <row r="148" customFormat="false" ht="20.1" hidden="false" customHeight="true" outlineLevel="0" collapsed="false">
      <c r="A148" s="545" t="s">
        <v>430</v>
      </c>
      <c r="B148" s="546" t="s">
        <v>432</v>
      </c>
      <c r="C148" s="547"/>
      <c r="D148" s="547"/>
      <c r="E148" s="547" t="n">
        <v>1.95</v>
      </c>
      <c r="F148" s="547"/>
      <c r="G148" s="547"/>
      <c r="H148" s="547"/>
      <c r="I148" s="547"/>
      <c r="J148" s="547"/>
      <c r="K148" s="547"/>
      <c r="L148" s="547"/>
      <c r="M148" s="548"/>
    </row>
    <row r="149" customFormat="false" ht="20.1" hidden="false" customHeight="true" outlineLevel="0" collapsed="false">
      <c r="A149" s="545" t="s">
        <v>430</v>
      </c>
      <c r="B149" s="546" t="s">
        <v>434</v>
      </c>
      <c r="C149" s="547"/>
      <c r="D149" s="547"/>
      <c r="E149" s="547" t="n">
        <v>2.25</v>
      </c>
      <c r="F149" s="547"/>
      <c r="G149" s="547"/>
      <c r="H149" s="547"/>
      <c r="I149" s="547"/>
      <c r="J149" s="547"/>
      <c r="K149" s="547"/>
      <c r="L149" s="547"/>
      <c r="M149" s="548"/>
    </row>
    <row r="150" customFormat="false" ht="20.1" hidden="false" customHeight="true" outlineLevel="0" collapsed="false">
      <c r="A150" s="545" t="s">
        <v>430</v>
      </c>
      <c r="B150" s="546" t="s">
        <v>435</v>
      </c>
      <c r="C150" s="547"/>
      <c r="D150" s="547"/>
      <c r="E150" s="547" t="n">
        <v>2.23</v>
      </c>
      <c r="F150" s="547"/>
      <c r="G150" s="547"/>
      <c r="H150" s="547"/>
      <c r="I150" s="547"/>
      <c r="J150" s="547"/>
      <c r="K150" s="547"/>
      <c r="L150" s="547"/>
      <c r="M150" s="548"/>
    </row>
    <row r="151" customFormat="false" ht="20.1" hidden="false" customHeight="true" outlineLevel="0" collapsed="false">
      <c r="A151" s="545" t="s">
        <v>430</v>
      </c>
      <c r="B151" s="546" t="s">
        <v>501</v>
      </c>
      <c r="C151" s="547"/>
      <c r="D151" s="547"/>
      <c r="E151" s="547"/>
      <c r="F151" s="547" t="n">
        <v>2.34</v>
      </c>
      <c r="G151" s="547"/>
      <c r="H151" s="547"/>
      <c r="I151" s="547"/>
      <c r="J151" s="547"/>
      <c r="K151" s="547"/>
      <c r="L151" s="547"/>
      <c r="M151" s="548"/>
    </row>
    <row r="152" customFormat="false" ht="20.1" hidden="false" customHeight="true" outlineLevel="0" collapsed="false">
      <c r="A152" s="545" t="s">
        <v>282</v>
      </c>
      <c r="B152" s="546" t="s">
        <v>440</v>
      </c>
      <c r="C152" s="547"/>
      <c r="D152" s="547"/>
      <c r="E152" s="547" t="n">
        <v>2.87</v>
      </c>
      <c r="F152" s="547"/>
      <c r="G152" s="547"/>
      <c r="H152" s="547"/>
      <c r="I152" s="547"/>
      <c r="J152" s="547"/>
      <c r="K152" s="547"/>
      <c r="L152" s="547"/>
      <c r="M152" s="548"/>
    </row>
    <row r="153" customFormat="false" ht="20.1" hidden="false" customHeight="true" outlineLevel="0" collapsed="false">
      <c r="A153" s="545" t="s">
        <v>282</v>
      </c>
      <c r="B153" s="546" t="s">
        <v>504</v>
      </c>
      <c r="C153" s="547"/>
      <c r="D153" s="547"/>
      <c r="E153" s="547"/>
      <c r="F153" s="547" t="n">
        <v>2.47</v>
      </c>
      <c r="G153" s="547"/>
      <c r="H153" s="547"/>
      <c r="I153" s="547"/>
      <c r="J153" s="547"/>
      <c r="K153" s="547"/>
      <c r="L153" s="547"/>
      <c r="M153" s="548"/>
    </row>
    <row r="154" customFormat="false" ht="20.1" hidden="false" customHeight="true" outlineLevel="0" collapsed="false">
      <c r="A154" s="545" t="s">
        <v>282</v>
      </c>
      <c r="B154" s="546" t="s">
        <v>283</v>
      </c>
      <c r="C154" s="547" t="n">
        <v>1.95</v>
      </c>
      <c r="D154" s="547"/>
      <c r="E154" s="547"/>
      <c r="F154" s="547"/>
      <c r="G154" s="547"/>
      <c r="H154" s="547"/>
      <c r="I154" s="547"/>
      <c r="J154" s="547"/>
      <c r="K154" s="547"/>
      <c r="L154" s="547"/>
      <c r="M154" s="548"/>
    </row>
    <row r="155" customFormat="false" ht="20.1" hidden="false" customHeight="true" outlineLevel="0" collapsed="false">
      <c r="A155" s="545" t="s">
        <v>282</v>
      </c>
      <c r="B155" s="546" t="s">
        <v>284</v>
      </c>
      <c r="C155" s="547" t="n">
        <v>1.65</v>
      </c>
      <c r="D155" s="547"/>
      <c r="E155" s="547"/>
      <c r="F155" s="547"/>
      <c r="G155" s="547"/>
      <c r="H155" s="547"/>
      <c r="I155" s="547"/>
      <c r="J155" s="547"/>
      <c r="K155" s="547"/>
      <c r="L155" s="547"/>
      <c r="M155" s="548"/>
    </row>
    <row r="156" customFormat="false" ht="20.1" hidden="false" customHeight="true" outlineLevel="0" collapsed="false">
      <c r="A156" s="545" t="s">
        <v>505</v>
      </c>
      <c r="B156" s="546" t="s">
        <v>506</v>
      </c>
      <c r="C156" s="547"/>
      <c r="D156" s="547"/>
      <c r="E156" s="547"/>
      <c r="F156" s="547" t="n">
        <v>2.84</v>
      </c>
      <c r="G156" s="547"/>
      <c r="H156" s="547"/>
      <c r="I156" s="547"/>
      <c r="J156" s="547"/>
      <c r="K156" s="547"/>
      <c r="L156" s="547"/>
      <c r="M156" s="548"/>
    </row>
    <row r="157" customFormat="false" ht="20.1" hidden="false" customHeight="true" outlineLevel="0" collapsed="false">
      <c r="A157" s="545" t="s">
        <v>505</v>
      </c>
      <c r="B157" s="546" t="s">
        <v>810</v>
      </c>
      <c r="C157" s="547"/>
      <c r="D157" s="547"/>
      <c r="E157" s="547"/>
      <c r="F157" s="547"/>
      <c r="G157" s="547"/>
      <c r="H157" s="547" t="n">
        <v>1.08</v>
      </c>
      <c r="I157" s="547"/>
      <c r="J157" s="547"/>
      <c r="K157" s="547"/>
      <c r="L157" s="547"/>
      <c r="M157" s="548"/>
    </row>
    <row r="158" customFormat="false" ht="20.1" hidden="false" customHeight="true" outlineLevel="0" collapsed="false">
      <c r="A158" s="545" t="s">
        <v>505</v>
      </c>
      <c r="B158" s="546" t="s">
        <v>811</v>
      </c>
      <c r="C158" s="547"/>
      <c r="D158" s="547"/>
      <c r="E158" s="547"/>
      <c r="F158" s="547"/>
      <c r="G158" s="547"/>
      <c r="H158" s="547" t="n">
        <v>1.19</v>
      </c>
      <c r="I158" s="547"/>
      <c r="J158" s="547"/>
      <c r="K158" s="547"/>
      <c r="L158" s="547"/>
      <c r="M158" s="548"/>
    </row>
    <row r="159" customFormat="false" ht="20.1" hidden="false" customHeight="true" outlineLevel="0" collapsed="false">
      <c r="A159" s="545" t="s">
        <v>126</v>
      </c>
      <c r="B159" s="546" t="s">
        <v>292</v>
      </c>
      <c r="C159" s="547" t="n">
        <v>1.75</v>
      </c>
      <c r="D159" s="547"/>
      <c r="E159" s="547"/>
      <c r="F159" s="547"/>
      <c r="G159" s="547"/>
      <c r="H159" s="547"/>
      <c r="I159" s="547"/>
      <c r="J159" s="547"/>
      <c r="K159" s="547"/>
      <c r="L159" s="547"/>
      <c r="M159" s="548"/>
    </row>
    <row r="160" customFormat="false" ht="20.1" hidden="false" customHeight="true" outlineLevel="0" collapsed="false">
      <c r="A160" s="545" t="s">
        <v>126</v>
      </c>
      <c r="B160" s="546" t="s">
        <v>127</v>
      </c>
      <c r="C160" s="547" t="n">
        <v>1.75</v>
      </c>
      <c r="D160" s="547"/>
      <c r="E160" s="547"/>
      <c r="F160" s="547"/>
      <c r="G160" s="547"/>
      <c r="H160" s="547"/>
      <c r="I160" s="547"/>
      <c r="J160" s="547"/>
      <c r="K160" s="547"/>
      <c r="L160" s="547"/>
      <c r="M160" s="548"/>
    </row>
    <row r="161" customFormat="false" ht="20.1" hidden="false" customHeight="true" outlineLevel="0" collapsed="false">
      <c r="A161" s="545" t="s">
        <v>126</v>
      </c>
      <c r="B161" s="546" t="s">
        <v>443</v>
      </c>
      <c r="C161" s="547"/>
      <c r="D161" s="547"/>
      <c r="E161" s="547" t="n">
        <v>2.97</v>
      </c>
      <c r="F161" s="547"/>
      <c r="G161" s="547"/>
      <c r="H161" s="547"/>
      <c r="I161" s="547"/>
      <c r="J161" s="547"/>
      <c r="K161" s="547"/>
      <c r="L161" s="547"/>
      <c r="M161" s="548"/>
    </row>
    <row r="162" customFormat="false" ht="20.1" hidden="false" customHeight="true" outlineLevel="0" collapsed="false">
      <c r="A162" s="545" t="s">
        <v>126</v>
      </c>
      <c r="B162" s="546" t="s">
        <v>493</v>
      </c>
      <c r="C162" s="547"/>
      <c r="D162" s="547"/>
      <c r="E162" s="547"/>
      <c r="F162" s="547" t="n">
        <v>2.67</v>
      </c>
      <c r="G162" s="547"/>
      <c r="H162" s="547"/>
      <c r="I162" s="547"/>
      <c r="J162" s="547"/>
      <c r="K162" s="547"/>
      <c r="L162" s="547"/>
      <c r="M162" s="548"/>
    </row>
    <row r="163" customFormat="false" ht="20.1" hidden="false" customHeight="true" outlineLevel="0" collapsed="false">
      <c r="A163" s="545" t="s">
        <v>449</v>
      </c>
      <c r="B163" s="546" t="s">
        <v>812</v>
      </c>
      <c r="C163" s="547"/>
      <c r="D163" s="547"/>
      <c r="E163" s="547"/>
      <c r="F163" s="547"/>
      <c r="G163" s="547"/>
      <c r="H163" s="547" t="n">
        <v>1.04</v>
      </c>
      <c r="I163" s="547"/>
      <c r="J163" s="547"/>
      <c r="K163" s="547"/>
      <c r="L163" s="547"/>
      <c r="M163" s="548"/>
    </row>
    <row r="164" customFormat="false" ht="20.1" hidden="false" customHeight="true" outlineLevel="0" collapsed="false">
      <c r="A164" s="545" t="s">
        <v>449</v>
      </c>
      <c r="B164" s="546" t="s">
        <v>813</v>
      </c>
      <c r="C164" s="547"/>
      <c r="D164" s="547"/>
      <c r="E164" s="547"/>
      <c r="F164" s="547"/>
      <c r="G164" s="547"/>
      <c r="H164" s="547" t="n">
        <v>1.09</v>
      </c>
      <c r="I164" s="547"/>
      <c r="J164" s="547"/>
      <c r="K164" s="547"/>
      <c r="L164" s="547"/>
      <c r="M164" s="548"/>
    </row>
    <row r="165" customFormat="false" ht="20.1" hidden="false" customHeight="true" outlineLevel="0" collapsed="false">
      <c r="A165" s="545" t="s">
        <v>449</v>
      </c>
      <c r="B165" s="546" t="s">
        <v>450</v>
      </c>
      <c r="C165" s="547"/>
      <c r="D165" s="547"/>
      <c r="E165" s="547" t="n">
        <v>2.28</v>
      </c>
      <c r="F165" s="547"/>
      <c r="G165" s="547"/>
      <c r="H165" s="547"/>
      <c r="I165" s="547"/>
      <c r="J165" s="547"/>
      <c r="K165" s="547"/>
      <c r="L165" s="547"/>
      <c r="M165" s="548"/>
    </row>
    <row r="166" customFormat="false" ht="20.1" hidden="false" customHeight="true" outlineLevel="0" collapsed="false">
      <c r="A166" s="545" t="s">
        <v>449</v>
      </c>
      <c r="B166" s="546" t="s">
        <v>494</v>
      </c>
      <c r="C166" s="547"/>
      <c r="D166" s="547"/>
      <c r="E166" s="547"/>
      <c r="F166" s="547" t="n">
        <v>2.89</v>
      </c>
      <c r="G166" s="547"/>
      <c r="H166" s="547"/>
      <c r="I166" s="547"/>
      <c r="J166" s="547"/>
      <c r="K166" s="547"/>
      <c r="L166" s="547"/>
      <c r="M166" s="548"/>
    </row>
    <row r="167" customFormat="false" ht="20.1" hidden="false" customHeight="true" outlineLevel="0" collapsed="false">
      <c r="A167" s="545" t="s">
        <v>449</v>
      </c>
      <c r="B167" s="546" t="s">
        <v>510</v>
      </c>
      <c r="C167" s="547"/>
      <c r="D167" s="547"/>
      <c r="E167" s="547"/>
      <c r="F167" s="547"/>
      <c r="G167" s="547" t="n">
        <v>2.5</v>
      </c>
      <c r="H167" s="547"/>
      <c r="I167" s="547"/>
      <c r="J167" s="547"/>
      <c r="K167" s="547"/>
      <c r="L167" s="547"/>
      <c r="M167" s="548"/>
    </row>
    <row r="168" customFormat="false" ht="20.1" hidden="false" customHeight="true" outlineLevel="0" collapsed="false">
      <c r="A168" s="545" t="s">
        <v>449</v>
      </c>
      <c r="B168" s="546" t="s">
        <v>814</v>
      </c>
      <c r="C168" s="547"/>
      <c r="D168" s="547"/>
      <c r="E168" s="547"/>
      <c r="F168" s="547"/>
      <c r="G168" s="547"/>
      <c r="H168" s="547" t="n">
        <v>0.98</v>
      </c>
      <c r="I168" s="547"/>
      <c r="J168" s="547"/>
      <c r="K168" s="547"/>
      <c r="L168" s="547"/>
      <c r="M168" s="548"/>
    </row>
    <row r="169" customFormat="false" ht="20.1" hidden="false" customHeight="true" outlineLevel="0" collapsed="false">
      <c r="A169" s="545" t="s">
        <v>815</v>
      </c>
      <c r="B169" s="546" t="s">
        <v>816</v>
      </c>
      <c r="C169" s="547"/>
      <c r="D169" s="547"/>
      <c r="E169" s="547"/>
      <c r="F169" s="547"/>
      <c r="G169" s="547"/>
      <c r="H169" s="547" t="n">
        <v>1.27</v>
      </c>
      <c r="I169" s="547"/>
      <c r="J169" s="547"/>
      <c r="K169" s="547"/>
      <c r="L169" s="547"/>
      <c r="M169" s="548"/>
    </row>
    <row r="170" customFormat="false" ht="20.1" hidden="false" customHeight="true" outlineLevel="0" collapsed="false">
      <c r="A170" s="545" t="s">
        <v>815</v>
      </c>
      <c r="B170" s="546" t="s">
        <v>817</v>
      </c>
      <c r="C170" s="547"/>
      <c r="D170" s="547"/>
      <c r="E170" s="547"/>
      <c r="F170" s="547"/>
      <c r="G170" s="547"/>
      <c r="H170" s="547" t="n">
        <v>1.13</v>
      </c>
      <c r="I170" s="547"/>
      <c r="J170" s="547"/>
      <c r="K170" s="547"/>
      <c r="L170" s="547"/>
      <c r="M170" s="548"/>
    </row>
    <row r="171" customFormat="false" ht="18" hidden="false" customHeight="true" outlineLevel="0" collapsed="false">
      <c r="A171" s="545" t="s">
        <v>815</v>
      </c>
      <c r="B171" s="546" t="s">
        <v>818</v>
      </c>
      <c r="C171" s="547"/>
      <c r="D171" s="547"/>
      <c r="E171" s="547"/>
      <c r="F171" s="547"/>
      <c r="G171" s="547"/>
      <c r="H171" s="547" t="n">
        <v>1.27</v>
      </c>
      <c r="I171" s="547"/>
      <c r="J171" s="547"/>
      <c r="K171" s="547"/>
      <c r="L171" s="547"/>
      <c r="M171" s="548"/>
    </row>
    <row r="172" customFormat="false" ht="20.1" hidden="false" customHeight="true" outlineLevel="0" collapsed="false">
      <c r="A172" s="549" t="s">
        <v>815</v>
      </c>
      <c r="B172" s="550" t="s">
        <v>819</v>
      </c>
      <c r="C172" s="551"/>
      <c r="D172" s="551"/>
      <c r="E172" s="551"/>
      <c r="F172" s="551"/>
      <c r="G172" s="551"/>
      <c r="H172" s="551" t="n">
        <v>1.32</v>
      </c>
      <c r="I172" s="551"/>
      <c r="J172" s="551"/>
      <c r="K172" s="551"/>
      <c r="L172" s="551"/>
      <c r="M172" s="552"/>
    </row>
    <row r="173" customFormat="false" ht="20.1" hidden="false" customHeight="true" outlineLevel="0" collapsed="false">
      <c r="A173" s="541" t="s">
        <v>815</v>
      </c>
      <c r="B173" s="542" t="s">
        <v>820</v>
      </c>
      <c r="C173" s="543"/>
      <c r="D173" s="543"/>
      <c r="E173" s="543"/>
      <c r="F173" s="543"/>
      <c r="G173" s="543"/>
      <c r="H173" s="543" t="n">
        <v>1.48</v>
      </c>
      <c r="I173" s="543"/>
      <c r="J173" s="543"/>
      <c r="K173" s="543"/>
      <c r="L173" s="543"/>
      <c r="M173" s="544"/>
    </row>
    <row r="174" customFormat="false" ht="20.1" hidden="false" customHeight="true" outlineLevel="0" collapsed="false">
      <c r="A174" s="545" t="s">
        <v>815</v>
      </c>
      <c r="B174" s="546" t="s">
        <v>821</v>
      </c>
      <c r="C174" s="547"/>
      <c r="D174" s="547"/>
      <c r="E174" s="547"/>
      <c r="F174" s="547"/>
      <c r="G174" s="547"/>
      <c r="H174" s="547" t="n">
        <v>1.36</v>
      </c>
      <c r="I174" s="547"/>
      <c r="J174" s="547"/>
      <c r="K174" s="547"/>
      <c r="L174" s="547"/>
      <c r="M174" s="548"/>
    </row>
    <row r="175" customFormat="false" ht="20.1" hidden="false" customHeight="true" outlineLevel="0" collapsed="false">
      <c r="A175" s="545" t="s">
        <v>119</v>
      </c>
      <c r="B175" s="546" t="s">
        <v>120</v>
      </c>
      <c r="C175" s="547" t="n">
        <v>1.69</v>
      </c>
      <c r="D175" s="547"/>
      <c r="E175" s="547"/>
      <c r="F175" s="547"/>
      <c r="G175" s="547"/>
      <c r="H175" s="547"/>
      <c r="I175" s="547"/>
      <c r="J175" s="547"/>
      <c r="K175" s="547"/>
      <c r="L175" s="547"/>
      <c r="M175" s="548"/>
    </row>
    <row r="176" customFormat="false" ht="20.1" hidden="false" customHeight="true" outlineLevel="0" collapsed="false">
      <c r="A176" s="545" t="s">
        <v>119</v>
      </c>
      <c r="B176" s="546" t="s">
        <v>121</v>
      </c>
      <c r="C176" s="547" t="n">
        <v>1.65</v>
      </c>
      <c r="D176" s="547"/>
      <c r="E176" s="547"/>
      <c r="F176" s="547"/>
      <c r="G176" s="547"/>
      <c r="H176" s="547"/>
      <c r="I176" s="547"/>
      <c r="J176" s="547"/>
      <c r="K176" s="547"/>
      <c r="L176" s="547"/>
      <c r="M176" s="548"/>
    </row>
    <row r="177" customFormat="false" ht="20.1" hidden="false" customHeight="true" outlineLevel="0" collapsed="false">
      <c r="A177" s="545" t="s">
        <v>119</v>
      </c>
      <c r="B177" s="546" t="s">
        <v>454</v>
      </c>
      <c r="C177" s="547"/>
      <c r="D177" s="547"/>
      <c r="E177" s="547" t="n">
        <v>2.67</v>
      </c>
      <c r="F177" s="547"/>
      <c r="G177" s="547"/>
      <c r="H177" s="547"/>
      <c r="I177" s="547"/>
      <c r="J177" s="547"/>
      <c r="K177" s="547"/>
      <c r="L177" s="547"/>
      <c r="M177" s="548"/>
    </row>
    <row r="178" customFormat="false" ht="20.1" hidden="false" customHeight="true" outlineLevel="0" collapsed="false">
      <c r="A178" s="545" t="s">
        <v>122</v>
      </c>
      <c r="B178" s="546" t="s">
        <v>123</v>
      </c>
      <c r="C178" s="547" t="n">
        <v>1.85</v>
      </c>
      <c r="D178" s="547"/>
      <c r="E178" s="547"/>
      <c r="F178" s="547"/>
      <c r="G178" s="547"/>
      <c r="H178" s="547"/>
      <c r="I178" s="547"/>
      <c r="J178" s="547"/>
      <c r="K178" s="547"/>
      <c r="L178" s="547"/>
      <c r="M178" s="548"/>
    </row>
    <row r="179" customFormat="false" ht="20.1" hidden="false" customHeight="true" outlineLevel="0" collapsed="false">
      <c r="A179" s="545" t="s">
        <v>122</v>
      </c>
      <c r="B179" s="546" t="s">
        <v>124</v>
      </c>
      <c r="C179" s="547" t="n">
        <v>1.85</v>
      </c>
      <c r="D179" s="547"/>
      <c r="E179" s="547"/>
      <c r="F179" s="547"/>
      <c r="G179" s="547"/>
      <c r="H179" s="547"/>
      <c r="I179" s="547"/>
      <c r="J179" s="547"/>
      <c r="K179" s="547"/>
      <c r="L179" s="547"/>
      <c r="M179" s="548"/>
    </row>
    <row r="180" customFormat="false" ht="20.1" hidden="false" customHeight="true" outlineLevel="0" collapsed="false">
      <c r="A180" s="545" t="s">
        <v>122</v>
      </c>
      <c r="B180" s="546" t="s">
        <v>125</v>
      </c>
      <c r="C180" s="547" t="n">
        <v>1.96</v>
      </c>
      <c r="D180" s="547"/>
      <c r="E180" s="547"/>
      <c r="F180" s="547"/>
      <c r="G180" s="547"/>
      <c r="H180" s="547"/>
      <c r="I180" s="547"/>
      <c r="J180" s="547"/>
      <c r="K180" s="547"/>
      <c r="L180" s="547"/>
      <c r="M180" s="548"/>
    </row>
    <row r="181" customFormat="false" ht="20.1" hidden="false" customHeight="true" outlineLevel="0" collapsed="false">
      <c r="A181" s="545" t="s">
        <v>122</v>
      </c>
      <c r="B181" s="546" t="s">
        <v>452</v>
      </c>
      <c r="C181" s="547"/>
      <c r="D181" s="547"/>
      <c r="E181" s="547" t="n">
        <v>2.63</v>
      </c>
      <c r="F181" s="547"/>
      <c r="G181" s="547"/>
      <c r="H181" s="547"/>
      <c r="I181" s="547"/>
      <c r="J181" s="547"/>
      <c r="K181" s="547"/>
      <c r="L181" s="547"/>
      <c r="M181" s="548"/>
    </row>
    <row r="182" customFormat="false" ht="20.1" hidden="false" customHeight="true" outlineLevel="0" collapsed="false">
      <c r="A182" s="545" t="s">
        <v>122</v>
      </c>
      <c r="B182" s="546" t="s">
        <v>453</v>
      </c>
      <c r="C182" s="547"/>
      <c r="D182" s="547"/>
      <c r="E182" s="547" t="n">
        <v>2.6</v>
      </c>
      <c r="F182" s="547"/>
      <c r="G182" s="547"/>
      <c r="H182" s="547"/>
      <c r="I182" s="547"/>
      <c r="J182" s="547"/>
      <c r="K182" s="547"/>
      <c r="L182" s="547"/>
      <c r="M182" s="548"/>
    </row>
    <row r="183" customFormat="false" ht="20.1" hidden="false" customHeight="true" outlineLevel="0" collapsed="false">
      <c r="A183" s="545" t="s">
        <v>265</v>
      </c>
      <c r="B183" s="546" t="s">
        <v>266</v>
      </c>
      <c r="C183" s="547" t="n">
        <v>2.24</v>
      </c>
      <c r="D183" s="547"/>
      <c r="E183" s="547"/>
      <c r="F183" s="547"/>
      <c r="G183" s="547"/>
      <c r="H183" s="547"/>
      <c r="I183" s="547"/>
      <c r="J183" s="547"/>
      <c r="K183" s="547"/>
      <c r="L183" s="547"/>
      <c r="M183" s="548"/>
    </row>
    <row r="184" customFormat="false" ht="20.1" hidden="false" customHeight="true" outlineLevel="0" collapsed="false">
      <c r="A184" s="545" t="s">
        <v>168</v>
      </c>
      <c r="B184" s="546" t="s">
        <v>822</v>
      </c>
      <c r="C184" s="547"/>
      <c r="D184" s="547"/>
      <c r="E184" s="547"/>
      <c r="F184" s="547"/>
      <c r="G184" s="547"/>
      <c r="H184" s="547" t="n">
        <v>2.14</v>
      </c>
      <c r="I184" s="547"/>
      <c r="J184" s="547"/>
      <c r="K184" s="547"/>
      <c r="L184" s="547"/>
      <c r="M184" s="548"/>
    </row>
    <row r="185" customFormat="false" ht="20.1" hidden="false" customHeight="true" outlineLevel="0" collapsed="false">
      <c r="A185" s="545" t="s">
        <v>168</v>
      </c>
      <c r="B185" s="546" t="s">
        <v>174</v>
      </c>
      <c r="C185" s="547" t="n">
        <v>2.65</v>
      </c>
      <c r="D185" s="547"/>
      <c r="E185" s="547"/>
      <c r="F185" s="547"/>
      <c r="G185" s="547"/>
      <c r="H185" s="547"/>
      <c r="I185" s="547"/>
      <c r="J185" s="547"/>
      <c r="K185" s="547"/>
      <c r="L185" s="547"/>
      <c r="M185" s="548"/>
    </row>
    <row r="186" customFormat="false" ht="20.1" hidden="false" customHeight="true" outlineLevel="0" collapsed="false">
      <c r="A186" s="545" t="s">
        <v>168</v>
      </c>
      <c r="B186" s="546" t="s">
        <v>175</v>
      </c>
      <c r="C186" s="547" t="n">
        <v>2.99</v>
      </c>
      <c r="D186" s="547"/>
      <c r="E186" s="547"/>
      <c r="F186" s="547"/>
      <c r="G186" s="547"/>
      <c r="H186" s="547"/>
      <c r="I186" s="547"/>
      <c r="J186" s="547"/>
      <c r="K186" s="547"/>
      <c r="L186" s="547"/>
      <c r="M186" s="548"/>
    </row>
    <row r="187" customFormat="false" ht="20.1" hidden="false" customHeight="true" outlineLevel="0" collapsed="false">
      <c r="A187" s="545" t="s">
        <v>168</v>
      </c>
      <c r="B187" s="546" t="s">
        <v>823</v>
      </c>
      <c r="C187" s="547"/>
      <c r="D187" s="547" t="n">
        <v>3.07</v>
      </c>
      <c r="E187" s="547"/>
      <c r="F187" s="547"/>
      <c r="G187" s="547"/>
      <c r="H187" s="547"/>
      <c r="I187" s="547"/>
      <c r="J187" s="547"/>
      <c r="K187" s="547"/>
      <c r="L187" s="547"/>
      <c r="M187" s="548"/>
    </row>
    <row r="188" customFormat="false" ht="20.1" hidden="false" customHeight="true" outlineLevel="0" collapsed="false">
      <c r="A188" s="545" t="s">
        <v>168</v>
      </c>
      <c r="B188" s="546" t="s">
        <v>824</v>
      </c>
      <c r="C188" s="547"/>
      <c r="D188" s="547" t="n">
        <v>3.35</v>
      </c>
      <c r="E188" s="547"/>
      <c r="F188" s="547"/>
      <c r="G188" s="547"/>
      <c r="H188" s="547"/>
      <c r="I188" s="547"/>
      <c r="J188" s="547"/>
      <c r="K188" s="547"/>
      <c r="L188" s="547"/>
      <c r="M188" s="548"/>
    </row>
    <row r="189" customFormat="false" ht="20.1" hidden="false" customHeight="true" outlineLevel="0" collapsed="false">
      <c r="A189" s="545" t="s">
        <v>168</v>
      </c>
      <c r="B189" s="546" t="s">
        <v>825</v>
      </c>
      <c r="C189" s="547"/>
      <c r="D189" s="547" t="n">
        <v>2.77</v>
      </c>
      <c r="E189" s="547"/>
      <c r="F189" s="547"/>
      <c r="G189" s="547"/>
      <c r="H189" s="547"/>
      <c r="I189" s="547"/>
      <c r="J189" s="547"/>
      <c r="K189" s="547"/>
      <c r="L189" s="547"/>
      <c r="M189" s="548"/>
    </row>
    <row r="190" customFormat="false" ht="20.1" hidden="false" customHeight="true" outlineLevel="0" collapsed="false">
      <c r="A190" s="545" t="s">
        <v>168</v>
      </c>
      <c r="B190" s="546" t="s">
        <v>180</v>
      </c>
      <c r="C190" s="547" t="n">
        <v>2.16</v>
      </c>
      <c r="D190" s="547"/>
      <c r="E190" s="547"/>
      <c r="F190" s="547"/>
      <c r="G190" s="547"/>
      <c r="H190" s="547"/>
      <c r="I190" s="547"/>
      <c r="J190" s="547"/>
      <c r="K190" s="547"/>
      <c r="L190" s="547"/>
      <c r="M190" s="548"/>
    </row>
    <row r="191" customFormat="false" ht="20.1" hidden="false" customHeight="true" outlineLevel="0" collapsed="false">
      <c r="A191" s="545" t="s">
        <v>168</v>
      </c>
      <c r="B191" s="546" t="s">
        <v>826</v>
      </c>
      <c r="C191" s="547"/>
      <c r="D191" s="547"/>
      <c r="E191" s="547"/>
      <c r="F191" s="547"/>
      <c r="G191" s="547"/>
      <c r="H191" s="547" t="n">
        <v>0.95</v>
      </c>
      <c r="I191" s="547"/>
      <c r="J191" s="547"/>
      <c r="K191" s="547"/>
      <c r="L191" s="547"/>
      <c r="M191" s="548"/>
    </row>
    <row r="192" customFormat="false" ht="20.1" hidden="false" customHeight="true" outlineLevel="0" collapsed="false">
      <c r="A192" s="545" t="s">
        <v>168</v>
      </c>
      <c r="B192" s="546" t="s">
        <v>827</v>
      </c>
      <c r="C192" s="547"/>
      <c r="D192" s="547" t="n">
        <v>2.99</v>
      </c>
      <c r="E192" s="547"/>
      <c r="F192" s="547"/>
      <c r="G192" s="547"/>
      <c r="H192" s="547"/>
      <c r="I192" s="547"/>
      <c r="J192" s="547"/>
      <c r="K192" s="547"/>
      <c r="L192" s="547"/>
      <c r="M192" s="548"/>
    </row>
    <row r="193" customFormat="false" ht="20.1" hidden="false" customHeight="true" outlineLevel="0" collapsed="false">
      <c r="A193" s="545" t="s">
        <v>168</v>
      </c>
      <c r="B193" s="546" t="s">
        <v>179</v>
      </c>
      <c r="C193" s="547" t="n">
        <v>2.51</v>
      </c>
      <c r="D193" s="547"/>
      <c r="E193" s="547"/>
      <c r="F193" s="547"/>
      <c r="G193" s="547"/>
      <c r="H193" s="547"/>
      <c r="I193" s="547"/>
      <c r="J193" s="547"/>
      <c r="K193" s="547"/>
      <c r="L193" s="547"/>
      <c r="M193" s="548"/>
    </row>
    <row r="194" customFormat="false" ht="20.1" hidden="false" customHeight="true" outlineLevel="0" collapsed="false">
      <c r="A194" s="545" t="s">
        <v>168</v>
      </c>
      <c r="B194" s="546" t="s">
        <v>828</v>
      </c>
      <c r="C194" s="547"/>
      <c r="D194" s="547" t="n">
        <v>2.95</v>
      </c>
      <c r="E194" s="547"/>
      <c r="F194" s="547"/>
      <c r="G194" s="547"/>
      <c r="H194" s="547"/>
      <c r="I194" s="547"/>
      <c r="J194" s="547"/>
      <c r="K194" s="547"/>
      <c r="L194" s="547"/>
      <c r="M194" s="548"/>
    </row>
    <row r="195" customFormat="false" ht="20.1" hidden="false" customHeight="true" outlineLevel="0" collapsed="false">
      <c r="A195" s="545" t="s">
        <v>168</v>
      </c>
      <c r="B195" s="546" t="s">
        <v>169</v>
      </c>
      <c r="C195" s="547" t="n">
        <v>1.97</v>
      </c>
      <c r="D195" s="547"/>
      <c r="E195" s="547"/>
      <c r="F195" s="547"/>
      <c r="G195" s="547"/>
      <c r="H195" s="547"/>
      <c r="I195" s="547"/>
      <c r="J195" s="547"/>
      <c r="K195" s="547"/>
      <c r="L195" s="547"/>
      <c r="M195" s="548"/>
    </row>
    <row r="196" customFormat="false" ht="20.1" hidden="false" customHeight="true" outlineLevel="0" collapsed="false">
      <c r="A196" s="545" t="s">
        <v>168</v>
      </c>
      <c r="B196" s="546" t="s">
        <v>829</v>
      </c>
      <c r="C196" s="547"/>
      <c r="D196" s="547"/>
      <c r="E196" s="547"/>
      <c r="F196" s="547"/>
      <c r="G196" s="547"/>
      <c r="H196" s="547" t="n">
        <v>2.27</v>
      </c>
      <c r="I196" s="547"/>
      <c r="J196" s="547"/>
      <c r="K196" s="547"/>
      <c r="L196" s="547"/>
      <c r="M196" s="548"/>
    </row>
    <row r="197" customFormat="false" ht="20.1" hidden="false" customHeight="true" outlineLevel="0" collapsed="false">
      <c r="A197" s="545" t="s">
        <v>168</v>
      </c>
      <c r="B197" s="546" t="s">
        <v>830</v>
      </c>
      <c r="C197" s="547"/>
      <c r="D197" s="547"/>
      <c r="E197" s="547"/>
      <c r="F197" s="547"/>
      <c r="G197" s="547"/>
      <c r="H197" s="547" t="n">
        <v>1.57</v>
      </c>
      <c r="I197" s="547"/>
      <c r="J197" s="547"/>
      <c r="K197" s="547"/>
      <c r="L197" s="547"/>
      <c r="M197" s="548"/>
    </row>
    <row r="198" customFormat="false" ht="20.1" hidden="false" customHeight="true" outlineLevel="0" collapsed="false">
      <c r="A198" s="545" t="s">
        <v>168</v>
      </c>
      <c r="B198" s="546" t="s">
        <v>831</v>
      </c>
      <c r="C198" s="547"/>
      <c r="D198" s="547" t="n">
        <v>2.75</v>
      </c>
      <c r="E198" s="547"/>
      <c r="F198" s="547"/>
      <c r="G198" s="547"/>
      <c r="H198" s="547"/>
      <c r="I198" s="547"/>
      <c r="J198" s="547"/>
      <c r="K198" s="547"/>
      <c r="L198" s="547"/>
      <c r="M198" s="548"/>
    </row>
    <row r="199" customFormat="false" ht="20.1" hidden="false" customHeight="true" outlineLevel="0" collapsed="false">
      <c r="A199" s="545" t="s">
        <v>832</v>
      </c>
      <c r="B199" s="546" t="s">
        <v>833</v>
      </c>
      <c r="C199" s="547"/>
      <c r="D199" s="547"/>
      <c r="E199" s="547"/>
      <c r="F199" s="547"/>
      <c r="G199" s="547"/>
      <c r="H199" s="547" t="n">
        <v>1.45</v>
      </c>
      <c r="I199" s="547"/>
      <c r="J199" s="547"/>
      <c r="K199" s="547"/>
      <c r="L199" s="547"/>
      <c r="M199" s="548"/>
    </row>
    <row r="200" customFormat="false" ht="20.1" hidden="false" customHeight="true" outlineLevel="0" collapsed="false">
      <c r="A200" s="553" t="s">
        <v>791</v>
      </c>
      <c r="B200" s="554"/>
      <c r="C200" s="555" t="n">
        <f aca="false">SUM(C102:C199)</f>
        <v>66.93</v>
      </c>
      <c r="D200" s="555" t="n">
        <f aca="false">SUM(D102:D199)</f>
        <v>20.5</v>
      </c>
      <c r="E200" s="555" t="n">
        <f aca="false">SUM(E102:E199)</f>
        <v>60.54</v>
      </c>
      <c r="F200" s="555" t="n">
        <f aca="false">SUM(F102:F199)</f>
        <v>26.88</v>
      </c>
      <c r="G200" s="555" t="n">
        <f aca="false">SUM(G102:G199)</f>
        <v>4.84</v>
      </c>
      <c r="H200" s="555" t="n">
        <f aca="false">SUM(H102:H199)</f>
        <v>27.03</v>
      </c>
      <c r="I200" s="555" t="n">
        <f aca="false">SUM(I102:I199)</f>
        <v>0</v>
      </c>
      <c r="J200" s="555" t="n">
        <f aca="false">SUM(J102:J199)</f>
        <v>0</v>
      </c>
      <c r="K200" s="555" t="n">
        <f aca="false">SUM(K102:K199)</f>
        <v>0</v>
      </c>
      <c r="L200" s="555" t="n">
        <f aca="false">SUM(L102:L199)</f>
        <v>0</v>
      </c>
      <c r="M200" s="557"/>
    </row>
    <row r="201" customFormat="false" ht="20.1" hidden="false" customHeight="true" outlineLevel="0" collapsed="false">
      <c r="A201" s="553" t="s">
        <v>792</v>
      </c>
      <c r="B201" s="554" t="n">
        <f aca="false">COUNTA(B102:B199)</f>
        <v>98</v>
      </c>
      <c r="C201" s="554" t="n">
        <f aca="false">COUNTA(C102:C199)</f>
        <v>34</v>
      </c>
      <c r="D201" s="554" t="n">
        <f aca="false">COUNTA(D102:D199)</f>
        <v>7</v>
      </c>
      <c r="E201" s="554" t="n">
        <f aca="false">COUNTA(E102:E199)</f>
        <v>25</v>
      </c>
      <c r="F201" s="554" t="n">
        <f aca="false">COUNTA(F102:F199)</f>
        <v>10</v>
      </c>
      <c r="G201" s="554" t="n">
        <f aca="false">COUNTA(G102:G199)</f>
        <v>2</v>
      </c>
      <c r="H201" s="554" t="n">
        <f aca="false">COUNTA(H102:H199)</f>
        <v>20</v>
      </c>
      <c r="I201" s="554" t="n">
        <f aca="false">COUNTA(I102:I199)</f>
        <v>0</v>
      </c>
      <c r="J201" s="554" t="n">
        <f aca="false">COUNTA(J102:J199)</f>
        <v>0</v>
      </c>
      <c r="K201" s="554" t="n">
        <f aca="false">COUNTA(K102:K199)</f>
        <v>0</v>
      </c>
      <c r="L201" s="554" t="n">
        <f aca="false">COUNTA(L102:L199)</f>
        <v>0</v>
      </c>
      <c r="M201" s="558"/>
    </row>
    <row r="202" customFormat="false" ht="20.1" hidden="false" customHeight="true" outlineLevel="0" collapsed="false">
      <c r="A202" s="541" t="s">
        <v>219</v>
      </c>
      <c r="B202" s="542" t="s">
        <v>834</v>
      </c>
      <c r="C202" s="543"/>
      <c r="D202" s="543"/>
      <c r="E202" s="543"/>
      <c r="F202" s="543"/>
      <c r="G202" s="543"/>
      <c r="H202" s="543" t="n">
        <v>1.01</v>
      </c>
      <c r="I202" s="543"/>
      <c r="J202" s="543"/>
      <c r="K202" s="543"/>
      <c r="L202" s="543"/>
      <c r="M202" s="544"/>
    </row>
    <row r="203" customFormat="false" ht="20.1" hidden="false" customHeight="true" outlineLevel="0" collapsed="false">
      <c r="A203" s="545" t="s">
        <v>219</v>
      </c>
      <c r="B203" s="546" t="s">
        <v>473</v>
      </c>
      <c r="C203" s="547"/>
      <c r="D203" s="547"/>
      <c r="E203" s="547" t="n">
        <v>2</v>
      </c>
      <c r="F203" s="547"/>
      <c r="G203" s="547"/>
      <c r="H203" s="547"/>
      <c r="I203" s="547"/>
      <c r="J203" s="547"/>
      <c r="K203" s="547"/>
      <c r="L203" s="547"/>
      <c r="M203" s="548"/>
    </row>
    <row r="204" customFormat="false" ht="20.1" hidden="false" customHeight="true" outlineLevel="0" collapsed="false">
      <c r="A204" s="545" t="s">
        <v>219</v>
      </c>
      <c r="B204" s="546" t="s">
        <v>474</v>
      </c>
      <c r="C204" s="547"/>
      <c r="D204" s="547"/>
      <c r="E204" s="547" t="n">
        <v>2.27</v>
      </c>
      <c r="F204" s="547"/>
      <c r="G204" s="547"/>
      <c r="H204" s="547"/>
      <c r="I204" s="547"/>
      <c r="J204" s="547"/>
      <c r="K204" s="547"/>
      <c r="L204" s="547"/>
      <c r="M204" s="548"/>
    </row>
    <row r="205" customFormat="false" ht="20.1" hidden="false" customHeight="true" outlineLevel="0" collapsed="false">
      <c r="A205" s="545" t="s">
        <v>219</v>
      </c>
      <c r="B205" s="546" t="s">
        <v>220</v>
      </c>
      <c r="C205" s="547" t="n">
        <v>1.6</v>
      </c>
      <c r="D205" s="547"/>
      <c r="E205" s="547"/>
      <c r="F205" s="547"/>
      <c r="G205" s="547"/>
      <c r="H205" s="547"/>
      <c r="I205" s="547"/>
      <c r="J205" s="547"/>
      <c r="K205" s="547"/>
      <c r="L205" s="547"/>
      <c r="M205" s="548"/>
    </row>
    <row r="206" customFormat="false" ht="20.1" hidden="false" customHeight="true" outlineLevel="0" collapsed="false">
      <c r="A206" s="549" t="s">
        <v>219</v>
      </c>
      <c r="B206" s="550" t="s">
        <v>221</v>
      </c>
      <c r="C206" s="551" t="n">
        <v>1.6</v>
      </c>
      <c r="D206" s="551"/>
      <c r="E206" s="551"/>
      <c r="F206" s="551"/>
      <c r="G206" s="551"/>
      <c r="H206" s="551"/>
      <c r="I206" s="551"/>
      <c r="J206" s="551"/>
      <c r="K206" s="551"/>
      <c r="L206" s="551"/>
      <c r="M206" s="552"/>
    </row>
    <row r="207" customFormat="false" ht="20.1" hidden="false" customHeight="true" outlineLevel="0" collapsed="false">
      <c r="A207" s="541" t="s">
        <v>219</v>
      </c>
      <c r="B207" s="542" t="s">
        <v>477</v>
      </c>
      <c r="C207" s="543"/>
      <c r="D207" s="543"/>
      <c r="E207" s="543" t="n">
        <v>2.41</v>
      </c>
      <c r="F207" s="543"/>
      <c r="G207" s="543"/>
      <c r="H207" s="543"/>
      <c r="I207" s="543"/>
      <c r="J207" s="543"/>
      <c r="K207" s="543"/>
      <c r="L207" s="543"/>
      <c r="M207" s="544"/>
    </row>
    <row r="208" customFormat="false" ht="20.1" hidden="false" customHeight="true" outlineLevel="0" collapsed="false">
      <c r="A208" s="545" t="s">
        <v>219</v>
      </c>
      <c r="B208" s="546" t="s">
        <v>478</v>
      </c>
      <c r="C208" s="547"/>
      <c r="D208" s="547"/>
      <c r="E208" s="547" t="n">
        <v>2.48</v>
      </c>
      <c r="F208" s="547"/>
      <c r="G208" s="547"/>
      <c r="H208" s="547"/>
      <c r="I208" s="547"/>
      <c r="J208" s="547"/>
      <c r="K208" s="547"/>
      <c r="L208" s="547"/>
      <c r="M208" s="548"/>
    </row>
    <row r="209" customFormat="false" ht="20.1" hidden="false" customHeight="true" outlineLevel="0" collapsed="false">
      <c r="A209" s="553" t="s">
        <v>791</v>
      </c>
      <c r="B209" s="554"/>
      <c r="C209" s="555" t="n">
        <f aca="false">SUM(C202:C208)</f>
        <v>3.2</v>
      </c>
      <c r="D209" s="555" t="n">
        <f aca="false">SUM(D202:D208)</f>
        <v>0</v>
      </c>
      <c r="E209" s="555" t="n">
        <f aca="false">SUM(E202:E208)</f>
        <v>9.16</v>
      </c>
      <c r="F209" s="555" t="n">
        <f aca="false">SUM(F202:F208)</f>
        <v>0</v>
      </c>
      <c r="G209" s="555" t="n">
        <f aca="false">SUM(G202:G208)</f>
        <v>0</v>
      </c>
      <c r="H209" s="555" t="n">
        <f aca="false">SUM(H202:H208)</f>
        <v>1.01</v>
      </c>
      <c r="I209" s="555" t="n">
        <f aca="false">SUM(I202:I208)</f>
        <v>0</v>
      </c>
      <c r="J209" s="555" t="n">
        <f aca="false">SUM(J202:J208)</f>
        <v>0</v>
      </c>
      <c r="K209" s="555" t="n">
        <f aca="false">SUM(K202:K208)</f>
        <v>0</v>
      </c>
      <c r="L209" s="555" t="n">
        <f aca="false">SUM(L202:L208)</f>
        <v>0</v>
      </c>
      <c r="M209" s="557"/>
    </row>
    <row r="210" customFormat="false" ht="20.1" hidden="false" customHeight="true" outlineLevel="0" collapsed="false">
      <c r="A210" s="553" t="s">
        <v>792</v>
      </c>
      <c r="B210" s="554" t="n">
        <f aca="false">COUNTA(B202:B208)</f>
        <v>7</v>
      </c>
      <c r="C210" s="554" t="n">
        <f aca="false">COUNTA(C202:C208)</f>
        <v>2</v>
      </c>
      <c r="D210" s="554" t="n">
        <f aca="false">COUNTA(D202:D208)</f>
        <v>0</v>
      </c>
      <c r="E210" s="554" t="n">
        <f aca="false">COUNTA(E202:E208)</f>
        <v>4</v>
      </c>
      <c r="F210" s="554" t="n">
        <f aca="false">COUNTA(F202:F208)</f>
        <v>0</v>
      </c>
      <c r="G210" s="554" t="n">
        <f aca="false">COUNTA(G202:G208)</f>
        <v>0</v>
      </c>
      <c r="H210" s="554" t="n">
        <f aca="false">COUNTA(H202:H208)</f>
        <v>1</v>
      </c>
      <c r="I210" s="554" t="n">
        <f aca="false">COUNTA(I202:I208)</f>
        <v>0</v>
      </c>
      <c r="J210" s="554" t="n">
        <f aca="false">COUNTA(J202:J208)</f>
        <v>0</v>
      </c>
      <c r="K210" s="554" t="n">
        <f aca="false">COUNTA(K202:K208)</f>
        <v>0</v>
      </c>
      <c r="L210" s="554" t="n">
        <f aca="false">COUNTA(L202:L208)</f>
        <v>0</v>
      </c>
      <c r="M210" s="558"/>
    </row>
    <row r="211" customFormat="false" ht="20.1" hidden="false" customHeight="true" outlineLevel="0" collapsed="false">
      <c r="A211" s="559" t="s">
        <v>183</v>
      </c>
      <c r="B211" s="560" t="s">
        <v>184</v>
      </c>
      <c r="C211" s="561" t="n">
        <v>1.65</v>
      </c>
      <c r="D211" s="561"/>
      <c r="E211" s="561"/>
      <c r="F211" s="561"/>
      <c r="G211" s="561"/>
      <c r="H211" s="561"/>
      <c r="I211" s="561"/>
      <c r="J211" s="561"/>
      <c r="K211" s="561"/>
      <c r="L211" s="561"/>
      <c r="M211" s="562"/>
    </row>
    <row r="212" customFormat="false" ht="20.1" hidden="false" customHeight="true" outlineLevel="0" collapsed="false">
      <c r="A212" s="545" t="s">
        <v>183</v>
      </c>
      <c r="B212" s="546" t="s">
        <v>194</v>
      </c>
      <c r="C212" s="547" t="n">
        <v>1.71</v>
      </c>
      <c r="D212" s="547"/>
      <c r="E212" s="547"/>
      <c r="F212" s="547"/>
      <c r="G212" s="547"/>
      <c r="H212" s="547"/>
      <c r="I212" s="547"/>
      <c r="J212" s="547"/>
      <c r="K212" s="547"/>
      <c r="L212" s="547"/>
      <c r="M212" s="548"/>
    </row>
    <row r="213" customFormat="false" ht="20.1" hidden="false" customHeight="true" outlineLevel="0" collapsed="false">
      <c r="A213" s="545" t="s">
        <v>183</v>
      </c>
      <c r="B213" s="546" t="s">
        <v>195</v>
      </c>
      <c r="C213" s="547" t="n">
        <v>1.94</v>
      </c>
      <c r="D213" s="547"/>
      <c r="E213" s="547"/>
      <c r="F213" s="547"/>
      <c r="G213" s="547"/>
      <c r="H213" s="547"/>
      <c r="I213" s="547"/>
      <c r="J213" s="547"/>
      <c r="K213" s="547"/>
      <c r="L213" s="547"/>
      <c r="M213" s="548"/>
    </row>
    <row r="214" customFormat="false" ht="20.1" hidden="false" customHeight="true" outlineLevel="0" collapsed="false">
      <c r="A214" s="545" t="s">
        <v>446</v>
      </c>
      <c r="B214" s="546" t="s">
        <v>447</v>
      </c>
      <c r="C214" s="547"/>
      <c r="D214" s="547"/>
      <c r="E214" s="547" t="n">
        <v>2.05</v>
      </c>
      <c r="F214" s="547"/>
      <c r="G214" s="547"/>
      <c r="H214" s="547"/>
      <c r="I214" s="547"/>
      <c r="J214" s="547"/>
      <c r="K214" s="547"/>
      <c r="L214" s="547"/>
      <c r="M214" s="548"/>
    </row>
    <row r="215" customFormat="false" ht="20.1" hidden="false" customHeight="true" outlineLevel="0" collapsed="false">
      <c r="A215" s="545" t="s">
        <v>112</v>
      </c>
      <c r="B215" s="546" t="s">
        <v>113</v>
      </c>
      <c r="C215" s="547" t="n">
        <v>1.61</v>
      </c>
      <c r="D215" s="547"/>
      <c r="E215" s="547"/>
      <c r="F215" s="547"/>
      <c r="G215" s="547"/>
      <c r="H215" s="547"/>
      <c r="I215" s="547"/>
      <c r="J215" s="547"/>
      <c r="K215" s="547"/>
      <c r="L215" s="547"/>
      <c r="M215" s="548"/>
    </row>
    <row r="216" customFormat="false" ht="20.1" hidden="false" customHeight="true" outlineLevel="0" collapsed="false">
      <c r="A216" s="545" t="s">
        <v>112</v>
      </c>
      <c r="B216" s="546" t="s">
        <v>162</v>
      </c>
      <c r="C216" s="547" t="n">
        <v>1.83</v>
      </c>
      <c r="D216" s="547"/>
      <c r="E216" s="547"/>
      <c r="F216" s="547"/>
      <c r="G216" s="547"/>
      <c r="H216" s="547"/>
      <c r="I216" s="547"/>
      <c r="J216" s="547"/>
      <c r="K216" s="547"/>
      <c r="L216" s="547"/>
      <c r="M216" s="548"/>
    </row>
    <row r="217" customFormat="false" ht="20.1" hidden="false" customHeight="true" outlineLevel="0" collapsed="false">
      <c r="A217" s="545" t="s">
        <v>112</v>
      </c>
      <c r="B217" s="546" t="s">
        <v>163</v>
      </c>
      <c r="C217" s="547" t="n">
        <v>1.88</v>
      </c>
      <c r="D217" s="547"/>
      <c r="E217" s="547"/>
      <c r="F217" s="547"/>
      <c r="G217" s="547"/>
      <c r="H217" s="547"/>
      <c r="I217" s="547"/>
      <c r="J217" s="547"/>
      <c r="K217" s="547"/>
      <c r="L217" s="547"/>
      <c r="M217" s="548"/>
    </row>
    <row r="218" customFormat="false" ht="20.1" hidden="false" customHeight="true" outlineLevel="0" collapsed="false">
      <c r="A218" s="545" t="s">
        <v>192</v>
      </c>
      <c r="B218" s="546" t="s">
        <v>433</v>
      </c>
      <c r="C218" s="547"/>
      <c r="D218" s="547"/>
      <c r="E218" s="547" t="n">
        <v>2.17</v>
      </c>
      <c r="F218" s="547"/>
      <c r="G218" s="547"/>
      <c r="H218" s="547"/>
      <c r="I218" s="547"/>
      <c r="J218" s="547"/>
      <c r="K218" s="547"/>
      <c r="L218" s="547"/>
      <c r="M218" s="548"/>
    </row>
    <row r="219" customFormat="false" ht="20.1" hidden="false" customHeight="true" outlineLevel="0" collapsed="false">
      <c r="A219" s="545" t="s">
        <v>192</v>
      </c>
      <c r="B219" s="546" t="s">
        <v>193</v>
      </c>
      <c r="C219" s="547" t="n">
        <v>1.69</v>
      </c>
      <c r="D219" s="547"/>
      <c r="E219" s="547"/>
      <c r="F219" s="547"/>
      <c r="G219" s="547"/>
      <c r="H219" s="547"/>
      <c r="I219" s="547"/>
      <c r="J219" s="547"/>
      <c r="K219" s="547"/>
      <c r="L219" s="547"/>
      <c r="M219" s="548"/>
    </row>
    <row r="220" customFormat="false" ht="20.1" hidden="false" customHeight="true" outlineLevel="0" collapsed="false">
      <c r="A220" s="545" t="s">
        <v>192</v>
      </c>
      <c r="B220" s="546" t="s">
        <v>420</v>
      </c>
      <c r="C220" s="547"/>
      <c r="D220" s="547"/>
      <c r="E220" s="547" t="n">
        <v>3.45</v>
      </c>
      <c r="F220" s="547"/>
      <c r="G220" s="547"/>
      <c r="H220" s="547"/>
      <c r="I220" s="547"/>
      <c r="J220" s="547"/>
      <c r="K220" s="547"/>
      <c r="L220" s="547"/>
      <c r="M220" s="548"/>
    </row>
    <row r="221" customFormat="false" ht="20.1" hidden="false" customHeight="true" outlineLevel="0" collapsed="false">
      <c r="A221" s="545" t="s">
        <v>316</v>
      </c>
      <c r="B221" s="546" t="s">
        <v>317</v>
      </c>
      <c r="C221" s="547" t="n">
        <v>2.24</v>
      </c>
      <c r="D221" s="547"/>
      <c r="E221" s="547"/>
      <c r="F221" s="547"/>
      <c r="G221" s="547"/>
      <c r="H221" s="547"/>
      <c r="I221" s="547"/>
      <c r="J221" s="547"/>
      <c r="K221" s="547"/>
      <c r="L221" s="547"/>
      <c r="M221" s="548"/>
    </row>
    <row r="222" customFormat="false" ht="20.1" hidden="false" customHeight="true" outlineLevel="0" collapsed="false">
      <c r="A222" s="545" t="s">
        <v>316</v>
      </c>
      <c r="B222" s="546" t="s">
        <v>470</v>
      </c>
      <c r="C222" s="547"/>
      <c r="D222" s="547"/>
      <c r="E222" s="547" t="n">
        <v>2.08</v>
      </c>
      <c r="F222" s="547"/>
      <c r="G222" s="547"/>
      <c r="H222" s="547"/>
      <c r="I222" s="547"/>
      <c r="J222" s="547"/>
      <c r="K222" s="547"/>
      <c r="L222" s="547"/>
      <c r="M222" s="548"/>
    </row>
    <row r="223" customFormat="false" ht="20.1" hidden="false" customHeight="true" outlineLevel="0" collapsed="false">
      <c r="A223" s="545" t="s">
        <v>316</v>
      </c>
      <c r="B223" s="546" t="s">
        <v>471</v>
      </c>
      <c r="C223" s="547"/>
      <c r="D223" s="547"/>
      <c r="E223" s="547" t="n">
        <v>1.95</v>
      </c>
      <c r="F223" s="547"/>
      <c r="G223" s="547"/>
      <c r="H223" s="547"/>
      <c r="I223" s="547"/>
      <c r="J223" s="547"/>
      <c r="K223" s="547"/>
      <c r="L223" s="547"/>
      <c r="M223" s="548"/>
    </row>
    <row r="224" customFormat="false" ht="20.1" hidden="false" customHeight="true" outlineLevel="0" collapsed="false">
      <c r="A224" s="545" t="s">
        <v>288</v>
      </c>
      <c r="B224" s="546" t="s">
        <v>289</v>
      </c>
      <c r="C224" s="547" t="n">
        <v>1.83</v>
      </c>
      <c r="D224" s="547"/>
      <c r="E224" s="547"/>
      <c r="F224" s="547"/>
      <c r="G224" s="547"/>
      <c r="H224" s="547"/>
      <c r="I224" s="547"/>
      <c r="J224" s="547"/>
      <c r="K224" s="547"/>
      <c r="L224" s="547"/>
      <c r="M224" s="548"/>
    </row>
    <row r="225" customFormat="false" ht="20.1" hidden="false" customHeight="true" outlineLevel="0" collapsed="false">
      <c r="A225" s="545" t="s">
        <v>288</v>
      </c>
      <c r="B225" s="546" t="s">
        <v>290</v>
      </c>
      <c r="C225" s="547" t="n">
        <v>1.89</v>
      </c>
      <c r="D225" s="547"/>
      <c r="E225" s="547"/>
      <c r="F225" s="547"/>
      <c r="G225" s="547"/>
      <c r="H225" s="547"/>
      <c r="I225" s="547"/>
      <c r="J225" s="547"/>
      <c r="K225" s="547"/>
      <c r="L225" s="547"/>
      <c r="M225" s="548"/>
    </row>
    <row r="226" customFormat="false" ht="20.1" hidden="false" customHeight="true" outlineLevel="0" collapsed="false">
      <c r="A226" s="545" t="s">
        <v>288</v>
      </c>
      <c r="B226" s="546" t="s">
        <v>291</v>
      </c>
      <c r="C226" s="547" t="n">
        <v>1.61</v>
      </c>
      <c r="D226" s="547"/>
      <c r="E226" s="547"/>
      <c r="F226" s="547"/>
      <c r="G226" s="547"/>
      <c r="H226" s="547"/>
      <c r="I226" s="547"/>
      <c r="J226" s="547"/>
      <c r="K226" s="547"/>
      <c r="L226" s="547"/>
      <c r="M226" s="548"/>
    </row>
    <row r="227" customFormat="false" ht="20.1" hidden="false" customHeight="true" outlineLevel="0" collapsed="false">
      <c r="A227" s="545" t="s">
        <v>288</v>
      </c>
      <c r="B227" s="546" t="s">
        <v>441</v>
      </c>
      <c r="C227" s="547"/>
      <c r="D227" s="547"/>
      <c r="E227" s="547" t="n">
        <v>2.26</v>
      </c>
      <c r="F227" s="547"/>
      <c r="G227" s="547"/>
      <c r="H227" s="547"/>
      <c r="I227" s="547"/>
      <c r="J227" s="547"/>
      <c r="K227" s="547"/>
      <c r="L227" s="547"/>
      <c r="M227" s="548"/>
    </row>
    <row r="228" customFormat="false" ht="20.1" hidden="false" customHeight="true" outlineLevel="0" collapsed="false">
      <c r="A228" s="545" t="s">
        <v>208</v>
      </c>
      <c r="B228" s="546" t="s">
        <v>209</v>
      </c>
      <c r="C228" s="547" t="n">
        <v>1.6</v>
      </c>
      <c r="D228" s="547"/>
      <c r="E228" s="547"/>
      <c r="F228" s="547"/>
      <c r="G228" s="547"/>
      <c r="H228" s="547"/>
      <c r="I228" s="547"/>
      <c r="J228" s="547"/>
      <c r="K228" s="547"/>
      <c r="L228" s="547"/>
      <c r="M228" s="548"/>
    </row>
    <row r="229" customFormat="false" ht="20.1" hidden="false" customHeight="true" outlineLevel="0" collapsed="false">
      <c r="A229" s="545" t="s">
        <v>208</v>
      </c>
      <c r="B229" s="546" t="s">
        <v>210</v>
      </c>
      <c r="C229" s="547" t="n">
        <v>1.85</v>
      </c>
      <c r="D229" s="547"/>
      <c r="E229" s="547"/>
      <c r="F229" s="547"/>
      <c r="G229" s="547"/>
      <c r="H229" s="547"/>
      <c r="I229" s="547"/>
      <c r="J229" s="547"/>
      <c r="K229" s="547"/>
      <c r="L229" s="547"/>
      <c r="M229" s="548"/>
    </row>
    <row r="230" customFormat="false" ht="20.1" hidden="false" customHeight="true" outlineLevel="0" collapsed="false">
      <c r="A230" s="545" t="s">
        <v>208</v>
      </c>
      <c r="B230" s="546" t="s">
        <v>213</v>
      </c>
      <c r="C230" s="547" t="n">
        <v>1.87</v>
      </c>
      <c r="D230" s="547"/>
      <c r="E230" s="547"/>
      <c r="F230" s="547"/>
      <c r="G230" s="547"/>
      <c r="H230" s="547"/>
      <c r="I230" s="547"/>
      <c r="J230" s="547"/>
      <c r="K230" s="547"/>
      <c r="L230" s="547"/>
      <c r="M230" s="548"/>
    </row>
    <row r="231" customFormat="false" ht="20.1" hidden="false" customHeight="true" outlineLevel="0" collapsed="false">
      <c r="A231" s="545" t="s">
        <v>208</v>
      </c>
      <c r="B231" s="546" t="s">
        <v>475</v>
      </c>
      <c r="C231" s="547"/>
      <c r="D231" s="547"/>
      <c r="E231" s="547" t="n">
        <v>2.25</v>
      </c>
      <c r="F231" s="547"/>
      <c r="G231" s="547"/>
      <c r="H231" s="547"/>
      <c r="I231" s="547"/>
      <c r="J231" s="547"/>
      <c r="K231" s="547"/>
      <c r="L231" s="547"/>
      <c r="M231" s="548"/>
    </row>
    <row r="232" customFormat="false" ht="20.1" hidden="false" customHeight="true" outlineLevel="0" collapsed="false">
      <c r="A232" s="545" t="s">
        <v>233</v>
      </c>
      <c r="B232" s="546" t="s">
        <v>234</v>
      </c>
      <c r="C232" s="547" t="n">
        <v>2.04</v>
      </c>
      <c r="D232" s="547"/>
      <c r="E232" s="547"/>
      <c r="F232" s="547"/>
      <c r="G232" s="547"/>
      <c r="H232" s="547"/>
      <c r="I232" s="547"/>
      <c r="J232" s="547"/>
      <c r="K232" s="547"/>
      <c r="L232" s="547"/>
      <c r="M232" s="548"/>
    </row>
    <row r="233" customFormat="false" ht="20.1" hidden="false" customHeight="true" outlineLevel="0" collapsed="false">
      <c r="A233" s="545" t="s">
        <v>233</v>
      </c>
      <c r="B233" s="546" t="s">
        <v>235</v>
      </c>
      <c r="C233" s="547" t="n">
        <v>2.16</v>
      </c>
      <c r="D233" s="547"/>
      <c r="E233" s="547"/>
      <c r="F233" s="547"/>
      <c r="G233" s="547"/>
      <c r="H233" s="547"/>
      <c r="I233" s="547"/>
      <c r="J233" s="547"/>
      <c r="K233" s="547"/>
      <c r="L233" s="547"/>
      <c r="M233" s="548"/>
    </row>
    <row r="234" customFormat="false" ht="20.1" hidden="false" customHeight="true" outlineLevel="0" collapsed="false">
      <c r="A234" s="545" t="s">
        <v>233</v>
      </c>
      <c r="B234" s="546" t="s">
        <v>236</v>
      </c>
      <c r="C234" s="547" t="n">
        <v>2.13</v>
      </c>
      <c r="D234" s="547"/>
      <c r="E234" s="547"/>
      <c r="F234" s="547"/>
      <c r="G234" s="547"/>
      <c r="H234" s="547"/>
      <c r="I234" s="547"/>
      <c r="J234" s="547"/>
      <c r="K234" s="547"/>
      <c r="L234" s="547"/>
      <c r="M234" s="548"/>
    </row>
    <row r="235" customFormat="false" ht="20.1" hidden="false" customHeight="true" outlineLevel="0" collapsed="false">
      <c r="A235" s="545" t="s">
        <v>233</v>
      </c>
      <c r="B235" s="546" t="s">
        <v>835</v>
      </c>
      <c r="C235" s="547"/>
      <c r="D235" s="547" t="n">
        <v>3.44</v>
      </c>
      <c r="E235" s="547"/>
      <c r="F235" s="547"/>
      <c r="G235" s="547"/>
      <c r="H235" s="547"/>
      <c r="I235" s="547"/>
      <c r="J235" s="547"/>
      <c r="K235" s="547"/>
      <c r="L235" s="547"/>
      <c r="M235" s="548"/>
    </row>
    <row r="236" customFormat="false" ht="20.1" hidden="false" customHeight="true" outlineLevel="0" collapsed="false">
      <c r="A236" s="545" t="s">
        <v>233</v>
      </c>
      <c r="B236" s="546" t="s">
        <v>836</v>
      </c>
      <c r="C236" s="547"/>
      <c r="D236" s="547" t="n">
        <v>3.38</v>
      </c>
      <c r="E236" s="547"/>
      <c r="F236" s="547"/>
      <c r="G236" s="547"/>
      <c r="H236" s="547"/>
      <c r="I236" s="547"/>
      <c r="J236" s="547"/>
      <c r="K236" s="547"/>
      <c r="L236" s="547"/>
      <c r="M236" s="548"/>
    </row>
    <row r="237" customFormat="false" ht="20.1" hidden="false" customHeight="true" outlineLevel="0" collapsed="false">
      <c r="A237" s="545" t="s">
        <v>233</v>
      </c>
      <c r="B237" s="546" t="s">
        <v>274</v>
      </c>
      <c r="C237" s="547" t="n">
        <v>2.53</v>
      </c>
      <c r="D237" s="547"/>
      <c r="E237" s="547"/>
      <c r="F237" s="547"/>
      <c r="G237" s="547"/>
      <c r="H237" s="547"/>
      <c r="I237" s="547"/>
      <c r="J237" s="547"/>
      <c r="K237" s="547"/>
      <c r="L237" s="547"/>
      <c r="M237" s="548"/>
    </row>
    <row r="238" customFormat="false" ht="20.1" hidden="false" customHeight="true" outlineLevel="0" collapsed="false">
      <c r="A238" s="545" t="s">
        <v>233</v>
      </c>
      <c r="B238" s="546" t="s">
        <v>837</v>
      </c>
      <c r="C238" s="547"/>
      <c r="D238" s="547" t="n">
        <v>3.25</v>
      </c>
      <c r="E238" s="547"/>
      <c r="F238" s="547"/>
      <c r="G238" s="547"/>
      <c r="H238" s="547"/>
      <c r="I238" s="547"/>
      <c r="J238" s="547"/>
      <c r="K238" s="547"/>
      <c r="L238" s="547"/>
      <c r="M238" s="548"/>
    </row>
    <row r="239" customFormat="false" ht="20.1" hidden="false" customHeight="true" outlineLevel="0" collapsed="false">
      <c r="A239" s="545" t="s">
        <v>233</v>
      </c>
      <c r="B239" s="546" t="s">
        <v>838</v>
      </c>
      <c r="C239" s="547"/>
      <c r="D239" s="547" t="n">
        <v>3.07</v>
      </c>
      <c r="E239" s="547"/>
      <c r="F239" s="547"/>
      <c r="G239" s="547"/>
      <c r="H239" s="547"/>
      <c r="I239" s="547"/>
      <c r="J239" s="547"/>
      <c r="K239" s="547"/>
      <c r="L239" s="547"/>
      <c r="M239" s="548"/>
    </row>
    <row r="240" customFormat="false" ht="20.1" hidden="false" customHeight="true" outlineLevel="0" collapsed="false">
      <c r="A240" s="549" t="s">
        <v>233</v>
      </c>
      <c r="B240" s="550" t="s">
        <v>839</v>
      </c>
      <c r="C240" s="551"/>
      <c r="D240" s="551" t="n">
        <v>3.35</v>
      </c>
      <c r="E240" s="551"/>
      <c r="F240" s="551"/>
      <c r="G240" s="551"/>
      <c r="H240" s="551"/>
      <c r="I240" s="551"/>
      <c r="J240" s="551"/>
      <c r="K240" s="551"/>
      <c r="L240" s="551"/>
      <c r="M240" s="552"/>
    </row>
    <row r="241" customFormat="false" ht="20.1" hidden="false" customHeight="true" outlineLevel="0" collapsed="false">
      <c r="A241" s="541" t="s">
        <v>233</v>
      </c>
      <c r="B241" s="542" t="s">
        <v>840</v>
      </c>
      <c r="C241" s="543"/>
      <c r="D241" s="543" t="n">
        <v>2.74</v>
      </c>
      <c r="E241" s="543"/>
      <c r="F241" s="543"/>
      <c r="G241" s="543"/>
      <c r="H241" s="543"/>
      <c r="I241" s="543"/>
      <c r="J241" s="543"/>
      <c r="K241" s="543"/>
      <c r="L241" s="543"/>
      <c r="M241" s="544"/>
    </row>
    <row r="242" customFormat="false" ht="20.1" hidden="false" customHeight="true" outlineLevel="0" collapsed="false">
      <c r="A242" s="545" t="s">
        <v>233</v>
      </c>
      <c r="B242" s="546" t="s">
        <v>841</v>
      </c>
      <c r="C242" s="547"/>
      <c r="D242" s="547" t="n">
        <v>2.84</v>
      </c>
      <c r="E242" s="547"/>
      <c r="F242" s="547"/>
      <c r="G242" s="547"/>
      <c r="H242" s="547"/>
      <c r="I242" s="547"/>
      <c r="J242" s="547"/>
      <c r="K242" s="547"/>
      <c r="L242" s="547"/>
      <c r="M242" s="548"/>
    </row>
    <row r="243" customFormat="false" ht="20.1" hidden="false" customHeight="true" outlineLevel="0" collapsed="false">
      <c r="A243" s="545" t="s">
        <v>233</v>
      </c>
      <c r="B243" s="546" t="s">
        <v>842</v>
      </c>
      <c r="C243" s="547"/>
      <c r="D243" s="547" t="n">
        <v>3.32</v>
      </c>
      <c r="E243" s="547"/>
      <c r="F243" s="547"/>
      <c r="G243" s="547"/>
      <c r="H243" s="547"/>
      <c r="I243" s="547"/>
      <c r="J243" s="547"/>
      <c r="K243" s="547"/>
      <c r="L243" s="547"/>
      <c r="M243" s="548"/>
    </row>
    <row r="244" customFormat="false" ht="20.1" hidden="false" customHeight="true" outlineLevel="0" collapsed="false">
      <c r="A244" s="545" t="s">
        <v>233</v>
      </c>
      <c r="B244" s="546" t="s">
        <v>843</v>
      </c>
      <c r="C244" s="547"/>
      <c r="D244" s="547" t="n">
        <v>2.81</v>
      </c>
      <c r="E244" s="547"/>
      <c r="F244" s="547"/>
      <c r="G244" s="547"/>
      <c r="H244" s="547"/>
      <c r="I244" s="547"/>
      <c r="J244" s="547"/>
      <c r="K244" s="547"/>
      <c r="L244" s="547"/>
      <c r="M244" s="548"/>
    </row>
    <row r="245" customFormat="false" ht="20.1" hidden="false" customHeight="true" outlineLevel="0" collapsed="false">
      <c r="A245" s="545" t="s">
        <v>844</v>
      </c>
      <c r="B245" s="546" t="s">
        <v>845</v>
      </c>
      <c r="C245" s="547"/>
      <c r="D245" s="547"/>
      <c r="E245" s="547"/>
      <c r="F245" s="547"/>
      <c r="G245" s="547"/>
      <c r="H245" s="547" t="n">
        <v>1.89</v>
      </c>
      <c r="I245" s="547"/>
      <c r="J245" s="547"/>
      <c r="K245" s="547"/>
      <c r="L245" s="547"/>
      <c r="M245" s="548"/>
    </row>
    <row r="246" customFormat="false" ht="20.1" hidden="false" customHeight="true" outlineLevel="0" collapsed="false">
      <c r="A246" s="545" t="s">
        <v>285</v>
      </c>
      <c r="B246" s="546" t="s">
        <v>286</v>
      </c>
      <c r="C246" s="547" t="n">
        <v>1.84</v>
      </c>
      <c r="D246" s="547"/>
      <c r="E246" s="547"/>
      <c r="F246" s="547"/>
      <c r="G246" s="547"/>
      <c r="H246" s="547"/>
      <c r="I246" s="547"/>
      <c r="J246" s="547"/>
      <c r="K246" s="547"/>
      <c r="L246" s="547"/>
      <c r="M246" s="548"/>
    </row>
    <row r="247" customFormat="false" ht="20.1" hidden="false" customHeight="true" outlineLevel="0" collapsed="false">
      <c r="A247" s="545" t="s">
        <v>285</v>
      </c>
      <c r="B247" s="546" t="s">
        <v>287</v>
      </c>
      <c r="C247" s="547" t="n">
        <v>1.82</v>
      </c>
      <c r="D247" s="547"/>
      <c r="E247" s="547"/>
      <c r="F247" s="547"/>
      <c r="G247" s="547"/>
      <c r="H247" s="547"/>
      <c r="I247" s="547"/>
      <c r="J247" s="547"/>
      <c r="K247" s="547"/>
      <c r="L247" s="547"/>
      <c r="M247" s="548"/>
    </row>
    <row r="248" customFormat="false" ht="20.1" hidden="false" customHeight="true" outlineLevel="0" collapsed="false">
      <c r="A248" s="545" t="s">
        <v>309</v>
      </c>
      <c r="B248" s="546" t="s">
        <v>315</v>
      </c>
      <c r="C248" s="547" t="n">
        <v>1.93</v>
      </c>
      <c r="D248" s="547"/>
      <c r="E248" s="547"/>
      <c r="F248" s="547"/>
      <c r="G248" s="547"/>
      <c r="H248" s="547"/>
      <c r="I248" s="547"/>
      <c r="J248" s="547"/>
      <c r="K248" s="547"/>
      <c r="L248" s="547"/>
      <c r="M248" s="548"/>
    </row>
    <row r="249" customFormat="false" ht="20.1" hidden="false" customHeight="true" outlineLevel="0" collapsed="false">
      <c r="A249" s="545" t="s">
        <v>309</v>
      </c>
      <c r="B249" s="546" t="s">
        <v>314</v>
      </c>
      <c r="C249" s="547" t="n">
        <v>1.77</v>
      </c>
      <c r="D249" s="547"/>
      <c r="E249" s="547"/>
      <c r="F249" s="547"/>
      <c r="G249" s="547"/>
      <c r="H249" s="547"/>
      <c r="I249" s="547"/>
      <c r="J249" s="547"/>
      <c r="K249" s="547"/>
      <c r="L249" s="547"/>
      <c r="M249" s="548"/>
    </row>
    <row r="250" customFormat="false" ht="20.1" hidden="false" customHeight="true" outlineLevel="0" collapsed="false">
      <c r="A250" s="545" t="s">
        <v>309</v>
      </c>
      <c r="B250" s="546" t="s">
        <v>310</v>
      </c>
      <c r="C250" s="547" t="n">
        <v>1.81</v>
      </c>
      <c r="D250" s="547"/>
      <c r="E250" s="547"/>
      <c r="F250" s="547"/>
      <c r="G250" s="547"/>
      <c r="H250" s="547"/>
      <c r="I250" s="547"/>
      <c r="J250" s="547"/>
      <c r="K250" s="547"/>
      <c r="L250" s="547"/>
      <c r="M250" s="548"/>
    </row>
    <row r="251" customFormat="false" ht="20.1" hidden="false" customHeight="true" outlineLevel="0" collapsed="false">
      <c r="A251" s="545" t="s">
        <v>309</v>
      </c>
      <c r="B251" s="546" t="s">
        <v>311</v>
      </c>
      <c r="C251" s="547" t="n">
        <v>1.9</v>
      </c>
      <c r="D251" s="547"/>
      <c r="E251" s="547"/>
      <c r="F251" s="547"/>
      <c r="G251" s="547"/>
      <c r="H251" s="547"/>
      <c r="I251" s="547"/>
      <c r="J251" s="547"/>
      <c r="K251" s="547"/>
      <c r="L251" s="547"/>
      <c r="M251" s="548"/>
    </row>
    <row r="252" customFormat="false" ht="20.1" hidden="false" customHeight="true" outlineLevel="0" collapsed="false">
      <c r="A252" s="545" t="s">
        <v>309</v>
      </c>
      <c r="B252" s="546" t="s">
        <v>448</v>
      </c>
      <c r="C252" s="547"/>
      <c r="D252" s="547"/>
      <c r="E252" s="547" t="n">
        <v>2.31</v>
      </c>
      <c r="F252" s="547"/>
      <c r="G252" s="547"/>
      <c r="H252" s="547"/>
      <c r="I252" s="547"/>
      <c r="J252" s="547"/>
      <c r="K252" s="547"/>
      <c r="L252" s="547"/>
      <c r="M252" s="548"/>
    </row>
    <row r="253" customFormat="false" ht="20.1" hidden="false" customHeight="true" outlineLevel="0" collapsed="false">
      <c r="A253" s="545" t="s">
        <v>137</v>
      </c>
      <c r="B253" s="546" t="s">
        <v>846</v>
      </c>
      <c r="C253" s="547"/>
      <c r="D253" s="547" t="n">
        <v>2.43</v>
      </c>
      <c r="E253" s="547"/>
      <c r="F253" s="547"/>
      <c r="G253" s="547"/>
      <c r="H253" s="547"/>
      <c r="I253" s="547"/>
      <c r="J253" s="547"/>
      <c r="K253" s="547"/>
      <c r="L253" s="547"/>
      <c r="M253" s="548"/>
    </row>
    <row r="254" customFormat="false" ht="20.1" hidden="false" customHeight="true" outlineLevel="0" collapsed="false">
      <c r="A254" s="545" t="s">
        <v>137</v>
      </c>
      <c r="B254" s="546" t="s">
        <v>139</v>
      </c>
      <c r="C254" s="547" t="n">
        <v>1.79</v>
      </c>
      <c r="D254" s="547"/>
      <c r="E254" s="547"/>
      <c r="F254" s="547"/>
      <c r="G254" s="547"/>
      <c r="H254" s="547"/>
      <c r="I254" s="547"/>
      <c r="J254" s="547"/>
      <c r="K254" s="547"/>
      <c r="L254" s="547"/>
      <c r="M254" s="548"/>
    </row>
    <row r="255" customFormat="false" ht="20.1" hidden="false" customHeight="true" outlineLevel="0" collapsed="false">
      <c r="A255" s="545" t="s">
        <v>137</v>
      </c>
      <c r="B255" s="546" t="s">
        <v>140</v>
      </c>
      <c r="C255" s="547" t="n">
        <v>1.81</v>
      </c>
      <c r="D255" s="547"/>
      <c r="E255" s="547"/>
      <c r="F255" s="547"/>
      <c r="G255" s="547"/>
      <c r="H255" s="547"/>
      <c r="I255" s="547"/>
      <c r="J255" s="547"/>
      <c r="K255" s="547"/>
      <c r="L255" s="547"/>
      <c r="M255" s="548"/>
    </row>
    <row r="256" customFormat="false" ht="20.1" hidden="false" customHeight="true" outlineLevel="0" collapsed="false">
      <c r="A256" s="545" t="s">
        <v>137</v>
      </c>
      <c r="B256" s="546" t="s">
        <v>138</v>
      </c>
      <c r="C256" s="547" t="n">
        <v>2.38</v>
      </c>
      <c r="D256" s="547"/>
      <c r="E256" s="547"/>
      <c r="F256" s="547"/>
      <c r="G256" s="547"/>
      <c r="H256" s="547"/>
      <c r="I256" s="547"/>
      <c r="J256" s="547"/>
      <c r="K256" s="547"/>
      <c r="L256" s="547"/>
      <c r="M256" s="548"/>
    </row>
    <row r="257" customFormat="false" ht="20.1" hidden="false" customHeight="true" outlineLevel="0" collapsed="false">
      <c r="A257" s="545" t="s">
        <v>307</v>
      </c>
      <c r="B257" s="546" t="s">
        <v>312</v>
      </c>
      <c r="C257" s="547" t="n">
        <v>1.74</v>
      </c>
      <c r="D257" s="547"/>
      <c r="E257" s="547"/>
      <c r="F257" s="547"/>
      <c r="G257" s="547"/>
      <c r="H257" s="547"/>
      <c r="I257" s="547"/>
      <c r="J257" s="547"/>
      <c r="K257" s="547"/>
      <c r="L257" s="547"/>
      <c r="M257" s="548"/>
    </row>
    <row r="258" customFormat="false" ht="20.1" hidden="false" customHeight="true" outlineLevel="0" collapsed="false">
      <c r="A258" s="545" t="s">
        <v>307</v>
      </c>
      <c r="B258" s="546" t="s">
        <v>313</v>
      </c>
      <c r="C258" s="547" t="n">
        <v>1.79</v>
      </c>
      <c r="D258" s="547"/>
      <c r="E258" s="547"/>
      <c r="F258" s="547"/>
      <c r="G258" s="547"/>
      <c r="H258" s="547"/>
      <c r="I258" s="547"/>
      <c r="J258" s="547"/>
      <c r="K258" s="547"/>
      <c r="L258" s="547"/>
      <c r="M258" s="548"/>
    </row>
    <row r="259" customFormat="false" ht="20.1" hidden="false" customHeight="true" outlineLevel="0" collapsed="false">
      <c r="A259" s="545" t="s">
        <v>307</v>
      </c>
      <c r="B259" s="546" t="s">
        <v>308</v>
      </c>
      <c r="C259" s="547" t="n">
        <v>2.2</v>
      </c>
      <c r="D259" s="547"/>
      <c r="E259" s="547"/>
      <c r="F259" s="547"/>
      <c r="G259" s="547"/>
      <c r="H259" s="547"/>
      <c r="I259" s="547"/>
      <c r="J259" s="547"/>
      <c r="K259" s="547"/>
      <c r="L259" s="547"/>
      <c r="M259" s="548"/>
    </row>
    <row r="260" customFormat="false" ht="20.1" hidden="false" customHeight="true" outlineLevel="0" collapsed="false">
      <c r="A260" s="545" t="s">
        <v>295</v>
      </c>
      <c r="B260" s="546" t="s">
        <v>296</v>
      </c>
      <c r="C260" s="547" t="n">
        <v>2.03</v>
      </c>
      <c r="D260" s="547"/>
      <c r="E260" s="547"/>
      <c r="F260" s="547"/>
      <c r="G260" s="547"/>
      <c r="H260" s="547"/>
      <c r="I260" s="547"/>
      <c r="J260" s="547"/>
      <c r="K260" s="547"/>
      <c r="L260" s="547"/>
      <c r="M260" s="548"/>
    </row>
    <row r="261" customFormat="false" ht="20.1" hidden="false" customHeight="true" outlineLevel="0" collapsed="false">
      <c r="A261" s="545" t="s">
        <v>295</v>
      </c>
      <c r="B261" s="546" t="s">
        <v>301</v>
      </c>
      <c r="C261" s="547" t="n">
        <v>1.97</v>
      </c>
      <c r="D261" s="547"/>
      <c r="E261" s="547"/>
      <c r="F261" s="547"/>
      <c r="G261" s="547"/>
      <c r="H261" s="547"/>
      <c r="I261" s="547"/>
      <c r="J261" s="547"/>
      <c r="K261" s="547"/>
      <c r="L261" s="547"/>
      <c r="M261" s="548"/>
    </row>
    <row r="262" customFormat="false" ht="20.1" hidden="false" customHeight="true" outlineLevel="0" collapsed="false">
      <c r="A262" s="545" t="s">
        <v>295</v>
      </c>
      <c r="B262" s="546" t="s">
        <v>306</v>
      </c>
      <c r="C262" s="547" t="n">
        <v>1.78</v>
      </c>
      <c r="D262" s="547"/>
      <c r="E262" s="547"/>
      <c r="F262" s="547"/>
      <c r="G262" s="547"/>
      <c r="H262" s="547"/>
      <c r="I262" s="547"/>
      <c r="J262" s="547"/>
      <c r="K262" s="547"/>
      <c r="L262" s="547"/>
      <c r="M262" s="548"/>
    </row>
    <row r="263" customFormat="false" ht="20.1" hidden="false" customHeight="true" outlineLevel="0" collapsed="false">
      <c r="A263" s="545" t="s">
        <v>295</v>
      </c>
      <c r="B263" s="546" t="s">
        <v>445</v>
      </c>
      <c r="C263" s="547"/>
      <c r="D263" s="547"/>
      <c r="E263" s="547" t="n">
        <v>2.36</v>
      </c>
      <c r="F263" s="547"/>
      <c r="G263" s="547"/>
      <c r="H263" s="547"/>
      <c r="I263" s="547"/>
      <c r="J263" s="547"/>
      <c r="K263" s="547"/>
      <c r="L263" s="547"/>
      <c r="M263" s="548"/>
    </row>
    <row r="264" customFormat="false" ht="20.1" hidden="false" customHeight="true" outlineLevel="0" collapsed="false">
      <c r="A264" s="545" t="s">
        <v>298</v>
      </c>
      <c r="B264" s="546" t="s">
        <v>444</v>
      </c>
      <c r="C264" s="547"/>
      <c r="D264" s="547"/>
      <c r="E264" s="547" t="n">
        <v>2.57</v>
      </c>
      <c r="F264" s="547"/>
      <c r="G264" s="547"/>
      <c r="H264" s="547"/>
      <c r="I264" s="547"/>
      <c r="J264" s="547"/>
      <c r="K264" s="547"/>
      <c r="L264" s="547"/>
      <c r="M264" s="548"/>
    </row>
    <row r="265" customFormat="false" ht="20.1" hidden="false" customHeight="true" outlineLevel="0" collapsed="false">
      <c r="A265" s="545" t="s">
        <v>298</v>
      </c>
      <c r="B265" s="546" t="s">
        <v>300</v>
      </c>
      <c r="C265" s="547" t="n">
        <v>2.1</v>
      </c>
      <c r="D265" s="547"/>
      <c r="E265" s="547"/>
      <c r="F265" s="547"/>
      <c r="G265" s="547"/>
      <c r="H265" s="547"/>
      <c r="I265" s="547"/>
      <c r="J265" s="547"/>
      <c r="K265" s="547"/>
      <c r="L265" s="547"/>
      <c r="M265" s="548"/>
    </row>
    <row r="266" customFormat="false" ht="20.1" hidden="false" customHeight="true" outlineLevel="0" collapsed="false">
      <c r="A266" s="545" t="s">
        <v>298</v>
      </c>
      <c r="B266" s="546" t="s">
        <v>299</v>
      </c>
      <c r="C266" s="547" t="n">
        <v>1.91</v>
      </c>
      <c r="D266" s="547"/>
      <c r="E266" s="547"/>
      <c r="F266" s="547"/>
      <c r="G266" s="547"/>
      <c r="H266" s="547"/>
      <c r="I266" s="547"/>
      <c r="J266" s="547"/>
      <c r="K266" s="547"/>
      <c r="L266" s="547"/>
      <c r="M266" s="548"/>
    </row>
    <row r="267" customFormat="false" ht="20.1" hidden="false" customHeight="true" outlineLevel="0" collapsed="false">
      <c r="A267" s="545" t="s">
        <v>116</v>
      </c>
      <c r="B267" s="546" t="s">
        <v>495</v>
      </c>
      <c r="C267" s="547"/>
      <c r="D267" s="547"/>
      <c r="E267" s="547"/>
      <c r="F267" s="547" t="n">
        <v>2.44</v>
      </c>
      <c r="G267" s="547"/>
      <c r="H267" s="547"/>
      <c r="I267" s="547"/>
      <c r="J267" s="547"/>
      <c r="K267" s="547"/>
      <c r="L267" s="547"/>
      <c r="M267" s="548"/>
    </row>
    <row r="268" customFormat="false" ht="20.1" hidden="false" customHeight="true" outlineLevel="0" collapsed="false">
      <c r="A268" s="545" t="s">
        <v>116</v>
      </c>
      <c r="B268" s="546" t="s">
        <v>451</v>
      </c>
      <c r="C268" s="547"/>
      <c r="D268" s="547"/>
      <c r="E268" s="547" t="n">
        <v>2.24</v>
      </c>
      <c r="F268" s="547"/>
      <c r="G268" s="547"/>
      <c r="H268" s="547"/>
      <c r="I268" s="547"/>
      <c r="J268" s="547"/>
      <c r="K268" s="547"/>
      <c r="L268" s="547"/>
      <c r="M268" s="548"/>
    </row>
    <row r="269" customFormat="false" ht="20.1" hidden="false" customHeight="true" outlineLevel="0" collapsed="false">
      <c r="A269" s="545" t="s">
        <v>116</v>
      </c>
      <c r="B269" s="546" t="s">
        <v>118</v>
      </c>
      <c r="C269" s="547" t="n">
        <v>1.87</v>
      </c>
      <c r="D269" s="547"/>
      <c r="E269" s="547"/>
      <c r="F269" s="547"/>
      <c r="G269" s="547"/>
      <c r="H269" s="547"/>
      <c r="I269" s="547"/>
      <c r="J269" s="547"/>
      <c r="K269" s="547"/>
      <c r="L269" s="547"/>
      <c r="M269" s="548"/>
    </row>
    <row r="270" customFormat="false" ht="20.1" hidden="false" customHeight="true" outlineLevel="0" collapsed="false">
      <c r="A270" s="545" t="s">
        <v>116</v>
      </c>
      <c r="B270" s="546" t="s">
        <v>117</v>
      </c>
      <c r="C270" s="547" t="n">
        <v>1.76</v>
      </c>
      <c r="D270" s="547"/>
      <c r="E270" s="547"/>
      <c r="F270" s="547"/>
      <c r="G270" s="547"/>
      <c r="H270" s="547"/>
      <c r="I270" s="547"/>
      <c r="J270" s="547"/>
      <c r="K270" s="547"/>
      <c r="L270" s="547"/>
      <c r="M270" s="548"/>
    </row>
    <row r="271" customFormat="false" ht="20.1" hidden="false" customHeight="true" outlineLevel="0" collapsed="false">
      <c r="A271" s="545" t="s">
        <v>142</v>
      </c>
      <c r="B271" s="546" t="s">
        <v>463</v>
      </c>
      <c r="C271" s="547"/>
      <c r="D271" s="547"/>
      <c r="E271" s="547" t="n">
        <v>2.29</v>
      </c>
      <c r="F271" s="547"/>
      <c r="G271" s="547"/>
      <c r="H271" s="547"/>
      <c r="I271" s="547"/>
      <c r="J271" s="547"/>
      <c r="K271" s="547"/>
      <c r="L271" s="547"/>
      <c r="M271" s="548"/>
    </row>
    <row r="272" customFormat="false" ht="20.1" hidden="false" customHeight="true" outlineLevel="0" collapsed="false">
      <c r="A272" s="545" t="s">
        <v>142</v>
      </c>
      <c r="B272" s="546" t="s">
        <v>146</v>
      </c>
      <c r="C272" s="547" t="n">
        <v>1.99</v>
      </c>
      <c r="D272" s="547"/>
      <c r="E272" s="547"/>
      <c r="F272" s="547"/>
      <c r="G272" s="547"/>
      <c r="H272" s="547"/>
      <c r="I272" s="547"/>
      <c r="J272" s="547"/>
      <c r="K272" s="547"/>
      <c r="L272" s="547"/>
      <c r="M272" s="548"/>
    </row>
    <row r="273" customFormat="false" ht="20.1" hidden="false" customHeight="true" outlineLevel="0" collapsed="false">
      <c r="A273" s="545" t="s">
        <v>142</v>
      </c>
      <c r="B273" s="546" t="s">
        <v>145</v>
      </c>
      <c r="C273" s="547" t="n">
        <v>2.12</v>
      </c>
      <c r="D273" s="547"/>
      <c r="E273" s="547"/>
      <c r="F273" s="547"/>
      <c r="G273" s="547"/>
      <c r="H273" s="547"/>
      <c r="I273" s="547"/>
      <c r="J273" s="547"/>
      <c r="K273" s="547"/>
      <c r="L273" s="547"/>
      <c r="M273" s="548"/>
    </row>
    <row r="274" customFormat="false" ht="20.1" hidden="false" customHeight="true" outlineLevel="0" collapsed="false">
      <c r="A274" s="549" t="s">
        <v>142</v>
      </c>
      <c r="B274" s="550" t="s">
        <v>144</v>
      </c>
      <c r="C274" s="551" t="n">
        <v>1.82</v>
      </c>
      <c r="D274" s="551"/>
      <c r="E274" s="551"/>
      <c r="F274" s="551"/>
      <c r="G274" s="551"/>
      <c r="H274" s="551"/>
      <c r="I274" s="551"/>
      <c r="J274" s="551"/>
      <c r="K274" s="551"/>
      <c r="L274" s="551"/>
      <c r="M274" s="552"/>
    </row>
    <row r="275" customFormat="false" ht="18.95" hidden="false" customHeight="true" outlineLevel="0" collapsed="false">
      <c r="A275" s="541" t="s">
        <v>142</v>
      </c>
      <c r="B275" s="542" t="s">
        <v>143</v>
      </c>
      <c r="C275" s="543" t="n">
        <v>1.66</v>
      </c>
      <c r="D275" s="543"/>
      <c r="E275" s="543"/>
      <c r="F275" s="543"/>
      <c r="G275" s="543"/>
      <c r="H275" s="543"/>
      <c r="I275" s="543"/>
      <c r="J275" s="543"/>
      <c r="K275" s="543"/>
      <c r="L275" s="543"/>
      <c r="M275" s="544"/>
    </row>
    <row r="276" customFormat="false" ht="18.95" hidden="false" customHeight="true" outlineLevel="0" collapsed="false">
      <c r="A276" s="545" t="s">
        <v>128</v>
      </c>
      <c r="B276" s="546" t="s">
        <v>458</v>
      </c>
      <c r="C276" s="547"/>
      <c r="D276" s="547"/>
      <c r="E276" s="547" t="n">
        <v>2.47</v>
      </c>
      <c r="F276" s="547"/>
      <c r="G276" s="547"/>
      <c r="H276" s="547"/>
      <c r="I276" s="547"/>
      <c r="J276" s="547"/>
      <c r="K276" s="547"/>
      <c r="L276" s="547"/>
      <c r="M276" s="548"/>
    </row>
    <row r="277" customFormat="false" ht="18.95" hidden="false" customHeight="true" outlineLevel="0" collapsed="false">
      <c r="A277" s="545" t="s">
        <v>128</v>
      </c>
      <c r="B277" s="546" t="s">
        <v>457</v>
      </c>
      <c r="C277" s="547"/>
      <c r="D277" s="547"/>
      <c r="E277" s="547" t="n">
        <v>2.48</v>
      </c>
      <c r="F277" s="547"/>
      <c r="G277" s="547"/>
      <c r="H277" s="547"/>
      <c r="I277" s="547"/>
      <c r="J277" s="547"/>
      <c r="K277" s="547"/>
      <c r="L277" s="547"/>
      <c r="M277" s="548"/>
    </row>
    <row r="278" customFormat="false" ht="18.95" hidden="false" customHeight="true" outlineLevel="0" collapsed="false">
      <c r="A278" s="545" t="s">
        <v>128</v>
      </c>
      <c r="B278" s="546" t="s">
        <v>131</v>
      </c>
      <c r="C278" s="547" t="n">
        <v>1.92</v>
      </c>
      <c r="D278" s="547"/>
      <c r="E278" s="547"/>
      <c r="F278" s="547"/>
      <c r="G278" s="547"/>
      <c r="H278" s="547"/>
      <c r="I278" s="547"/>
      <c r="J278" s="547"/>
      <c r="K278" s="547"/>
      <c r="L278" s="547"/>
      <c r="M278" s="548"/>
    </row>
    <row r="279" customFormat="false" ht="18.95" hidden="false" customHeight="true" outlineLevel="0" collapsed="false">
      <c r="A279" s="545" t="s">
        <v>128</v>
      </c>
      <c r="B279" s="546" t="s">
        <v>129</v>
      </c>
      <c r="C279" s="547" t="n">
        <v>1.8</v>
      </c>
      <c r="D279" s="547"/>
      <c r="E279" s="547"/>
      <c r="F279" s="547"/>
      <c r="G279" s="547"/>
      <c r="H279" s="547"/>
      <c r="I279" s="547"/>
      <c r="J279" s="547"/>
      <c r="K279" s="547"/>
      <c r="L279" s="547"/>
      <c r="M279" s="548"/>
    </row>
    <row r="280" customFormat="false" ht="18.95" hidden="false" customHeight="true" outlineLevel="0" collapsed="false">
      <c r="A280" s="545" t="s">
        <v>259</v>
      </c>
      <c r="B280" s="546" t="s">
        <v>279</v>
      </c>
      <c r="C280" s="547" t="n">
        <v>2.02</v>
      </c>
      <c r="D280" s="547"/>
      <c r="E280" s="547"/>
      <c r="F280" s="547"/>
      <c r="G280" s="547"/>
      <c r="H280" s="547"/>
      <c r="I280" s="547"/>
      <c r="J280" s="547"/>
      <c r="K280" s="547"/>
      <c r="L280" s="547"/>
      <c r="M280" s="548"/>
    </row>
    <row r="281" customFormat="false" ht="18.95" hidden="false" customHeight="true" outlineLevel="0" collapsed="false">
      <c r="A281" s="545" t="s">
        <v>259</v>
      </c>
      <c r="B281" s="546" t="s">
        <v>280</v>
      </c>
      <c r="C281" s="547" t="n">
        <v>2.07</v>
      </c>
      <c r="D281" s="547"/>
      <c r="E281" s="547"/>
      <c r="F281" s="547"/>
      <c r="G281" s="547"/>
      <c r="H281" s="547"/>
      <c r="I281" s="547"/>
      <c r="J281" s="547"/>
      <c r="K281" s="547"/>
      <c r="L281" s="547"/>
      <c r="M281" s="548"/>
    </row>
    <row r="282" customFormat="false" ht="18.95" hidden="false" customHeight="true" outlineLevel="0" collapsed="false">
      <c r="A282" s="545" t="s">
        <v>259</v>
      </c>
      <c r="B282" s="546" t="s">
        <v>281</v>
      </c>
      <c r="C282" s="547" t="n">
        <v>1.7</v>
      </c>
      <c r="D282" s="547"/>
      <c r="E282" s="547"/>
      <c r="F282" s="547"/>
      <c r="G282" s="547"/>
      <c r="H282" s="547"/>
      <c r="I282" s="547"/>
      <c r="J282" s="547"/>
      <c r="K282" s="547"/>
      <c r="L282" s="547"/>
      <c r="M282" s="548"/>
    </row>
    <row r="283" customFormat="false" ht="18.95" hidden="false" customHeight="true" outlineLevel="0" collapsed="false">
      <c r="A283" s="545" t="s">
        <v>259</v>
      </c>
      <c r="B283" s="546" t="s">
        <v>260</v>
      </c>
      <c r="C283" s="547" t="n">
        <v>1.79</v>
      </c>
      <c r="D283" s="547"/>
      <c r="E283" s="547"/>
      <c r="F283" s="547"/>
      <c r="G283" s="547"/>
      <c r="H283" s="547"/>
      <c r="I283" s="547"/>
      <c r="J283" s="547"/>
      <c r="K283" s="547"/>
      <c r="L283" s="547"/>
      <c r="M283" s="548"/>
    </row>
    <row r="284" customFormat="false" ht="18.95" hidden="false" customHeight="true" outlineLevel="0" collapsed="false">
      <c r="A284" s="545" t="s">
        <v>233</v>
      </c>
      <c r="B284" s="546" t="s">
        <v>847</v>
      </c>
      <c r="C284" s="547"/>
      <c r="D284" s="547" t="n">
        <v>3.24</v>
      </c>
      <c r="E284" s="547"/>
      <c r="F284" s="547"/>
      <c r="G284" s="547"/>
      <c r="H284" s="547"/>
      <c r="I284" s="547"/>
      <c r="J284" s="547"/>
      <c r="K284" s="546"/>
      <c r="L284" s="563"/>
      <c r="M284" s="564"/>
    </row>
    <row r="285" customFormat="false" ht="18.95" hidden="false" customHeight="true" outlineLevel="0" collapsed="false">
      <c r="A285" s="545" t="s">
        <v>848</v>
      </c>
      <c r="B285" s="546" t="s">
        <v>305</v>
      </c>
      <c r="C285" s="547" t="n">
        <v>2.63</v>
      </c>
      <c r="D285" s="547"/>
      <c r="E285" s="547"/>
      <c r="F285" s="547"/>
      <c r="G285" s="547"/>
      <c r="H285" s="547"/>
      <c r="I285" s="547"/>
      <c r="J285" s="547"/>
      <c r="K285" s="546"/>
      <c r="L285" s="563"/>
      <c r="M285" s="564"/>
    </row>
    <row r="286" customFormat="false" ht="18.95" hidden="false" customHeight="true" outlineLevel="0" collapsed="false">
      <c r="A286" s="545" t="s">
        <v>849</v>
      </c>
      <c r="B286" s="546" t="s">
        <v>850</v>
      </c>
      <c r="C286" s="547"/>
      <c r="D286" s="547" t="n">
        <v>2.66</v>
      </c>
      <c r="E286" s="547"/>
      <c r="F286" s="547"/>
      <c r="G286" s="547"/>
      <c r="H286" s="547"/>
      <c r="I286" s="547"/>
      <c r="J286" s="547"/>
      <c r="K286" s="547"/>
      <c r="L286" s="547"/>
      <c r="M286" s="548"/>
    </row>
    <row r="287" customFormat="false" ht="18.95" hidden="false" customHeight="true" outlineLevel="0" collapsed="false">
      <c r="A287" s="545" t="s">
        <v>849</v>
      </c>
      <c r="B287" s="546" t="s">
        <v>303</v>
      </c>
      <c r="C287" s="547" t="n">
        <v>1.95</v>
      </c>
      <c r="D287" s="547"/>
      <c r="E287" s="547"/>
      <c r="F287" s="547"/>
      <c r="G287" s="547"/>
      <c r="H287" s="547"/>
      <c r="I287" s="547"/>
      <c r="J287" s="547"/>
      <c r="K287" s="547"/>
      <c r="L287" s="547"/>
      <c r="M287" s="548"/>
    </row>
    <row r="288" customFormat="false" ht="18.95" hidden="false" customHeight="true" outlineLevel="0" collapsed="false">
      <c r="A288" s="545" t="s">
        <v>849</v>
      </c>
      <c r="B288" s="546" t="s">
        <v>851</v>
      </c>
      <c r="C288" s="547"/>
      <c r="D288" s="547" t="n">
        <v>3.43</v>
      </c>
      <c r="E288" s="547"/>
      <c r="F288" s="547"/>
      <c r="G288" s="547"/>
      <c r="H288" s="547"/>
      <c r="I288" s="547"/>
      <c r="J288" s="547"/>
      <c r="K288" s="547"/>
      <c r="L288" s="547"/>
      <c r="M288" s="548"/>
    </row>
    <row r="289" customFormat="false" ht="18.95" hidden="false" customHeight="true" outlineLevel="0" collapsed="false">
      <c r="A289" s="549" t="s">
        <v>852</v>
      </c>
      <c r="B289" s="550" t="s">
        <v>853</v>
      </c>
      <c r="C289" s="551"/>
      <c r="D289" s="551" t="n">
        <v>2.22</v>
      </c>
      <c r="E289" s="551"/>
      <c r="F289" s="551"/>
      <c r="G289" s="551"/>
      <c r="H289" s="551"/>
      <c r="I289" s="551"/>
      <c r="J289" s="551"/>
      <c r="K289" s="551"/>
      <c r="L289" s="551"/>
      <c r="M289" s="552"/>
    </row>
    <row r="290" customFormat="false" ht="18.95" hidden="false" customHeight="true" outlineLevel="0" collapsed="false">
      <c r="A290" s="553" t="s">
        <v>791</v>
      </c>
      <c r="B290" s="554"/>
      <c r="C290" s="555" t="n">
        <f aca="false">SUM(C211:C289)</f>
        <v>93.73</v>
      </c>
      <c r="D290" s="555" t="n">
        <f aca="false">SUM(D211:D289)</f>
        <v>42.18</v>
      </c>
      <c r="E290" s="555" t="n">
        <f aca="false">SUM(E211:E289)</f>
        <v>32.93</v>
      </c>
      <c r="F290" s="555" t="n">
        <f aca="false">SUM(F211:F289)</f>
        <v>2.44</v>
      </c>
      <c r="G290" s="555" t="n">
        <f aca="false">SUM(G211:G289)</f>
        <v>0</v>
      </c>
      <c r="H290" s="555" t="n">
        <f aca="false">SUM(H211:H289)</f>
        <v>1.89</v>
      </c>
      <c r="I290" s="555" t="n">
        <f aca="false">SUM(I211:I289)</f>
        <v>0</v>
      </c>
      <c r="J290" s="555" t="n">
        <f aca="false">SUM(J211:J289)</f>
        <v>0</v>
      </c>
      <c r="K290" s="555" t="n">
        <f aca="false">SUM(K211:K289)</f>
        <v>0</v>
      </c>
      <c r="L290" s="555" t="n">
        <f aca="false">SUM(L211:L289)</f>
        <v>0</v>
      </c>
      <c r="M290" s="557"/>
    </row>
    <row r="291" customFormat="false" ht="18.95" hidden="false" customHeight="true" outlineLevel="0" collapsed="false">
      <c r="A291" s="553" t="s">
        <v>792</v>
      </c>
      <c r="B291" s="554" t="n">
        <f aca="false">COUNTA(B211:B289)</f>
        <v>79</v>
      </c>
      <c r="C291" s="554" t="n">
        <f aca="false">COUNTA(C211:C289)</f>
        <v>49</v>
      </c>
      <c r="D291" s="554" t="n">
        <f aca="false">COUNTA(D211:D289)</f>
        <v>14</v>
      </c>
      <c r="E291" s="554" t="n">
        <f aca="false">COUNTA(E211:E289)</f>
        <v>14</v>
      </c>
      <c r="F291" s="554" t="n">
        <f aca="false">COUNTA(F211:F289)</f>
        <v>1</v>
      </c>
      <c r="G291" s="554" t="n">
        <f aca="false">COUNTA(G211:G289)</f>
        <v>0</v>
      </c>
      <c r="H291" s="554" t="n">
        <f aca="false">COUNTA(H211:H289)</f>
        <v>1</v>
      </c>
      <c r="I291" s="554" t="n">
        <f aca="false">COUNTA(I211:I289)</f>
        <v>0</v>
      </c>
      <c r="J291" s="554" t="n">
        <f aca="false">COUNTA(J211:J289)</f>
        <v>0</v>
      </c>
      <c r="K291" s="554" t="n">
        <f aca="false">COUNTA(K211:K289)</f>
        <v>0</v>
      </c>
      <c r="L291" s="554" t="n">
        <f aca="false">COUNTA(L211:L289)</f>
        <v>0</v>
      </c>
      <c r="M291" s="558"/>
    </row>
    <row r="292" customFormat="false" ht="18.95" hidden="false" customHeight="true" outlineLevel="0" collapsed="false">
      <c r="A292" s="545" t="s">
        <v>211</v>
      </c>
      <c r="B292" s="546" t="s">
        <v>212</v>
      </c>
      <c r="C292" s="565" t="n">
        <v>1.85</v>
      </c>
      <c r="D292" s="565"/>
      <c r="E292" s="565"/>
      <c r="F292" s="565"/>
      <c r="G292" s="565"/>
      <c r="H292" s="565"/>
      <c r="I292" s="565"/>
      <c r="J292" s="565"/>
      <c r="K292" s="565"/>
      <c r="L292" s="565"/>
      <c r="M292" s="548"/>
    </row>
    <row r="293" customFormat="false" ht="18.95" hidden="false" customHeight="true" outlineLevel="0" collapsed="false">
      <c r="A293" s="545" t="s">
        <v>211</v>
      </c>
      <c r="B293" s="546" t="s">
        <v>214</v>
      </c>
      <c r="C293" s="565" t="n">
        <v>1.6</v>
      </c>
      <c r="D293" s="565"/>
      <c r="E293" s="565"/>
      <c r="F293" s="565"/>
      <c r="G293" s="565"/>
      <c r="H293" s="565"/>
      <c r="I293" s="565"/>
      <c r="J293" s="565"/>
      <c r="K293" s="565"/>
      <c r="L293" s="565"/>
      <c r="M293" s="548"/>
    </row>
    <row r="294" customFormat="false" ht="18.95" hidden="false" customHeight="true" outlineLevel="0" collapsed="false">
      <c r="A294" s="545" t="s">
        <v>211</v>
      </c>
      <c r="B294" s="546" t="s">
        <v>215</v>
      </c>
      <c r="C294" s="565" t="n">
        <v>1.6</v>
      </c>
      <c r="D294" s="565"/>
      <c r="E294" s="565"/>
      <c r="F294" s="565"/>
      <c r="G294" s="565"/>
      <c r="H294" s="565"/>
      <c r="I294" s="565"/>
      <c r="J294" s="565"/>
      <c r="K294" s="565"/>
      <c r="L294" s="565"/>
      <c r="M294" s="548"/>
    </row>
    <row r="295" customFormat="false" ht="18.95" hidden="false" customHeight="true" outlineLevel="0" collapsed="false">
      <c r="A295" s="545" t="s">
        <v>211</v>
      </c>
      <c r="B295" s="546" t="s">
        <v>216</v>
      </c>
      <c r="C295" s="565" t="n">
        <v>1.6</v>
      </c>
      <c r="D295" s="565"/>
      <c r="E295" s="565"/>
      <c r="F295" s="565"/>
      <c r="G295" s="565"/>
      <c r="H295" s="565"/>
      <c r="I295" s="565"/>
      <c r="J295" s="565"/>
      <c r="K295" s="565"/>
      <c r="L295" s="565"/>
      <c r="M295" s="548"/>
    </row>
    <row r="296" customFormat="false" ht="18.95" hidden="false" customHeight="true" outlineLevel="0" collapsed="false">
      <c r="A296" s="545" t="s">
        <v>211</v>
      </c>
      <c r="B296" s="546" t="s">
        <v>476</v>
      </c>
      <c r="C296" s="565"/>
      <c r="D296" s="565"/>
      <c r="E296" s="565" t="n">
        <v>2.02</v>
      </c>
      <c r="F296" s="565"/>
      <c r="G296" s="565"/>
      <c r="H296" s="565"/>
      <c r="I296" s="565"/>
      <c r="J296" s="565"/>
      <c r="K296" s="565"/>
      <c r="L296" s="565"/>
      <c r="M296" s="548"/>
    </row>
    <row r="297" customFormat="false" ht="18.95" hidden="false" customHeight="true" outlineLevel="0" collapsed="false">
      <c r="A297" s="566" t="s">
        <v>211</v>
      </c>
      <c r="B297" s="567" t="s">
        <v>217</v>
      </c>
      <c r="C297" s="568" t="n">
        <v>1.6</v>
      </c>
      <c r="D297" s="568"/>
      <c r="E297" s="568"/>
      <c r="F297" s="568"/>
      <c r="G297" s="568"/>
      <c r="H297" s="568"/>
      <c r="I297" s="568"/>
      <c r="J297" s="568"/>
      <c r="K297" s="568"/>
      <c r="L297" s="568"/>
      <c r="M297" s="569"/>
    </row>
    <row r="298" customFormat="false" ht="18.95" hidden="false" customHeight="true" outlineLevel="0" collapsed="false">
      <c r="A298" s="553" t="s">
        <v>791</v>
      </c>
      <c r="B298" s="554"/>
      <c r="C298" s="555" t="n">
        <f aca="false">SUM(C292:C297)</f>
        <v>8.25</v>
      </c>
      <c r="D298" s="555" t="n">
        <f aca="false">SUM(D292:D297)</f>
        <v>0</v>
      </c>
      <c r="E298" s="555" t="n">
        <f aca="false">SUM(E292:E297)</f>
        <v>2.02</v>
      </c>
      <c r="F298" s="555" t="n">
        <f aca="false">SUM(F292:F297)</f>
        <v>0</v>
      </c>
      <c r="G298" s="555" t="n">
        <f aca="false">SUM(G292:G297)</f>
        <v>0</v>
      </c>
      <c r="H298" s="555" t="n">
        <f aca="false">SUM(H292:H297)</f>
        <v>0</v>
      </c>
      <c r="I298" s="555" t="n">
        <f aca="false">SUM(I292:I297)</f>
        <v>0</v>
      </c>
      <c r="J298" s="555" t="n">
        <f aca="false">SUM(J292:J297)</f>
        <v>0</v>
      </c>
      <c r="K298" s="555" t="n">
        <f aca="false">SUM(K292:K297)</f>
        <v>0</v>
      </c>
      <c r="L298" s="555" t="n">
        <f aca="false">SUM(L292:L297)</f>
        <v>0</v>
      </c>
      <c r="M298" s="556"/>
    </row>
    <row r="299" customFormat="false" ht="18.95" hidden="false" customHeight="true" outlineLevel="0" collapsed="false">
      <c r="A299" s="553" t="s">
        <v>792</v>
      </c>
      <c r="B299" s="554" t="n">
        <f aca="false">COUNTA(B292:B297)</f>
        <v>6</v>
      </c>
      <c r="C299" s="554" t="n">
        <f aca="false">COUNTA(C292:C297)</f>
        <v>5</v>
      </c>
      <c r="D299" s="554" t="n">
        <f aca="false">COUNTA(D292:D297)</f>
        <v>0</v>
      </c>
      <c r="E299" s="554" t="n">
        <f aca="false">COUNTA(E292:E297)</f>
        <v>1</v>
      </c>
      <c r="F299" s="554" t="n">
        <f aca="false">COUNTA(F292:F297)</f>
        <v>0</v>
      </c>
      <c r="G299" s="554" t="n">
        <f aca="false">COUNTA(G292:G297)</f>
        <v>0</v>
      </c>
      <c r="H299" s="554" t="n">
        <f aca="false">COUNTA(H292:H297)</f>
        <v>0</v>
      </c>
      <c r="I299" s="554" t="n">
        <f aca="false">COUNTA(I292:I297)</f>
        <v>0</v>
      </c>
      <c r="J299" s="554" t="n">
        <f aca="false">COUNTA(J292:J297)</f>
        <v>0</v>
      </c>
      <c r="K299" s="554" t="n">
        <f aca="false">COUNTA(K292:K297)</f>
        <v>0</v>
      </c>
      <c r="L299" s="554" t="n">
        <f aca="false">COUNTA(L292:L297)</f>
        <v>0</v>
      </c>
      <c r="M299" s="556"/>
    </row>
    <row r="300" customFormat="false" ht="18.95" hidden="false" customHeight="true" outlineLevel="0" collapsed="false">
      <c r="A300" s="545" t="s">
        <v>270</v>
      </c>
      <c r="B300" s="546" t="s">
        <v>276</v>
      </c>
      <c r="C300" s="547" t="n">
        <v>1.88</v>
      </c>
      <c r="D300" s="547"/>
      <c r="E300" s="547"/>
      <c r="F300" s="547"/>
      <c r="G300" s="547"/>
      <c r="H300" s="547"/>
      <c r="I300" s="547"/>
      <c r="J300" s="547"/>
      <c r="K300" s="547"/>
      <c r="L300" s="547"/>
      <c r="M300" s="548"/>
    </row>
    <row r="301" customFormat="false" ht="18.95" hidden="false" customHeight="true" outlineLevel="0" collapsed="false">
      <c r="A301" s="545" t="s">
        <v>270</v>
      </c>
      <c r="B301" s="546" t="s">
        <v>273</v>
      </c>
      <c r="C301" s="547" t="n">
        <v>2.07</v>
      </c>
      <c r="D301" s="547"/>
      <c r="E301" s="547"/>
      <c r="F301" s="547"/>
      <c r="G301" s="547"/>
      <c r="H301" s="547"/>
      <c r="I301" s="547"/>
      <c r="J301" s="547"/>
      <c r="K301" s="547"/>
      <c r="L301" s="547"/>
      <c r="M301" s="548"/>
    </row>
    <row r="302" customFormat="false" ht="18.95" hidden="false" customHeight="true" outlineLevel="0" collapsed="false">
      <c r="A302" s="545" t="s">
        <v>270</v>
      </c>
      <c r="B302" s="546" t="s">
        <v>271</v>
      </c>
      <c r="C302" s="547" t="n">
        <v>1.78</v>
      </c>
      <c r="D302" s="547"/>
      <c r="E302" s="547"/>
      <c r="F302" s="547"/>
      <c r="G302" s="547"/>
      <c r="H302" s="547"/>
      <c r="I302" s="547"/>
      <c r="J302" s="547"/>
      <c r="K302" s="547"/>
      <c r="L302" s="547"/>
      <c r="M302" s="548"/>
    </row>
    <row r="303" customFormat="false" ht="18.95" hidden="false" customHeight="true" outlineLevel="0" collapsed="false">
      <c r="A303" s="566" t="s">
        <v>270</v>
      </c>
      <c r="B303" s="567" t="s">
        <v>272</v>
      </c>
      <c r="C303" s="570" t="n">
        <v>1.63</v>
      </c>
      <c r="D303" s="570"/>
      <c r="E303" s="570"/>
      <c r="F303" s="570"/>
      <c r="G303" s="570"/>
      <c r="H303" s="570"/>
      <c r="I303" s="570"/>
      <c r="J303" s="570"/>
      <c r="K303" s="570"/>
      <c r="L303" s="570"/>
      <c r="M303" s="569"/>
    </row>
    <row r="304" customFormat="false" ht="18.95" hidden="false" customHeight="true" outlineLevel="0" collapsed="false">
      <c r="A304" s="553" t="s">
        <v>791</v>
      </c>
      <c r="B304" s="554"/>
      <c r="C304" s="555" t="n">
        <f aca="false">SUM(C300:C303)</f>
        <v>7.36</v>
      </c>
      <c r="D304" s="555" t="n">
        <f aca="false">SUM(D300:D303)</f>
        <v>0</v>
      </c>
      <c r="E304" s="555" t="n">
        <f aca="false">SUM(E300:E303)</f>
        <v>0</v>
      </c>
      <c r="F304" s="555" t="n">
        <f aca="false">SUM(F300:F303)</f>
        <v>0</v>
      </c>
      <c r="G304" s="555" t="n">
        <f aca="false">SUM(G300:G303)</f>
        <v>0</v>
      </c>
      <c r="H304" s="555" t="n">
        <f aca="false">SUM(H300:H303)</f>
        <v>0</v>
      </c>
      <c r="I304" s="555" t="n">
        <f aca="false">SUM(I300:I303)</f>
        <v>0</v>
      </c>
      <c r="J304" s="555" t="n">
        <f aca="false">SUM(J300:J303)</f>
        <v>0</v>
      </c>
      <c r="K304" s="555" t="n">
        <f aca="false">SUM(K300:K303)</f>
        <v>0</v>
      </c>
      <c r="L304" s="555" t="n">
        <f aca="false">SUM(L300:L303)</f>
        <v>0</v>
      </c>
      <c r="M304" s="556"/>
    </row>
    <row r="305" customFormat="false" ht="18.95" hidden="false" customHeight="true" outlineLevel="0" collapsed="false">
      <c r="A305" s="553" t="s">
        <v>792</v>
      </c>
      <c r="B305" s="554" t="n">
        <f aca="false">COUNTA(B300:B303)</f>
        <v>4</v>
      </c>
      <c r="C305" s="554" t="n">
        <f aca="false">COUNTA(C300:C303)</f>
        <v>4</v>
      </c>
      <c r="D305" s="554" t="n">
        <f aca="false">COUNTA(D300:D303)</f>
        <v>0</v>
      </c>
      <c r="E305" s="554" t="n">
        <f aca="false">COUNTA(E300:E303)</f>
        <v>0</v>
      </c>
      <c r="F305" s="554" t="n">
        <f aca="false">COUNTA(F300:F303)</f>
        <v>0</v>
      </c>
      <c r="G305" s="554" t="n">
        <f aca="false">COUNTA(G300:G303)</f>
        <v>0</v>
      </c>
      <c r="H305" s="554" t="n">
        <f aca="false">COUNTA(H300:H303)</f>
        <v>0</v>
      </c>
      <c r="I305" s="554" t="n">
        <f aca="false">COUNTA(I300:I303)</f>
        <v>0</v>
      </c>
      <c r="J305" s="554" t="n">
        <f aca="false">COUNTA(J300:J303)</f>
        <v>0</v>
      </c>
      <c r="K305" s="554" t="n">
        <f aca="false">COUNTA(K300:K303)</f>
        <v>0</v>
      </c>
      <c r="L305" s="554" t="n">
        <f aca="false">COUNTA(L300:L303)</f>
        <v>0</v>
      </c>
      <c r="M305" s="556"/>
    </row>
    <row r="306" customFormat="false" ht="18.95" hidden="false" customHeight="true" outlineLevel="0" collapsed="false">
      <c r="A306" s="571" t="s">
        <v>257</v>
      </c>
      <c r="B306" s="542" t="s">
        <v>258</v>
      </c>
      <c r="C306" s="543" t="n">
        <v>1.57</v>
      </c>
      <c r="D306" s="543"/>
      <c r="E306" s="543"/>
      <c r="F306" s="543"/>
      <c r="G306" s="543"/>
      <c r="H306" s="543"/>
      <c r="I306" s="543"/>
      <c r="J306" s="543"/>
      <c r="K306" s="543"/>
      <c r="L306" s="543"/>
      <c r="M306" s="544"/>
    </row>
    <row r="307" customFormat="false" ht="18.95" hidden="false" customHeight="true" outlineLevel="0" collapsed="false">
      <c r="A307" s="572" t="s">
        <v>257</v>
      </c>
      <c r="B307" s="546" t="s">
        <v>261</v>
      </c>
      <c r="C307" s="547" t="n">
        <v>1.34</v>
      </c>
      <c r="D307" s="547"/>
      <c r="E307" s="547"/>
      <c r="F307" s="547"/>
      <c r="G307" s="547"/>
      <c r="H307" s="547"/>
      <c r="I307" s="547"/>
      <c r="J307" s="547"/>
      <c r="K307" s="547"/>
      <c r="L307" s="547"/>
      <c r="M307" s="548"/>
    </row>
    <row r="308" customFormat="false" ht="18.95" hidden="false" customHeight="true" outlineLevel="0" collapsed="false">
      <c r="A308" s="572" t="s">
        <v>854</v>
      </c>
      <c r="B308" s="546" t="s">
        <v>516</v>
      </c>
      <c r="C308" s="547"/>
      <c r="D308" s="547"/>
      <c r="E308" s="547"/>
      <c r="F308" s="547"/>
      <c r="G308" s="547"/>
      <c r="H308" s="547"/>
      <c r="I308" s="547"/>
      <c r="J308" s="547"/>
      <c r="K308" s="547" t="n">
        <v>2.73</v>
      </c>
      <c r="L308" s="547"/>
      <c r="M308" s="548"/>
    </row>
    <row r="309" customFormat="false" ht="18.95" hidden="false" customHeight="true" outlineLevel="0" collapsed="false">
      <c r="A309" s="572" t="s">
        <v>854</v>
      </c>
      <c r="B309" s="546" t="s">
        <v>517</v>
      </c>
      <c r="C309" s="547"/>
      <c r="D309" s="547"/>
      <c r="E309" s="547"/>
      <c r="F309" s="547"/>
      <c r="G309" s="547"/>
      <c r="H309" s="547"/>
      <c r="I309" s="547"/>
      <c r="J309" s="547"/>
      <c r="K309" s="547" t="n">
        <v>2.54</v>
      </c>
      <c r="L309" s="547"/>
      <c r="M309" s="548"/>
    </row>
    <row r="310" customFormat="false" ht="18.95" hidden="false" customHeight="true" outlineLevel="0" collapsed="false">
      <c r="A310" s="573" t="s">
        <v>484</v>
      </c>
      <c r="B310" s="550" t="s">
        <v>486</v>
      </c>
      <c r="C310" s="551"/>
      <c r="D310" s="551"/>
      <c r="E310" s="551"/>
      <c r="F310" s="551"/>
      <c r="G310" s="551"/>
      <c r="H310" s="551"/>
      <c r="I310" s="551"/>
      <c r="J310" s="551" t="n">
        <v>2.94</v>
      </c>
      <c r="K310" s="551"/>
      <c r="L310" s="551"/>
      <c r="M310" s="552"/>
    </row>
    <row r="311" customFormat="false" ht="20.1" hidden="false" customHeight="true" outlineLevel="0" collapsed="false">
      <c r="A311" s="571" t="s">
        <v>484</v>
      </c>
      <c r="B311" s="542" t="s">
        <v>485</v>
      </c>
      <c r="C311" s="543"/>
      <c r="D311" s="543"/>
      <c r="E311" s="543"/>
      <c r="F311" s="543"/>
      <c r="G311" s="543"/>
      <c r="H311" s="543"/>
      <c r="I311" s="543"/>
      <c r="J311" s="543" t="n">
        <v>2.42</v>
      </c>
      <c r="K311" s="543"/>
      <c r="L311" s="543"/>
      <c r="M311" s="544"/>
    </row>
    <row r="312" customFormat="false" ht="20.1" hidden="false" customHeight="true" outlineLevel="0" collapsed="false">
      <c r="A312" s="572" t="s">
        <v>855</v>
      </c>
      <c r="B312" s="546" t="s">
        <v>856</v>
      </c>
      <c r="C312" s="547"/>
      <c r="D312" s="547"/>
      <c r="E312" s="547"/>
      <c r="F312" s="547"/>
      <c r="G312" s="547"/>
      <c r="H312" s="547"/>
      <c r="I312" s="547"/>
      <c r="J312" s="547"/>
      <c r="K312" s="547"/>
      <c r="L312" s="547" t="n">
        <v>1.19</v>
      </c>
      <c r="M312" s="548"/>
    </row>
    <row r="313" customFormat="false" ht="20.1" hidden="false" customHeight="true" outlineLevel="0" collapsed="false">
      <c r="A313" s="572" t="s">
        <v>857</v>
      </c>
      <c r="B313" s="546" t="s">
        <v>513</v>
      </c>
      <c r="C313" s="547"/>
      <c r="D313" s="547"/>
      <c r="E313" s="547"/>
      <c r="F313" s="547"/>
      <c r="G313" s="547"/>
      <c r="H313" s="547"/>
      <c r="I313" s="547"/>
      <c r="J313" s="547"/>
      <c r="K313" s="547" t="n">
        <v>2.68</v>
      </c>
      <c r="L313" s="547"/>
      <c r="M313" s="548"/>
    </row>
    <row r="314" customFormat="false" ht="20.1" hidden="false" customHeight="true" outlineLevel="0" collapsed="false">
      <c r="A314" s="572" t="s">
        <v>857</v>
      </c>
      <c r="B314" s="546" t="s">
        <v>514</v>
      </c>
      <c r="C314" s="547"/>
      <c r="D314" s="547"/>
      <c r="E314" s="547"/>
      <c r="F314" s="547"/>
      <c r="G314" s="547"/>
      <c r="H314" s="547"/>
      <c r="I314" s="547"/>
      <c r="J314" s="547"/>
      <c r="K314" s="547" t="n">
        <v>2.26</v>
      </c>
      <c r="L314" s="547"/>
      <c r="M314" s="548"/>
    </row>
    <row r="315" customFormat="false" ht="20.1" hidden="false" customHeight="true" outlineLevel="0" collapsed="false">
      <c r="A315" s="572" t="s">
        <v>481</v>
      </c>
      <c r="B315" s="546" t="s">
        <v>483</v>
      </c>
      <c r="C315" s="547"/>
      <c r="D315" s="547"/>
      <c r="E315" s="547"/>
      <c r="F315" s="547"/>
      <c r="G315" s="547"/>
      <c r="H315" s="547"/>
      <c r="I315" s="547"/>
      <c r="J315" s="547" t="n">
        <v>2.55</v>
      </c>
      <c r="K315" s="547"/>
      <c r="L315" s="547"/>
      <c r="M315" s="548"/>
    </row>
    <row r="316" customFormat="false" ht="20.1" hidden="false" customHeight="true" outlineLevel="0" collapsed="false">
      <c r="A316" s="572" t="s">
        <v>481</v>
      </c>
      <c r="B316" s="546" t="s">
        <v>482</v>
      </c>
      <c r="C316" s="547"/>
      <c r="D316" s="547"/>
      <c r="E316" s="547"/>
      <c r="F316" s="547"/>
      <c r="G316" s="547"/>
      <c r="H316" s="547"/>
      <c r="I316" s="547"/>
      <c r="J316" s="547" t="n">
        <v>2.18</v>
      </c>
      <c r="K316" s="547"/>
      <c r="L316" s="547"/>
      <c r="M316" s="548"/>
    </row>
    <row r="317" customFormat="false" ht="20.1" hidden="false" customHeight="true" outlineLevel="0" collapsed="false">
      <c r="A317" s="572" t="s">
        <v>858</v>
      </c>
      <c r="B317" s="546" t="s">
        <v>859</v>
      </c>
      <c r="C317" s="547"/>
      <c r="D317" s="547"/>
      <c r="E317" s="547"/>
      <c r="F317" s="547"/>
      <c r="G317" s="547"/>
      <c r="H317" s="547"/>
      <c r="I317" s="547"/>
      <c r="J317" s="547"/>
      <c r="K317" s="547"/>
      <c r="L317" s="547" t="n">
        <v>1.47</v>
      </c>
      <c r="M317" s="548"/>
    </row>
    <row r="318" customFormat="false" ht="20.1" hidden="false" customHeight="true" outlineLevel="0" collapsed="false">
      <c r="A318" s="572" t="s">
        <v>858</v>
      </c>
      <c r="B318" s="546" t="s">
        <v>860</v>
      </c>
      <c r="C318" s="547"/>
      <c r="D318" s="547"/>
      <c r="E318" s="547"/>
      <c r="F318" s="547"/>
      <c r="G318" s="547"/>
      <c r="H318" s="547" t="n">
        <v>1.27</v>
      </c>
      <c r="I318" s="547"/>
      <c r="J318" s="547"/>
      <c r="K318" s="547"/>
      <c r="L318" s="547"/>
      <c r="M318" s="548"/>
    </row>
    <row r="319" customFormat="false" ht="20.1" hidden="false" customHeight="true" outlineLevel="0" collapsed="false">
      <c r="A319" s="572" t="s">
        <v>487</v>
      </c>
      <c r="B319" s="546" t="s">
        <v>488</v>
      </c>
      <c r="C319" s="547"/>
      <c r="D319" s="547"/>
      <c r="E319" s="547"/>
      <c r="F319" s="547"/>
      <c r="G319" s="547"/>
      <c r="H319" s="547"/>
      <c r="I319" s="547"/>
      <c r="J319" s="547" t="n">
        <v>2.65</v>
      </c>
      <c r="K319" s="547"/>
      <c r="L319" s="547"/>
      <c r="M319" s="548"/>
    </row>
    <row r="320" customFormat="false" ht="20.1" hidden="false" customHeight="true" outlineLevel="0" collapsed="false">
      <c r="A320" s="572" t="s">
        <v>487</v>
      </c>
      <c r="B320" s="546" t="s">
        <v>490</v>
      </c>
      <c r="C320" s="547"/>
      <c r="D320" s="547"/>
      <c r="E320" s="547"/>
      <c r="F320" s="547"/>
      <c r="G320" s="547"/>
      <c r="H320" s="547"/>
      <c r="I320" s="547"/>
      <c r="J320" s="547" t="n">
        <v>2.24</v>
      </c>
      <c r="K320" s="547"/>
      <c r="L320" s="547"/>
      <c r="M320" s="548"/>
    </row>
    <row r="321" customFormat="false" ht="20.1" hidden="false" customHeight="true" outlineLevel="0" collapsed="false">
      <c r="A321" s="572" t="s">
        <v>262</v>
      </c>
      <c r="B321" s="546" t="s">
        <v>416</v>
      </c>
      <c r="C321" s="547"/>
      <c r="D321" s="547"/>
      <c r="E321" s="547"/>
      <c r="F321" s="547"/>
      <c r="G321" s="547"/>
      <c r="H321" s="547"/>
      <c r="I321" s="547" t="n">
        <v>1.11</v>
      </c>
      <c r="J321" s="547"/>
      <c r="K321" s="547"/>
      <c r="L321" s="547"/>
      <c r="M321" s="548"/>
    </row>
    <row r="322" customFormat="false" ht="20.1" hidden="false" customHeight="true" outlineLevel="0" collapsed="false">
      <c r="A322" s="572" t="s">
        <v>262</v>
      </c>
      <c r="B322" s="546" t="s">
        <v>263</v>
      </c>
      <c r="C322" s="547"/>
      <c r="D322" s="547"/>
      <c r="E322" s="547"/>
      <c r="F322" s="547"/>
      <c r="G322" s="547"/>
      <c r="H322" s="547"/>
      <c r="I322" s="547" t="n">
        <v>2.38</v>
      </c>
      <c r="J322" s="547"/>
      <c r="K322" s="547"/>
      <c r="L322" s="547"/>
      <c r="M322" s="548"/>
    </row>
    <row r="323" customFormat="false" ht="20.1" hidden="false" customHeight="true" outlineLevel="0" collapsed="false">
      <c r="A323" s="572" t="s">
        <v>861</v>
      </c>
      <c r="B323" s="546" t="s">
        <v>862</v>
      </c>
      <c r="C323" s="547"/>
      <c r="D323" s="547"/>
      <c r="E323" s="547"/>
      <c r="F323" s="547"/>
      <c r="G323" s="547"/>
      <c r="H323" s="547" t="n">
        <v>1.55</v>
      </c>
      <c r="I323" s="547"/>
      <c r="J323" s="547"/>
      <c r="K323" s="547"/>
      <c r="L323" s="547"/>
      <c r="M323" s="548"/>
    </row>
    <row r="324" customFormat="false" ht="20.1" hidden="false" customHeight="true" outlineLevel="0" collapsed="false">
      <c r="A324" s="572" t="s">
        <v>861</v>
      </c>
      <c r="B324" s="546" t="s">
        <v>863</v>
      </c>
      <c r="C324" s="547"/>
      <c r="D324" s="547"/>
      <c r="E324" s="547"/>
      <c r="F324" s="547"/>
      <c r="G324" s="547"/>
      <c r="H324" s="547" t="n">
        <v>1.55</v>
      </c>
      <c r="I324" s="547"/>
      <c r="J324" s="547"/>
      <c r="K324" s="547"/>
      <c r="L324" s="547"/>
      <c r="M324" s="548"/>
    </row>
    <row r="325" customFormat="false" ht="20.1" hidden="false" customHeight="true" outlineLevel="0" collapsed="false">
      <c r="A325" s="572" t="s">
        <v>861</v>
      </c>
      <c r="B325" s="546" t="s">
        <v>864</v>
      </c>
      <c r="C325" s="547"/>
      <c r="D325" s="547"/>
      <c r="E325" s="547"/>
      <c r="F325" s="547"/>
      <c r="G325" s="547"/>
      <c r="H325" s="547"/>
      <c r="I325" s="547"/>
      <c r="J325" s="547"/>
      <c r="K325" s="547"/>
      <c r="L325" s="547" t="n">
        <v>1.77</v>
      </c>
      <c r="M325" s="548"/>
    </row>
    <row r="326" customFormat="false" ht="20.1" hidden="false" customHeight="true" outlineLevel="0" collapsed="false">
      <c r="A326" s="572" t="s">
        <v>865</v>
      </c>
      <c r="B326" s="546" t="s">
        <v>866</v>
      </c>
      <c r="C326" s="547"/>
      <c r="D326" s="547"/>
      <c r="E326" s="547"/>
      <c r="F326" s="547"/>
      <c r="G326" s="547"/>
      <c r="H326" s="547" t="n">
        <v>1.27</v>
      </c>
      <c r="I326" s="547"/>
      <c r="J326" s="547"/>
      <c r="K326" s="547"/>
      <c r="L326" s="547"/>
      <c r="M326" s="548"/>
    </row>
    <row r="327" customFormat="false" ht="20.1" hidden="false" customHeight="true" outlineLevel="0" collapsed="false">
      <c r="A327" s="572" t="s">
        <v>865</v>
      </c>
      <c r="B327" s="546" t="s">
        <v>867</v>
      </c>
      <c r="C327" s="547"/>
      <c r="D327" s="547"/>
      <c r="E327" s="547"/>
      <c r="F327" s="547"/>
      <c r="G327" s="547"/>
      <c r="H327" s="547" t="n">
        <v>2.15</v>
      </c>
      <c r="I327" s="547"/>
      <c r="J327" s="547"/>
      <c r="K327" s="547"/>
      <c r="L327" s="547"/>
      <c r="M327" s="548"/>
    </row>
    <row r="328" customFormat="false" ht="20.1" hidden="false" customHeight="true" outlineLevel="0" collapsed="false">
      <c r="A328" s="572" t="s">
        <v>868</v>
      </c>
      <c r="B328" s="546" t="s">
        <v>869</v>
      </c>
      <c r="C328" s="547"/>
      <c r="D328" s="547"/>
      <c r="E328" s="547"/>
      <c r="F328" s="547"/>
      <c r="G328" s="547"/>
      <c r="H328" s="547"/>
      <c r="I328" s="547"/>
      <c r="J328" s="547"/>
      <c r="K328" s="547"/>
      <c r="L328" s="547" t="n">
        <v>1.35</v>
      </c>
      <c r="M328" s="548"/>
    </row>
    <row r="329" customFormat="false" ht="20.1" hidden="false" customHeight="true" outlineLevel="0" collapsed="false">
      <c r="A329" s="574" t="s">
        <v>319</v>
      </c>
      <c r="B329" s="574"/>
      <c r="C329" s="575" t="n">
        <v>1.6</v>
      </c>
      <c r="D329" s="547"/>
      <c r="E329" s="547"/>
      <c r="F329" s="547"/>
      <c r="G329" s="547"/>
      <c r="H329" s="547"/>
      <c r="I329" s="547"/>
      <c r="J329" s="547"/>
      <c r="K329" s="547"/>
      <c r="L329" s="547"/>
      <c r="M329" s="576" t="s">
        <v>870</v>
      </c>
    </row>
    <row r="330" customFormat="false" ht="20.1" hidden="false" customHeight="true" outlineLevel="0" collapsed="false">
      <c r="A330" s="574" t="s">
        <v>320</v>
      </c>
      <c r="B330" s="574"/>
      <c r="C330" s="575" t="n">
        <v>1.6</v>
      </c>
      <c r="D330" s="547"/>
      <c r="E330" s="547"/>
      <c r="F330" s="547"/>
      <c r="G330" s="547"/>
      <c r="H330" s="547"/>
      <c r="I330" s="547"/>
      <c r="J330" s="547"/>
      <c r="K330" s="547"/>
      <c r="L330" s="547"/>
      <c r="M330" s="576" t="s">
        <v>870</v>
      </c>
    </row>
    <row r="331" customFormat="false" ht="20.1" hidden="false" customHeight="true" outlineLevel="0" collapsed="false">
      <c r="A331" s="574" t="s">
        <v>321</v>
      </c>
      <c r="B331" s="574"/>
      <c r="C331" s="575" t="n">
        <v>1.85</v>
      </c>
      <c r="D331" s="547"/>
      <c r="E331" s="547"/>
      <c r="F331" s="547"/>
      <c r="G331" s="547"/>
      <c r="H331" s="547"/>
      <c r="I331" s="547"/>
      <c r="J331" s="547"/>
      <c r="K331" s="547"/>
      <c r="L331" s="547"/>
      <c r="M331" s="576" t="s">
        <v>870</v>
      </c>
    </row>
    <row r="332" customFormat="false" ht="20.1" hidden="false" customHeight="true" outlineLevel="0" collapsed="false">
      <c r="A332" s="574" t="s">
        <v>322</v>
      </c>
      <c r="B332" s="574"/>
      <c r="C332" s="575" t="n">
        <v>1.6</v>
      </c>
      <c r="D332" s="547"/>
      <c r="E332" s="547"/>
      <c r="F332" s="547"/>
      <c r="G332" s="547"/>
      <c r="H332" s="547"/>
      <c r="I332" s="547"/>
      <c r="J332" s="547"/>
      <c r="K332" s="547"/>
      <c r="L332" s="547"/>
      <c r="M332" s="576" t="s">
        <v>870</v>
      </c>
    </row>
    <row r="333" customFormat="false" ht="20.1" hidden="false" customHeight="true" outlineLevel="0" collapsed="false">
      <c r="A333" s="574" t="s">
        <v>322</v>
      </c>
      <c r="B333" s="574"/>
      <c r="C333" s="575" t="n">
        <v>1.6</v>
      </c>
      <c r="D333" s="547"/>
      <c r="E333" s="547"/>
      <c r="F333" s="547"/>
      <c r="G333" s="547"/>
      <c r="H333" s="547"/>
      <c r="I333" s="547"/>
      <c r="J333" s="547"/>
      <c r="K333" s="547"/>
      <c r="L333" s="547"/>
      <c r="M333" s="576" t="s">
        <v>870</v>
      </c>
    </row>
    <row r="334" customFormat="false" ht="20.1" hidden="false" customHeight="true" outlineLevel="0" collapsed="false">
      <c r="A334" s="574" t="s">
        <v>322</v>
      </c>
      <c r="B334" s="574"/>
      <c r="C334" s="575" t="n">
        <v>1.75</v>
      </c>
      <c r="D334" s="547"/>
      <c r="E334" s="547"/>
      <c r="F334" s="547"/>
      <c r="G334" s="547"/>
      <c r="H334" s="547"/>
      <c r="I334" s="547"/>
      <c r="J334" s="547"/>
      <c r="K334" s="547"/>
      <c r="L334" s="547"/>
      <c r="M334" s="576" t="s">
        <v>870</v>
      </c>
    </row>
    <row r="335" customFormat="false" ht="20.1" hidden="false" customHeight="true" outlineLevel="0" collapsed="false">
      <c r="A335" s="574" t="s">
        <v>322</v>
      </c>
      <c r="B335" s="574"/>
      <c r="C335" s="575" t="n">
        <v>1.65</v>
      </c>
      <c r="D335" s="547"/>
      <c r="E335" s="547"/>
      <c r="F335" s="547"/>
      <c r="G335" s="547"/>
      <c r="H335" s="547"/>
      <c r="I335" s="547"/>
      <c r="J335" s="547"/>
      <c r="K335" s="547"/>
      <c r="L335" s="547"/>
      <c r="M335" s="576" t="s">
        <v>870</v>
      </c>
    </row>
    <row r="336" customFormat="false" ht="20.1" hidden="false" customHeight="true" outlineLevel="0" collapsed="false">
      <c r="A336" s="574" t="s">
        <v>322</v>
      </c>
      <c r="B336" s="574"/>
      <c r="C336" s="547" t="n">
        <v>1.6</v>
      </c>
      <c r="D336" s="547"/>
      <c r="E336" s="547"/>
      <c r="F336" s="547"/>
      <c r="G336" s="547"/>
      <c r="H336" s="547"/>
      <c r="I336" s="547"/>
      <c r="J336" s="547"/>
      <c r="K336" s="547"/>
      <c r="L336" s="547"/>
      <c r="M336" s="576" t="s">
        <v>870</v>
      </c>
    </row>
    <row r="337" customFormat="false" ht="20.1" hidden="false" customHeight="true" outlineLevel="0" collapsed="false">
      <c r="A337" s="574" t="s">
        <v>323</v>
      </c>
      <c r="B337" s="574"/>
      <c r="C337" s="547" t="n">
        <v>1.6</v>
      </c>
      <c r="D337" s="547"/>
      <c r="E337" s="547"/>
      <c r="F337" s="547"/>
      <c r="G337" s="547"/>
      <c r="H337" s="547"/>
      <c r="I337" s="547"/>
      <c r="J337" s="547"/>
      <c r="K337" s="547"/>
      <c r="L337" s="547"/>
      <c r="M337" s="576" t="s">
        <v>870</v>
      </c>
    </row>
    <row r="338" customFormat="false" ht="20.1" hidden="false" customHeight="true" outlineLevel="0" collapsed="false">
      <c r="A338" s="574" t="s">
        <v>324</v>
      </c>
      <c r="B338" s="574"/>
      <c r="C338" s="547" t="n">
        <v>1.6</v>
      </c>
      <c r="D338" s="547"/>
      <c r="E338" s="547"/>
      <c r="F338" s="547"/>
      <c r="G338" s="547"/>
      <c r="H338" s="547"/>
      <c r="I338" s="547"/>
      <c r="J338" s="547"/>
      <c r="K338" s="547"/>
      <c r="L338" s="547"/>
      <c r="M338" s="576" t="s">
        <v>870</v>
      </c>
    </row>
    <row r="339" customFormat="false" ht="20.1" hidden="false" customHeight="true" outlineLevel="0" collapsed="false">
      <c r="A339" s="574" t="s">
        <v>325</v>
      </c>
      <c r="B339" s="574"/>
      <c r="C339" s="547" t="n">
        <v>1.65</v>
      </c>
      <c r="D339" s="547"/>
      <c r="E339" s="547"/>
      <c r="F339" s="547"/>
      <c r="G339" s="547"/>
      <c r="H339" s="547"/>
      <c r="I339" s="547"/>
      <c r="J339" s="547"/>
      <c r="K339" s="547"/>
      <c r="L339" s="547"/>
      <c r="M339" s="576" t="s">
        <v>870</v>
      </c>
    </row>
    <row r="340" customFormat="false" ht="20.1" hidden="false" customHeight="true" outlineLevel="0" collapsed="false">
      <c r="A340" s="574" t="s">
        <v>326</v>
      </c>
      <c r="B340" s="574"/>
      <c r="C340" s="547" t="n">
        <v>1.6</v>
      </c>
      <c r="D340" s="547"/>
      <c r="E340" s="547"/>
      <c r="F340" s="547"/>
      <c r="G340" s="547"/>
      <c r="H340" s="547"/>
      <c r="I340" s="547"/>
      <c r="J340" s="547"/>
      <c r="K340" s="547"/>
      <c r="L340" s="547"/>
      <c r="M340" s="576" t="s">
        <v>870</v>
      </c>
    </row>
    <row r="341" customFormat="false" ht="20.1" hidden="false" customHeight="true" outlineLevel="0" collapsed="false">
      <c r="A341" s="574" t="s">
        <v>327</v>
      </c>
      <c r="B341" s="574"/>
      <c r="C341" s="547" t="n">
        <v>1.85</v>
      </c>
      <c r="D341" s="547"/>
      <c r="E341" s="547"/>
      <c r="F341" s="547"/>
      <c r="G341" s="547"/>
      <c r="H341" s="547"/>
      <c r="I341" s="547"/>
      <c r="J341" s="547"/>
      <c r="K341" s="547"/>
      <c r="L341" s="547"/>
      <c r="M341" s="576" t="s">
        <v>870</v>
      </c>
    </row>
    <row r="342" customFormat="false" ht="20.1" hidden="false" customHeight="true" outlineLevel="0" collapsed="false">
      <c r="A342" s="574" t="s">
        <v>328</v>
      </c>
      <c r="B342" s="574"/>
      <c r="C342" s="547" t="n">
        <v>1.6</v>
      </c>
      <c r="D342" s="547"/>
      <c r="E342" s="547"/>
      <c r="F342" s="547"/>
      <c r="G342" s="547"/>
      <c r="H342" s="547"/>
      <c r="I342" s="547"/>
      <c r="J342" s="547"/>
      <c r="K342" s="547"/>
      <c r="L342" s="547"/>
      <c r="M342" s="576" t="s">
        <v>870</v>
      </c>
    </row>
    <row r="343" customFormat="false" ht="20.1" hidden="false" customHeight="true" outlineLevel="0" collapsed="false">
      <c r="A343" s="574" t="s">
        <v>329</v>
      </c>
      <c r="B343" s="574"/>
      <c r="C343" s="547" t="n">
        <v>1.6</v>
      </c>
      <c r="D343" s="547"/>
      <c r="E343" s="547"/>
      <c r="F343" s="547"/>
      <c r="G343" s="547"/>
      <c r="H343" s="547"/>
      <c r="I343" s="547"/>
      <c r="J343" s="547"/>
      <c r="K343" s="547"/>
      <c r="L343" s="547"/>
      <c r="M343" s="576" t="s">
        <v>870</v>
      </c>
    </row>
    <row r="344" customFormat="false" ht="20.1" hidden="false" customHeight="true" outlineLevel="0" collapsed="false">
      <c r="A344" s="577" t="s">
        <v>330</v>
      </c>
      <c r="B344" s="577"/>
      <c r="C344" s="578" t="n">
        <v>1.6</v>
      </c>
      <c r="D344" s="551"/>
      <c r="E344" s="551"/>
      <c r="F344" s="551"/>
      <c r="G344" s="551"/>
      <c r="H344" s="551"/>
      <c r="I344" s="551"/>
      <c r="J344" s="551"/>
      <c r="K344" s="551"/>
      <c r="L344" s="551"/>
      <c r="M344" s="579" t="s">
        <v>870</v>
      </c>
    </row>
    <row r="345" customFormat="false" ht="20.1" hidden="false" customHeight="true" outlineLevel="0" collapsed="false">
      <c r="A345" s="580" t="s">
        <v>331</v>
      </c>
      <c r="B345" s="580"/>
      <c r="C345" s="581" t="n">
        <v>1.6</v>
      </c>
      <c r="D345" s="543"/>
      <c r="E345" s="543"/>
      <c r="F345" s="543"/>
      <c r="G345" s="543"/>
      <c r="H345" s="543"/>
      <c r="I345" s="543"/>
      <c r="J345" s="543"/>
      <c r="K345" s="543"/>
      <c r="L345" s="543"/>
      <c r="M345" s="582" t="s">
        <v>870</v>
      </c>
    </row>
    <row r="346" customFormat="false" ht="20.1" hidden="false" customHeight="true" outlineLevel="0" collapsed="false">
      <c r="A346" s="574" t="s">
        <v>332</v>
      </c>
      <c r="B346" s="574"/>
      <c r="C346" s="575" t="n">
        <v>1.6</v>
      </c>
      <c r="D346" s="547"/>
      <c r="E346" s="547"/>
      <c r="F346" s="547"/>
      <c r="G346" s="547"/>
      <c r="H346" s="547"/>
      <c r="I346" s="547"/>
      <c r="J346" s="547"/>
      <c r="K346" s="547"/>
      <c r="L346" s="547"/>
      <c r="M346" s="576" t="s">
        <v>870</v>
      </c>
    </row>
    <row r="347" customFormat="false" ht="20.1" hidden="false" customHeight="true" outlineLevel="0" collapsed="false">
      <c r="A347" s="574" t="s">
        <v>332</v>
      </c>
      <c r="B347" s="574"/>
      <c r="C347" s="575" t="n">
        <v>1.6</v>
      </c>
      <c r="D347" s="547"/>
      <c r="E347" s="547"/>
      <c r="F347" s="547"/>
      <c r="G347" s="547"/>
      <c r="H347" s="547"/>
      <c r="I347" s="547"/>
      <c r="J347" s="547"/>
      <c r="K347" s="547"/>
      <c r="L347" s="547"/>
      <c r="M347" s="576" t="s">
        <v>870</v>
      </c>
    </row>
    <row r="348" customFormat="false" ht="20.1" hidden="false" customHeight="true" outlineLevel="0" collapsed="false">
      <c r="A348" s="574" t="s">
        <v>333</v>
      </c>
      <c r="B348" s="574"/>
      <c r="C348" s="575" t="n">
        <v>1.6</v>
      </c>
      <c r="D348" s="547"/>
      <c r="E348" s="547"/>
      <c r="F348" s="547"/>
      <c r="G348" s="547"/>
      <c r="H348" s="547"/>
      <c r="I348" s="547"/>
      <c r="J348" s="547"/>
      <c r="K348" s="547"/>
      <c r="L348" s="547"/>
      <c r="M348" s="576" t="s">
        <v>870</v>
      </c>
    </row>
    <row r="349" customFormat="false" ht="20.1" hidden="false" customHeight="true" outlineLevel="0" collapsed="false">
      <c r="A349" s="574" t="s">
        <v>334</v>
      </c>
      <c r="B349" s="574"/>
      <c r="C349" s="575" t="n">
        <v>1.75</v>
      </c>
      <c r="D349" s="547"/>
      <c r="E349" s="547"/>
      <c r="F349" s="547"/>
      <c r="G349" s="547"/>
      <c r="H349" s="547"/>
      <c r="I349" s="547"/>
      <c r="J349" s="547"/>
      <c r="K349" s="547"/>
      <c r="L349" s="547"/>
      <c r="M349" s="576" t="s">
        <v>870</v>
      </c>
    </row>
    <row r="350" customFormat="false" ht="20.1" hidden="false" customHeight="true" outlineLevel="0" collapsed="false">
      <c r="A350" s="574" t="s">
        <v>334</v>
      </c>
      <c r="B350" s="574"/>
      <c r="C350" s="575" t="n">
        <v>1.6</v>
      </c>
      <c r="D350" s="547"/>
      <c r="E350" s="547"/>
      <c r="F350" s="547"/>
      <c r="G350" s="547"/>
      <c r="H350" s="547"/>
      <c r="I350" s="547"/>
      <c r="J350" s="547"/>
      <c r="K350" s="547"/>
      <c r="L350" s="547"/>
      <c r="M350" s="576" t="s">
        <v>870</v>
      </c>
    </row>
    <row r="351" customFormat="false" ht="20.1" hidden="false" customHeight="true" outlineLevel="0" collapsed="false">
      <c r="A351" s="574" t="s">
        <v>335</v>
      </c>
      <c r="B351" s="574"/>
      <c r="C351" s="575" t="n">
        <v>1.6</v>
      </c>
      <c r="D351" s="547"/>
      <c r="E351" s="547"/>
      <c r="F351" s="547"/>
      <c r="G351" s="547"/>
      <c r="H351" s="547"/>
      <c r="I351" s="547"/>
      <c r="J351" s="547"/>
      <c r="K351" s="547"/>
      <c r="L351" s="547"/>
      <c r="M351" s="576" t="s">
        <v>870</v>
      </c>
    </row>
    <row r="352" customFormat="false" ht="20.1" hidden="false" customHeight="true" outlineLevel="0" collapsed="false">
      <c r="A352" s="574" t="s">
        <v>336</v>
      </c>
      <c r="B352" s="574"/>
      <c r="C352" s="575" t="n">
        <v>1.6</v>
      </c>
      <c r="D352" s="547"/>
      <c r="E352" s="547"/>
      <c r="F352" s="547"/>
      <c r="G352" s="547"/>
      <c r="H352" s="547"/>
      <c r="I352" s="547"/>
      <c r="J352" s="547"/>
      <c r="K352" s="547"/>
      <c r="L352" s="547"/>
      <c r="M352" s="576" t="s">
        <v>870</v>
      </c>
    </row>
    <row r="353" customFormat="false" ht="20.1" hidden="false" customHeight="true" outlineLevel="0" collapsed="false">
      <c r="A353" s="574" t="s">
        <v>336</v>
      </c>
      <c r="B353" s="574"/>
      <c r="C353" s="575" t="n">
        <v>1.6</v>
      </c>
      <c r="D353" s="547"/>
      <c r="E353" s="547"/>
      <c r="F353" s="547"/>
      <c r="G353" s="547"/>
      <c r="H353" s="547"/>
      <c r="I353" s="547"/>
      <c r="J353" s="547"/>
      <c r="K353" s="547"/>
      <c r="L353" s="547"/>
      <c r="M353" s="576" t="s">
        <v>870</v>
      </c>
    </row>
    <row r="354" customFormat="false" ht="20.1" hidden="false" customHeight="true" outlineLevel="0" collapsed="false">
      <c r="A354" s="574" t="s">
        <v>337</v>
      </c>
      <c r="B354" s="574"/>
      <c r="C354" s="575" t="n">
        <v>1.6</v>
      </c>
      <c r="D354" s="547"/>
      <c r="E354" s="547"/>
      <c r="F354" s="547"/>
      <c r="G354" s="547"/>
      <c r="H354" s="547"/>
      <c r="I354" s="547"/>
      <c r="J354" s="547"/>
      <c r="K354" s="547"/>
      <c r="L354" s="547"/>
      <c r="M354" s="576" t="s">
        <v>870</v>
      </c>
    </row>
    <row r="355" customFormat="false" ht="20.1" hidden="false" customHeight="true" outlineLevel="0" collapsed="false">
      <c r="A355" s="574" t="s">
        <v>338</v>
      </c>
      <c r="B355" s="574"/>
      <c r="C355" s="575" t="n">
        <v>1.6</v>
      </c>
      <c r="D355" s="547"/>
      <c r="E355" s="547"/>
      <c r="F355" s="547"/>
      <c r="G355" s="547"/>
      <c r="H355" s="547"/>
      <c r="I355" s="547"/>
      <c r="J355" s="547"/>
      <c r="K355" s="547"/>
      <c r="L355" s="547"/>
      <c r="M355" s="576" t="s">
        <v>870</v>
      </c>
    </row>
    <row r="356" customFormat="false" ht="20.1" hidden="false" customHeight="true" outlineLevel="0" collapsed="false">
      <c r="A356" s="574" t="s">
        <v>339</v>
      </c>
      <c r="B356" s="574"/>
      <c r="C356" s="575" t="n">
        <v>1.75</v>
      </c>
      <c r="D356" s="547"/>
      <c r="E356" s="547"/>
      <c r="F356" s="547"/>
      <c r="G356" s="547"/>
      <c r="H356" s="547"/>
      <c r="I356" s="547"/>
      <c r="J356" s="547"/>
      <c r="K356" s="547"/>
      <c r="L356" s="547"/>
      <c r="M356" s="576" t="s">
        <v>870</v>
      </c>
    </row>
    <row r="357" customFormat="false" ht="20.1" hidden="false" customHeight="true" outlineLevel="0" collapsed="false">
      <c r="A357" s="574" t="s">
        <v>340</v>
      </c>
      <c r="B357" s="574"/>
      <c r="C357" s="575" t="n">
        <v>1.6</v>
      </c>
      <c r="D357" s="547"/>
      <c r="E357" s="547"/>
      <c r="F357" s="547"/>
      <c r="G357" s="547"/>
      <c r="H357" s="547"/>
      <c r="I357" s="547"/>
      <c r="J357" s="547"/>
      <c r="K357" s="547"/>
      <c r="L357" s="547"/>
      <c r="M357" s="576" t="s">
        <v>870</v>
      </c>
    </row>
    <row r="358" customFormat="false" ht="20.1" hidden="false" customHeight="true" outlineLevel="0" collapsed="false">
      <c r="A358" s="574" t="s">
        <v>341</v>
      </c>
      <c r="B358" s="574"/>
      <c r="C358" s="575" t="n">
        <v>1.6</v>
      </c>
      <c r="D358" s="547"/>
      <c r="E358" s="547"/>
      <c r="F358" s="547"/>
      <c r="G358" s="547"/>
      <c r="H358" s="547"/>
      <c r="I358" s="547"/>
      <c r="J358" s="547"/>
      <c r="K358" s="547"/>
      <c r="L358" s="547"/>
      <c r="M358" s="576" t="s">
        <v>870</v>
      </c>
    </row>
    <row r="359" customFormat="false" ht="20.1" hidden="false" customHeight="true" outlineLevel="0" collapsed="false">
      <c r="A359" s="574" t="s">
        <v>342</v>
      </c>
      <c r="B359" s="574"/>
      <c r="C359" s="575" t="n">
        <v>1.6</v>
      </c>
      <c r="D359" s="547"/>
      <c r="E359" s="547"/>
      <c r="F359" s="547"/>
      <c r="G359" s="547"/>
      <c r="H359" s="547"/>
      <c r="I359" s="547"/>
      <c r="J359" s="547"/>
      <c r="K359" s="547"/>
      <c r="L359" s="547"/>
      <c r="M359" s="576" t="s">
        <v>870</v>
      </c>
    </row>
    <row r="360" customFormat="false" ht="20.1" hidden="false" customHeight="true" outlineLevel="0" collapsed="false">
      <c r="A360" s="574" t="s">
        <v>343</v>
      </c>
      <c r="B360" s="574"/>
      <c r="C360" s="575" t="n">
        <v>1.6</v>
      </c>
      <c r="D360" s="547"/>
      <c r="E360" s="547"/>
      <c r="F360" s="547"/>
      <c r="G360" s="547"/>
      <c r="H360" s="547"/>
      <c r="I360" s="547"/>
      <c r="J360" s="547"/>
      <c r="K360" s="547"/>
      <c r="L360" s="547"/>
      <c r="M360" s="576" t="s">
        <v>870</v>
      </c>
    </row>
    <row r="361" customFormat="false" ht="20.1" hidden="false" customHeight="true" outlineLevel="0" collapsed="false">
      <c r="A361" s="574" t="s">
        <v>871</v>
      </c>
      <c r="B361" s="574"/>
      <c r="C361" s="575" t="n">
        <v>1.85</v>
      </c>
      <c r="D361" s="547"/>
      <c r="E361" s="547"/>
      <c r="F361" s="547"/>
      <c r="G361" s="547"/>
      <c r="H361" s="547"/>
      <c r="I361" s="547"/>
      <c r="J361" s="547"/>
      <c r="K361" s="547"/>
      <c r="L361" s="547"/>
      <c r="M361" s="576" t="s">
        <v>870</v>
      </c>
    </row>
    <row r="362" customFormat="false" ht="20.1" hidden="false" customHeight="true" outlineLevel="0" collapsed="false">
      <c r="A362" s="574" t="s">
        <v>872</v>
      </c>
      <c r="B362" s="574"/>
      <c r="C362" s="575" t="n">
        <v>1.6</v>
      </c>
      <c r="D362" s="547"/>
      <c r="E362" s="547"/>
      <c r="F362" s="547"/>
      <c r="G362" s="547"/>
      <c r="H362" s="547"/>
      <c r="I362" s="547"/>
      <c r="J362" s="547"/>
      <c r="K362" s="547"/>
      <c r="L362" s="547"/>
      <c r="M362" s="576" t="s">
        <v>870</v>
      </c>
    </row>
    <row r="363" customFormat="false" ht="20.1" hidden="false" customHeight="true" outlineLevel="0" collapsed="false">
      <c r="A363" s="574" t="s">
        <v>873</v>
      </c>
      <c r="B363" s="574"/>
      <c r="C363" s="575" t="n">
        <v>1.6</v>
      </c>
      <c r="D363" s="547"/>
      <c r="E363" s="547"/>
      <c r="F363" s="547"/>
      <c r="G363" s="547"/>
      <c r="H363" s="547"/>
      <c r="I363" s="547"/>
      <c r="J363" s="547"/>
      <c r="K363" s="547"/>
      <c r="L363" s="547"/>
      <c r="M363" s="576" t="s">
        <v>870</v>
      </c>
    </row>
    <row r="364" customFormat="false" ht="20.1" hidden="false" customHeight="true" outlineLevel="0" collapsed="false">
      <c r="A364" s="574" t="s">
        <v>873</v>
      </c>
      <c r="B364" s="574"/>
      <c r="C364" s="575" t="n">
        <v>1.6</v>
      </c>
      <c r="D364" s="547"/>
      <c r="E364" s="547"/>
      <c r="F364" s="547"/>
      <c r="G364" s="547"/>
      <c r="H364" s="547"/>
      <c r="I364" s="547"/>
      <c r="J364" s="547"/>
      <c r="K364" s="547"/>
      <c r="L364" s="547"/>
      <c r="M364" s="576" t="s">
        <v>870</v>
      </c>
    </row>
    <row r="365" customFormat="false" ht="20.1" hidden="false" customHeight="true" outlineLevel="0" collapsed="false">
      <c r="A365" s="574" t="s">
        <v>873</v>
      </c>
      <c r="B365" s="574"/>
      <c r="C365" s="575" t="n">
        <v>1.6</v>
      </c>
      <c r="D365" s="547"/>
      <c r="E365" s="547"/>
      <c r="F365" s="547"/>
      <c r="G365" s="547"/>
      <c r="H365" s="547"/>
      <c r="I365" s="547"/>
      <c r="J365" s="547"/>
      <c r="K365" s="547"/>
      <c r="L365" s="547"/>
      <c r="M365" s="576" t="s">
        <v>870</v>
      </c>
    </row>
    <row r="366" customFormat="false" ht="20.1" hidden="false" customHeight="true" outlineLevel="0" collapsed="false">
      <c r="A366" s="574" t="s">
        <v>874</v>
      </c>
      <c r="B366" s="574"/>
      <c r="C366" s="575" t="n">
        <v>1.75</v>
      </c>
      <c r="D366" s="547"/>
      <c r="E366" s="547"/>
      <c r="F366" s="547"/>
      <c r="G366" s="547"/>
      <c r="H366" s="547"/>
      <c r="I366" s="547"/>
      <c r="J366" s="547"/>
      <c r="K366" s="547"/>
      <c r="L366" s="547"/>
      <c r="M366" s="576" t="s">
        <v>870</v>
      </c>
    </row>
    <row r="367" customFormat="false" ht="20.1" hidden="false" customHeight="true" outlineLevel="0" collapsed="false">
      <c r="A367" s="574" t="s">
        <v>874</v>
      </c>
      <c r="B367" s="574"/>
      <c r="C367" s="547" t="n">
        <v>1.6</v>
      </c>
      <c r="D367" s="547"/>
      <c r="E367" s="547"/>
      <c r="F367" s="547"/>
      <c r="G367" s="547"/>
      <c r="H367" s="547"/>
      <c r="I367" s="547"/>
      <c r="J367" s="547"/>
      <c r="K367" s="547"/>
      <c r="L367" s="547"/>
      <c r="M367" s="576" t="s">
        <v>870</v>
      </c>
    </row>
    <row r="368" customFormat="false" ht="20.1" hidden="false" customHeight="true" outlineLevel="0" collapsed="false">
      <c r="A368" s="574" t="s">
        <v>875</v>
      </c>
      <c r="B368" s="574"/>
      <c r="C368" s="547" t="n">
        <v>1.6</v>
      </c>
      <c r="D368" s="547"/>
      <c r="E368" s="547"/>
      <c r="F368" s="547"/>
      <c r="G368" s="547"/>
      <c r="H368" s="547"/>
      <c r="I368" s="547"/>
      <c r="J368" s="547"/>
      <c r="K368" s="547"/>
      <c r="L368" s="547"/>
      <c r="M368" s="576" t="s">
        <v>870</v>
      </c>
    </row>
    <row r="369" customFormat="false" ht="20.1" hidden="false" customHeight="true" outlineLevel="0" collapsed="false">
      <c r="A369" s="574" t="s">
        <v>876</v>
      </c>
      <c r="B369" s="574"/>
      <c r="C369" s="547" t="n">
        <v>1.6</v>
      </c>
      <c r="D369" s="547"/>
      <c r="E369" s="547"/>
      <c r="F369" s="547"/>
      <c r="G369" s="547"/>
      <c r="H369" s="547"/>
      <c r="I369" s="547"/>
      <c r="J369" s="547"/>
      <c r="K369" s="547"/>
      <c r="L369" s="547"/>
      <c r="M369" s="576" t="s">
        <v>870</v>
      </c>
    </row>
    <row r="370" customFormat="false" ht="20.1" hidden="false" customHeight="true" outlineLevel="0" collapsed="false">
      <c r="A370" s="574" t="s">
        <v>876</v>
      </c>
      <c r="B370" s="574"/>
      <c r="C370" s="547" t="n">
        <v>1.6</v>
      </c>
      <c r="D370" s="547"/>
      <c r="E370" s="547"/>
      <c r="F370" s="547"/>
      <c r="G370" s="547"/>
      <c r="H370" s="547"/>
      <c r="I370" s="547"/>
      <c r="J370" s="547"/>
      <c r="K370" s="547"/>
      <c r="L370" s="547"/>
      <c r="M370" s="576" t="s">
        <v>870</v>
      </c>
    </row>
    <row r="371" customFormat="false" ht="20.1" hidden="false" customHeight="true" outlineLevel="0" collapsed="false">
      <c r="A371" s="574" t="s">
        <v>876</v>
      </c>
      <c r="B371" s="574"/>
      <c r="C371" s="547" t="n">
        <v>1.6</v>
      </c>
      <c r="D371" s="547"/>
      <c r="E371" s="547"/>
      <c r="F371" s="547"/>
      <c r="G371" s="547"/>
      <c r="H371" s="547"/>
      <c r="I371" s="547"/>
      <c r="J371" s="547"/>
      <c r="K371" s="547"/>
      <c r="L371" s="547"/>
      <c r="M371" s="576" t="s">
        <v>870</v>
      </c>
    </row>
    <row r="372" customFormat="false" ht="20.1" hidden="false" customHeight="true" outlineLevel="0" collapsed="false">
      <c r="A372" s="574" t="s">
        <v>876</v>
      </c>
      <c r="B372" s="574"/>
      <c r="C372" s="547" t="n">
        <v>1.6</v>
      </c>
      <c r="D372" s="547"/>
      <c r="E372" s="547"/>
      <c r="F372" s="547"/>
      <c r="G372" s="547"/>
      <c r="H372" s="547"/>
      <c r="I372" s="547"/>
      <c r="J372" s="547"/>
      <c r="K372" s="547"/>
      <c r="L372" s="547"/>
      <c r="M372" s="576" t="s">
        <v>870</v>
      </c>
    </row>
    <row r="373" customFormat="false" ht="20.1" hidden="false" customHeight="true" outlineLevel="0" collapsed="false">
      <c r="A373" s="574" t="s">
        <v>877</v>
      </c>
      <c r="B373" s="574"/>
      <c r="C373" s="547" t="n">
        <v>1.6</v>
      </c>
      <c r="D373" s="547"/>
      <c r="E373" s="547"/>
      <c r="F373" s="547"/>
      <c r="G373" s="547"/>
      <c r="H373" s="547"/>
      <c r="I373" s="547"/>
      <c r="J373" s="547"/>
      <c r="K373" s="547"/>
      <c r="L373" s="547"/>
      <c r="M373" s="576" t="s">
        <v>870</v>
      </c>
    </row>
    <row r="374" customFormat="false" ht="20.1" hidden="false" customHeight="true" outlineLevel="0" collapsed="false">
      <c r="A374" s="574" t="s">
        <v>878</v>
      </c>
      <c r="B374" s="574"/>
      <c r="C374" s="547" t="n">
        <v>1.6</v>
      </c>
      <c r="D374" s="547"/>
      <c r="E374" s="547"/>
      <c r="F374" s="547"/>
      <c r="G374" s="547"/>
      <c r="H374" s="547"/>
      <c r="I374" s="547"/>
      <c r="J374" s="547"/>
      <c r="K374" s="547"/>
      <c r="L374" s="547"/>
      <c r="M374" s="576" t="s">
        <v>870</v>
      </c>
    </row>
    <row r="375" customFormat="false" ht="20.1" hidden="false" customHeight="true" outlineLevel="0" collapsed="false">
      <c r="A375" s="583" t="s">
        <v>878</v>
      </c>
      <c r="B375" s="583"/>
      <c r="C375" s="575" t="n">
        <v>1.65</v>
      </c>
      <c r="D375" s="547"/>
      <c r="E375" s="547"/>
      <c r="F375" s="547"/>
      <c r="G375" s="547"/>
      <c r="H375" s="547"/>
      <c r="I375" s="547"/>
      <c r="J375" s="547"/>
      <c r="K375" s="547"/>
      <c r="L375" s="547"/>
      <c r="M375" s="576" t="s">
        <v>870</v>
      </c>
    </row>
    <row r="376" customFormat="false" ht="20.1" hidden="false" customHeight="true" outlineLevel="0" collapsed="false">
      <c r="A376" s="583" t="s">
        <v>879</v>
      </c>
      <c r="B376" s="583"/>
      <c r="C376" s="575" t="n">
        <v>1.65</v>
      </c>
      <c r="D376" s="547"/>
      <c r="E376" s="547"/>
      <c r="F376" s="547"/>
      <c r="G376" s="547"/>
      <c r="H376" s="547"/>
      <c r="I376" s="547"/>
      <c r="J376" s="547"/>
      <c r="K376" s="547"/>
      <c r="L376" s="547"/>
      <c r="M376" s="576" t="s">
        <v>870</v>
      </c>
    </row>
    <row r="377" customFormat="false" ht="20.1" hidden="false" customHeight="true" outlineLevel="0" collapsed="false">
      <c r="A377" s="583" t="s">
        <v>879</v>
      </c>
      <c r="B377" s="583"/>
      <c r="C377" s="575" t="n">
        <v>1.6</v>
      </c>
      <c r="D377" s="547"/>
      <c r="E377" s="547"/>
      <c r="F377" s="547"/>
      <c r="G377" s="547"/>
      <c r="H377" s="547"/>
      <c r="I377" s="547"/>
      <c r="J377" s="547"/>
      <c r="K377" s="547"/>
      <c r="L377" s="547"/>
      <c r="M377" s="576" t="s">
        <v>870</v>
      </c>
    </row>
    <row r="378" customFormat="false" ht="20.1" hidden="false" customHeight="true" outlineLevel="0" collapsed="false">
      <c r="A378" s="584" t="s">
        <v>880</v>
      </c>
      <c r="B378" s="584"/>
      <c r="C378" s="578" t="n">
        <v>1.65</v>
      </c>
      <c r="D378" s="551"/>
      <c r="E378" s="551"/>
      <c r="F378" s="551"/>
      <c r="G378" s="551"/>
      <c r="H378" s="551"/>
      <c r="I378" s="551"/>
      <c r="J378" s="551"/>
      <c r="K378" s="551"/>
      <c r="L378" s="551"/>
      <c r="M378" s="579" t="s">
        <v>870</v>
      </c>
    </row>
    <row r="379" customFormat="false" ht="20.1" hidden="false" customHeight="true" outlineLevel="0" collapsed="false">
      <c r="A379" s="585" t="s">
        <v>880</v>
      </c>
      <c r="B379" s="585"/>
      <c r="C379" s="581" t="n">
        <v>1.6</v>
      </c>
      <c r="D379" s="543"/>
      <c r="E379" s="543"/>
      <c r="F379" s="543"/>
      <c r="G379" s="543"/>
      <c r="H379" s="543"/>
      <c r="I379" s="543"/>
      <c r="J379" s="543"/>
      <c r="K379" s="543"/>
      <c r="L379" s="543"/>
      <c r="M379" s="582" t="s">
        <v>870</v>
      </c>
    </row>
    <row r="380" customFormat="false" ht="20.1" hidden="false" customHeight="true" outlineLevel="0" collapsed="false">
      <c r="A380" s="583" t="s">
        <v>881</v>
      </c>
      <c r="B380" s="583"/>
      <c r="C380" s="575" t="n">
        <v>1.75</v>
      </c>
      <c r="D380" s="547"/>
      <c r="E380" s="547"/>
      <c r="F380" s="547"/>
      <c r="G380" s="547"/>
      <c r="H380" s="547"/>
      <c r="I380" s="547"/>
      <c r="J380" s="547"/>
      <c r="K380" s="547"/>
      <c r="L380" s="547"/>
      <c r="M380" s="576" t="s">
        <v>870</v>
      </c>
    </row>
    <row r="381" customFormat="false" ht="20.1" hidden="false" customHeight="true" outlineLevel="0" collapsed="false">
      <c r="A381" s="583" t="s">
        <v>881</v>
      </c>
      <c r="B381" s="583"/>
      <c r="C381" s="575" t="n">
        <v>1.75</v>
      </c>
      <c r="D381" s="547"/>
      <c r="E381" s="547"/>
      <c r="F381" s="547"/>
      <c r="G381" s="547"/>
      <c r="H381" s="547"/>
      <c r="I381" s="547"/>
      <c r="J381" s="547"/>
      <c r="K381" s="547"/>
      <c r="L381" s="547"/>
      <c r="M381" s="576" t="s">
        <v>870</v>
      </c>
    </row>
    <row r="382" customFormat="false" ht="20.1" hidden="false" customHeight="true" outlineLevel="0" collapsed="false">
      <c r="A382" s="583" t="s">
        <v>882</v>
      </c>
      <c r="B382" s="583"/>
      <c r="C382" s="575" t="n">
        <v>1.6</v>
      </c>
      <c r="D382" s="547"/>
      <c r="E382" s="547"/>
      <c r="F382" s="547"/>
      <c r="G382" s="547"/>
      <c r="H382" s="547"/>
      <c r="I382" s="547"/>
      <c r="J382" s="547"/>
      <c r="K382" s="547"/>
      <c r="L382" s="547"/>
      <c r="M382" s="576" t="s">
        <v>870</v>
      </c>
    </row>
    <row r="383" customFormat="false" ht="20.1" hidden="false" customHeight="true" outlineLevel="0" collapsed="false">
      <c r="A383" s="583" t="s">
        <v>883</v>
      </c>
      <c r="B383" s="583"/>
      <c r="C383" s="575" t="n">
        <v>1.6</v>
      </c>
      <c r="D383" s="547"/>
      <c r="E383" s="547"/>
      <c r="F383" s="547"/>
      <c r="G383" s="547"/>
      <c r="H383" s="547"/>
      <c r="I383" s="547"/>
      <c r="J383" s="547"/>
      <c r="K383" s="547"/>
      <c r="L383" s="547"/>
      <c r="M383" s="576" t="s">
        <v>870</v>
      </c>
    </row>
    <row r="384" customFormat="false" ht="20.1" hidden="false" customHeight="true" outlineLevel="0" collapsed="false">
      <c r="A384" s="583" t="s">
        <v>884</v>
      </c>
      <c r="B384" s="583"/>
      <c r="C384" s="575" t="n">
        <v>1.6</v>
      </c>
      <c r="D384" s="547"/>
      <c r="E384" s="547"/>
      <c r="F384" s="547"/>
      <c r="G384" s="547"/>
      <c r="H384" s="547"/>
      <c r="I384" s="547"/>
      <c r="J384" s="547"/>
      <c r="K384" s="547"/>
      <c r="L384" s="547"/>
      <c r="M384" s="576" t="s">
        <v>870</v>
      </c>
    </row>
    <row r="385" customFormat="false" ht="20.1" hidden="false" customHeight="true" outlineLevel="0" collapsed="false">
      <c r="A385" s="583" t="s">
        <v>885</v>
      </c>
      <c r="B385" s="583"/>
      <c r="C385" s="575" t="n">
        <v>1.6</v>
      </c>
      <c r="D385" s="547"/>
      <c r="E385" s="547"/>
      <c r="F385" s="547"/>
      <c r="G385" s="547"/>
      <c r="H385" s="547"/>
      <c r="I385" s="547"/>
      <c r="J385" s="547"/>
      <c r="K385" s="547"/>
      <c r="L385" s="547"/>
      <c r="M385" s="576" t="s">
        <v>870</v>
      </c>
    </row>
    <row r="386" customFormat="false" ht="20.1" hidden="false" customHeight="true" outlineLevel="0" collapsed="false">
      <c r="A386" s="583" t="s">
        <v>886</v>
      </c>
      <c r="B386" s="583"/>
      <c r="C386" s="575" t="n">
        <v>1.6</v>
      </c>
      <c r="D386" s="547"/>
      <c r="E386" s="547"/>
      <c r="F386" s="547"/>
      <c r="G386" s="547"/>
      <c r="H386" s="547"/>
      <c r="I386" s="547"/>
      <c r="J386" s="547"/>
      <c r="K386" s="547"/>
      <c r="L386" s="547"/>
      <c r="M386" s="576" t="s">
        <v>870</v>
      </c>
    </row>
    <row r="387" customFormat="false" ht="20.1" hidden="false" customHeight="true" outlineLevel="0" collapsed="false">
      <c r="A387" s="583" t="s">
        <v>887</v>
      </c>
      <c r="B387" s="583"/>
      <c r="C387" s="575" t="n">
        <v>1.6</v>
      </c>
      <c r="D387" s="547"/>
      <c r="E387" s="547"/>
      <c r="F387" s="547"/>
      <c r="G387" s="547"/>
      <c r="H387" s="547"/>
      <c r="I387" s="547"/>
      <c r="J387" s="547"/>
      <c r="K387" s="547"/>
      <c r="L387" s="547"/>
      <c r="M387" s="576" t="s">
        <v>870</v>
      </c>
    </row>
    <row r="388" customFormat="false" ht="20.1" hidden="false" customHeight="true" outlineLevel="0" collapsed="false">
      <c r="A388" s="583" t="s">
        <v>888</v>
      </c>
      <c r="B388" s="583"/>
      <c r="C388" s="575" t="n">
        <v>1.6</v>
      </c>
      <c r="D388" s="547"/>
      <c r="E388" s="547"/>
      <c r="F388" s="547"/>
      <c r="G388" s="547"/>
      <c r="H388" s="547"/>
      <c r="I388" s="547"/>
      <c r="J388" s="547"/>
      <c r="K388" s="547"/>
      <c r="L388" s="547"/>
      <c r="M388" s="576" t="s">
        <v>870</v>
      </c>
    </row>
    <row r="389" customFormat="false" ht="20.1" hidden="false" customHeight="true" outlineLevel="0" collapsed="false">
      <c r="A389" s="583" t="s">
        <v>889</v>
      </c>
      <c r="B389" s="583"/>
      <c r="C389" s="575" t="n">
        <v>1.6</v>
      </c>
      <c r="D389" s="547"/>
      <c r="E389" s="547"/>
      <c r="F389" s="547"/>
      <c r="G389" s="547"/>
      <c r="H389" s="547"/>
      <c r="I389" s="547"/>
      <c r="J389" s="547"/>
      <c r="K389" s="547"/>
      <c r="L389" s="547"/>
      <c r="M389" s="576" t="s">
        <v>870</v>
      </c>
    </row>
    <row r="390" customFormat="false" ht="20.1" hidden="false" customHeight="true" outlineLevel="0" collapsed="false">
      <c r="A390" s="583" t="s">
        <v>890</v>
      </c>
      <c r="B390" s="583"/>
      <c r="C390" s="575" t="n">
        <v>1.6</v>
      </c>
      <c r="D390" s="547"/>
      <c r="E390" s="547"/>
      <c r="F390" s="547"/>
      <c r="G390" s="547"/>
      <c r="H390" s="547"/>
      <c r="I390" s="547"/>
      <c r="J390" s="547"/>
      <c r="K390" s="547"/>
      <c r="L390" s="547"/>
      <c r="M390" s="576" t="s">
        <v>870</v>
      </c>
    </row>
    <row r="391" customFormat="false" ht="20.1" hidden="false" customHeight="true" outlineLevel="0" collapsed="false">
      <c r="A391" s="583" t="s">
        <v>891</v>
      </c>
      <c r="B391" s="583"/>
      <c r="C391" s="575" t="n">
        <v>1.6</v>
      </c>
      <c r="D391" s="547"/>
      <c r="E391" s="547"/>
      <c r="F391" s="547"/>
      <c r="G391" s="547"/>
      <c r="H391" s="547"/>
      <c r="I391" s="547"/>
      <c r="J391" s="547"/>
      <c r="K391" s="547"/>
      <c r="L391" s="547"/>
      <c r="M391" s="576" t="s">
        <v>870</v>
      </c>
    </row>
    <row r="392" customFormat="false" ht="20.1" hidden="false" customHeight="true" outlineLevel="0" collapsed="false">
      <c r="A392" s="583" t="s">
        <v>892</v>
      </c>
      <c r="B392" s="583"/>
      <c r="C392" s="575" t="n">
        <v>1.6</v>
      </c>
      <c r="D392" s="547"/>
      <c r="E392" s="547"/>
      <c r="F392" s="547"/>
      <c r="G392" s="547"/>
      <c r="H392" s="547"/>
      <c r="I392" s="547"/>
      <c r="J392" s="547"/>
      <c r="K392" s="547"/>
      <c r="L392" s="547"/>
      <c r="M392" s="576" t="s">
        <v>870</v>
      </c>
    </row>
    <row r="393" customFormat="false" ht="20.1" hidden="false" customHeight="true" outlineLevel="0" collapsed="false">
      <c r="A393" s="574" t="s">
        <v>892</v>
      </c>
      <c r="B393" s="574"/>
      <c r="C393" s="575" t="n">
        <v>1.6</v>
      </c>
      <c r="D393" s="547"/>
      <c r="E393" s="547"/>
      <c r="F393" s="547"/>
      <c r="G393" s="547"/>
      <c r="H393" s="547"/>
      <c r="I393" s="547"/>
      <c r="J393" s="547"/>
      <c r="K393" s="547"/>
      <c r="L393" s="547"/>
      <c r="M393" s="576" t="s">
        <v>870</v>
      </c>
    </row>
    <row r="394" customFormat="false" ht="20.1" hidden="false" customHeight="true" outlineLevel="0" collapsed="false">
      <c r="A394" s="574" t="s">
        <v>893</v>
      </c>
      <c r="B394" s="574"/>
      <c r="C394" s="575" t="n">
        <v>1.6</v>
      </c>
      <c r="D394" s="547"/>
      <c r="E394" s="547"/>
      <c r="F394" s="547"/>
      <c r="G394" s="547"/>
      <c r="H394" s="547"/>
      <c r="I394" s="547"/>
      <c r="J394" s="547"/>
      <c r="K394" s="547"/>
      <c r="L394" s="547"/>
      <c r="M394" s="576" t="s">
        <v>870</v>
      </c>
    </row>
    <row r="395" customFormat="false" ht="20.1" hidden="false" customHeight="true" outlineLevel="0" collapsed="false">
      <c r="A395" s="574" t="s">
        <v>894</v>
      </c>
      <c r="B395" s="574"/>
      <c r="C395" s="575" t="n">
        <v>1.6</v>
      </c>
      <c r="D395" s="547"/>
      <c r="E395" s="547"/>
      <c r="F395" s="547"/>
      <c r="G395" s="547"/>
      <c r="H395" s="547"/>
      <c r="I395" s="547"/>
      <c r="J395" s="547"/>
      <c r="K395" s="547"/>
      <c r="L395" s="547"/>
      <c r="M395" s="576" t="s">
        <v>870</v>
      </c>
    </row>
    <row r="396" customFormat="false" ht="20.1" hidden="false" customHeight="true" outlineLevel="0" collapsed="false">
      <c r="A396" s="574" t="s">
        <v>895</v>
      </c>
      <c r="B396" s="574"/>
      <c r="C396" s="575" t="n">
        <v>1.6</v>
      </c>
      <c r="D396" s="547"/>
      <c r="E396" s="547"/>
      <c r="F396" s="547"/>
      <c r="G396" s="547"/>
      <c r="H396" s="547"/>
      <c r="I396" s="547"/>
      <c r="J396" s="547"/>
      <c r="K396" s="547"/>
      <c r="L396" s="547"/>
      <c r="M396" s="576" t="s">
        <v>870</v>
      </c>
    </row>
    <row r="397" customFormat="false" ht="20.1" hidden="false" customHeight="true" outlineLevel="0" collapsed="false">
      <c r="A397" s="574" t="s">
        <v>896</v>
      </c>
      <c r="B397" s="574"/>
      <c r="C397" s="575" t="n">
        <v>1.6</v>
      </c>
      <c r="D397" s="547"/>
      <c r="E397" s="547"/>
      <c r="F397" s="547"/>
      <c r="G397" s="547"/>
      <c r="H397" s="547"/>
      <c r="I397" s="547"/>
      <c r="J397" s="547"/>
      <c r="K397" s="547"/>
      <c r="L397" s="547"/>
      <c r="M397" s="576" t="s">
        <v>870</v>
      </c>
    </row>
    <row r="398" customFormat="false" ht="20.1" hidden="false" customHeight="true" outlineLevel="0" collapsed="false">
      <c r="A398" s="574" t="s">
        <v>897</v>
      </c>
      <c r="B398" s="574"/>
      <c r="C398" s="575" t="n">
        <v>1.6</v>
      </c>
      <c r="D398" s="547"/>
      <c r="E398" s="547"/>
      <c r="F398" s="547"/>
      <c r="G398" s="547"/>
      <c r="H398" s="547"/>
      <c r="I398" s="547"/>
      <c r="J398" s="547"/>
      <c r="K398" s="547"/>
      <c r="L398" s="547"/>
      <c r="M398" s="576" t="s">
        <v>870</v>
      </c>
    </row>
    <row r="399" customFormat="false" ht="20.1" hidden="false" customHeight="true" outlineLevel="0" collapsed="false">
      <c r="A399" s="574" t="s">
        <v>898</v>
      </c>
      <c r="B399" s="574"/>
      <c r="C399" s="575" t="n">
        <v>1.6</v>
      </c>
      <c r="D399" s="547"/>
      <c r="E399" s="547"/>
      <c r="F399" s="547"/>
      <c r="G399" s="547"/>
      <c r="H399" s="547"/>
      <c r="I399" s="547"/>
      <c r="J399" s="547"/>
      <c r="K399" s="547"/>
      <c r="L399" s="547"/>
      <c r="M399" s="576" t="s">
        <v>870</v>
      </c>
    </row>
    <row r="400" customFormat="false" ht="20.1" hidden="false" customHeight="true" outlineLevel="0" collapsed="false">
      <c r="A400" s="574" t="s">
        <v>899</v>
      </c>
      <c r="B400" s="574"/>
      <c r="C400" s="575" t="n">
        <v>1.6</v>
      </c>
      <c r="D400" s="547"/>
      <c r="E400" s="547"/>
      <c r="F400" s="547"/>
      <c r="G400" s="547"/>
      <c r="H400" s="547"/>
      <c r="I400" s="547"/>
      <c r="J400" s="547"/>
      <c r="K400" s="547"/>
      <c r="L400" s="547"/>
      <c r="M400" s="576" t="s">
        <v>870</v>
      </c>
    </row>
    <row r="401" customFormat="false" ht="20.1" hidden="false" customHeight="true" outlineLevel="0" collapsed="false">
      <c r="A401" s="574" t="s">
        <v>900</v>
      </c>
      <c r="B401" s="574"/>
      <c r="C401" s="575" t="n">
        <v>1.6</v>
      </c>
      <c r="D401" s="547"/>
      <c r="E401" s="547"/>
      <c r="F401" s="547"/>
      <c r="G401" s="547"/>
      <c r="H401" s="547"/>
      <c r="I401" s="547"/>
      <c r="J401" s="547"/>
      <c r="K401" s="547"/>
      <c r="L401" s="547"/>
      <c r="M401" s="576" t="s">
        <v>870</v>
      </c>
    </row>
    <row r="402" customFormat="false" ht="20.1" hidden="false" customHeight="true" outlineLevel="0" collapsed="false">
      <c r="A402" s="574" t="s">
        <v>901</v>
      </c>
      <c r="B402" s="574"/>
      <c r="C402" s="575" t="n">
        <v>1.6</v>
      </c>
      <c r="D402" s="547"/>
      <c r="E402" s="547"/>
      <c r="F402" s="547"/>
      <c r="G402" s="547"/>
      <c r="H402" s="547"/>
      <c r="I402" s="547"/>
      <c r="J402" s="547"/>
      <c r="K402" s="547"/>
      <c r="L402" s="547"/>
      <c r="M402" s="576" t="s">
        <v>870</v>
      </c>
    </row>
    <row r="403" customFormat="false" ht="20.1" hidden="false" customHeight="true" outlineLevel="0" collapsed="false">
      <c r="A403" s="583" t="s">
        <v>902</v>
      </c>
      <c r="B403" s="583"/>
      <c r="C403" s="575" t="n">
        <v>1.6</v>
      </c>
      <c r="D403" s="547"/>
      <c r="E403" s="547"/>
      <c r="F403" s="547"/>
      <c r="G403" s="547"/>
      <c r="H403" s="547"/>
      <c r="I403" s="547"/>
      <c r="J403" s="547"/>
      <c r="K403" s="547"/>
      <c r="L403" s="547"/>
      <c r="M403" s="576" t="s">
        <v>870</v>
      </c>
    </row>
    <row r="404" customFormat="false" ht="20.1" hidden="false" customHeight="true" outlineLevel="0" collapsed="false">
      <c r="A404" s="583" t="s">
        <v>903</v>
      </c>
      <c r="B404" s="583"/>
      <c r="C404" s="575" t="n">
        <v>1.6</v>
      </c>
      <c r="D404" s="547"/>
      <c r="E404" s="547"/>
      <c r="F404" s="547"/>
      <c r="G404" s="547"/>
      <c r="H404" s="547"/>
      <c r="I404" s="547"/>
      <c r="J404" s="547"/>
      <c r="K404" s="547"/>
      <c r="L404" s="547"/>
      <c r="M404" s="576" t="s">
        <v>870</v>
      </c>
    </row>
    <row r="405" customFormat="false" ht="20.1" hidden="false" customHeight="true" outlineLevel="0" collapsed="false">
      <c r="A405" s="583" t="s">
        <v>904</v>
      </c>
      <c r="B405" s="583"/>
      <c r="C405" s="575" t="n">
        <v>1.6</v>
      </c>
      <c r="D405" s="547"/>
      <c r="E405" s="547"/>
      <c r="F405" s="547"/>
      <c r="G405" s="547"/>
      <c r="H405" s="547"/>
      <c r="I405" s="547"/>
      <c r="J405" s="547"/>
      <c r="K405" s="547"/>
      <c r="L405" s="547"/>
      <c r="M405" s="576" t="s">
        <v>870</v>
      </c>
    </row>
    <row r="406" customFormat="false" ht="20.1" hidden="false" customHeight="true" outlineLevel="0" collapsed="false">
      <c r="A406" s="583" t="s">
        <v>904</v>
      </c>
      <c r="B406" s="583"/>
      <c r="C406" s="547" t="n">
        <v>1.6</v>
      </c>
      <c r="D406" s="547"/>
      <c r="E406" s="547"/>
      <c r="F406" s="547"/>
      <c r="G406" s="547"/>
      <c r="H406" s="547"/>
      <c r="I406" s="547"/>
      <c r="J406" s="547"/>
      <c r="K406" s="547"/>
      <c r="L406" s="547"/>
      <c r="M406" s="576" t="s">
        <v>870</v>
      </c>
    </row>
    <row r="407" customFormat="false" ht="20.1" hidden="false" customHeight="true" outlineLevel="0" collapsed="false">
      <c r="A407" s="583" t="s">
        <v>905</v>
      </c>
      <c r="B407" s="583"/>
      <c r="C407" s="547" t="n">
        <v>1.6</v>
      </c>
      <c r="D407" s="547"/>
      <c r="E407" s="547"/>
      <c r="F407" s="547"/>
      <c r="G407" s="547"/>
      <c r="H407" s="547"/>
      <c r="I407" s="547"/>
      <c r="J407" s="547"/>
      <c r="K407" s="547"/>
      <c r="L407" s="547"/>
      <c r="M407" s="576" t="s">
        <v>870</v>
      </c>
    </row>
    <row r="408" customFormat="false" ht="20.1" hidden="false" customHeight="true" outlineLevel="0" collapsed="false">
      <c r="A408" s="583" t="s">
        <v>905</v>
      </c>
      <c r="B408" s="583"/>
      <c r="C408" s="575" t="n">
        <v>1.6</v>
      </c>
      <c r="D408" s="547"/>
      <c r="E408" s="547"/>
      <c r="F408" s="547"/>
      <c r="G408" s="547"/>
      <c r="H408" s="547"/>
      <c r="I408" s="547"/>
      <c r="J408" s="547"/>
      <c r="K408" s="547"/>
      <c r="L408" s="547"/>
      <c r="M408" s="576" t="s">
        <v>870</v>
      </c>
    </row>
    <row r="409" customFormat="false" ht="20.1" hidden="false" customHeight="true" outlineLevel="0" collapsed="false">
      <c r="A409" s="583" t="s">
        <v>906</v>
      </c>
      <c r="B409" s="583"/>
      <c r="C409" s="575" t="n">
        <v>1.6</v>
      </c>
      <c r="D409" s="547"/>
      <c r="E409" s="547"/>
      <c r="F409" s="547"/>
      <c r="G409" s="547"/>
      <c r="H409" s="547"/>
      <c r="I409" s="547"/>
      <c r="J409" s="547"/>
      <c r="K409" s="547"/>
      <c r="L409" s="547"/>
      <c r="M409" s="576" t="s">
        <v>870</v>
      </c>
    </row>
    <row r="410" customFormat="false" ht="20.1" hidden="false" customHeight="true" outlineLevel="0" collapsed="false">
      <c r="A410" s="583" t="s">
        <v>907</v>
      </c>
      <c r="B410" s="583"/>
      <c r="C410" s="575" t="n">
        <v>1.6</v>
      </c>
      <c r="D410" s="547"/>
      <c r="E410" s="547"/>
      <c r="F410" s="547"/>
      <c r="G410" s="547"/>
      <c r="H410" s="547"/>
      <c r="I410" s="547"/>
      <c r="J410" s="547"/>
      <c r="K410" s="547"/>
      <c r="L410" s="547"/>
      <c r="M410" s="576" t="s">
        <v>870</v>
      </c>
    </row>
    <row r="411" customFormat="false" ht="20.1" hidden="false" customHeight="true" outlineLevel="0" collapsed="false">
      <c r="A411" s="583" t="s">
        <v>908</v>
      </c>
      <c r="B411" s="583"/>
      <c r="C411" s="575" t="n">
        <v>1.6</v>
      </c>
      <c r="D411" s="547"/>
      <c r="E411" s="547"/>
      <c r="F411" s="547"/>
      <c r="G411" s="547"/>
      <c r="H411" s="547"/>
      <c r="I411" s="547"/>
      <c r="J411" s="547"/>
      <c r="K411" s="547"/>
      <c r="L411" s="547"/>
      <c r="M411" s="576" t="s">
        <v>870</v>
      </c>
    </row>
    <row r="412" customFormat="false" ht="20.1" hidden="false" customHeight="true" outlineLevel="0" collapsed="false">
      <c r="A412" s="584" t="s">
        <v>909</v>
      </c>
      <c r="B412" s="584"/>
      <c r="C412" s="578" t="n">
        <v>1.6</v>
      </c>
      <c r="D412" s="551"/>
      <c r="E412" s="551"/>
      <c r="F412" s="551"/>
      <c r="G412" s="551"/>
      <c r="H412" s="551"/>
      <c r="I412" s="551"/>
      <c r="J412" s="551"/>
      <c r="K412" s="551"/>
      <c r="L412" s="551"/>
      <c r="M412" s="579" t="s">
        <v>870</v>
      </c>
    </row>
    <row r="413" customFormat="false" ht="20.1" hidden="false" customHeight="true" outlineLevel="0" collapsed="false">
      <c r="A413" s="585" t="s">
        <v>910</v>
      </c>
      <c r="B413" s="585"/>
      <c r="C413" s="581" t="n">
        <v>1.6</v>
      </c>
      <c r="D413" s="543"/>
      <c r="E413" s="543"/>
      <c r="F413" s="543"/>
      <c r="G413" s="543"/>
      <c r="H413" s="543"/>
      <c r="I413" s="543"/>
      <c r="J413" s="543"/>
      <c r="K413" s="543"/>
      <c r="L413" s="543"/>
      <c r="M413" s="582" t="s">
        <v>870</v>
      </c>
    </row>
    <row r="414" customFormat="false" ht="20.1" hidden="false" customHeight="true" outlineLevel="0" collapsed="false">
      <c r="A414" s="583" t="s">
        <v>911</v>
      </c>
      <c r="B414" s="583"/>
      <c r="C414" s="575" t="n">
        <v>1.6</v>
      </c>
      <c r="D414" s="547"/>
      <c r="E414" s="547"/>
      <c r="F414" s="547"/>
      <c r="G414" s="547"/>
      <c r="H414" s="547"/>
      <c r="I414" s="547"/>
      <c r="J414" s="547"/>
      <c r="K414" s="547"/>
      <c r="L414" s="547"/>
      <c r="M414" s="576" t="s">
        <v>870</v>
      </c>
    </row>
    <row r="415" customFormat="false" ht="20.1" hidden="false" customHeight="true" outlineLevel="0" collapsed="false">
      <c r="A415" s="583" t="s">
        <v>912</v>
      </c>
      <c r="B415" s="583"/>
      <c r="C415" s="575" t="n">
        <v>1.6</v>
      </c>
      <c r="D415" s="547"/>
      <c r="E415" s="547"/>
      <c r="F415" s="547"/>
      <c r="G415" s="547"/>
      <c r="H415" s="547"/>
      <c r="I415" s="547"/>
      <c r="J415" s="547"/>
      <c r="K415" s="547"/>
      <c r="L415" s="547"/>
      <c r="M415" s="576" t="s">
        <v>870</v>
      </c>
    </row>
    <row r="416" customFormat="false" ht="20.1" hidden="false" customHeight="true" outlineLevel="0" collapsed="false">
      <c r="A416" s="583" t="s">
        <v>913</v>
      </c>
      <c r="B416" s="583"/>
      <c r="C416" s="575" t="n">
        <v>1.6</v>
      </c>
      <c r="D416" s="547"/>
      <c r="E416" s="547"/>
      <c r="F416" s="547"/>
      <c r="G416" s="547"/>
      <c r="H416" s="547"/>
      <c r="I416" s="547"/>
      <c r="J416" s="547"/>
      <c r="K416" s="547"/>
      <c r="L416" s="547"/>
      <c r="M416" s="576" t="s">
        <v>870</v>
      </c>
    </row>
    <row r="417" customFormat="false" ht="20.1" hidden="false" customHeight="true" outlineLevel="0" collapsed="false">
      <c r="A417" s="573"/>
      <c r="B417" s="550"/>
      <c r="C417" s="551"/>
      <c r="D417" s="551"/>
      <c r="E417" s="551"/>
      <c r="F417" s="551"/>
      <c r="G417" s="551"/>
      <c r="H417" s="551"/>
      <c r="I417" s="551"/>
      <c r="J417" s="551"/>
      <c r="K417" s="551"/>
      <c r="L417" s="551"/>
      <c r="M417" s="552"/>
    </row>
    <row r="418" customFormat="false" ht="20.1" hidden="false" customHeight="true" outlineLevel="0" collapsed="false">
      <c r="A418" s="553" t="s">
        <v>791</v>
      </c>
      <c r="B418" s="554"/>
      <c r="C418" s="555" t="n">
        <f aca="false">SUM(C306:C417)</f>
        <v>145.61</v>
      </c>
      <c r="D418" s="555" t="n">
        <f aca="false">SUM(D306:D417)</f>
        <v>0</v>
      </c>
      <c r="E418" s="555" t="n">
        <f aca="false">SUM(E306:E417)</f>
        <v>0</v>
      </c>
      <c r="F418" s="555" t="n">
        <f aca="false">SUM(F306:F417)</f>
        <v>0</v>
      </c>
      <c r="G418" s="555" t="n">
        <f aca="false">SUM(G306:G417)</f>
        <v>0</v>
      </c>
      <c r="H418" s="555" t="n">
        <f aca="false">SUM(H306:H417)</f>
        <v>7.79</v>
      </c>
      <c r="I418" s="555" t="n">
        <f aca="false">SUM(I306:I417)</f>
        <v>3.49</v>
      </c>
      <c r="J418" s="555" t="n">
        <f aca="false">SUM(J306:J417)</f>
        <v>14.98</v>
      </c>
      <c r="K418" s="555" t="n">
        <f aca="false">SUM(K306:K417)</f>
        <v>10.21</v>
      </c>
      <c r="L418" s="555" t="n">
        <f aca="false">SUM(L306:L417)</f>
        <v>5.78</v>
      </c>
      <c r="M418" s="556"/>
    </row>
    <row r="419" customFormat="false" ht="20.1" hidden="false" customHeight="true" outlineLevel="0" collapsed="false">
      <c r="A419" s="553" t="s">
        <v>792</v>
      </c>
      <c r="B419" s="554" t="n">
        <f aca="false">COUNTA(B306:B417)</f>
        <v>23</v>
      </c>
      <c r="C419" s="554" t="n">
        <f aca="false">COUNTA(C306:C417)</f>
        <v>90</v>
      </c>
      <c r="D419" s="554" t="n">
        <f aca="false">COUNTA(D306:D417)</f>
        <v>0</v>
      </c>
      <c r="E419" s="554" t="n">
        <f aca="false">COUNTA(E306:E417)</f>
        <v>0</v>
      </c>
      <c r="F419" s="554" t="n">
        <f aca="false">COUNTA(F306:F417)</f>
        <v>0</v>
      </c>
      <c r="G419" s="554" t="n">
        <f aca="false">COUNTA(G306:G417)</f>
        <v>0</v>
      </c>
      <c r="H419" s="554" t="n">
        <f aca="false">COUNTA(H306:H417)</f>
        <v>5</v>
      </c>
      <c r="I419" s="554" t="n">
        <f aca="false">COUNTA(I306:I417)</f>
        <v>2</v>
      </c>
      <c r="J419" s="554" t="n">
        <f aca="false">COUNTA(J306:J417)</f>
        <v>6</v>
      </c>
      <c r="K419" s="554" t="n">
        <f aca="false">COUNTA(K306:K417)</f>
        <v>4</v>
      </c>
      <c r="L419" s="554" t="n">
        <f aca="false">COUNTA(L306:L417)</f>
        <v>4</v>
      </c>
      <c r="M419" s="556"/>
    </row>
    <row r="420" customFormat="false" ht="20.1" hidden="false" customHeight="true" outlineLevel="0" collapsed="false">
      <c r="A420" s="586" t="s">
        <v>914</v>
      </c>
      <c r="B420" s="587" t="s">
        <v>915</v>
      </c>
      <c r="C420" s="588" t="n">
        <f aca="false">SUM(C53,C69,C100,C200,C209,C291,C298,C304,C418)</f>
        <v>397.58</v>
      </c>
      <c r="D420" s="588" t="n">
        <f aca="false">SUM(D53,D69,D100,D200,D209,D291,D298,D304,D418)</f>
        <v>39.55</v>
      </c>
      <c r="E420" s="588" t="n">
        <f aca="false">SUM(E53,E69,E100,E200,E209,E291,E298,E304,E418)</f>
        <v>113.08</v>
      </c>
      <c r="F420" s="588" t="n">
        <f aca="false">SUM(F53,F69,F100,F200,F209,F291,F298,F304,F418)</f>
        <v>34.16</v>
      </c>
      <c r="G420" s="588" t="n">
        <f aca="false">SUM(G53,G69,G100,G200,G209,G291,G298,G304,G418)</f>
        <v>7.18</v>
      </c>
      <c r="H420" s="588" t="n">
        <f aca="false">SUM(H53,H69,H100,H200,H209,H291,H298,H304,H418)</f>
        <v>54.77</v>
      </c>
      <c r="I420" s="588" t="n">
        <f aca="false">SUM(I53,I69,I100,I200,I209,I291,I298,I304,I418)</f>
        <v>3.49</v>
      </c>
      <c r="J420" s="588" t="n">
        <f aca="false">SUM(J53,J69,J100,J200,J209,J291,J298,J304,J418)</f>
        <v>14.98</v>
      </c>
      <c r="K420" s="588" t="n">
        <f aca="false">SUM(K53,K69,K100,K200,K209,K291,K298,K304,K418)</f>
        <v>10.21</v>
      </c>
      <c r="L420" s="588" t="n">
        <f aca="false">SUM(L53,L69,L100,L200,L209,L291,L298,L304,L418)</f>
        <v>5.78</v>
      </c>
      <c r="M420" s="589"/>
    </row>
    <row r="421" customFormat="false" ht="20.1" hidden="false" customHeight="true" outlineLevel="0" collapsed="false">
      <c r="A421" s="586"/>
      <c r="B421" s="587" t="s">
        <v>792</v>
      </c>
      <c r="C421" s="590" t="n">
        <f aca="false">SUM(C54,C70,C101,C201,C210,C291,C299,C305,C419)</f>
        <v>248</v>
      </c>
      <c r="D421" s="590" t="n">
        <f aca="false">SUM(D54,D70,D101,D201,D210,D291,D299,D305,D419)</f>
        <v>23</v>
      </c>
      <c r="E421" s="590" t="n">
        <f aca="false">SUM(E54,E70,E101,E201,E210,E291,E299,E305,E419)</f>
        <v>55</v>
      </c>
      <c r="F421" s="590" t="n">
        <f aca="false">SUM(F54,F70,F101,F201,F210,F291,F299,F305,F419)</f>
        <v>13</v>
      </c>
      <c r="G421" s="590" t="n">
        <f aca="false">SUM(G54,G70,G101,G201,G210,G291,G299,G305,G419)</f>
        <v>3</v>
      </c>
      <c r="H421" s="590" t="n">
        <f aca="false">SUM(H54,H70,H101,H201,H210,H291,H299,H305,H419)</f>
        <v>40</v>
      </c>
      <c r="I421" s="590" t="n">
        <f aca="false">SUM(I54,I70,I101,I201,I210,I291,I299,I305,I419)</f>
        <v>2</v>
      </c>
      <c r="J421" s="590" t="n">
        <f aca="false">SUM(J54,J70,J101,J201,J210,J291,J299,J305,J419)</f>
        <v>6</v>
      </c>
      <c r="K421" s="590" t="n">
        <f aca="false">SUM(K54,K70,K101,K201,K210,K291,K299,K305,K419)</f>
        <v>4</v>
      </c>
      <c r="L421" s="590" t="n">
        <f aca="false">SUM(L54,L70,L101,L201,L210,L291,L299,L305,L419)</f>
        <v>4</v>
      </c>
      <c r="M421" s="589"/>
      <c r="N421" s="591"/>
      <c r="O421" s="591"/>
    </row>
    <row r="422" customFormat="false" ht="10.5" hidden="false" customHeight="true" outlineLevel="0" collapsed="false">
      <c r="A422" s="592"/>
      <c r="B422" s="592"/>
      <c r="C422" s="593"/>
      <c r="D422" s="593"/>
      <c r="E422" s="593"/>
      <c r="F422" s="593"/>
      <c r="G422" s="593"/>
      <c r="H422" s="593"/>
      <c r="I422" s="593"/>
      <c r="J422" s="593"/>
      <c r="K422" s="593"/>
      <c r="L422" s="593"/>
      <c r="M422" s="594"/>
    </row>
    <row r="423" customFormat="false" ht="20.1" hidden="false" customHeight="true" outlineLevel="0" collapsed="false">
      <c r="A423" s="595" t="s">
        <v>916</v>
      </c>
      <c r="B423" s="595"/>
      <c r="C423" s="596"/>
      <c r="D423" s="597"/>
      <c r="E423" s="596"/>
      <c r="F423" s="596"/>
      <c r="G423" s="596"/>
      <c r="H423" s="596"/>
      <c r="I423" s="596"/>
      <c r="J423" s="598"/>
      <c r="K423" s="598"/>
      <c r="L423" s="598"/>
      <c r="M423" s="598"/>
    </row>
    <row r="424" customFormat="false" ht="32.25" hidden="false" customHeight="true" outlineLevel="0" collapsed="false">
      <c r="A424" s="599" t="s">
        <v>750</v>
      </c>
      <c r="B424" s="599"/>
      <c r="C424" s="600" t="s">
        <v>917</v>
      </c>
      <c r="D424" s="601" t="s">
        <v>918</v>
      </c>
      <c r="E424" s="600" t="s">
        <v>919</v>
      </c>
      <c r="F424" s="600" t="s">
        <v>920</v>
      </c>
      <c r="G424" s="600" t="s">
        <v>921</v>
      </c>
      <c r="H424" s="602" t="s">
        <v>922</v>
      </c>
      <c r="I424" s="600" t="s">
        <v>923</v>
      </c>
      <c r="J424" s="600" t="s">
        <v>924</v>
      </c>
      <c r="K424" s="600" t="s">
        <v>925</v>
      </c>
      <c r="L424" s="602" t="s">
        <v>926</v>
      </c>
      <c r="M424" s="603" t="s">
        <v>80</v>
      </c>
    </row>
    <row r="425" customFormat="false" ht="20.1" hidden="false" customHeight="true" outlineLevel="0" collapsed="false">
      <c r="A425" s="599" t="s">
        <v>927</v>
      </c>
      <c r="B425" s="599"/>
      <c r="C425" s="604" t="n">
        <f aca="false">ROUND(C420/C421,2)</f>
        <v>1.6</v>
      </c>
      <c r="D425" s="604" t="n">
        <f aca="false">ROUND(D420/D421,2)</f>
        <v>1.72</v>
      </c>
      <c r="E425" s="604" t="n">
        <f aca="false">ROUND(E420/E421,2)</f>
        <v>2.06</v>
      </c>
      <c r="F425" s="604" t="n">
        <f aca="false">ROUND(F420/F421,2)</f>
        <v>2.63</v>
      </c>
      <c r="G425" s="604" t="n">
        <f aca="false">ROUND(G420/G421,2)</f>
        <v>2.39</v>
      </c>
      <c r="H425" s="604" t="n">
        <f aca="false">ROUND(H420/H421,2)</f>
        <v>1.37</v>
      </c>
      <c r="I425" s="604" t="n">
        <f aca="false">ROUND(I420/I421,2)</f>
        <v>1.75</v>
      </c>
      <c r="J425" s="605" t="n">
        <f aca="false">ROUND(J420/J421,2)</f>
        <v>2.5</v>
      </c>
      <c r="K425" s="604" t="n">
        <f aca="false">ROUND(K420/K421,2)</f>
        <v>2.55</v>
      </c>
      <c r="L425" s="604" t="n">
        <f aca="false">ROUND(L420/L421,2)</f>
        <v>1.45</v>
      </c>
      <c r="M425" s="556"/>
    </row>
  </sheetData>
  <mergeCells count="97">
    <mergeCell ref="A1:A2"/>
    <mergeCell ref="B1:B2"/>
    <mergeCell ref="C1:H1"/>
    <mergeCell ref="I1:L1"/>
    <mergeCell ref="M1:M2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20:A421"/>
    <mergeCell ref="A423:B423"/>
    <mergeCell ref="A424:B424"/>
    <mergeCell ref="A425:B425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맨홀 평균 높이 산출조서-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606"/>
      <c r="B1" s="606"/>
      <c r="C1" s="606"/>
      <c r="D1" s="606"/>
      <c r="E1" s="606"/>
      <c r="F1" s="606"/>
      <c r="G1" s="606"/>
    </row>
    <row r="2" customFormat="false" ht="23.25" hidden="false" customHeight="true" outlineLevel="0" collapsed="false">
      <c r="A2" s="607" t="s">
        <v>928</v>
      </c>
      <c r="B2" s="607"/>
      <c r="C2" s="607"/>
      <c r="D2" s="607"/>
      <c r="E2" s="607"/>
      <c r="F2" s="607"/>
      <c r="G2" s="607"/>
    </row>
    <row r="3" customFormat="false" ht="23.25" hidden="false" customHeight="true" outlineLevel="0" collapsed="false">
      <c r="A3" s="608"/>
      <c r="B3" s="609"/>
      <c r="C3" s="609"/>
      <c r="D3" s="609"/>
      <c r="E3" s="609"/>
      <c r="F3" s="609"/>
      <c r="G3" s="610"/>
    </row>
    <row r="4" customFormat="false" ht="23.25" hidden="false" customHeight="true" outlineLevel="0" collapsed="false">
      <c r="A4" s="608"/>
      <c r="B4" s="609"/>
      <c r="C4" s="609"/>
      <c r="D4" s="609"/>
      <c r="E4" s="609"/>
      <c r="F4" s="609"/>
      <c r="G4" s="610"/>
    </row>
    <row r="5" customFormat="false" ht="23.25" hidden="false" customHeight="true" outlineLevel="0" collapsed="false">
      <c r="A5" s="608"/>
      <c r="B5" s="609"/>
      <c r="C5" s="609"/>
      <c r="D5" s="609"/>
      <c r="E5" s="609"/>
      <c r="F5" s="609"/>
      <c r="G5" s="610"/>
    </row>
    <row r="6" customFormat="false" ht="23.25" hidden="false" customHeight="true" outlineLevel="0" collapsed="false">
      <c r="A6" s="608"/>
      <c r="B6" s="609"/>
      <c r="C6" s="609"/>
      <c r="D6" s="609"/>
      <c r="E6" s="609"/>
      <c r="F6" s="609"/>
      <c r="G6" s="610"/>
    </row>
    <row r="7" customFormat="false" ht="23.25" hidden="false" customHeight="true" outlineLevel="0" collapsed="false">
      <c r="A7" s="608"/>
      <c r="B7" s="609"/>
      <c r="C7" s="609"/>
      <c r="D7" s="609"/>
      <c r="E7" s="609"/>
      <c r="F7" s="609"/>
      <c r="G7" s="610"/>
    </row>
    <row r="8" customFormat="false" ht="23.25" hidden="false" customHeight="true" outlineLevel="0" collapsed="false">
      <c r="A8" s="608"/>
      <c r="B8" s="609"/>
      <c r="C8" s="609"/>
      <c r="D8" s="609"/>
      <c r="E8" s="609"/>
      <c r="F8" s="609"/>
      <c r="G8" s="610"/>
    </row>
    <row r="9" customFormat="false" ht="23.25" hidden="false" customHeight="true" outlineLevel="0" collapsed="false">
      <c r="A9" s="608"/>
      <c r="B9" s="609"/>
      <c r="C9" s="609"/>
      <c r="D9" s="609"/>
      <c r="E9" s="609"/>
      <c r="F9" s="609"/>
      <c r="G9" s="610"/>
    </row>
    <row r="10" customFormat="false" ht="23.25" hidden="false" customHeight="true" outlineLevel="0" collapsed="false">
      <c r="A10" s="608"/>
      <c r="B10" s="609"/>
      <c r="C10" s="609"/>
      <c r="D10" s="609"/>
      <c r="E10" s="609"/>
      <c r="F10" s="609"/>
      <c r="G10" s="610"/>
    </row>
    <row r="11" customFormat="false" ht="23.25" hidden="false" customHeight="true" outlineLevel="0" collapsed="false">
      <c r="A11" s="608"/>
      <c r="B11" s="609"/>
      <c r="C11" s="609"/>
      <c r="D11" s="609"/>
      <c r="E11" s="609"/>
      <c r="F11" s="609"/>
      <c r="G11" s="610"/>
    </row>
    <row r="12" customFormat="false" ht="23.25" hidden="false" customHeight="true" outlineLevel="0" collapsed="false">
      <c r="A12" s="608"/>
      <c r="B12" s="609"/>
      <c r="C12" s="609"/>
      <c r="D12" s="609"/>
      <c r="E12" s="609"/>
      <c r="F12" s="609"/>
      <c r="G12" s="610"/>
    </row>
    <row r="13" customFormat="false" ht="23.25" hidden="false" customHeight="true" outlineLevel="0" collapsed="false">
      <c r="A13" s="608"/>
      <c r="B13" s="609"/>
      <c r="C13" s="609"/>
      <c r="D13" s="609"/>
      <c r="E13" s="609"/>
      <c r="F13" s="609"/>
      <c r="G13" s="610"/>
    </row>
    <row r="14" customFormat="false" ht="23.25" hidden="false" customHeight="true" outlineLevel="0" collapsed="false">
      <c r="A14" s="608"/>
      <c r="B14" s="609"/>
      <c r="C14" s="609"/>
      <c r="D14" s="609"/>
      <c r="E14" s="609"/>
      <c r="F14" s="609"/>
      <c r="G14" s="610"/>
    </row>
    <row r="15" customFormat="false" ht="23.25" hidden="false" customHeight="true" outlineLevel="0" collapsed="false">
      <c r="A15" s="608"/>
      <c r="B15" s="609"/>
      <c r="C15" s="609"/>
      <c r="D15" s="609"/>
      <c r="E15" s="609"/>
      <c r="F15" s="609"/>
      <c r="G15" s="610"/>
    </row>
    <row r="16" customFormat="false" ht="23.25" hidden="false" customHeight="true" outlineLevel="0" collapsed="false">
      <c r="A16" s="608"/>
      <c r="B16" s="609"/>
      <c r="C16" s="609"/>
      <c r="D16" s="609"/>
      <c r="E16" s="609"/>
      <c r="F16" s="609"/>
      <c r="G16" s="610"/>
    </row>
    <row r="17" customFormat="false" ht="23.25" hidden="false" customHeight="true" outlineLevel="0" collapsed="false">
      <c r="A17" s="608"/>
      <c r="B17" s="609"/>
      <c r="C17" s="609"/>
      <c r="D17" s="609"/>
      <c r="E17" s="609"/>
      <c r="F17" s="609"/>
      <c r="G17" s="610"/>
    </row>
    <row r="18" customFormat="false" ht="23.25" hidden="false" customHeight="true" outlineLevel="0" collapsed="false">
      <c r="A18" s="608"/>
      <c r="B18" s="609"/>
      <c r="C18" s="609"/>
      <c r="D18" s="609"/>
      <c r="E18" s="609"/>
      <c r="F18" s="609"/>
      <c r="G18" s="610"/>
    </row>
    <row r="19" customFormat="false" ht="23.25" hidden="false" customHeight="true" outlineLevel="0" collapsed="false">
      <c r="A19" s="608"/>
      <c r="B19" s="609"/>
      <c r="C19" s="609"/>
      <c r="D19" s="609"/>
      <c r="E19" s="609"/>
      <c r="F19" s="609"/>
      <c r="G19" s="610"/>
    </row>
    <row r="20" customFormat="false" ht="23.25" hidden="false" customHeight="true" outlineLevel="0" collapsed="false">
      <c r="A20" s="608"/>
      <c r="B20" s="609"/>
      <c r="C20" s="609"/>
      <c r="D20" s="609"/>
      <c r="E20" s="609"/>
      <c r="F20" s="609"/>
      <c r="G20" s="610"/>
    </row>
    <row r="21" customFormat="false" ht="23.25" hidden="false" customHeight="true" outlineLevel="0" collapsed="false">
      <c r="A21" s="608"/>
      <c r="B21" s="609"/>
      <c r="C21" s="609"/>
      <c r="D21" s="609"/>
      <c r="E21" s="609"/>
      <c r="F21" s="609"/>
      <c r="G21" s="610"/>
    </row>
    <row r="22" customFormat="false" ht="23.25" hidden="false" customHeight="true" outlineLevel="0" collapsed="false">
      <c r="A22" s="608"/>
      <c r="B22" s="609"/>
      <c r="C22" s="609"/>
      <c r="D22" s="609"/>
      <c r="E22" s="609"/>
      <c r="F22" s="609"/>
      <c r="G22" s="610"/>
    </row>
    <row r="23" customFormat="false" ht="23.25" hidden="false" customHeight="true" outlineLevel="0" collapsed="false">
      <c r="A23" s="608"/>
      <c r="B23" s="609"/>
      <c r="C23" s="609"/>
      <c r="D23" s="609"/>
      <c r="E23" s="609"/>
      <c r="F23" s="609"/>
      <c r="G23" s="610"/>
    </row>
    <row r="24" customFormat="false" ht="23.25" hidden="false" customHeight="true" outlineLevel="0" collapsed="false">
      <c r="A24" s="608"/>
      <c r="B24" s="609"/>
      <c r="C24" s="609"/>
      <c r="D24" s="609"/>
      <c r="E24" s="609"/>
      <c r="F24" s="609"/>
      <c r="G24" s="610"/>
    </row>
    <row r="25" customFormat="false" ht="23.25" hidden="false" customHeight="true" outlineLevel="0" collapsed="false">
      <c r="A25" s="608"/>
      <c r="B25" s="609"/>
      <c r="C25" s="609"/>
      <c r="D25" s="609"/>
      <c r="E25" s="609"/>
      <c r="F25" s="609"/>
      <c r="G25" s="610"/>
    </row>
    <row r="26" customFormat="false" ht="23.25" hidden="false" customHeight="true" outlineLevel="0" collapsed="false">
      <c r="A26" s="608"/>
      <c r="B26" s="609"/>
      <c r="C26" s="609"/>
      <c r="D26" s="609"/>
      <c r="E26" s="609"/>
      <c r="F26" s="609"/>
      <c r="G26" s="610"/>
    </row>
    <row r="27" customFormat="false" ht="23.25" hidden="false" customHeight="true" outlineLevel="0" collapsed="false">
      <c r="A27" s="608"/>
      <c r="B27" s="609"/>
      <c r="C27" s="609"/>
      <c r="D27" s="609"/>
      <c r="E27" s="609"/>
      <c r="F27" s="609"/>
      <c r="G27" s="610"/>
    </row>
    <row r="28" customFormat="false" ht="23.25" hidden="false" customHeight="true" outlineLevel="0" collapsed="false">
      <c r="A28" s="608"/>
      <c r="B28" s="609"/>
      <c r="C28" s="609"/>
      <c r="D28" s="609"/>
      <c r="E28" s="609"/>
      <c r="F28" s="609"/>
      <c r="G28" s="610"/>
    </row>
    <row r="29" customFormat="false" ht="28.5" hidden="false" customHeight="true" outlineLevel="0" collapsed="false">
      <c r="A29" s="611"/>
      <c r="B29" s="612"/>
      <c r="C29" s="612"/>
      <c r="D29" s="612"/>
      <c r="E29" s="612"/>
      <c r="F29" s="612"/>
      <c r="G29" s="6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L17" activeCellId="0" sqref="L17"/>
    </sheetView>
  </sheetViews>
  <sheetFormatPr defaultColWidth="8.8828125" defaultRowHeight="35.1" zeroHeight="false" outlineLevelRow="0" outlineLevelCol="0"/>
  <cols>
    <col collapsed="false" customWidth="true" hidden="false" outlineLevel="0" max="1" min="1" style="116" width="8.77"/>
    <col collapsed="false" customWidth="true" hidden="false" outlineLevel="0" max="2" min="2" style="116" width="6.77"/>
    <col collapsed="false" customWidth="true" hidden="false" outlineLevel="0" max="3" min="3" style="116" width="4.22"/>
    <col collapsed="false" customWidth="true" hidden="false" outlineLevel="0" max="13" min="4" style="116" width="8.77"/>
    <col collapsed="false" customWidth="true" hidden="false" outlineLevel="0" max="14" min="14" style="116" width="6.77"/>
    <col collapsed="false" customWidth="false" hidden="false" outlineLevel="0" max="257" min="15" style="116" width="8.88"/>
  </cols>
  <sheetData>
    <row r="1" customFormat="false" ht="39.95" hidden="false" customHeight="true" outlineLevel="0" collapsed="false">
      <c r="A1" s="117" t="s">
        <v>5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24.95" hidden="false" customHeight="true" outlineLevel="0" collapsed="false">
      <c r="A2" s="118" t="s">
        <v>58</v>
      </c>
      <c r="B2" s="118"/>
      <c r="C2" s="119" t="s">
        <v>59</v>
      </c>
      <c r="D2" s="120" t="s">
        <v>60</v>
      </c>
      <c r="E2" s="120"/>
      <c r="F2" s="120"/>
      <c r="G2" s="120"/>
      <c r="H2" s="120"/>
      <c r="I2" s="120"/>
      <c r="J2" s="120"/>
      <c r="K2" s="120"/>
      <c r="L2" s="120"/>
      <c r="M2" s="120"/>
      <c r="N2" s="121" t="s">
        <v>61</v>
      </c>
      <c r="P2" s="122"/>
    </row>
    <row r="3" customFormat="false" ht="24.95" hidden="false" customHeight="true" outlineLevel="0" collapsed="false">
      <c r="A3" s="118"/>
      <c r="B3" s="118"/>
      <c r="C3" s="119"/>
      <c r="D3" s="123" t="s">
        <v>62</v>
      </c>
      <c r="E3" s="123"/>
      <c r="F3" s="123" t="s">
        <v>63</v>
      </c>
      <c r="G3" s="123"/>
      <c r="H3" s="123" t="s">
        <v>64</v>
      </c>
      <c r="I3" s="123"/>
      <c r="J3" s="123" t="s">
        <v>65</v>
      </c>
      <c r="K3" s="123"/>
      <c r="L3" s="123" t="s">
        <v>66</v>
      </c>
      <c r="M3" s="123"/>
      <c r="N3" s="121"/>
      <c r="P3" s="122"/>
    </row>
    <row r="4" customFormat="false" ht="24.95" hidden="false" customHeight="true" outlineLevel="0" collapsed="false">
      <c r="A4" s="118"/>
      <c r="B4" s="118"/>
      <c r="C4" s="119"/>
      <c r="D4" s="124" t="s">
        <v>67</v>
      </c>
      <c r="E4" s="124" t="s">
        <v>68</v>
      </c>
      <c r="F4" s="124" t="s">
        <v>67</v>
      </c>
      <c r="G4" s="124" t="s">
        <v>68</v>
      </c>
      <c r="H4" s="124" t="s">
        <v>67</v>
      </c>
      <c r="I4" s="124" t="s">
        <v>68</v>
      </c>
      <c r="J4" s="124" t="s">
        <v>67</v>
      </c>
      <c r="K4" s="124" t="s">
        <v>68</v>
      </c>
      <c r="L4" s="124" t="s">
        <v>67</v>
      </c>
      <c r="M4" s="124" t="s">
        <v>68</v>
      </c>
      <c r="N4" s="121"/>
      <c r="P4" s="122"/>
    </row>
    <row r="5" customFormat="false" ht="34.5" hidden="false" customHeight="true" outlineLevel="0" collapsed="false">
      <c r="A5" s="125" t="s">
        <v>69</v>
      </c>
      <c r="B5" s="126" t="s">
        <v>70</v>
      </c>
      <c r="C5" s="127" t="n">
        <f aca="false">'우수맨홀 유출입조서'!B280</f>
        <v>248</v>
      </c>
      <c r="D5" s="127" t="n">
        <f aca="false">이음부!D4</f>
        <v>70</v>
      </c>
      <c r="E5" s="128" t="n">
        <f aca="false">ROUND(D5/$C5,3)</f>
        <v>0.282</v>
      </c>
      <c r="F5" s="127" t="n">
        <f aca="false">SUM(이음부!E4:G4)</f>
        <v>363</v>
      </c>
      <c r="G5" s="128" t="n">
        <f aca="false">ROUND(F5/$C5,3)</f>
        <v>1.464</v>
      </c>
      <c r="H5" s="127" t="n">
        <f aca="false">SUM(이음부!H4:I4)</f>
        <v>32</v>
      </c>
      <c r="I5" s="128" t="n">
        <f aca="false">ROUND(H5/$C5,3)</f>
        <v>0.129</v>
      </c>
      <c r="J5" s="127" t="n">
        <f aca="false">SUM(이음부!J4:K4)</f>
        <v>0</v>
      </c>
      <c r="K5" s="128" t="n">
        <f aca="false">ROUND(J5/$C5,3)</f>
        <v>0</v>
      </c>
      <c r="L5" s="127" t="n">
        <f aca="false">SUM(이음부!L4:M4)</f>
        <v>0</v>
      </c>
      <c r="M5" s="128" t="n">
        <f aca="false">ROUND(L5/$C5,3)</f>
        <v>0</v>
      </c>
      <c r="N5" s="129"/>
    </row>
    <row r="6" customFormat="false" ht="34.5" hidden="false" customHeight="true" outlineLevel="0" collapsed="false">
      <c r="A6" s="125"/>
      <c r="B6" s="130" t="s">
        <v>71</v>
      </c>
      <c r="C6" s="131" t="n">
        <f aca="false">'우수맨홀 유출입조서'!B315</f>
        <v>2</v>
      </c>
      <c r="D6" s="131" t="n">
        <f aca="false">이음부!D5</f>
        <v>0</v>
      </c>
      <c r="E6" s="132" t="n">
        <f aca="false">ROUND(D6/$C6,3)</f>
        <v>0</v>
      </c>
      <c r="F6" s="131" t="n">
        <f aca="false">SUM(이음부!E5:G5)</f>
        <v>6</v>
      </c>
      <c r="G6" s="132" t="n">
        <f aca="false">ROUND(F6/$C6,3)</f>
        <v>3</v>
      </c>
      <c r="H6" s="131" t="n">
        <f aca="false">SUM(이음부!H5:I5)</f>
        <v>0</v>
      </c>
      <c r="I6" s="132" t="n">
        <f aca="false">ROUND(H6/$C6,3)</f>
        <v>0</v>
      </c>
      <c r="J6" s="131" t="n">
        <f aca="false">SUM(이음부!J5:K5)</f>
        <v>0</v>
      </c>
      <c r="K6" s="132" t="n">
        <f aca="false">ROUND(J6/$C6,3)</f>
        <v>0</v>
      </c>
      <c r="L6" s="131" t="n">
        <f aca="false">SUM(이음부!L5:M5)</f>
        <v>0</v>
      </c>
      <c r="M6" s="132" t="n">
        <f aca="false">ROUND(L6/$C6,3)</f>
        <v>0</v>
      </c>
      <c r="N6" s="133"/>
    </row>
    <row r="7" customFormat="false" ht="34.5" hidden="false" customHeight="true" outlineLevel="0" collapsed="false">
      <c r="A7" s="134" t="s">
        <v>72</v>
      </c>
      <c r="B7" s="130" t="s">
        <v>70</v>
      </c>
      <c r="C7" s="131" t="n">
        <f aca="false">'우수맨홀 유출입조서'!B307</f>
        <v>23</v>
      </c>
      <c r="D7" s="131" t="n">
        <f aca="false">이음부!D6</f>
        <v>0</v>
      </c>
      <c r="E7" s="132" t="n">
        <f aca="false">ROUND(D7/$C7,3)</f>
        <v>0</v>
      </c>
      <c r="F7" s="131" t="n">
        <f aca="false">SUM(이음부!E6:G6)</f>
        <v>26</v>
      </c>
      <c r="G7" s="132" t="n">
        <f aca="false">ROUND(F7/$C7,3)</f>
        <v>1.13</v>
      </c>
      <c r="H7" s="131" t="n">
        <f aca="false">SUM(이음부!H6:I6)</f>
        <v>24</v>
      </c>
      <c r="I7" s="132" t="n">
        <f aca="false">ROUND(H7/$C7,3)</f>
        <v>1.043</v>
      </c>
      <c r="J7" s="131" t="n">
        <f aca="false">SUM(이음부!J6:K6)</f>
        <v>0</v>
      </c>
      <c r="K7" s="132" t="n">
        <f aca="false">ROUND(J7/$C7,3)</f>
        <v>0</v>
      </c>
      <c r="L7" s="131" t="n">
        <f aca="false">SUM(이음부!L6:M6)</f>
        <v>0</v>
      </c>
      <c r="M7" s="132" t="n">
        <f aca="false">ROUND(L7/$C7,3)</f>
        <v>0</v>
      </c>
      <c r="N7" s="133"/>
    </row>
    <row r="8" customFormat="false" ht="34.5" hidden="false" customHeight="true" outlineLevel="0" collapsed="false">
      <c r="A8" s="135" t="s">
        <v>73</v>
      </c>
      <c r="B8" s="130" t="s">
        <v>70</v>
      </c>
      <c r="C8" s="131" t="n">
        <f aca="false">'우수맨홀 유출입조서'!B377</f>
        <v>55</v>
      </c>
      <c r="D8" s="131" t="n">
        <f aca="false">이음부!D7</f>
        <v>20</v>
      </c>
      <c r="E8" s="132" t="n">
        <f aca="false">ROUND(D8/$C8,3)</f>
        <v>0.364</v>
      </c>
      <c r="F8" s="131" t="n">
        <f aca="false">SUM(이음부!E7:G7)</f>
        <v>56</v>
      </c>
      <c r="G8" s="132" t="n">
        <f aca="false">ROUND(F8/$C8,3)</f>
        <v>1.018</v>
      </c>
      <c r="H8" s="131" t="n">
        <f aca="false">SUM(이음부!H7:I7)</f>
        <v>64</v>
      </c>
      <c r="I8" s="132" t="n">
        <f aca="false">ROUND(H8/$C8,3)</f>
        <v>1.164</v>
      </c>
      <c r="J8" s="131" t="n">
        <f aca="false">SUM(이음부!J7:K7)</f>
        <v>32</v>
      </c>
      <c r="K8" s="132" t="n">
        <f aca="false">ROUND(J8/$C8,3)</f>
        <v>0.582</v>
      </c>
      <c r="L8" s="131" t="n">
        <f aca="false">SUM(이음부!L7:M7)</f>
        <v>0</v>
      </c>
      <c r="M8" s="132" t="n">
        <f aca="false">ROUND(L8/$C8,3)</f>
        <v>0</v>
      </c>
      <c r="N8" s="133"/>
    </row>
    <row r="9" customFormat="false" ht="34.5" hidden="false" customHeight="true" outlineLevel="0" collapsed="false">
      <c r="A9" s="135"/>
      <c r="B9" s="130" t="s">
        <v>71</v>
      </c>
      <c r="C9" s="131" t="n">
        <f aca="false">'우수맨홀 유출입조서'!B393</f>
        <v>6</v>
      </c>
      <c r="D9" s="131" t="n">
        <f aca="false">이음부!D8</f>
        <v>0</v>
      </c>
      <c r="E9" s="132" t="n">
        <f aca="false">ROUND(D9/$C9,3)</f>
        <v>0</v>
      </c>
      <c r="F9" s="131" t="n">
        <f aca="false">SUM(이음부!E8:G8)</f>
        <v>0</v>
      </c>
      <c r="G9" s="132" t="n">
        <f aca="false">ROUND(F9/$C9,3)</f>
        <v>0</v>
      </c>
      <c r="H9" s="131" t="n">
        <f aca="false">SUM(이음부!H8:I8)</f>
        <v>4</v>
      </c>
      <c r="I9" s="132" t="n">
        <f aca="false">ROUND(H9/$C9,3)</f>
        <v>0.667</v>
      </c>
      <c r="J9" s="131" t="n">
        <f aca="false">SUM(이음부!J8:K8)</f>
        <v>8</v>
      </c>
      <c r="K9" s="132" t="n">
        <f aca="false">ROUND(J9/$C9,3)</f>
        <v>1.333</v>
      </c>
      <c r="L9" s="131" t="n">
        <f aca="false">SUM(이음부!L8:M8)</f>
        <v>0</v>
      </c>
      <c r="M9" s="132" t="n">
        <f aca="false">ROUND(L9/$C9,3)</f>
        <v>0</v>
      </c>
      <c r="N9" s="133"/>
    </row>
    <row r="10" customFormat="false" ht="34.5" hidden="false" customHeight="true" outlineLevel="0" collapsed="false">
      <c r="A10" s="135" t="s">
        <v>74</v>
      </c>
      <c r="B10" s="130" t="s">
        <v>70</v>
      </c>
      <c r="C10" s="131" t="n">
        <f aca="false">'우수맨홀 유출입조서'!B410</f>
        <v>13</v>
      </c>
      <c r="D10" s="131" t="n">
        <f aca="false">이음부!D9</f>
        <v>3</v>
      </c>
      <c r="E10" s="132" t="n">
        <f aca="false">ROUND(D10/$C10,3)</f>
        <v>0.231</v>
      </c>
      <c r="F10" s="131" t="n">
        <f aca="false">SUM(이음부!E9:G9)</f>
        <v>10</v>
      </c>
      <c r="G10" s="132" t="n">
        <f aca="false">ROUND(F10/$C10,3)</f>
        <v>0.769</v>
      </c>
      <c r="H10" s="131" t="n">
        <f aca="false">SUM(이음부!H9:I9)</f>
        <v>5</v>
      </c>
      <c r="I10" s="132" t="n">
        <f aca="false">ROUND(H10/$C10,3)</f>
        <v>0.385</v>
      </c>
      <c r="J10" s="131" t="n">
        <f aca="false">SUM(이음부!J9:K9)</f>
        <v>9</v>
      </c>
      <c r="K10" s="132" t="n">
        <f aca="false">ROUND(J10/$C10,3)</f>
        <v>0.692</v>
      </c>
      <c r="L10" s="131" t="n">
        <f aca="false">SUM(이음부!L9:M9)</f>
        <v>12</v>
      </c>
      <c r="M10" s="132" t="n">
        <f aca="false">ROUND(L10/$C10,3)</f>
        <v>0.923</v>
      </c>
      <c r="N10" s="133"/>
    </row>
    <row r="11" customFormat="false" ht="34.5" hidden="false" customHeight="true" outlineLevel="0" collapsed="false">
      <c r="A11" s="136" t="s">
        <v>75</v>
      </c>
      <c r="B11" s="137" t="s">
        <v>70</v>
      </c>
      <c r="C11" s="131" t="n">
        <f aca="false">'우수맨홀 유출입조서'!B419</f>
        <v>3</v>
      </c>
      <c r="D11" s="131" t="n">
        <f aca="false">이음부!D10</f>
        <v>1</v>
      </c>
      <c r="E11" s="132" t="n">
        <f aca="false">ROUND(D11/$C11,3)</f>
        <v>0.333</v>
      </c>
      <c r="F11" s="131" t="n">
        <f aca="false">SUM(이음부!E10:G10)</f>
        <v>1</v>
      </c>
      <c r="G11" s="132" t="n">
        <f aca="false">ROUND(F11/$C11,3)</f>
        <v>0.333</v>
      </c>
      <c r="H11" s="131" t="n">
        <f aca="false">SUM(이음부!H10:I10)</f>
        <v>2</v>
      </c>
      <c r="I11" s="132" t="n">
        <f aca="false">ROUND(H11/$C11,3)</f>
        <v>0.667</v>
      </c>
      <c r="J11" s="131" t="n">
        <f aca="false">SUM(이음부!J10:K10)</f>
        <v>2</v>
      </c>
      <c r="K11" s="132" t="n">
        <f aca="false">ROUND(J11/$C11,3)</f>
        <v>0.667</v>
      </c>
      <c r="L11" s="131" t="n">
        <f aca="false">SUM(이음부!L10:M10)</f>
        <v>4</v>
      </c>
      <c r="M11" s="132" t="n">
        <f aca="false">ROUND(L11/$C11,3)</f>
        <v>1.333</v>
      </c>
      <c r="N11" s="138"/>
    </row>
    <row r="12" customFormat="false" ht="34.5" hidden="false" customHeight="true" outlineLevel="0" collapsed="false">
      <c r="A12" s="136"/>
      <c r="B12" s="139" t="s">
        <v>71</v>
      </c>
      <c r="C12" s="140" t="n">
        <f aca="false">'우수맨홀 유출입조서'!B454</f>
        <v>4</v>
      </c>
      <c r="D12" s="140" t="n">
        <f aca="false">이음부!D10</f>
        <v>1</v>
      </c>
      <c r="E12" s="141" t="n">
        <f aca="false">ROUND(D12/$C12,3)</f>
        <v>0.25</v>
      </c>
      <c r="F12" s="140" t="n">
        <f aca="false">SUM(이음부!E11:G11)</f>
        <v>0</v>
      </c>
      <c r="G12" s="141" t="n">
        <f aca="false">ROUND(F12/$C12,3)</f>
        <v>0</v>
      </c>
      <c r="H12" s="140" t="n">
        <f aca="false">SUM(이음부!H11:I11)</f>
        <v>0</v>
      </c>
      <c r="I12" s="141" t="n">
        <f aca="false">ROUND(H12/$C12,3)</f>
        <v>0</v>
      </c>
      <c r="J12" s="140" t="n">
        <f aca="false">SUM(이음부!J11:K11)</f>
        <v>0</v>
      </c>
      <c r="K12" s="141" t="n">
        <f aca="false">ROUND(J12/$C12,3)</f>
        <v>0</v>
      </c>
      <c r="L12" s="140" t="n">
        <f aca="false">SUM(이음부!L11:M11)</f>
        <v>8</v>
      </c>
      <c r="M12" s="141" t="n">
        <f aca="false">ROUND(L12/$C12,3)</f>
        <v>2</v>
      </c>
      <c r="N12" s="142"/>
    </row>
    <row r="13" customFormat="false" ht="24.95" hidden="false" customHeight="true" outlineLevel="0" collapsed="false">
      <c r="C13" s="143"/>
      <c r="D13" s="143"/>
      <c r="F13" s="143"/>
      <c r="H13" s="143"/>
      <c r="J13" s="143"/>
      <c r="L13" s="143"/>
      <c r="N13" s="143"/>
    </row>
    <row r="14" customFormat="false" ht="24.95" hidden="false" customHeight="true" outlineLevel="0" collapsed="false"/>
    <row r="15" customFormat="false" ht="24.95" hidden="false" customHeight="true" outlineLevel="0" collapsed="false">
      <c r="C15" s="143"/>
      <c r="D15" s="143"/>
      <c r="O15" s="143"/>
    </row>
    <row r="16" customFormat="false" ht="35.1" hidden="false" customHeight="true" outlineLevel="0" collapsed="false">
      <c r="E16" s="143" t="n">
        <f aca="false">SUM(C5:C12)</f>
        <v>354</v>
      </c>
    </row>
    <row r="17" customFormat="false" ht="35.1" hidden="false" customHeight="true" outlineLevel="0" collapsed="false">
      <c r="H17" s="116" t="n">
        <v>0</v>
      </c>
    </row>
  </sheetData>
  <mergeCells count="13">
    <mergeCell ref="A1:N1"/>
    <mergeCell ref="A2:B4"/>
    <mergeCell ref="C2:C4"/>
    <mergeCell ref="D2:M2"/>
    <mergeCell ref="N2:N4"/>
    <mergeCell ref="D3:E3"/>
    <mergeCell ref="F3:G3"/>
    <mergeCell ref="H3:I3"/>
    <mergeCell ref="J3:K3"/>
    <mergeCell ref="L3:M3"/>
    <mergeCell ref="A5:A6"/>
    <mergeCell ref="A8:A9"/>
    <mergeCell ref="A11:A12"/>
  </mergeCells>
  <printOptions headings="false" gridLines="false" gridLinesSet="true" horizontalCentered="true" verticalCentered="false"/>
  <pageMargins left="0.39375" right="0.39375" top="0.865972222222222" bottom="1.2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606"/>
      <c r="B1" s="606"/>
      <c r="C1" s="606"/>
      <c r="D1" s="606"/>
      <c r="E1" s="606"/>
      <c r="F1" s="606"/>
      <c r="G1" s="606"/>
    </row>
    <row r="2" customFormat="false" ht="23.25" hidden="false" customHeight="true" outlineLevel="0" collapsed="false">
      <c r="A2" s="607" t="s">
        <v>929</v>
      </c>
      <c r="B2" s="607"/>
      <c r="C2" s="607"/>
      <c r="D2" s="607"/>
      <c r="E2" s="607"/>
      <c r="F2" s="607"/>
      <c r="G2" s="607"/>
    </row>
    <row r="3" customFormat="false" ht="23.25" hidden="false" customHeight="true" outlineLevel="0" collapsed="false">
      <c r="A3" s="608"/>
      <c r="B3" s="609"/>
      <c r="C3" s="609"/>
      <c r="D3" s="609"/>
      <c r="E3" s="609"/>
      <c r="F3" s="609"/>
      <c r="G3" s="610"/>
    </row>
    <row r="4" customFormat="false" ht="23.25" hidden="false" customHeight="true" outlineLevel="0" collapsed="false">
      <c r="A4" s="608"/>
      <c r="B4" s="609"/>
      <c r="C4" s="609"/>
      <c r="D4" s="609"/>
      <c r="E4" s="609"/>
      <c r="F4" s="609"/>
      <c r="G4" s="610"/>
    </row>
    <row r="5" customFormat="false" ht="23.25" hidden="false" customHeight="true" outlineLevel="0" collapsed="false">
      <c r="A5" s="608"/>
      <c r="B5" s="609"/>
      <c r="C5" s="609"/>
      <c r="D5" s="609"/>
      <c r="E5" s="609"/>
      <c r="F5" s="609"/>
      <c r="G5" s="610"/>
    </row>
    <row r="6" customFormat="false" ht="23.25" hidden="false" customHeight="true" outlineLevel="0" collapsed="false">
      <c r="A6" s="608"/>
      <c r="B6" s="609"/>
      <c r="C6" s="609"/>
      <c r="D6" s="609"/>
      <c r="E6" s="609"/>
      <c r="F6" s="609"/>
      <c r="G6" s="610"/>
    </row>
    <row r="7" customFormat="false" ht="23.25" hidden="false" customHeight="true" outlineLevel="0" collapsed="false">
      <c r="A7" s="608"/>
      <c r="B7" s="609"/>
      <c r="C7" s="609"/>
      <c r="D7" s="609"/>
      <c r="E7" s="609"/>
      <c r="F7" s="609"/>
      <c r="G7" s="610"/>
    </row>
    <row r="8" customFormat="false" ht="23.25" hidden="false" customHeight="true" outlineLevel="0" collapsed="false">
      <c r="A8" s="608"/>
      <c r="B8" s="609"/>
      <c r="C8" s="609"/>
      <c r="D8" s="609"/>
      <c r="E8" s="609"/>
      <c r="F8" s="609"/>
      <c r="G8" s="610"/>
    </row>
    <row r="9" customFormat="false" ht="23.25" hidden="false" customHeight="true" outlineLevel="0" collapsed="false">
      <c r="A9" s="608"/>
      <c r="B9" s="609"/>
      <c r="C9" s="609"/>
      <c r="D9" s="609"/>
      <c r="E9" s="609"/>
      <c r="F9" s="609"/>
      <c r="G9" s="610"/>
    </row>
    <row r="10" customFormat="false" ht="23.25" hidden="false" customHeight="true" outlineLevel="0" collapsed="false">
      <c r="A10" s="608"/>
      <c r="B10" s="609"/>
      <c r="C10" s="609"/>
      <c r="D10" s="609"/>
      <c r="E10" s="609"/>
      <c r="F10" s="609"/>
      <c r="G10" s="610"/>
    </row>
    <row r="11" customFormat="false" ht="23.25" hidden="false" customHeight="true" outlineLevel="0" collapsed="false">
      <c r="A11" s="608"/>
      <c r="B11" s="609"/>
      <c r="C11" s="609"/>
      <c r="D11" s="609"/>
      <c r="E11" s="609"/>
      <c r="F11" s="609"/>
      <c r="G11" s="610"/>
    </row>
    <row r="12" customFormat="false" ht="23.25" hidden="false" customHeight="true" outlineLevel="0" collapsed="false">
      <c r="A12" s="608"/>
      <c r="B12" s="609"/>
      <c r="C12" s="609"/>
      <c r="D12" s="609"/>
      <c r="E12" s="609"/>
      <c r="F12" s="609"/>
      <c r="G12" s="610"/>
    </row>
    <row r="13" customFormat="false" ht="23.25" hidden="false" customHeight="true" outlineLevel="0" collapsed="false">
      <c r="A13" s="608"/>
      <c r="B13" s="609"/>
      <c r="C13" s="609"/>
      <c r="D13" s="609"/>
      <c r="E13" s="609"/>
      <c r="F13" s="609"/>
      <c r="G13" s="610"/>
    </row>
    <row r="14" customFormat="false" ht="23.25" hidden="false" customHeight="true" outlineLevel="0" collapsed="false">
      <c r="A14" s="608"/>
      <c r="B14" s="609"/>
      <c r="C14" s="609"/>
      <c r="D14" s="609"/>
      <c r="E14" s="609"/>
      <c r="F14" s="609"/>
      <c r="G14" s="610"/>
    </row>
    <row r="15" customFormat="false" ht="23.25" hidden="false" customHeight="true" outlineLevel="0" collapsed="false">
      <c r="A15" s="608"/>
      <c r="B15" s="609"/>
      <c r="C15" s="609"/>
      <c r="D15" s="609"/>
      <c r="E15" s="609"/>
      <c r="F15" s="609"/>
      <c r="G15" s="610"/>
    </row>
    <row r="16" customFormat="false" ht="23.25" hidden="false" customHeight="true" outlineLevel="0" collapsed="false">
      <c r="A16" s="608"/>
      <c r="B16" s="609"/>
      <c r="C16" s="609"/>
      <c r="D16" s="609"/>
      <c r="E16" s="609"/>
      <c r="F16" s="609"/>
      <c r="G16" s="610"/>
    </row>
    <row r="17" customFormat="false" ht="23.25" hidden="false" customHeight="true" outlineLevel="0" collapsed="false">
      <c r="A17" s="608"/>
      <c r="B17" s="609"/>
      <c r="C17" s="609"/>
      <c r="D17" s="609"/>
      <c r="E17" s="609"/>
      <c r="F17" s="609"/>
      <c r="G17" s="610"/>
    </row>
    <row r="18" customFormat="false" ht="23.25" hidden="false" customHeight="true" outlineLevel="0" collapsed="false">
      <c r="A18" s="608"/>
      <c r="B18" s="609"/>
      <c r="C18" s="609"/>
      <c r="D18" s="609"/>
      <c r="E18" s="609"/>
      <c r="F18" s="609"/>
      <c r="G18" s="610"/>
    </row>
    <row r="19" customFormat="false" ht="23.25" hidden="false" customHeight="true" outlineLevel="0" collapsed="false">
      <c r="A19" s="608"/>
      <c r="B19" s="609"/>
      <c r="C19" s="609"/>
      <c r="D19" s="609"/>
      <c r="E19" s="609"/>
      <c r="F19" s="609"/>
      <c r="G19" s="610"/>
    </row>
    <row r="20" customFormat="false" ht="23.25" hidden="false" customHeight="true" outlineLevel="0" collapsed="false">
      <c r="A20" s="608"/>
      <c r="B20" s="609"/>
      <c r="C20" s="609"/>
      <c r="D20" s="609"/>
      <c r="E20" s="609"/>
      <c r="F20" s="609"/>
      <c r="G20" s="610"/>
    </row>
    <row r="21" customFormat="false" ht="23.25" hidden="false" customHeight="true" outlineLevel="0" collapsed="false">
      <c r="A21" s="608"/>
      <c r="B21" s="609"/>
      <c r="C21" s="609"/>
      <c r="D21" s="609"/>
      <c r="E21" s="609"/>
      <c r="F21" s="609"/>
      <c r="G21" s="610"/>
    </row>
    <row r="22" customFormat="false" ht="23.25" hidden="false" customHeight="true" outlineLevel="0" collapsed="false">
      <c r="A22" s="608"/>
      <c r="B22" s="609"/>
      <c r="C22" s="609"/>
      <c r="D22" s="609"/>
      <c r="E22" s="609"/>
      <c r="F22" s="609"/>
      <c r="G22" s="610"/>
    </row>
    <row r="23" customFormat="false" ht="23.25" hidden="false" customHeight="true" outlineLevel="0" collapsed="false">
      <c r="A23" s="608"/>
      <c r="B23" s="609"/>
      <c r="C23" s="609"/>
      <c r="D23" s="609"/>
      <c r="E23" s="609"/>
      <c r="F23" s="609"/>
      <c r="G23" s="610"/>
    </row>
    <row r="24" customFormat="false" ht="23.25" hidden="false" customHeight="true" outlineLevel="0" collapsed="false">
      <c r="A24" s="608"/>
      <c r="B24" s="609"/>
      <c r="C24" s="609"/>
      <c r="D24" s="609"/>
      <c r="E24" s="609"/>
      <c r="F24" s="609"/>
      <c r="G24" s="610"/>
    </row>
    <row r="25" customFormat="false" ht="23.25" hidden="false" customHeight="true" outlineLevel="0" collapsed="false">
      <c r="A25" s="608"/>
      <c r="B25" s="609"/>
      <c r="C25" s="609"/>
      <c r="D25" s="609"/>
      <c r="E25" s="609"/>
      <c r="F25" s="609"/>
      <c r="G25" s="610"/>
    </row>
    <row r="26" customFormat="false" ht="23.25" hidden="false" customHeight="true" outlineLevel="0" collapsed="false">
      <c r="A26" s="608"/>
      <c r="B26" s="609"/>
      <c r="C26" s="609"/>
      <c r="D26" s="609"/>
      <c r="E26" s="609"/>
      <c r="F26" s="609"/>
      <c r="G26" s="610"/>
    </row>
    <row r="27" customFormat="false" ht="23.25" hidden="false" customHeight="true" outlineLevel="0" collapsed="false">
      <c r="A27" s="608"/>
      <c r="B27" s="609"/>
      <c r="C27" s="609"/>
      <c r="D27" s="609"/>
      <c r="E27" s="609"/>
      <c r="F27" s="609"/>
      <c r="G27" s="610"/>
    </row>
    <row r="28" customFormat="false" ht="23.25" hidden="false" customHeight="true" outlineLevel="0" collapsed="false">
      <c r="A28" s="608"/>
      <c r="B28" s="609"/>
      <c r="C28" s="609"/>
      <c r="D28" s="609"/>
      <c r="E28" s="609"/>
      <c r="F28" s="609"/>
      <c r="G28" s="610"/>
    </row>
    <row r="29" customFormat="false" ht="28.5" hidden="false" customHeight="true" outlineLevel="0" collapsed="false">
      <c r="A29" s="611"/>
      <c r="B29" s="612"/>
      <c r="C29" s="612"/>
      <c r="D29" s="612"/>
      <c r="E29" s="612"/>
      <c r="F29" s="612"/>
      <c r="G29" s="6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606"/>
      <c r="B1" s="606"/>
      <c r="C1" s="606"/>
      <c r="D1" s="606"/>
      <c r="E1" s="606"/>
      <c r="F1" s="606"/>
      <c r="G1" s="606"/>
    </row>
    <row r="2" customFormat="false" ht="23.25" hidden="false" customHeight="true" outlineLevel="0" collapsed="false">
      <c r="A2" s="607" t="s">
        <v>930</v>
      </c>
      <c r="B2" s="607"/>
      <c r="C2" s="607"/>
      <c r="D2" s="607"/>
      <c r="E2" s="607"/>
      <c r="F2" s="607"/>
      <c r="G2" s="607"/>
    </row>
    <row r="3" customFormat="false" ht="23.25" hidden="false" customHeight="true" outlineLevel="0" collapsed="false">
      <c r="A3" s="608"/>
      <c r="B3" s="609"/>
      <c r="C3" s="609"/>
      <c r="D3" s="609"/>
      <c r="E3" s="609"/>
      <c r="F3" s="609"/>
      <c r="G3" s="610"/>
    </row>
    <row r="4" customFormat="false" ht="23.25" hidden="false" customHeight="true" outlineLevel="0" collapsed="false">
      <c r="A4" s="608"/>
      <c r="B4" s="609"/>
      <c r="C4" s="609"/>
      <c r="D4" s="609"/>
      <c r="E4" s="609"/>
      <c r="F4" s="609"/>
      <c r="G4" s="610"/>
    </row>
    <row r="5" customFormat="false" ht="23.25" hidden="false" customHeight="true" outlineLevel="0" collapsed="false">
      <c r="A5" s="608"/>
      <c r="B5" s="609"/>
      <c r="C5" s="609"/>
      <c r="D5" s="609"/>
      <c r="E5" s="609"/>
      <c r="F5" s="609"/>
      <c r="G5" s="610"/>
    </row>
    <row r="6" customFormat="false" ht="23.25" hidden="false" customHeight="true" outlineLevel="0" collapsed="false">
      <c r="A6" s="608"/>
      <c r="B6" s="609"/>
      <c r="C6" s="609"/>
      <c r="D6" s="609"/>
      <c r="E6" s="609"/>
      <c r="F6" s="609"/>
      <c r="G6" s="610"/>
    </row>
    <row r="7" customFormat="false" ht="23.25" hidden="false" customHeight="true" outlineLevel="0" collapsed="false">
      <c r="A7" s="608"/>
      <c r="B7" s="609"/>
      <c r="C7" s="609"/>
      <c r="D7" s="609"/>
      <c r="E7" s="609"/>
      <c r="F7" s="609"/>
      <c r="G7" s="610"/>
    </row>
    <row r="8" customFormat="false" ht="23.25" hidden="false" customHeight="true" outlineLevel="0" collapsed="false">
      <c r="A8" s="608"/>
      <c r="B8" s="609"/>
      <c r="C8" s="609"/>
      <c r="D8" s="609"/>
      <c r="E8" s="609"/>
      <c r="F8" s="609"/>
      <c r="G8" s="610"/>
    </row>
    <row r="9" customFormat="false" ht="23.25" hidden="false" customHeight="true" outlineLevel="0" collapsed="false">
      <c r="A9" s="608"/>
      <c r="B9" s="609"/>
      <c r="C9" s="609"/>
      <c r="D9" s="609"/>
      <c r="E9" s="609"/>
      <c r="F9" s="609"/>
      <c r="G9" s="610"/>
    </row>
    <row r="10" customFormat="false" ht="23.25" hidden="false" customHeight="true" outlineLevel="0" collapsed="false">
      <c r="A10" s="608"/>
      <c r="B10" s="609"/>
      <c r="C10" s="609"/>
      <c r="D10" s="609"/>
      <c r="E10" s="609"/>
      <c r="F10" s="609"/>
      <c r="G10" s="610"/>
    </row>
    <row r="11" customFormat="false" ht="23.25" hidden="false" customHeight="true" outlineLevel="0" collapsed="false">
      <c r="A11" s="608"/>
      <c r="B11" s="609"/>
      <c r="C11" s="609"/>
      <c r="D11" s="609"/>
      <c r="E11" s="609"/>
      <c r="F11" s="609"/>
      <c r="G11" s="610"/>
    </row>
    <row r="12" customFormat="false" ht="23.25" hidden="false" customHeight="true" outlineLevel="0" collapsed="false">
      <c r="A12" s="608"/>
      <c r="B12" s="609"/>
      <c r="C12" s="609"/>
      <c r="D12" s="609"/>
      <c r="E12" s="609"/>
      <c r="F12" s="609"/>
      <c r="G12" s="610"/>
    </row>
    <row r="13" customFormat="false" ht="23.25" hidden="false" customHeight="true" outlineLevel="0" collapsed="false">
      <c r="A13" s="608"/>
      <c r="B13" s="609"/>
      <c r="C13" s="609"/>
      <c r="D13" s="609"/>
      <c r="E13" s="609"/>
      <c r="F13" s="609"/>
      <c r="G13" s="610"/>
    </row>
    <row r="14" customFormat="false" ht="23.25" hidden="false" customHeight="true" outlineLevel="0" collapsed="false">
      <c r="A14" s="608"/>
      <c r="B14" s="609"/>
      <c r="C14" s="609"/>
      <c r="D14" s="609"/>
      <c r="E14" s="609"/>
      <c r="F14" s="609"/>
      <c r="G14" s="610"/>
    </row>
    <row r="15" customFormat="false" ht="23.25" hidden="false" customHeight="true" outlineLevel="0" collapsed="false">
      <c r="A15" s="608"/>
      <c r="B15" s="609"/>
      <c r="C15" s="609"/>
      <c r="D15" s="609"/>
      <c r="E15" s="609"/>
      <c r="F15" s="609"/>
      <c r="G15" s="610"/>
    </row>
    <row r="16" customFormat="false" ht="23.25" hidden="false" customHeight="true" outlineLevel="0" collapsed="false">
      <c r="A16" s="608"/>
      <c r="B16" s="609"/>
      <c r="C16" s="609"/>
      <c r="D16" s="609"/>
      <c r="E16" s="609"/>
      <c r="F16" s="609"/>
      <c r="G16" s="610"/>
    </row>
    <row r="17" customFormat="false" ht="23.25" hidden="false" customHeight="true" outlineLevel="0" collapsed="false">
      <c r="A17" s="608"/>
      <c r="B17" s="609"/>
      <c r="C17" s="609"/>
      <c r="D17" s="609"/>
      <c r="E17" s="609"/>
      <c r="F17" s="609"/>
      <c r="G17" s="610"/>
    </row>
    <row r="18" customFormat="false" ht="23.25" hidden="false" customHeight="true" outlineLevel="0" collapsed="false">
      <c r="A18" s="608"/>
      <c r="B18" s="609"/>
      <c r="C18" s="609"/>
      <c r="D18" s="609"/>
      <c r="E18" s="609"/>
      <c r="F18" s="609"/>
      <c r="G18" s="610"/>
    </row>
    <row r="19" customFormat="false" ht="23.25" hidden="false" customHeight="true" outlineLevel="0" collapsed="false">
      <c r="A19" s="608"/>
      <c r="B19" s="609"/>
      <c r="C19" s="609"/>
      <c r="D19" s="609"/>
      <c r="E19" s="609"/>
      <c r="F19" s="609"/>
      <c r="G19" s="610"/>
    </row>
    <row r="20" customFormat="false" ht="23.25" hidden="false" customHeight="true" outlineLevel="0" collapsed="false">
      <c r="A20" s="608"/>
      <c r="B20" s="609"/>
      <c r="C20" s="609"/>
      <c r="D20" s="609"/>
      <c r="E20" s="609"/>
      <c r="F20" s="609"/>
      <c r="G20" s="610"/>
    </row>
    <row r="21" customFormat="false" ht="23.25" hidden="false" customHeight="true" outlineLevel="0" collapsed="false">
      <c r="A21" s="608"/>
      <c r="B21" s="609"/>
      <c r="C21" s="609"/>
      <c r="D21" s="609"/>
      <c r="E21" s="609"/>
      <c r="F21" s="609"/>
      <c r="G21" s="610"/>
    </row>
    <row r="22" customFormat="false" ht="23.25" hidden="false" customHeight="true" outlineLevel="0" collapsed="false">
      <c r="A22" s="608"/>
      <c r="B22" s="609"/>
      <c r="C22" s="609"/>
      <c r="D22" s="609"/>
      <c r="E22" s="609"/>
      <c r="F22" s="609"/>
      <c r="G22" s="610"/>
    </row>
    <row r="23" customFormat="false" ht="23.25" hidden="false" customHeight="true" outlineLevel="0" collapsed="false">
      <c r="A23" s="608"/>
      <c r="B23" s="609"/>
      <c r="C23" s="609"/>
      <c r="D23" s="609"/>
      <c r="E23" s="609"/>
      <c r="F23" s="609"/>
      <c r="G23" s="610"/>
    </row>
    <row r="24" customFormat="false" ht="23.25" hidden="false" customHeight="true" outlineLevel="0" collapsed="false">
      <c r="A24" s="608"/>
      <c r="B24" s="609"/>
      <c r="C24" s="609"/>
      <c r="D24" s="609"/>
      <c r="E24" s="609"/>
      <c r="F24" s="609"/>
      <c r="G24" s="610"/>
    </row>
    <row r="25" customFormat="false" ht="23.25" hidden="false" customHeight="true" outlineLevel="0" collapsed="false">
      <c r="A25" s="608"/>
      <c r="B25" s="609"/>
      <c r="C25" s="609"/>
      <c r="D25" s="609"/>
      <c r="E25" s="609"/>
      <c r="F25" s="609"/>
      <c r="G25" s="610"/>
    </row>
    <row r="26" customFormat="false" ht="23.25" hidden="false" customHeight="true" outlineLevel="0" collapsed="false">
      <c r="A26" s="608"/>
      <c r="B26" s="609"/>
      <c r="C26" s="609"/>
      <c r="D26" s="609"/>
      <c r="E26" s="609"/>
      <c r="F26" s="609"/>
      <c r="G26" s="610"/>
    </row>
    <row r="27" customFormat="false" ht="23.25" hidden="false" customHeight="true" outlineLevel="0" collapsed="false">
      <c r="A27" s="608"/>
      <c r="B27" s="609"/>
      <c r="C27" s="609"/>
      <c r="D27" s="609"/>
      <c r="E27" s="609"/>
      <c r="F27" s="609"/>
      <c r="G27" s="610"/>
    </row>
    <row r="28" customFormat="false" ht="23.25" hidden="false" customHeight="true" outlineLevel="0" collapsed="false">
      <c r="A28" s="608"/>
      <c r="B28" s="609"/>
      <c r="C28" s="609"/>
      <c r="D28" s="609"/>
      <c r="E28" s="609"/>
      <c r="F28" s="609"/>
      <c r="G28" s="610"/>
    </row>
    <row r="29" customFormat="false" ht="28.5" hidden="false" customHeight="true" outlineLevel="0" collapsed="false">
      <c r="A29" s="611"/>
      <c r="B29" s="612"/>
      <c r="C29" s="612"/>
      <c r="D29" s="612"/>
      <c r="E29" s="612"/>
      <c r="F29" s="612"/>
      <c r="G29" s="6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606"/>
      <c r="B1" s="606"/>
      <c r="C1" s="606"/>
      <c r="D1" s="606"/>
      <c r="E1" s="606"/>
      <c r="F1" s="606"/>
      <c r="G1" s="606"/>
    </row>
    <row r="2" customFormat="false" ht="23.25" hidden="false" customHeight="true" outlineLevel="0" collapsed="false">
      <c r="A2" s="607" t="s">
        <v>931</v>
      </c>
      <c r="B2" s="607"/>
      <c r="C2" s="607"/>
      <c r="D2" s="607"/>
      <c r="E2" s="607"/>
      <c r="F2" s="607"/>
      <c r="G2" s="607"/>
    </row>
    <row r="3" customFormat="false" ht="23.25" hidden="false" customHeight="true" outlineLevel="0" collapsed="false">
      <c r="A3" s="608"/>
      <c r="B3" s="609"/>
      <c r="C3" s="609"/>
      <c r="D3" s="609"/>
      <c r="E3" s="609"/>
      <c r="F3" s="609"/>
      <c r="G3" s="610"/>
    </row>
    <row r="4" customFormat="false" ht="23.25" hidden="false" customHeight="true" outlineLevel="0" collapsed="false">
      <c r="A4" s="608"/>
      <c r="B4" s="609"/>
      <c r="C4" s="609"/>
      <c r="D4" s="609"/>
      <c r="E4" s="609"/>
      <c r="F4" s="609"/>
      <c r="G4" s="610"/>
    </row>
    <row r="5" customFormat="false" ht="23.25" hidden="false" customHeight="true" outlineLevel="0" collapsed="false">
      <c r="A5" s="608"/>
      <c r="B5" s="609"/>
      <c r="C5" s="609"/>
      <c r="D5" s="609"/>
      <c r="E5" s="609"/>
      <c r="F5" s="609"/>
      <c r="G5" s="610"/>
    </row>
    <row r="6" customFormat="false" ht="23.25" hidden="false" customHeight="true" outlineLevel="0" collapsed="false">
      <c r="A6" s="608"/>
      <c r="B6" s="609"/>
      <c r="C6" s="609"/>
      <c r="D6" s="609"/>
      <c r="E6" s="609"/>
      <c r="F6" s="609"/>
      <c r="G6" s="610"/>
    </row>
    <row r="7" customFormat="false" ht="23.25" hidden="false" customHeight="true" outlineLevel="0" collapsed="false">
      <c r="A7" s="608"/>
      <c r="B7" s="609"/>
      <c r="C7" s="609"/>
      <c r="D7" s="609"/>
      <c r="E7" s="609"/>
      <c r="F7" s="609"/>
      <c r="G7" s="610"/>
    </row>
    <row r="8" customFormat="false" ht="23.25" hidden="false" customHeight="true" outlineLevel="0" collapsed="false">
      <c r="A8" s="608"/>
      <c r="B8" s="609"/>
      <c r="C8" s="609"/>
      <c r="D8" s="609"/>
      <c r="E8" s="609"/>
      <c r="F8" s="609"/>
      <c r="G8" s="610"/>
    </row>
    <row r="9" customFormat="false" ht="23.25" hidden="false" customHeight="true" outlineLevel="0" collapsed="false">
      <c r="A9" s="608"/>
      <c r="B9" s="609"/>
      <c r="C9" s="609"/>
      <c r="D9" s="609"/>
      <c r="E9" s="609"/>
      <c r="F9" s="609"/>
      <c r="G9" s="610"/>
    </row>
    <row r="10" customFormat="false" ht="23.25" hidden="false" customHeight="true" outlineLevel="0" collapsed="false">
      <c r="A10" s="608"/>
      <c r="B10" s="609"/>
      <c r="C10" s="609"/>
      <c r="D10" s="609"/>
      <c r="E10" s="609"/>
      <c r="F10" s="609"/>
      <c r="G10" s="610"/>
    </row>
    <row r="11" customFormat="false" ht="23.25" hidden="false" customHeight="true" outlineLevel="0" collapsed="false">
      <c r="A11" s="608"/>
      <c r="B11" s="609"/>
      <c r="C11" s="609"/>
      <c r="D11" s="609"/>
      <c r="E11" s="609"/>
      <c r="F11" s="609"/>
      <c r="G11" s="610"/>
    </row>
    <row r="12" customFormat="false" ht="23.25" hidden="false" customHeight="true" outlineLevel="0" collapsed="false">
      <c r="A12" s="608"/>
      <c r="B12" s="609"/>
      <c r="C12" s="609"/>
      <c r="D12" s="609"/>
      <c r="E12" s="609"/>
      <c r="F12" s="609"/>
      <c r="G12" s="610"/>
    </row>
    <row r="13" customFormat="false" ht="23.25" hidden="false" customHeight="true" outlineLevel="0" collapsed="false">
      <c r="A13" s="608"/>
      <c r="B13" s="609"/>
      <c r="C13" s="609"/>
      <c r="D13" s="609"/>
      <c r="E13" s="609"/>
      <c r="F13" s="609"/>
      <c r="G13" s="610"/>
    </row>
    <row r="14" customFormat="false" ht="23.25" hidden="false" customHeight="true" outlineLevel="0" collapsed="false">
      <c r="A14" s="608"/>
      <c r="B14" s="609"/>
      <c r="C14" s="609"/>
      <c r="D14" s="609"/>
      <c r="E14" s="609"/>
      <c r="F14" s="609"/>
      <c r="G14" s="610"/>
    </row>
    <row r="15" customFormat="false" ht="23.25" hidden="false" customHeight="true" outlineLevel="0" collapsed="false">
      <c r="A15" s="608"/>
      <c r="B15" s="609"/>
      <c r="C15" s="609"/>
      <c r="D15" s="609"/>
      <c r="E15" s="609"/>
      <c r="F15" s="609"/>
      <c r="G15" s="610"/>
    </row>
    <row r="16" customFormat="false" ht="23.25" hidden="false" customHeight="true" outlineLevel="0" collapsed="false">
      <c r="A16" s="608"/>
      <c r="B16" s="609"/>
      <c r="C16" s="609"/>
      <c r="D16" s="609"/>
      <c r="E16" s="609"/>
      <c r="F16" s="609"/>
      <c r="G16" s="610"/>
    </row>
    <row r="17" customFormat="false" ht="23.25" hidden="false" customHeight="true" outlineLevel="0" collapsed="false">
      <c r="A17" s="608"/>
      <c r="B17" s="609"/>
      <c r="C17" s="609"/>
      <c r="D17" s="609"/>
      <c r="E17" s="609"/>
      <c r="F17" s="609"/>
      <c r="G17" s="610"/>
    </row>
    <row r="18" customFormat="false" ht="23.25" hidden="false" customHeight="true" outlineLevel="0" collapsed="false">
      <c r="A18" s="608"/>
      <c r="B18" s="609"/>
      <c r="C18" s="609"/>
      <c r="D18" s="609"/>
      <c r="E18" s="609"/>
      <c r="F18" s="609"/>
      <c r="G18" s="610"/>
    </row>
    <row r="19" customFormat="false" ht="23.25" hidden="false" customHeight="true" outlineLevel="0" collapsed="false">
      <c r="A19" s="608"/>
      <c r="B19" s="609"/>
      <c r="C19" s="609"/>
      <c r="D19" s="609"/>
      <c r="E19" s="609"/>
      <c r="F19" s="609"/>
      <c r="G19" s="610"/>
    </row>
    <row r="20" customFormat="false" ht="23.25" hidden="false" customHeight="true" outlineLevel="0" collapsed="false">
      <c r="A20" s="608"/>
      <c r="B20" s="609"/>
      <c r="C20" s="609"/>
      <c r="D20" s="609"/>
      <c r="E20" s="609"/>
      <c r="F20" s="609"/>
      <c r="G20" s="610"/>
    </row>
    <row r="21" customFormat="false" ht="23.25" hidden="false" customHeight="true" outlineLevel="0" collapsed="false">
      <c r="A21" s="608"/>
      <c r="B21" s="609"/>
      <c r="C21" s="609"/>
      <c r="D21" s="609"/>
      <c r="E21" s="609"/>
      <c r="F21" s="609"/>
      <c r="G21" s="610"/>
    </row>
    <row r="22" customFormat="false" ht="23.25" hidden="false" customHeight="true" outlineLevel="0" collapsed="false">
      <c r="A22" s="608"/>
      <c r="B22" s="609"/>
      <c r="C22" s="609"/>
      <c r="D22" s="609"/>
      <c r="E22" s="609"/>
      <c r="F22" s="609"/>
      <c r="G22" s="610"/>
    </row>
    <row r="23" customFormat="false" ht="23.25" hidden="false" customHeight="true" outlineLevel="0" collapsed="false">
      <c r="A23" s="608"/>
      <c r="B23" s="609"/>
      <c r="C23" s="609"/>
      <c r="D23" s="609"/>
      <c r="E23" s="609"/>
      <c r="F23" s="609"/>
      <c r="G23" s="610"/>
    </row>
    <row r="24" customFormat="false" ht="23.25" hidden="false" customHeight="true" outlineLevel="0" collapsed="false">
      <c r="A24" s="608"/>
      <c r="B24" s="609"/>
      <c r="C24" s="609"/>
      <c r="D24" s="609"/>
      <c r="E24" s="609"/>
      <c r="F24" s="609"/>
      <c r="G24" s="610"/>
    </row>
    <row r="25" customFormat="false" ht="23.25" hidden="false" customHeight="true" outlineLevel="0" collapsed="false">
      <c r="A25" s="608"/>
      <c r="B25" s="609"/>
      <c r="C25" s="609"/>
      <c r="D25" s="609"/>
      <c r="E25" s="609"/>
      <c r="F25" s="609"/>
      <c r="G25" s="610"/>
    </row>
    <row r="26" customFormat="false" ht="23.25" hidden="false" customHeight="true" outlineLevel="0" collapsed="false">
      <c r="A26" s="608"/>
      <c r="B26" s="609"/>
      <c r="C26" s="609"/>
      <c r="D26" s="609"/>
      <c r="E26" s="609"/>
      <c r="F26" s="609"/>
      <c r="G26" s="610"/>
    </row>
    <row r="27" customFormat="false" ht="23.25" hidden="false" customHeight="true" outlineLevel="0" collapsed="false">
      <c r="A27" s="608"/>
      <c r="B27" s="609"/>
      <c r="C27" s="609"/>
      <c r="D27" s="609"/>
      <c r="E27" s="609"/>
      <c r="F27" s="609"/>
      <c r="G27" s="610"/>
    </row>
    <row r="28" customFormat="false" ht="23.25" hidden="false" customHeight="true" outlineLevel="0" collapsed="false">
      <c r="A28" s="608"/>
      <c r="B28" s="609"/>
      <c r="C28" s="609"/>
      <c r="D28" s="609"/>
      <c r="E28" s="609"/>
      <c r="F28" s="609"/>
      <c r="G28" s="610"/>
    </row>
    <row r="29" customFormat="false" ht="28.5" hidden="false" customHeight="true" outlineLevel="0" collapsed="false">
      <c r="A29" s="611"/>
      <c r="B29" s="612"/>
      <c r="C29" s="612"/>
      <c r="D29" s="612"/>
      <c r="E29" s="612"/>
      <c r="F29" s="612"/>
      <c r="G29" s="6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606"/>
      <c r="B1" s="606"/>
      <c r="C1" s="606"/>
      <c r="D1" s="606"/>
      <c r="E1" s="606"/>
      <c r="F1" s="606"/>
      <c r="G1" s="606"/>
    </row>
    <row r="2" customFormat="false" ht="23.25" hidden="false" customHeight="true" outlineLevel="0" collapsed="false">
      <c r="A2" s="607" t="s">
        <v>932</v>
      </c>
      <c r="B2" s="607"/>
      <c r="C2" s="607"/>
      <c r="D2" s="607"/>
      <c r="E2" s="607"/>
      <c r="F2" s="607"/>
      <c r="G2" s="607"/>
    </row>
    <row r="3" customFormat="false" ht="23.25" hidden="false" customHeight="true" outlineLevel="0" collapsed="false">
      <c r="A3" s="608"/>
      <c r="B3" s="609"/>
      <c r="C3" s="609"/>
      <c r="D3" s="609"/>
      <c r="E3" s="609"/>
      <c r="F3" s="609"/>
      <c r="G3" s="610"/>
    </row>
    <row r="4" customFormat="false" ht="23.25" hidden="false" customHeight="true" outlineLevel="0" collapsed="false">
      <c r="A4" s="608"/>
      <c r="B4" s="609"/>
      <c r="C4" s="609"/>
      <c r="D4" s="609"/>
      <c r="E4" s="609"/>
      <c r="F4" s="609"/>
      <c r="G4" s="610"/>
    </row>
    <row r="5" customFormat="false" ht="23.25" hidden="false" customHeight="true" outlineLevel="0" collapsed="false">
      <c r="A5" s="608"/>
      <c r="B5" s="609"/>
      <c r="C5" s="609"/>
      <c r="D5" s="609"/>
      <c r="E5" s="609"/>
      <c r="F5" s="609"/>
      <c r="G5" s="610"/>
    </row>
    <row r="6" customFormat="false" ht="23.25" hidden="false" customHeight="true" outlineLevel="0" collapsed="false">
      <c r="A6" s="608"/>
      <c r="B6" s="609"/>
      <c r="C6" s="609"/>
      <c r="D6" s="609"/>
      <c r="E6" s="609"/>
      <c r="F6" s="609"/>
      <c r="G6" s="610"/>
    </row>
    <row r="7" customFormat="false" ht="23.25" hidden="false" customHeight="true" outlineLevel="0" collapsed="false">
      <c r="A7" s="608"/>
      <c r="B7" s="609"/>
      <c r="C7" s="609"/>
      <c r="D7" s="609"/>
      <c r="E7" s="609"/>
      <c r="F7" s="609"/>
      <c r="G7" s="610"/>
    </row>
    <row r="8" customFormat="false" ht="23.25" hidden="false" customHeight="true" outlineLevel="0" collapsed="false">
      <c r="A8" s="608"/>
      <c r="B8" s="609"/>
      <c r="C8" s="609"/>
      <c r="D8" s="609"/>
      <c r="E8" s="609"/>
      <c r="F8" s="609"/>
      <c r="G8" s="610"/>
    </row>
    <row r="9" customFormat="false" ht="23.25" hidden="false" customHeight="true" outlineLevel="0" collapsed="false">
      <c r="A9" s="608"/>
      <c r="B9" s="609"/>
      <c r="C9" s="609"/>
      <c r="D9" s="609"/>
      <c r="E9" s="609"/>
      <c r="F9" s="609"/>
      <c r="G9" s="610"/>
    </row>
    <row r="10" customFormat="false" ht="23.25" hidden="false" customHeight="true" outlineLevel="0" collapsed="false">
      <c r="A10" s="608"/>
      <c r="B10" s="609"/>
      <c r="C10" s="609"/>
      <c r="D10" s="609"/>
      <c r="E10" s="609"/>
      <c r="F10" s="609"/>
      <c r="G10" s="610"/>
    </row>
    <row r="11" customFormat="false" ht="23.25" hidden="false" customHeight="true" outlineLevel="0" collapsed="false">
      <c r="A11" s="608"/>
      <c r="B11" s="609"/>
      <c r="C11" s="609"/>
      <c r="D11" s="609"/>
      <c r="E11" s="609"/>
      <c r="F11" s="609"/>
      <c r="G11" s="610"/>
    </row>
    <row r="12" customFormat="false" ht="23.25" hidden="false" customHeight="true" outlineLevel="0" collapsed="false">
      <c r="A12" s="608"/>
      <c r="B12" s="609"/>
      <c r="C12" s="609"/>
      <c r="D12" s="609"/>
      <c r="E12" s="609"/>
      <c r="F12" s="609"/>
      <c r="G12" s="610"/>
    </row>
    <row r="13" customFormat="false" ht="23.25" hidden="false" customHeight="true" outlineLevel="0" collapsed="false">
      <c r="A13" s="608"/>
      <c r="B13" s="609"/>
      <c r="C13" s="609"/>
      <c r="D13" s="609"/>
      <c r="E13" s="609"/>
      <c r="F13" s="609"/>
      <c r="G13" s="610"/>
    </row>
    <row r="14" customFormat="false" ht="23.25" hidden="false" customHeight="true" outlineLevel="0" collapsed="false">
      <c r="A14" s="608"/>
      <c r="B14" s="609"/>
      <c r="C14" s="609"/>
      <c r="D14" s="609"/>
      <c r="E14" s="609"/>
      <c r="F14" s="609"/>
      <c r="G14" s="610"/>
    </row>
    <row r="15" customFormat="false" ht="23.25" hidden="false" customHeight="true" outlineLevel="0" collapsed="false">
      <c r="A15" s="608"/>
      <c r="B15" s="609"/>
      <c r="C15" s="609"/>
      <c r="D15" s="609"/>
      <c r="E15" s="609"/>
      <c r="F15" s="609"/>
      <c r="G15" s="610"/>
    </row>
    <row r="16" customFormat="false" ht="23.25" hidden="false" customHeight="true" outlineLevel="0" collapsed="false">
      <c r="A16" s="608"/>
      <c r="B16" s="609"/>
      <c r="C16" s="609"/>
      <c r="D16" s="609"/>
      <c r="E16" s="609"/>
      <c r="F16" s="609"/>
      <c r="G16" s="610"/>
    </row>
    <row r="17" customFormat="false" ht="23.25" hidden="false" customHeight="true" outlineLevel="0" collapsed="false">
      <c r="A17" s="608"/>
      <c r="B17" s="609"/>
      <c r="C17" s="609"/>
      <c r="D17" s="609"/>
      <c r="E17" s="609"/>
      <c r="F17" s="609"/>
      <c r="G17" s="610"/>
    </row>
    <row r="18" customFormat="false" ht="23.25" hidden="false" customHeight="true" outlineLevel="0" collapsed="false">
      <c r="A18" s="608"/>
      <c r="B18" s="609"/>
      <c r="C18" s="609"/>
      <c r="D18" s="609"/>
      <c r="E18" s="609"/>
      <c r="F18" s="609"/>
      <c r="G18" s="610"/>
    </row>
    <row r="19" customFormat="false" ht="23.25" hidden="false" customHeight="true" outlineLevel="0" collapsed="false">
      <c r="A19" s="608"/>
      <c r="B19" s="609"/>
      <c r="C19" s="609"/>
      <c r="D19" s="609"/>
      <c r="E19" s="609"/>
      <c r="F19" s="609"/>
      <c r="G19" s="610"/>
    </row>
    <row r="20" customFormat="false" ht="23.25" hidden="false" customHeight="true" outlineLevel="0" collapsed="false">
      <c r="A20" s="608"/>
      <c r="B20" s="609"/>
      <c r="C20" s="609"/>
      <c r="D20" s="609"/>
      <c r="E20" s="609"/>
      <c r="F20" s="609"/>
      <c r="G20" s="610"/>
    </row>
    <row r="21" customFormat="false" ht="23.25" hidden="false" customHeight="true" outlineLevel="0" collapsed="false">
      <c r="A21" s="608"/>
      <c r="B21" s="609"/>
      <c r="C21" s="609"/>
      <c r="D21" s="609"/>
      <c r="E21" s="609"/>
      <c r="F21" s="609"/>
      <c r="G21" s="610"/>
    </row>
    <row r="22" customFormat="false" ht="23.25" hidden="false" customHeight="true" outlineLevel="0" collapsed="false">
      <c r="A22" s="608"/>
      <c r="B22" s="609"/>
      <c r="C22" s="609"/>
      <c r="D22" s="609"/>
      <c r="E22" s="609"/>
      <c r="F22" s="609"/>
      <c r="G22" s="610"/>
    </row>
    <row r="23" customFormat="false" ht="23.25" hidden="false" customHeight="true" outlineLevel="0" collapsed="false">
      <c r="A23" s="608"/>
      <c r="B23" s="609"/>
      <c r="C23" s="609"/>
      <c r="D23" s="609"/>
      <c r="E23" s="609"/>
      <c r="F23" s="609"/>
      <c r="G23" s="610"/>
    </row>
    <row r="24" customFormat="false" ht="23.25" hidden="false" customHeight="true" outlineLevel="0" collapsed="false">
      <c r="A24" s="608"/>
      <c r="B24" s="609"/>
      <c r="C24" s="609"/>
      <c r="D24" s="609"/>
      <c r="E24" s="609"/>
      <c r="F24" s="609"/>
      <c r="G24" s="610"/>
    </row>
    <row r="25" customFormat="false" ht="23.25" hidden="false" customHeight="true" outlineLevel="0" collapsed="false">
      <c r="A25" s="608"/>
      <c r="B25" s="609"/>
      <c r="C25" s="609"/>
      <c r="D25" s="609"/>
      <c r="E25" s="609"/>
      <c r="F25" s="609"/>
      <c r="G25" s="610"/>
    </row>
    <row r="26" customFormat="false" ht="23.25" hidden="false" customHeight="true" outlineLevel="0" collapsed="false">
      <c r="A26" s="608"/>
      <c r="B26" s="609"/>
      <c r="C26" s="609"/>
      <c r="D26" s="609"/>
      <c r="E26" s="609"/>
      <c r="F26" s="609"/>
      <c r="G26" s="610"/>
    </row>
    <row r="27" customFormat="false" ht="23.25" hidden="false" customHeight="true" outlineLevel="0" collapsed="false">
      <c r="A27" s="608"/>
      <c r="B27" s="609"/>
      <c r="C27" s="609"/>
      <c r="D27" s="609"/>
      <c r="E27" s="609"/>
      <c r="F27" s="609"/>
      <c r="G27" s="610"/>
    </row>
    <row r="28" customFormat="false" ht="23.25" hidden="false" customHeight="true" outlineLevel="0" collapsed="false">
      <c r="A28" s="608"/>
      <c r="B28" s="609"/>
      <c r="C28" s="609"/>
      <c r="D28" s="609"/>
      <c r="E28" s="609"/>
      <c r="F28" s="609"/>
      <c r="G28" s="610"/>
    </row>
    <row r="29" customFormat="false" ht="28.5" hidden="false" customHeight="true" outlineLevel="0" collapsed="false">
      <c r="A29" s="611"/>
      <c r="B29" s="612"/>
      <c r="C29" s="612"/>
      <c r="D29" s="612"/>
      <c r="E29" s="612"/>
      <c r="F29" s="612"/>
      <c r="G29" s="6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55"/>
    <col collapsed="false" customWidth="true" hidden="false" outlineLevel="0" max="4" min="4" style="0" width="10.77"/>
    <col collapsed="false" customWidth="true" hidden="false" outlineLevel="0" max="5" min="5" style="0" width="10.44"/>
    <col collapsed="false" customWidth="true" hidden="false" outlineLevel="0" max="6" min="6" style="0" width="12.32"/>
    <col collapsed="false" customWidth="true" hidden="false" outlineLevel="0" max="7" min="7" style="0" width="12.66"/>
  </cols>
  <sheetData>
    <row r="1" customFormat="false" ht="22.5" hidden="false" customHeight="false" outlineLevel="0" collapsed="false">
      <c r="A1" s="606"/>
      <c r="B1" s="606"/>
      <c r="C1" s="606"/>
      <c r="D1" s="606"/>
      <c r="E1" s="606"/>
      <c r="F1" s="606"/>
      <c r="G1" s="606"/>
    </row>
    <row r="2" customFormat="false" ht="23.25" hidden="false" customHeight="true" outlineLevel="0" collapsed="false">
      <c r="A2" s="607" t="s">
        <v>933</v>
      </c>
      <c r="B2" s="607"/>
      <c r="C2" s="607"/>
      <c r="D2" s="607"/>
      <c r="E2" s="607"/>
      <c r="F2" s="607"/>
      <c r="G2" s="607"/>
    </row>
    <row r="3" customFormat="false" ht="23.25" hidden="false" customHeight="true" outlineLevel="0" collapsed="false">
      <c r="A3" s="608"/>
      <c r="B3" s="609"/>
      <c r="C3" s="609"/>
      <c r="D3" s="609"/>
      <c r="E3" s="609"/>
      <c r="F3" s="609"/>
      <c r="G3" s="610"/>
    </row>
    <row r="4" customFormat="false" ht="23.25" hidden="false" customHeight="true" outlineLevel="0" collapsed="false">
      <c r="A4" s="608"/>
      <c r="B4" s="609"/>
      <c r="C4" s="609"/>
      <c r="D4" s="609"/>
      <c r="E4" s="609"/>
      <c r="F4" s="609"/>
      <c r="G4" s="610"/>
    </row>
    <row r="5" customFormat="false" ht="23.25" hidden="false" customHeight="true" outlineLevel="0" collapsed="false">
      <c r="A5" s="608"/>
      <c r="B5" s="609"/>
      <c r="C5" s="609"/>
      <c r="D5" s="609"/>
      <c r="E5" s="609"/>
      <c r="F5" s="609"/>
      <c r="G5" s="610"/>
    </row>
    <row r="6" customFormat="false" ht="23.25" hidden="false" customHeight="true" outlineLevel="0" collapsed="false">
      <c r="A6" s="608"/>
      <c r="B6" s="609"/>
      <c r="C6" s="609"/>
      <c r="D6" s="609"/>
      <c r="E6" s="609"/>
      <c r="F6" s="609"/>
      <c r="G6" s="610"/>
    </row>
    <row r="7" customFormat="false" ht="23.25" hidden="false" customHeight="true" outlineLevel="0" collapsed="false">
      <c r="A7" s="608"/>
      <c r="B7" s="609"/>
      <c r="C7" s="609"/>
      <c r="D7" s="609"/>
      <c r="E7" s="609"/>
      <c r="F7" s="609"/>
      <c r="G7" s="610"/>
    </row>
    <row r="8" customFormat="false" ht="23.25" hidden="false" customHeight="true" outlineLevel="0" collapsed="false">
      <c r="A8" s="608"/>
      <c r="B8" s="609"/>
      <c r="C8" s="609"/>
      <c r="D8" s="609"/>
      <c r="E8" s="609"/>
      <c r="F8" s="609"/>
      <c r="G8" s="610"/>
    </row>
    <row r="9" customFormat="false" ht="23.25" hidden="false" customHeight="true" outlineLevel="0" collapsed="false">
      <c r="A9" s="608"/>
      <c r="B9" s="609"/>
      <c r="C9" s="609"/>
      <c r="D9" s="609"/>
      <c r="E9" s="609"/>
      <c r="F9" s="609"/>
      <c r="G9" s="610"/>
    </row>
    <row r="10" customFormat="false" ht="23.25" hidden="false" customHeight="true" outlineLevel="0" collapsed="false">
      <c r="A10" s="608"/>
      <c r="B10" s="609"/>
      <c r="C10" s="609"/>
      <c r="D10" s="609"/>
      <c r="E10" s="609"/>
      <c r="F10" s="609"/>
      <c r="G10" s="610"/>
    </row>
    <row r="11" customFormat="false" ht="23.25" hidden="false" customHeight="true" outlineLevel="0" collapsed="false">
      <c r="A11" s="608"/>
      <c r="B11" s="609"/>
      <c r="C11" s="609"/>
      <c r="D11" s="609"/>
      <c r="E11" s="609"/>
      <c r="F11" s="609"/>
      <c r="G11" s="610"/>
    </row>
    <row r="12" customFormat="false" ht="23.25" hidden="false" customHeight="true" outlineLevel="0" collapsed="false">
      <c r="A12" s="608"/>
      <c r="B12" s="609"/>
      <c r="C12" s="609"/>
      <c r="D12" s="609"/>
      <c r="E12" s="609"/>
      <c r="F12" s="609"/>
      <c r="G12" s="610"/>
    </row>
    <row r="13" customFormat="false" ht="23.25" hidden="false" customHeight="true" outlineLevel="0" collapsed="false">
      <c r="A13" s="608"/>
      <c r="B13" s="609"/>
      <c r="C13" s="609"/>
      <c r="D13" s="609"/>
      <c r="E13" s="609"/>
      <c r="F13" s="609"/>
      <c r="G13" s="610"/>
    </row>
    <row r="14" customFormat="false" ht="23.25" hidden="false" customHeight="true" outlineLevel="0" collapsed="false">
      <c r="A14" s="608"/>
      <c r="B14" s="609"/>
      <c r="C14" s="609"/>
      <c r="D14" s="609"/>
      <c r="E14" s="609"/>
      <c r="F14" s="609"/>
      <c r="G14" s="610"/>
    </row>
    <row r="15" customFormat="false" ht="23.25" hidden="false" customHeight="true" outlineLevel="0" collapsed="false">
      <c r="A15" s="608"/>
      <c r="B15" s="609"/>
      <c r="C15" s="609"/>
      <c r="D15" s="609"/>
      <c r="E15" s="609"/>
      <c r="F15" s="609"/>
      <c r="G15" s="610"/>
    </row>
    <row r="16" customFormat="false" ht="23.25" hidden="false" customHeight="true" outlineLevel="0" collapsed="false">
      <c r="A16" s="608"/>
      <c r="B16" s="609"/>
      <c r="C16" s="609"/>
      <c r="D16" s="609"/>
      <c r="E16" s="609"/>
      <c r="F16" s="609"/>
      <c r="G16" s="610"/>
    </row>
    <row r="17" customFormat="false" ht="23.25" hidden="false" customHeight="true" outlineLevel="0" collapsed="false">
      <c r="A17" s="608"/>
      <c r="B17" s="609"/>
      <c r="C17" s="609"/>
      <c r="D17" s="609"/>
      <c r="E17" s="609"/>
      <c r="F17" s="609"/>
      <c r="G17" s="610"/>
    </row>
    <row r="18" customFormat="false" ht="23.25" hidden="false" customHeight="true" outlineLevel="0" collapsed="false">
      <c r="A18" s="608"/>
      <c r="B18" s="609"/>
      <c r="C18" s="609"/>
      <c r="D18" s="609"/>
      <c r="E18" s="609"/>
      <c r="F18" s="609"/>
      <c r="G18" s="610"/>
    </row>
    <row r="19" customFormat="false" ht="23.25" hidden="false" customHeight="true" outlineLevel="0" collapsed="false">
      <c r="A19" s="608"/>
      <c r="B19" s="609"/>
      <c r="C19" s="609"/>
      <c r="D19" s="609"/>
      <c r="E19" s="609"/>
      <c r="F19" s="609"/>
      <c r="G19" s="610"/>
    </row>
    <row r="20" customFormat="false" ht="23.25" hidden="false" customHeight="true" outlineLevel="0" collapsed="false">
      <c r="A20" s="608"/>
      <c r="B20" s="609"/>
      <c r="C20" s="609"/>
      <c r="D20" s="609"/>
      <c r="E20" s="609"/>
      <c r="F20" s="609"/>
      <c r="G20" s="610"/>
    </row>
    <row r="21" customFormat="false" ht="23.25" hidden="false" customHeight="true" outlineLevel="0" collapsed="false">
      <c r="A21" s="608"/>
      <c r="B21" s="609"/>
      <c r="C21" s="609"/>
      <c r="D21" s="609"/>
      <c r="E21" s="609"/>
      <c r="F21" s="609"/>
      <c r="G21" s="610"/>
    </row>
    <row r="22" customFormat="false" ht="23.25" hidden="false" customHeight="true" outlineLevel="0" collapsed="false">
      <c r="A22" s="608"/>
      <c r="B22" s="609"/>
      <c r="C22" s="609"/>
      <c r="D22" s="609"/>
      <c r="E22" s="609"/>
      <c r="F22" s="609"/>
      <c r="G22" s="610"/>
    </row>
    <row r="23" customFormat="false" ht="23.25" hidden="false" customHeight="true" outlineLevel="0" collapsed="false">
      <c r="A23" s="608"/>
      <c r="B23" s="609"/>
      <c r="C23" s="609"/>
      <c r="D23" s="609"/>
      <c r="E23" s="609"/>
      <c r="F23" s="609"/>
      <c r="G23" s="610"/>
    </row>
    <row r="24" customFormat="false" ht="23.25" hidden="false" customHeight="true" outlineLevel="0" collapsed="false">
      <c r="A24" s="608"/>
      <c r="B24" s="609"/>
      <c r="C24" s="609"/>
      <c r="D24" s="609"/>
      <c r="E24" s="609"/>
      <c r="F24" s="609"/>
      <c r="G24" s="610"/>
    </row>
    <row r="25" customFormat="false" ht="23.25" hidden="false" customHeight="true" outlineLevel="0" collapsed="false">
      <c r="A25" s="608"/>
      <c r="B25" s="609"/>
      <c r="C25" s="609"/>
      <c r="D25" s="609"/>
      <c r="E25" s="609"/>
      <c r="F25" s="609"/>
      <c r="G25" s="610"/>
    </row>
    <row r="26" customFormat="false" ht="23.25" hidden="false" customHeight="true" outlineLevel="0" collapsed="false">
      <c r="A26" s="608"/>
      <c r="B26" s="609"/>
      <c r="C26" s="609"/>
      <c r="D26" s="609"/>
      <c r="E26" s="609"/>
      <c r="F26" s="609"/>
      <c r="G26" s="610"/>
    </row>
    <row r="27" customFormat="false" ht="23.25" hidden="false" customHeight="true" outlineLevel="0" collapsed="false">
      <c r="A27" s="608"/>
      <c r="B27" s="609"/>
      <c r="C27" s="609"/>
      <c r="D27" s="609"/>
      <c r="E27" s="609"/>
      <c r="F27" s="609"/>
      <c r="G27" s="610"/>
    </row>
    <row r="28" customFormat="false" ht="23.25" hidden="false" customHeight="true" outlineLevel="0" collapsed="false">
      <c r="A28" s="608"/>
      <c r="B28" s="609"/>
      <c r="C28" s="609"/>
      <c r="D28" s="609"/>
      <c r="E28" s="609"/>
      <c r="F28" s="609"/>
      <c r="G28" s="610"/>
    </row>
    <row r="29" customFormat="false" ht="28.5" hidden="false" customHeight="true" outlineLevel="0" collapsed="false">
      <c r="A29" s="611"/>
      <c r="B29" s="612"/>
      <c r="C29" s="612"/>
      <c r="D29" s="612"/>
      <c r="E29" s="612"/>
      <c r="F29" s="612"/>
      <c r="G29" s="613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2" activeCellId="0" sqref="J52"/>
    </sheetView>
  </sheetViews>
  <sheetFormatPr defaultColWidth="8.8828125" defaultRowHeight="13.5" zeroHeight="false" outlineLevelRow="0" outlineLevelCol="0"/>
  <cols>
    <col collapsed="false" customWidth="false" hidden="false" outlineLevel="0" max="257" min="1" style="614" width="8.8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828125" defaultRowHeight="20.1" zeroHeight="false" outlineLevelRow="0" outlineLevelCol="0"/>
  <cols>
    <col collapsed="false" customWidth="false" hidden="false" outlineLevel="0" max="2" min="1" style="144" width="8.88"/>
    <col collapsed="false" customWidth="true" hidden="false" outlineLevel="0" max="14" min="3" style="144" width="8.1"/>
    <col collapsed="false" customWidth="true" hidden="false" outlineLevel="0" max="15" min="15" style="144" width="6.1"/>
    <col collapsed="false" customWidth="false" hidden="false" outlineLevel="0" max="257" min="16" style="144" width="8.88"/>
  </cols>
  <sheetData>
    <row r="1" customFormat="false" ht="39.95" hidden="false" customHeight="true" outlineLevel="0" collapsed="false">
      <c r="A1" s="145" t="s">
        <v>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</row>
    <row r="2" customFormat="false" ht="30" hidden="false" customHeight="true" outlineLevel="0" collapsed="false">
      <c r="A2" s="146" t="s">
        <v>77</v>
      </c>
      <c r="B2" s="146"/>
      <c r="C2" s="147" t="s">
        <v>78</v>
      </c>
      <c r="D2" s="148" t="s">
        <v>79</v>
      </c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9" t="s">
        <v>80</v>
      </c>
    </row>
    <row r="3" customFormat="false" ht="30" hidden="false" customHeight="true" outlineLevel="0" collapsed="false">
      <c r="A3" s="146"/>
      <c r="B3" s="146"/>
      <c r="C3" s="147"/>
      <c r="D3" s="150" t="s">
        <v>81</v>
      </c>
      <c r="E3" s="150" t="s">
        <v>82</v>
      </c>
      <c r="F3" s="150" t="s">
        <v>83</v>
      </c>
      <c r="G3" s="150" t="s">
        <v>84</v>
      </c>
      <c r="H3" s="150" t="s">
        <v>85</v>
      </c>
      <c r="I3" s="150" t="s">
        <v>86</v>
      </c>
      <c r="J3" s="150" t="s">
        <v>87</v>
      </c>
      <c r="K3" s="150" t="s">
        <v>88</v>
      </c>
      <c r="L3" s="150" t="s">
        <v>89</v>
      </c>
      <c r="M3" s="150" t="s">
        <v>90</v>
      </c>
      <c r="N3" s="151" t="s">
        <v>36</v>
      </c>
      <c r="O3" s="149"/>
    </row>
    <row r="4" customFormat="false" ht="30" hidden="false" customHeight="true" outlineLevel="0" collapsed="false">
      <c r="A4" s="152" t="s">
        <v>91</v>
      </c>
      <c r="B4" s="153" t="s">
        <v>70</v>
      </c>
      <c r="C4" s="154" t="s">
        <v>92</v>
      </c>
      <c r="D4" s="155" t="n">
        <v>70</v>
      </c>
      <c r="E4" s="155" t="n">
        <f aca="false">'우수맨홀 유출입조서'!D280</f>
        <v>239</v>
      </c>
      <c r="F4" s="155" t="n">
        <f aca="false">'우수맨홀 유출입조서'!E280</f>
        <v>36</v>
      </c>
      <c r="G4" s="155" t="n">
        <f aca="false">'우수맨홀 유출입조서'!F280</f>
        <v>88</v>
      </c>
      <c r="H4" s="155" t="n">
        <f aca="false">'우수맨홀 유출입조서'!G280</f>
        <v>29</v>
      </c>
      <c r="I4" s="155" t="n">
        <f aca="false">'우수맨홀 유출입조서'!H280</f>
        <v>3</v>
      </c>
      <c r="J4" s="155" t="n">
        <f aca="false">'우수맨홀 유출입조서'!I280</f>
        <v>0</v>
      </c>
      <c r="K4" s="155" t="n">
        <f aca="false">'우수맨홀 유출입조서'!J280</f>
        <v>0</v>
      </c>
      <c r="L4" s="155" t="n">
        <f aca="false">'우수맨홀 유출입조서'!K280</f>
        <v>0</v>
      </c>
      <c r="M4" s="155" t="n">
        <f aca="false">'우수맨홀 유출입조서'!L280</f>
        <v>0</v>
      </c>
      <c r="N4" s="156" t="n">
        <f aca="false">SUM(D4:M4)</f>
        <v>465</v>
      </c>
      <c r="O4" s="157" t="s">
        <v>93</v>
      </c>
    </row>
    <row r="5" customFormat="false" ht="30" hidden="false" customHeight="true" outlineLevel="0" collapsed="false">
      <c r="A5" s="152"/>
      <c r="B5" s="158" t="s">
        <v>71</v>
      </c>
      <c r="C5" s="159" t="s">
        <v>92</v>
      </c>
      <c r="D5" s="160" t="n">
        <v>0</v>
      </c>
      <c r="E5" s="160" t="n">
        <f aca="false">'우수맨홀 유출입조서'!D315</f>
        <v>2</v>
      </c>
      <c r="F5" s="160" t="n">
        <f aca="false">'우수맨홀 유출입조서'!E315</f>
        <v>1</v>
      </c>
      <c r="G5" s="160" t="n">
        <f aca="false">'우수맨홀 유출입조서'!F315</f>
        <v>3</v>
      </c>
      <c r="H5" s="160" t="n">
        <f aca="false">'우수맨홀 유출입조서'!G315</f>
        <v>0</v>
      </c>
      <c r="I5" s="160" t="n">
        <f aca="false">'우수맨홀 유출입조서'!H315</f>
        <v>0</v>
      </c>
      <c r="J5" s="160" t="n">
        <f aca="false">'우수맨홀 유출입조서'!I315</f>
        <v>0</v>
      </c>
      <c r="K5" s="160" t="n">
        <f aca="false">'우수맨홀 유출입조서'!J315</f>
        <v>0</v>
      </c>
      <c r="L5" s="160" t="n">
        <f aca="false">'우수맨홀 유출입조서'!K315</f>
        <v>0</v>
      </c>
      <c r="M5" s="160" t="n">
        <f aca="false">'우수맨홀 유출입조서'!L315</f>
        <v>0</v>
      </c>
      <c r="N5" s="161" t="n">
        <f aca="false">SUM(D5:M5)</f>
        <v>6</v>
      </c>
      <c r="O5" s="157"/>
    </row>
    <row r="6" customFormat="false" ht="30" hidden="false" customHeight="true" outlineLevel="0" collapsed="false">
      <c r="A6" s="162" t="s">
        <v>94</v>
      </c>
      <c r="B6" s="158" t="s">
        <v>70</v>
      </c>
      <c r="C6" s="159" t="s">
        <v>92</v>
      </c>
      <c r="D6" s="160" t="n">
        <v>0</v>
      </c>
      <c r="E6" s="160" t="n">
        <f aca="false">'우수맨홀 유출입조서'!D307</f>
        <v>23</v>
      </c>
      <c r="F6" s="160" t="n">
        <f aca="false">'우수맨홀 유출입조서'!E307</f>
        <v>0</v>
      </c>
      <c r="G6" s="160" t="n">
        <f aca="false">'우수맨홀 유출입조서'!F307</f>
        <v>3</v>
      </c>
      <c r="H6" s="160" t="n">
        <f aca="false">'우수맨홀 유출입조서'!G307</f>
        <v>24</v>
      </c>
      <c r="I6" s="160" t="n">
        <f aca="false">'우수맨홀 유출입조서'!H307</f>
        <v>0</v>
      </c>
      <c r="J6" s="160" t="n">
        <f aca="false">'우수맨홀 유출입조서'!I307</f>
        <v>0</v>
      </c>
      <c r="K6" s="160" t="n">
        <f aca="false">'우수맨홀 유출입조서'!J307</f>
        <v>0</v>
      </c>
      <c r="L6" s="160" t="n">
        <f aca="false">'우수맨홀 유출입조서'!K307</f>
        <v>0</v>
      </c>
      <c r="M6" s="160" t="n">
        <f aca="false">'우수맨홀 유출입조서'!L307</f>
        <v>0</v>
      </c>
      <c r="N6" s="161" t="n">
        <f aca="false">SUM(D6:M6)</f>
        <v>50</v>
      </c>
      <c r="O6" s="157"/>
    </row>
    <row r="7" customFormat="false" ht="30" hidden="false" customHeight="true" outlineLevel="0" collapsed="false">
      <c r="A7" s="163" t="s">
        <v>95</v>
      </c>
      <c r="B7" s="158" t="s">
        <v>70</v>
      </c>
      <c r="C7" s="159" t="s">
        <v>92</v>
      </c>
      <c r="D7" s="160" t="n">
        <v>20</v>
      </c>
      <c r="E7" s="160" t="n">
        <f aca="false">'우수맨홀 유출입조서'!D377</f>
        <v>32</v>
      </c>
      <c r="F7" s="160" t="n">
        <f aca="false">'우수맨홀 유출입조서'!E377</f>
        <v>3</v>
      </c>
      <c r="G7" s="160" t="n">
        <f aca="false">'우수맨홀 유출입조서'!F377</f>
        <v>21</v>
      </c>
      <c r="H7" s="160" t="n">
        <f aca="false">'우수맨홀 유출입조서'!G377</f>
        <v>9</v>
      </c>
      <c r="I7" s="160" t="n">
        <f aca="false">'우수맨홀 유출입조서'!H377</f>
        <v>55</v>
      </c>
      <c r="J7" s="160" t="n">
        <f aca="false">'우수맨홀 유출입조서'!I377</f>
        <v>21</v>
      </c>
      <c r="K7" s="160" t="n">
        <f aca="false">'우수맨홀 유출입조서'!J377</f>
        <v>11</v>
      </c>
      <c r="L7" s="160" t="n">
        <f aca="false">'우수맨홀 유출입조서'!K377</f>
        <v>0</v>
      </c>
      <c r="M7" s="160" t="n">
        <f aca="false">'우수맨홀 유출입조서'!L377</f>
        <v>0</v>
      </c>
      <c r="N7" s="161" t="n">
        <f aca="false">SUM(D7:M7)</f>
        <v>172</v>
      </c>
      <c r="O7" s="157"/>
    </row>
    <row r="8" customFormat="false" ht="30" hidden="false" customHeight="true" outlineLevel="0" collapsed="false">
      <c r="A8" s="163"/>
      <c r="B8" s="158" t="s">
        <v>71</v>
      </c>
      <c r="C8" s="159" t="s">
        <v>92</v>
      </c>
      <c r="D8" s="160" t="n">
        <v>0</v>
      </c>
      <c r="E8" s="160" t="n">
        <f aca="false">'우수맨홀 유출입조서'!D393</f>
        <v>0</v>
      </c>
      <c r="F8" s="160" t="n">
        <f aca="false">'우수맨홀 유출입조서'!E393</f>
        <v>0</v>
      </c>
      <c r="G8" s="160" t="n">
        <f aca="false">'우수맨홀 유출입조서'!F393</f>
        <v>0</v>
      </c>
      <c r="H8" s="160" t="n">
        <f aca="false">'우수맨홀 유출입조서'!G393</f>
        <v>0</v>
      </c>
      <c r="I8" s="160" t="n">
        <f aca="false">'우수맨홀 유출입조서'!H393</f>
        <v>4</v>
      </c>
      <c r="J8" s="160" t="n">
        <f aca="false">'우수맨홀 유출입조서'!I393</f>
        <v>8</v>
      </c>
      <c r="K8" s="160" t="n">
        <f aca="false">'우수맨홀 유출입조서'!J393</f>
        <v>0</v>
      </c>
      <c r="L8" s="160" t="n">
        <f aca="false">'우수맨홀 유출입조서'!K393</f>
        <v>0</v>
      </c>
      <c r="M8" s="160" t="n">
        <f aca="false">'우수맨홀 유출입조서'!L393</f>
        <v>0</v>
      </c>
      <c r="N8" s="161" t="n">
        <f aca="false">SUM(D8:M8)</f>
        <v>12</v>
      </c>
      <c r="O8" s="157"/>
    </row>
    <row r="9" customFormat="false" ht="30" hidden="false" customHeight="true" outlineLevel="0" collapsed="false">
      <c r="A9" s="163" t="s">
        <v>96</v>
      </c>
      <c r="B9" s="158" t="s">
        <v>70</v>
      </c>
      <c r="C9" s="159" t="s">
        <v>92</v>
      </c>
      <c r="D9" s="160" t="n">
        <v>3</v>
      </c>
      <c r="E9" s="160" t="n">
        <f aca="false">'우수맨홀 유출입조서'!D410</f>
        <v>3</v>
      </c>
      <c r="F9" s="160" t="n">
        <f aca="false">'우수맨홀 유출입조서'!E410</f>
        <v>3</v>
      </c>
      <c r="G9" s="160" t="n">
        <f aca="false">'우수맨홀 유출입조서'!F410</f>
        <v>4</v>
      </c>
      <c r="H9" s="160" t="n">
        <f aca="false">'우수맨홀 유출입조서'!G410</f>
        <v>1</v>
      </c>
      <c r="I9" s="160" t="n">
        <f aca="false">'우수맨홀 유출입조서'!H410</f>
        <v>4</v>
      </c>
      <c r="J9" s="160" t="n">
        <f aca="false">'우수맨홀 유출입조서'!I410</f>
        <v>4</v>
      </c>
      <c r="K9" s="160" t="n">
        <f aca="false">'우수맨홀 유출입조서'!J410</f>
        <v>5</v>
      </c>
      <c r="L9" s="160" t="n">
        <f aca="false">'우수맨홀 유출입조서'!K410</f>
        <v>5</v>
      </c>
      <c r="M9" s="160" t="n">
        <f aca="false">'우수맨홀 유출입조서'!L410</f>
        <v>7</v>
      </c>
      <c r="N9" s="161" t="n">
        <f aca="false">SUM(D9:M9)</f>
        <v>39</v>
      </c>
      <c r="O9" s="157"/>
    </row>
    <row r="10" customFormat="false" ht="30" hidden="false" customHeight="true" outlineLevel="0" collapsed="false">
      <c r="A10" s="164" t="s">
        <v>97</v>
      </c>
      <c r="B10" s="165" t="s">
        <v>70</v>
      </c>
      <c r="C10" s="166" t="s">
        <v>92</v>
      </c>
      <c r="D10" s="160" t="n">
        <v>1</v>
      </c>
      <c r="E10" s="167" t="n">
        <f aca="false">'우수맨홀 유출입조서'!D419</f>
        <v>1</v>
      </c>
      <c r="F10" s="167" t="n">
        <f aca="false">'우수맨홀 유출입조서'!E419</f>
        <v>0</v>
      </c>
      <c r="G10" s="167" t="n">
        <f aca="false">'우수맨홀 유출입조서'!F419</f>
        <v>0</v>
      </c>
      <c r="H10" s="167" t="n">
        <f aca="false">'우수맨홀 유출입조서'!G419</f>
        <v>1</v>
      </c>
      <c r="I10" s="167" t="n">
        <f aca="false">'우수맨홀 유출입조서'!H419</f>
        <v>1</v>
      </c>
      <c r="J10" s="167" t="n">
        <f aca="false">'우수맨홀 유출입조서'!I419</f>
        <v>0</v>
      </c>
      <c r="K10" s="167" t="n">
        <f aca="false">'우수맨홀 유출입조서'!J419</f>
        <v>2</v>
      </c>
      <c r="L10" s="167" t="n">
        <f aca="false">'우수맨홀 유출입조서'!K419</f>
        <v>2</v>
      </c>
      <c r="M10" s="167" t="n">
        <f aca="false">'우수맨홀 유출입조서'!L419</f>
        <v>2</v>
      </c>
      <c r="N10" s="168" t="n">
        <f aca="false">SUM(D10:M10)</f>
        <v>10</v>
      </c>
      <c r="O10" s="157"/>
    </row>
    <row r="11" customFormat="false" ht="30" hidden="false" customHeight="true" outlineLevel="0" collapsed="false">
      <c r="A11" s="164"/>
      <c r="B11" s="169" t="s">
        <v>71</v>
      </c>
      <c r="C11" s="166" t="s">
        <v>92</v>
      </c>
      <c r="D11" s="160" t="n">
        <v>0</v>
      </c>
      <c r="E11" s="170" t="n">
        <f aca="false">'우수맨홀 유출입조서'!D454</f>
        <v>0</v>
      </c>
      <c r="F11" s="170" t="n">
        <f aca="false">'우수맨홀 유출입조서'!E454</f>
        <v>0</v>
      </c>
      <c r="G11" s="170" t="n">
        <f aca="false">'우수맨홀 유출입조서'!F454</f>
        <v>0</v>
      </c>
      <c r="H11" s="170" t="n">
        <f aca="false">'우수맨홀 유출입조서'!G454</f>
        <v>0</v>
      </c>
      <c r="I11" s="170" t="n">
        <f aca="false">'우수맨홀 유출입조서'!H454</f>
        <v>0</v>
      </c>
      <c r="J11" s="170" t="n">
        <f aca="false">'우수맨홀 유출입조서'!I454</f>
        <v>0</v>
      </c>
      <c r="K11" s="170" t="n">
        <f aca="false">'우수맨홀 유출입조서'!J454</f>
        <v>0</v>
      </c>
      <c r="L11" s="170" t="n">
        <f aca="false">'우수맨홀 유출입조서'!K454</f>
        <v>0</v>
      </c>
      <c r="M11" s="170" t="n">
        <f aca="false">'우수맨홀 유출입조서'!L454</f>
        <v>8</v>
      </c>
      <c r="N11" s="168" t="n">
        <f aca="false">SUM(D11:M11)</f>
        <v>8</v>
      </c>
      <c r="O11" s="171"/>
    </row>
    <row r="12" customFormat="false" ht="30" hidden="false" customHeight="true" outlineLevel="0" collapsed="false">
      <c r="A12" s="172" t="s">
        <v>36</v>
      </c>
      <c r="B12" s="173"/>
      <c r="C12" s="174"/>
      <c r="D12" s="175" t="n">
        <f aca="false">SUM(D4:D11)</f>
        <v>94</v>
      </c>
      <c r="E12" s="175" t="n">
        <f aca="false">SUM(E4:E11)</f>
        <v>300</v>
      </c>
      <c r="F12" s="175" t="n">
        <f aca="false">SUM(F4:F11)</f>
        <v>43</v>
      </c>
      <c r="G12" s="175" t="n">
        <f aca="false">SUM(G4:G11)</f>
        <v>119</v>
      </c>
      <c r="H12" s="175" t="n">
        <f aca="false">SUM(H4:H11)</f>
        <v>64</v>
      </c>
      <c r="I12" s="175" t="n">
        <f aca="false">SUM(I4:I11)</f>
        <v>67</v>
      </c>
      <c r="J12" s="175" t="n">
        <f aca="false">SUM(J4:J11)</f>
        <v>33</v>
      </c>
      <c r="K12" s="175" t="n">
        <f aca="false">SUM(K4:K11)</f>
        <v>18</v>
      </c>
      <c r="L12" s="175" t="n">
        <f aca="false">SUM(L4:L11)</f>
        <v>7</v>
      </c>
      <c r="M12" s="175" t="n">
        <f aca="false">SUM(M4:M11)</f>
        <v>17</v>
      </c>
      <c r="N12" s="176" t="n">
        <f aca="false">SUM(D12:M12)</f>
        <v>762</v>
      </c>
      <c r="O12" s="177"/>
    </row>
    <row r="13" customFormat="false" ht="20.1" hidden="false" customHeight="true" outlineLevel="0" collapsed="false">
      <c r="A13" s="178" t="s">
        <v>98</v>
      </c>
      <c r="B13" s="178"/>
      <c r="C13" s="178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80"/>
    </row>
    <row r="15" customFormat="false" ht="20.1" hidden="false" customHeight="true" outlineLevel="0" collapsed="false">
      <c r="M15" s="181"/>
      <c r="P15" s="182"/>
    </row>
    <row r="17" customFormat="false" ht="20.1" hidden="false" customHeight="true" outlineLevel="0" collapsed="false">
      <c r="H17" s="181"/>
    </row>
  </sheetData>
  <mergeCells count="9">
    <mergeCell ref="A1:O1"/>
    <mergeCell ref="A2:B3"/>
    <mergeCell ref="C2:C3"/>
    <mergeCell ref="D2:N2"/>
    <mergeCell ref="O2:O3"/>
    <mergeCell ref="A4:A5"/>
    <mergeCell ref="O4:O10"/>
    <mergeCell ref="A7:A8"/>
    <mergeCell ref="A10:A1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60"/>
  <sheetViews>
    <sheetView showFormulas="false" showGridLines="true" showRowColHeaders="true" showZeros="true" rightToLeft="false" tabSelected="false" showOutlineSymbols="true" defaultGridColor="true" view="pageBreakPreview" topLeftCell="A158" colorId="64" zoomScale="100" zoomScaleNormal="100" zoomScalePageLayoutView="100" workbookViewId="0">
      <selection pane="topLeft" activeCell="B166" activeCellId="0" sqref="B166"/>
    </sheetView>
  </sheetViews>
  <sheetFormatPr defaultColWidth="8.8828125" defaultRowHeight="11.25" zeroHeight="false" outlineLevelRow="0" outlineLevelCol="0"/>
  <cols>
    <col collapsed="false" customWidth="true" hidden="false" outlineLevel="0" max="1" min="1" style="183" width="10.33"/>
    <col collapsed="false" customWidth="true" hidden="false" outlineLevel="0" max="2" min="2" style="183" width="9.21"/>
    <col collapsed="false" customWidth="true" hidden="false" outlineLevel="0" max="3" min="3" style="183" width="5.88"/>
    <col collapsed="false" customWidth="true" hidden="false" outlineLevel="0" max="13" min="4" style="183" width="5.66"/>
    <col collapsed="false" customWidth="false" hidden="false" outlineLevel="0" max="257" min="14" style="183" width="8.88"/>
  </cols>
  <sheetData>
    <row r="1" s="185" customFormat="true" ht="30" hidden="false" customHeight="true" outlineLevel="0" collapsed="false">
      <c r="A1" s="184" t="s">
        <v>99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</row>
    <row r="2" customFormat="false" ht="20.1" hidden="false" customHeight="true" outlineLevel="0" collapsed="false">
      <c r="A2" s="186" t="s">
        <v>100</v>
      </c>
      <c r="B2" s="187" t="s">
        <v>101</v>
      </c>
      <c r="C2" s="187" t="s">
        <v>36</v>
      </c>
      <c r="D2" s="188" t="s">
        <v>102</v>
      </c>
      <c r="E2" s="188"/>
      <c r="F2" s="188"/>
      <c r="G2" s="188"/>
      <c r="H2" s="188"/>
      <c r="I2" s="188"/>
      <c r="J2" s="188"/>
      <c r="K2" s="188"/>
      <c r="L2" s="188"/>
      <c r="M2" s="189" t="s">
        <v>80</v>
      </c>
    </row>
    <row r="3" customFormat="false" ht="20.1" hidden="false" customHeight="true" outlineLevel="0" collapsed="false">
      <c r="A3" s="186"/>
      <c r="B3" s="187"/>
      <c r="C3" s="187"/>
      <c r="D3" s="190" t="s">
        <v>103</v>
      </c>
      <c r="E3" s="191" t="s">
        <v>104</v>
      </c>
      <c r="F3" s="191" t="s">
        <v>105</v>
      </c>
      <c r="G3" s="191" t="s">
        <v>106</v>
      </c>
      <c r="H3" s="191" t="s">
        <v>107</v>
      </c>
      <c r="I3" s="191" t="s">
        <v>108</v>
      </c>
      <c r="J3" s="191" t="s">
        <v>109</v>
      </c>
      <c r="K3" s="191" t="s">
        <v>110</v>
      </c>
      <c r="L3" s="191" t="s">
        <v>111</v>
      </c>
      <c r="M3" s="189"/>
    </row>
    <row r="4" s="196" customFormat="true" ht="20.1" hidden="false" customHeight="true" outlineLevel="0" collapsed="false">
      <c r="A4" s="192" t="s">
        <v>112</v>
      </c>
      <c r="B4" s="193" t="s">
        <v>113</v>
      </c>
      <c r="C4" s="194" t="n">
        <f aca="false">SUM(D4:L4)</f>
        <v>1</v>
      </c>
      <c r="D4" s="193" t="n">
        <v>1</v>
      </c>
      <c r="E4" s="194"/>
      <c r="F4" s="194"/>
      <c r="G4" s="194"/>
      <c r="H4" s="194"/>
      <c r="I4" s="194"/>
      <c r="J4" s="194"/>
      <c r="K4" s="194"/>
      <c r="L4" s="194"/>
      <c r="M4" s="195"/>
    </row>
    <row r="5" s="196" customFormat="true" ht="20.1" hidden="false" customHeight="true" outlineLevel="0" collapsed="false">
      <c r="A5" s="197" t="s">
        <v>114</v>
      </c>
      <c r="B5" s="198" t="s">
        <v>115</v>
      </c>
      <c r="C5" s="199" t="n">
        <f aca="false">SUM(D5:L5)</f>
        <v>2</v>
      </c>
      <c r="D5" s="198" t="n">
        <v>2</v>
      </c>
      <c r="E5" s="198"/>
      <c r="F5" s="198"/>
      <c r="G5" s="198"/>
      <c r="H5" s="198"/>
      <c r="I5" s="198"/>
      <c r="J5" s="198"/>
      <c r="K5" s="198"/>
      <c r="L5" s="198"/>
      <c r="M5" s="200"/>
    </row>
    <row r="6" s="196" customFormat="true" ht="20.1" hidden="false" customHeight="true" outlineLevel="0" collapsed="false">
      <c r="A6" s="197" t="s">
        <v>116</v>
      </c>
      <c r="B6" s="198" t="s">
        <v>117</v>
      </c>
      <c r="C6" s="199" t="n">
        <f aca="false">SUM(D6:L6)</f>
        <v>1</v>
      </c>
      <c r="D6" s="198"/>
      <c r="E6" s="198"/>
      <c r="F6" s="198" t="n">
        <v>1</v>
      </c>
      <c r="G6" s="198"/>
      <c r="H6" s="198"/>
      <c r="I6" s="198"/>
      <c r="J6" s="198"/>
      <c r="K6" s="198"/>
      <c r="L6" s="198"/>
      <c r="M6" s="200"/>
    </row>
    <row r="7" s="196" customFormat="true" ht="20.1" hidden="false" customHeight="true" outlineLevel="0" collapsed="false">
      <c r="A7" s="197" t="s">
        <v>116</v>
      </c>
      <c r="B7" s="198" t="s">
        <v>118</v>
      </c>
      <c r="C7" s="199" t="n">
        <f aca="false">SUM(D7:L7)</f>
        <v>3</v>
      </c>
      <c r="D7" s="198" t="n">
        <v>1</v>
      </c>
      <c r="E7" s="198"/>
      <c r="F7" s="198" t="n">
        <v>1</v>
      </c>
      <c r="G7" s="198" t="n">
        <v>1</v>
      </c>
      <c r="H7" s="198"/>
      <c r="I7" s="198"/>
      <c r="J7" s="198"/>
      <c r="K7" s="198"/>
      <c r="L7" s="198"/>
      <c r="M7" s="200"/>
    </row>
    <row r="8" s="196" customFormat="true" ht="20.1" hidden="false" customHeight="true" outlineLevel="0" collapsed="false">
      <c r="A8" s="197" t="s">
        <v>119</v>
      </c>
      <c r="B8" s="198" t="s">
        <v>120</v>
      </c>
      <c r="C8" s="199" t="n">
        <f aca="false">SUM(D8:L8)</f>
        <v>3</v>
      </c>
      <c r="D8" s="198" t="n">
        <v>1</v>
      </c>
      <c r="E8" s="198" t="n">
        <v>2</v>
      </c>
      <c r="F8" s="198"/>
      <c r="G8" s="198"/>
      <c r="H8" s="198"/>
      <c r="I8" s="198"/>
      <c r="J8" s="198"/>
      <c r="K8" s="198"/>
      <c r="L8" s="198"/>
      <c r="M8" s="200"/>
    </row>
    <row r="9" s="196" customFormat="true" ht="20.1" hidden="false" customHeight="true" outlineLevel="0" collapsed="false">
      <c r="A9" s="197" t="s">
        <v>119</v>
      </c>
      <c r="B9" s="198" t="s">
        <v>121</v>
      </c>
      <c r="C9" s="199" t="n">
        <f aca="false">SUM(D9:L9)</f>
        <v>1</v>
      </c>
      <c r="D9" s="198"/>
      <c r="E9" s="198" t="n">
        <v>1</v>
      </c>
      <c r="F9" s="198"/>
      <c r="G9" s="198"/>
      <c r="H9" s="198"/>
      <c r="I9" s="198"/>
      <c r="J9" s="198"/>
      <c r="K9" s="198"/>
      <c r="L9" s="198"/>
      <c r="M9" s="200"/>
    </row>
    <row r="10" s="196" customFormat="true" ht="20.1" hidden="false" customHeight="true" outlineLevel="0" collapsed="false">
      <c r="A10" s="197" t="s">
        <v>122</v>
      </c>
      <c r="B10" s="198" t="s">
        <v>123</v>
      </c>
      <c r="C10" s="199" t="n">
        <f aca="false">SUM(D10:L10)</f>
        <v>1</v>
      </c>
      <c r="D10" s="198"/>
      <c r="E10" s="198"/>
      <c r="F10" s="198"/>
      <c r="G10" s="198" t="n">
        <v>1</v>
      </c>
      <c r="H10" s="198"/>
      <c r="I10" s="198"/>
      <c r="J10" s="198"/>
      <c r="K10" s="198"/>
      <c r="L10" s="198"/>
      <c r="M10" s="200"/>
    </row>
    <row r="11" s="196" customFormat="true" ht="20.1" hidden="false" customHeight="true" outlineLevel="0" collapsed="false">
      <c r="A11" s="197" t="s">
        <v>122</v>
      </c>
      <c r="B11" s="198" t="s">
        <v>124</v>
      </c>
      <c r="C11" s="199" t="n">
        <f aca="false">SUM(D11:L11)</f>
        <v>3</v>
      </c>
      <c r="D11" s="198" t="n">
        <v>1</v>
      </c>
      <c r="E11" s="198"/>
      <c r="F11" s="198"/>
      <c r="G11" s="198" t="n">
        <v>2</v>
      </c>
      <c r="H11" s="198"/>
      <c r="I11" s="201"/>
      <c r="J11" s="198"/>
      <c r="K11" s="198"/>
      <c r="L11" s="198"/>
      <c r="M11" s="200"/>
    </row>
    <row r="12" s="196" customFormat="true" ht="20.1" hidden="false" customHeight="true" outlineLevel="0" collapsed="false">
      <c r="A12" s="197" t="s">
        <v>122</v>
      </c>
      <c r="B12" s="198" t="s">
        <v>125</v>
      </c>
      <c r="C12" s="199" t="n">
        <f aca="false">SUM(D12:L12)</f>
        <v>3</v>
      </c>
      <c r="D12" s="198"/>
      <c r="E12" s="198" t="n">
        <v>1</v>
      </c>
      <c r="F12" s="198"/>
      <c r="G12" s="198" t="n">
        <v>1</v>
      </c>
      <c r="H12" s="198" t="n">
        <v>1</v>
      </c>
      <c r="I12" s="198"/>
      <c r="J12" s="198"/>
      <c r="K12" s="198"/>
      <c r="L12" s="198"/>
      <c r="M12" s="200"/>
    </row>
    <row r="13" s="196" customFormat="true" ht="20.1" hidden="false" customHeight="true" outlineLevel="0" collapsed="false">
      <c r="A13" s="197" t="s">
        <v>126</v>
      </c>
      <c r="B13" s="198" t="s">
        <v>127</v>
      </c>
      <c r="C13" s="199" t="n">
        <f aca="false">SUM(D13:L13)</f>
        <v>1</v>
      </c>
      <c r="D13" s="198"/>
      <c r="E13" s="198"/>
      <c r="F13" s="198" t="n">
        <v>1</v>
      </c>
      <c r="G13" s="198"/>
      <c r="H13" s="198"/>
      <c r="I13" s="198"/>
      <c r="J13" s="198"/>
      <c r="K13" s="198"/>
      <c r="L13" s="198"/>
      <c r="M13" s="200"/>
    </row>
    <row r="14" s="196" customFormat="true" ht="20.1" hidden="false" customHeight="true" outlineLevel="0" collapsed="false">
      <c r="A14" s="197" t="s">
        <v>128</v>
      </c>
      <c r="B14" s="198" t="s">
        <v>129</v>
      </c>
      <c r="C14" s="199" t="n">
        <f aca="false">SUM(D14:L14)</f>
        <v>1</v>
      </c>
      <c r="D14" s="198"/>
      <c r="E14" s="198"/>
      <c r="F14" s="198" t="n">
        <v>1</v>
      </c>
      <c r="G14" s="198"/>
      <c r="H14" s="198"/>
      <c r="I14" s="198"/>
      <c r="J14" s="198"/>
      <c r="K14" s="198"/>
      <c r="L14" s="198"/>
      <c r="M14" s="200"/>
    </row>
    <row r="15" s="196" customFormat="true" ht="20.1" hidden="false" customHeight="true" outlineLevel="0" collapsed="false">
      <c r="A15" s="197" t="s">
        <v>114</v>
      </c>
      <c r="B15" s="198" t="s">
        <v>130</v>
      </c>
      <c r="C15" s="199" t="n">
        <f aca="false">SUM(D15:L15)</f>
        <v>1</v>
      </c>
      <c r="D15" s="198" t="n">
        <v>1</v>
      </c>
      <c r="E15" s="198"/>
      <c r="F15" s="198"/>
      <c r="G15" s="198"/>
      <c r="H15" s="198"/>
      <c r="I15" s="198"/>
      <c r="J15" s="198"/>
      <c r="K15" s="198"/>
      <c r="L15" s="198"/>
      <c r="M15" s="200"/>
    </row>
    <row r="16" s="196" customFormat="true" ht="20.1" hidden="false" customHeight="true" outlineLevel="0" collapsed="false">
      <c r="A16" s="197" t="s">
        <v>128</v>
      </c>
      <c r="B16" s="198" t="s">
        <v>131</v>
      </c>
      <c r="C16" s="199" t="n">
        <f aca="false">SUM(D16:L16)</f>
        <v>2</v>
      </c>
      <c r="D16" s="198"/>
      <c r="E16" s="198"/>
      <c r="F16" s="198" t="n">
        <v>2</v>
      </c>
      <c r="G16" s="198"/>
      <c r="H16" s="198"/>
      <c r="I16" s="198"/>
      <c r="J16" s="198"/>
      <c r="K16" s="198"/>
      <c r="L16" s="198"/>
      <c r="M16" s="200"/>
    </row>
    <row r="17" s="196" customFormat="true" ht="20.1" hidden="false" customHeight="true" outlineLevel="0" collapsed="false">
      <c r="A17" s="197" t="s">
        <v>132</v>
      </c>
      <c r="B17" s="198" t="s">
        <v>133</v>
      </c>
      <c r="C17" s="199" t="n">
        <f aca="false">SUM(D17:L17)</f>
        <v>1</v>
      </c>
      <c r="D17" s="198" t="n">
        <v>1</v>
      </c>
      <c r="E17" s="198"/>
      <c r="F17" s="198"/>
      <c r="G17" s="198"/>
      <c r="H17" s="198"/>
      <c r="I17" s="198"/>
      <c r="J17" s="198"/>
      <c r="K17" s="198"/>
      <c r="L17" s="198"/>
      <c r="M17" s="200"/>
    </row>
    <row r="18" s="196" customFormat="true" ht="20.1" hidden="false" customHeight="true" outlineLevel="0" collapsed="false">
      <c r="A18" s="197" t="s">
        <v>114</v>
      </c>
      <c r="B18" s="198" t="s">
        <v>134</v>
      </c>
      <c r="C18" s="199" t="n">
        <f aca="false">SUM(D18:L18)</f>
        <v>3</v>
      </c>
      <c r="D18" s="198" t="n">
        <v>1</v>
      </c>
      <c r="E18" s="198"/>
      <c r="F18" s="198" t="n">
        <v>2</v>
      </c>
      <c r="G18" s="198"/>
      <c r="H18" s="198"/>
      <c r="I18" s="198"/>
      <c r="J18" s="198"/>
      <c r="K18" s="198"/>
      <c r="L18" s="198"/>
      <c r="M18" s="200"/>
    </row>
    <row r="19" s="196" customFormat="true" ht="20.1" hidden="false" customHeight="true" outlineLevel="0" collapsed="false">
      <c r="A19" s="197" t="s">
        <v>114</v>
      </c>
      <c r="B19" s="198" t="s">
        <v>135</v>
      </c>
      <c r="C19" s="199" t="n">
        <f aca="false">SUM(D19:L19)</f>
        <v>1</v>
      </c>
      <c r="D19" s="198"/>
      <c r="E19" s="198"/>
      <c r="F19" s="198" t="n">
        <v>1</v>
      </c>
      <c r="G19" s="198"/>
      <c r="H19" s="198"/>
      <c r="I19" s="198"/>
      <c r="J19" s="198"/>
      <c r="K19" s="198"/>
      <c r="L19" s="198"/>
      <c r="M19" s="200"/>
    </row>
    <row r="20" s="196" customFormat="true" ht="20.1" hidden="false" customHeight="true" outlineLevel="0" collapsed="false">
      <c r="A20" s="197" t="s">
        <v>114</v>
      </c>
      <c r="B20" s="198" t="s">
        <v>136</v>
      </c>
      <c r="C20" s="199" t="n">
        <f aca="false">SUM(D20:L20)</f>
        <v>1</v>
      </c>
      <c r="D20" s="198" t="n">
        <v>1</v>
      </c>
      <c r="E20" s="198"/>
      <c r="F20" s="198"/>
      <c r="G20" s="198"/>
      <c r="H20" s="198"/>
      <c r="I20" s="198"/>
      <c r="J20" s="198"/>
      <c r="K20" s="198"/>
      <c r="L20" s="198"/>
      <c r="M20" s="200"/>
    </row>
    <row r="21" s="196" customFormat="true" ht="20.1" hidden="false" customHeight="true" outlineLevel="0" collapsed="false">
      <c r="A21" s="197" t="s">
        <v>137</v>
      </c>
      <c r="B21" s="198" t="s">
        <v>138</v>
      </c>
      <c r="C21" s="199" t="n">
        <f aca="false">SUM(D21:L21)</f>
        <v>2</v>
      </c>
      <c r="D21" s="198"/>
      <c r="E21" s="198"/>
      <c r="F21" s="198"/>
      <c r="G21" s="198" t="n">
        <v>2</v>
      </c>
      <c r="H21" s="198"/>
      <c r="I21" s="198"/>
      <c r="J21" s="198"/>
      <c r="K21" s="198"/>
      <c r="L21" s="198"/>
      <c r="M21" s="200"/>
    </row>
    <row r="22" s="196" customFormat="true" ht="20.1" hidden="false" customHeight="true" outlineLevel="0" collapsed="false">
      <c r="A22" s="197" t="s">
        <v>137</v>
      </c>
      <c r="B22" s="198" t="s">
        <v>139</v>
      </c>
      <c r="C22" s="199" t="n">
        <f aca="false">SUM(D22:L22)</f>
        <v>1</v>
      </c>
      <c r="D22" s="198"/>
      <c r="E22" s="198"/>
      <c r="F22" s="198" t="n">
        <v>1</v>
      </c>
      <c r="G22" s="198"/>
      <c r="H22" s="198"/>
      <c r="I22" s="198"/>
      <c r="J22" s="198"/>
      <c r="K22" s="198"/>
      <c r="L22" s="198"/>
      <c r="M22" s="200"/>
    </row>
    <row r="23" s="196" customFormat="true" ht="20.1" hidden="false" customHeight="true" outlineLevel="0" collapsed="false">
      <c r="A23" s="202" t="s">
        <v>137</v>
      </c>
      <c r="B23" s="203" t="s">
        <v>140</v>
      </c>
      <c r="C23" s="204" t="n">
        <f aca="false">SUM(D23:L23)</f>
        <v>2</v>
      </c>
      <c r="D23" s="203"/>
      <c r="E23" s="203"/>
      <c r="F23" s="203" t="n">
        <v>2</v>
      </c>
      <c r="G23" s="204"/>
      <c r="H23" s="204"/>
      <c r="I23" s="204"/>
      <c r="J23" s="204"/>
      <c r="K23" s="204"/>
      <c r="L23" s="204"/>
      <c r="M23" s="205"/>
    </row>
    <row r="24" s="196" customFormat="true" ht="20.1" hidden="false" customHeight="true" outlineLevel="0" collapsed="false">
      <c r="A24" s="197" t="s">
        <v>114</v>
      </c>
      <c r="B24" s="198" t="s">
        <v>141</v>
      </c>
      <c r="C24" s="204" t="n">
        <f aca="false">SUM(D24:L24)</f>
        <v>2</v>
      </c>
      <c r="D24" s="198" t="n">
        <v>2</v>
      </c>
      <c r="E24" s="198"/>
      <c r="F24" s="198"/>
      <c r="G24" s="198"/>
      <c r="H24" s="198"/>
      <c r="I24" s="198"/>
      <c r="J24" s="198"/>
      <c r="K24" s="199"/>
      <c r="L24" s="199"/>
      <c r="M24" s="200"/>
    </row>
    <row r="25" s="196" customFormat="true" ht="20.1" hidden="false" customHeight="true" outlineLevel="0" collapsed="false">
      <c r="A25" s="197" t="s">
        <v>142</v>
      </c>
      <c r="B25" s="198" t="s">
        <v>143</v>
      </c>
      <c r="C25" s="204" t="n">
        <f aca="false">SUM(D25:L25)</f>
        <v>1</v>
      </c>
      <c r="D25" s="198" t="n">
        <v>1</v>
      </c>
      <c r="E25" s="198"/>
      <c r="F25" s="198"/>
      <c r="G25" s="198"/>
      <c r="H25" s="198"/>
      <c r="I25" s="198"/>
      <c r="J25" s="198"/>
      <c r="K25" s="199"/>
      <c r="L25" s="199"/>
      <c r="M25" s="200"/>
    </row>
    <row r="26" s="196" customFormat="true" ht="20.1" hidden="false" customHeight="true" outlineLevel="0" collapsed="false">
      <c r="A26" s="197" t="s">
        <v>142</v>
      </c>
      <c r="B26" s="198" t="s">
        <v>144</v>
      </c>
      <c r="C26" s="204" t="n">
        <f aca="false">SUM(D26:L26)</f>
        <v>2</v>
      </c>
      <c r="D26" s="198" t="n">
        <v>2</v>
      </c>
      <c r="E26" s="198"/>
      <c r="F26" s="198"/>
      <c r="G26" s="198"/>
      <c r="H26" s="198"/>
      <c r="I26" s="198"/>
      <c r="J26" s="198"/>
      <c r="K26" s="199"/>
      <c r="L26" s="199"/>
      <c r="M26" s="200"/>
    </row>
    <row r="27" s="196" customFormat="true" ht="20.1" hidden="false" customHeight="true" outlineLevel="0" collapsed="false">
      <c r="A27" s="197" t="s">
        <v>142</v>
      </c>
      <c r="B27" s="198" t="s">
        <v>145</v>
      </c>
      <c r="C27" s="204" t="n">
        <f aca="false">SUM(D27:L27)</f>
        <v>1</v>
      </c>
      <c r="D27" s="198"/>
      <c r="E27" s="198"/>
      <c r="F27" s="198" t="n">
        <v>1</v>
      </c>
      <c r="G27" s="198"/>
      <c r="H27" s="198"/>
      <c r="I27" s="198"/>
      <c r="J27" s="198"/>
      <c r="K27" s="199"/>
      <c r="L27" s="199"/>
      <c r="M27" s="200"/>
    </row>
    <row r="28" s="196" customFormat="true" ht="20.1" hidden="false" customHeight="true" outlineLevel="0" collapsed="false">
      <c r="A28" s="197" t="s">
        <v>142</v>
      </c>
      <c r="B28" s="198" t="s">
        <v>146</v>
      </c>
      <c r="C28" s="204" t="n">
        <f aca="false">SUM(D28:L28)</f>
        <v>3</v>
      </c>
      <c r="D28" s="198" t="n">
        <v>1</v>
      </c>
      <c r="E28" s="198"/>
      <c r="F28" s="198" t="n">
        <v>2</v>
      </c>
      <c r="G28" s="198"/>
      <c r="H28" s="198"/>
      <c r="I28" s="198"/>
      <c r="J28" s="198"/>
      <c r="K28" s="199"/>
      <c r="L28" s="199"/>
      <c r="M28" s="200"/>
    </row>
    <row r="29" s="196" customFormat="true" ht="20.1" hidden="false" customHeight="true" outlineLevel="0" collapsed="false">
      <c r="A29" s="197" t="s">
        <v>114</v>
      </c>
      <c r="B29" s="198" t="s">
        <v>147</v>
      </c>
      <c r="C29" s="204" t="n">
        <f aca="false">SUM(D29:L29)</f>
        <v>1</v>
      </c>
      <c r="D29" s="198" t="n">
        <v>1</v>
      </c>
      <c r="E29" s="198"/>
      <c r="F29" s="198"/>
      <c r="G29" s="198"/>
      <c r="H29" s="198"/>
      <c r="I29" s="198"/>
      <c r="J29" s="198"/>
      <c r="K29" s="199"/>
      <c r="L29" s="199"/>
      <c r="M29" s="200"/>
    </row>
    <row r="30" s="196" customFormat="true" ht="20.1" hidden="false" customHeight="true" outlineLevel="0" collapsed="false">
      <c r="A30" s="197" t="s">
        <v>114</v>
      </c>
      <c r="B30" s="198" t="s">
        <v>148</v>
      </c>
      <c r="C30" s="204" t="n">
        <f aca="false">SUM(D30:L30)</f>
        <v>1</v>
      </c>
      <c r="D30" s="198"/>
      <c r="E30" s="198"/>
      <c r="F30" s="198" t="n">
        <v>1</v>
      </c>
      <c r="G30" s="198"/>
      <c r="H30" s="198"/>
      <c r="I30" s="198"/>
      <c r="J30" s="198"/>
      <c r="K30" s="199"/>
      <c r="L30" s="199"/>
      <c r="M30" s="200"/>
    </row>
    <row r="31" s="196" customFormat="true" ht="20.1" hidden="false" customHeight="true" outlineLevel="0" collapsed="false">
      <c r="A31" s="197" t="s">
        <v>114</v>
      </c>
      <c r="B31" s="198" t="s">
        <v>149</v>
      </c>
      <c r="C31" s="204" t="n">
        <f aca="false">SUM(D31:L31)</f>
        <v>1</v>
      </c>
      <c r="D31" s="198"/>
      <c r="E31" s="198"/>
      <c r="F31" s="198" t="n">
        <v>1</v>
      </c>
      <c r="G31" s="198"/>
      <c r="H31" s="198"/>
      <c r="I31" s="198"/>
      <c r="J31" s="198"/>
      <c r="K31" s="199"/>
      <c r="L31" s="199"/>
      <c r="M31" s="200"/>
    </row>
    <row r="32" s="196" customFormat="true" ht="20.1" hidden="false" customHeight="true" outlineLevel="0" collapsed="false">
      <c r="A32" s="197" t="s">
        <v>114</v>
      </c>
      <c r="B32" s="198" t="s">
        <v>150</v>
      </c>
      <c r="C32" s="204" t="n">
        <f aca="false">SUM(D32:L32)</f>
        <v>1</v>
      </c>
      <c r="D32" s="198" t="n">
        <v>1</v>
      </c>
      <c r="E32" s="198"/>
      <c r="F32" s="198"/>
      <c r="G32" s="198"/>
      <c r="H32" s="198"/>
      <c r="I32" s="198"/>
      <c r="J32" s="198"/>
      <c r="K32" s="199"/>
      <c r="L32" s="199"/>
      <c r="M32" s="200"/>
    </row>
    <row r="33" s="196" customFormat="true" ht="20.1" hidden="false" customHeight="true" outlineLevel="0" collapsed="false">
      <c r="A33" s="197" t="s">
        <v>114</v>
      </c>
      <c r="B33" s="198" t="s">
        <v>151</v>
      </c>
      <c r="C33" s="204" t="n">
        <f aca="false">SUM(D33:L33)</f>
        <v>2</v>
      </c>
      <c r="D33" s="198"/>
      <c r="E33" s="198"/>
      <c r="F33" s="198" t="n">
        <v>2</v>
      </c>
      <c r="G33" s="198"/>
      <c r="H33" s="198"/>
      <c r="I33" s="198"/>
      <c r="J33" s="198"/>
      <c r="K33" s="199"/>
      <c r="L33" s="199"/>
      <c r="M33" s="200"/>
    </row>
    <row r="34" s="196" customFormat="true" ht="20.1" hidden="false" customHeight="true" outlineLevel="0" collapsed="false">
      <c r="A34" s="197" t="s">
        <v>114</v>
      </c>
      <c r="B34" s="198" t="s">
        <v>152</v>
      </c>
      <c r="C34" s="204" t="n">
        <f aca="false">SUM(D34:L34)</f>
        <v>1</v>
      </c>
      <c r="D34" s="198"/>
      <c r="E34" s="198" t="n">
        <v>1</v>
      </c>
      <c r="F34" s="198"/>
      <c r="G34" s="198"/>
      <c r="H34" s="198"/>
      <c r="I34" s="198"/>
      <c r="J34" s="198"/>
      <c r="K34" s="199"/>
      <c r="L34" s="199"/>
      <c r="M34" s="200"/>
    </row>
    <row r="35" s="196" customFormat="true" ht="20.1" hidden="false" customHeight="true" outlineLevel="0" collapsed="false">
      <c r="A35" s="206" t="s">
        <v>114</v>
      </c>
      <c r="B35" s="207" t="s">
        <v>153</v>
      </c>
      <c r="C35" s="208" t="n">
        <f aca="false">SUM(D35:L35)</f>
        <v>2</v>
      </c>
      <c r="D35" s="207"/>
      <c r="E35" s="207"/>
      <c r="F35" s="207" t="n">
        <v>2</v>
      </c>
      <c r="G35" s="207"/>
      <c r="H35" s="207"/>
      <c r="I35" s="207"/>
      <c r="J35" s="207"/>
      <c r="K35" s="208"/>
      <c r="L35" s="208"/>
      <c r="M35" s="209"/>
    </row>
    <row r="36" s="185" customFormat="true" ht="30" hidden="false" customHeight="true" outlineLevel="0" collapsed="false">
      <c r="A36" s="184" t="s">
        <v>154</v>
      </c>
      <c r="B36" s="184"/>
      <c r="C36" s="184"/>
      <c r="D36" s="184"/>
      <c r="E36" s="184"/>
      <c r="F36" s="184"/>
      <c r="G36" s="184"/>
      <c r="H36" s="184"/>
      <c r="I36" s="184"/>
      <c r="J36" s="184"/>
      <c r="K36" s="184"/>
      <c r="L36" s="184"/>
      <c r="M36" s="184"/>
    </row>
    <row r="37" customFormat="false" ht="20.1" hidden="false" customHeight="true" outlineLevel="0" collapsed="false">
      <c r="A37" s="186" t="s">
        <v>100</v>
      </c>
      <c r="B37" s="187" t="s">
        <v>101</v>
      </c>
      <c r="C37" s="187" t="s">
        <v>36</v>
      </c>
      <c r="D37" s="210" t="s">
        <v>102</v>
      </c>
      <c r="E37" s="210"/>
      <c r="F37" s="210"/>
      <c r="G37" s="210"/>
      <c r="H37" s="210"/>
      <c r="I37" s="210"/>
      <c r="J37" s="210"/>
      <c r="K37" s="210"/>
      <c r="L37" s="210"/>
      <c r="M37" s="189" t="s">
        <v>80</v>
      </c>
    </row>
    <row r="38" customFormat="false" ht="20.1" hidden="false" customHeight="true" outlineLevel="0" collapsed="false">
      <c r="A38" s="186"/>
      <c r="B38" s="187"/>
      <c r="C38" s="187"/>
      <c r="D38" s="190" t="s">
        <v>103</v>
      </c>
      <c r="E38" s="191" t="s">
        <v>104</v>
      </c>
      <c r="F38" s="191" t="s">
        <v>105</v>
      </c>
      <c r="G38" s="191" t="s">
        <v>106</v>
      </c>
      <c r="H38" s="191" t="s">
        <v>107</v>
      </c>
      <c r="I38" s="191" t="s">
        <v>108</v>
      </c>
      <c r="J38" s="191" t="s">
        <v>109</v>
      </c>
      <c r="K38" s="191" t="s">
        <v>110</v>
      </c>
      <c r="L38" s="191" t="s">
        <v>111</v>
      </c>
      <c r="M38" s="189"/>
    </row>
    <row r="39" s="196" customFormat="true" ht="19.5" hidden="false" customHeight="true" outlineLevel="0" collapsed="false">
      <c r="A39" s="192" t="s">
        <v>114</v>
      </c>
      <c r="B39" s="193" t="s">
        <v>155</v>
      </c>
      <c r="C39" s="211" t="n">
        <f aca="false">SUM(D39:L39)</f>
        <v>2</v>
      </c>
      <c r="D39" s="193" t="n">
        <v>1</v>
      </c>
      <c r="E39" s="193"/>
      <c r="F39" s="193" t="n">
        <v>1</v>
      </c>
      <c r="G39" s="193"/>
      <c r="H39" s="193"/>
      <c r="I39" s="193"/>
      <c r="J39" s="193"/>
      <c r="K39" s="194"/>
      <c r="L39" s="194"/>
      <c r="M39" s="195"/>
    </row>
    <row r="40" s="196" customFormat="true" ht="20.1" hidden="false" customHeight="true" outlineLevel="0" collapsed="false">
      <c r="A40" s="197" t="s">
        <v>114</v>
      </c>
      <c r="B40" s="198" t="s">
        <v>156</v>
      </c>
      <c r="C40" s="204" t="n">
        <f aca="false">SUM(D40:L40)</f>
        <v>1</v>
      </c>
      <c r="D40" s="198" t="n">
        <v>1</v>
      </c>
      <c r="E40" s="198"/>
      <c r="F40" s="198"/>
      <c r="G40" s="198"/>
      <c r="H40" s="198"/>
      <c r="I40" s="198"/>
      <c r="J40" s="198"/>
      <c r="K40" s="199"/>
      <c r="L40" s="199"/>
      <c r="M40" s="200"/>
    </row>
    <row r="41" s="196" customFormat="true" ht="20.1" hidden="false" customHeight="true" outlineLevel="0" collapsed="false">
      <c r="A41" s="197" t="s">
        <v>114</v>
      </c>
      <c r="B41" s="198" t="s">
        <v>157</v>
      </c>
      <c r="C41" s="204" t="n">
        <f aca="false">SUM(D41:L41)</f>
        <v>2</v>
      </c>
      <c r="D41" s="198"/>
      <c r="E41" s="198"/>
      <c r="F41" s="198" t="n">
        <v>2</v>
      </c>
      <c r="G41" s="198"/>
      <c r="H41" s="198"/>
      <c r="I41" s="198"/>
      <c r="J41" s="198"/>
      <c r="K41" s="199"/>
      <c r="L41" s="199"/>
      <c r="M41" s="200"/>
    </row>
    <row r="42" s="196" customFormat="true" ht="20.1" hidden="false" customHeight="true" outlineLevel="0" collapsed="false">
      <c r="A42" s="197" t="s">
        <v>114</v>
      </c>
      <c r="B42" s="198" t="s">
        <v>158</v>
      </c>
      <c r="C42" s="204" t="n">
        <f aca="false">SUM(D42:L42)</f>
        <v>2</v>
      </c>
      <c r="D42" s="198"/>
      <c r="E42" s="198"/>
      <c r="F42" s="198" t="n">
        <v>2</v>
      </c>
      <c r="G42" s="198"/>
      <c r="H42" s="198"/>
      <c r="I42" s="198"/>
      <c r="J42" s="198"/>
      <c r="K42" s="199"/>
      <c r="L42" s="199"/>
      <c r="M42" s="200"/>
    </row>
    <row r="43" s="196" customFormat="true" ht="20.1" hidden="false" customHeight="true" outlineLevel="0" collapsed="false">
      <c r="A43" s="197" t="s">
        <v>114</v>
      </c>
      <c r="B43" s="198" t="s">
        <v>159</v>
      </c>
      <c r="C43" s="204" t="n">
        <f aca="false">SUM(D43:L43)</f>
        <v>2</v>
      </c>
      <c r="D43" s="198" t="n">
        <v>1</v>
      </c>
      <c r="E43" s="198"/>
      <c r="F43" s="198" t="n">
        <v>1</v>
      </c>
      <c r="G43" s="198"/>
      <c r="H43" s="198"/>
      <c r="I43" s="198"/>
      <c r="J43" s="198"/>
      <c r="K43" s="199"/>
      <c r="L43" s="199"/>
      <c r="M43" s="200"/>
    </row>
    <row r="44" s="196" customFormat="true" ht="20.1" hidden="false" customHeight="true" outlineLevel="0" collapsed="false">
      <c r="A44" s="197" t="s">
        <v>114</v>
      </c>
      <c r="B44" s="198" t="s">
        <v>160</v>
      </c>
      <c r="C44" s="204" t="n">
        <f aca="false">SUM(D44:L44)</f>
        <v>2</v>
      </c>
      <c r="D44" s="198" t="n">
        <v>2</v>
      </c>
      <c r="E44" s="198"/>
      <c r="F44" s="198"/>
      <c r="G44" s="198"/>
      <c r="H44" s="198"/>
      <c r="I44" s="198"/>
      <c r="J44" s="198"/>
      <c r="K44" s="198"/>
      <c r="L44" s="198"/>
      <c r="M44" s="212"/>
    </row>
    <row r="45" s="196" customFormat="true" ht="20.1" hidden="false" customHeight="true" outlineLevel="0" collapsed="false">
      <c r="A45" s="197" t="s">
        <v>114</v>
      </c>
      <c r="B45" s="198" t="s">
        <v>161</v>
      </c>
      <c r="C45" s="204" t="n">
        <f aca="false">SUM(D45:L45)</f>
        <v>1</v>
      </c>
      <c r="D45" s="198" t="n">
        <v>1</v>
      </c>
      <c r="E45" s="198"/>
      <c r="F45" s="198"/>
      <c r="G45" s="198"/>
      <c r="H45" s="198"/>
      <c r="I45" s="198"/>
      <c r="J45" s="198"/>
      <c r="K45" s="198"/>
      <c r="L45" s="198"/>
      <c r="M45" s="212"/>
    </row>
    <row r="46" s="196" customFormat="true" ht="20.1" hidden="false" customHeight="true" outlineLevel="0" collapsed="false">
      <c r="A46" s="202" t="s">
        <v>112</v>
      </c>
      <c r="B46" s="203" t="s">
        <v>162</v>
      </c>
      <c r="C46" s="204" t="n">
        <f aca="false">SUM(D46:L46)</f>
        <v>2</v>
      </c>
      <c r="D46" s="203"/>
      <c r="E46" s="203"/>
      <c r="F46" s="203" t="n">
        <v>2</v>
      </c>
      <c r="G46" s="203"/>
      <c r="H46" s="203"/>
      <c r="I46" s="203"/>
      <c r="J46" s="203"/>
      <c r="K46" s="203"/>
      <c r="L46" s="203"/>
      <c r="M46" s="213"/>
    </row>
    <row r="47" s="196" customFormat="true" ht="20.1" hidden="false" customHeight="true" outlineLevel="0" collapsed="false">
      <c r="A47" s="197" t="s">
        <v>112</v>
      </c>
      <c r="B47" s="198" t="s">
        <v>163</v>
      </c>
      <c r="C47" s="204" t="n">
        <f aca="false">SUM(D47:L47)</f>
        <v>1</v>
      </c>
      <c r="D47" s="198"/>
      <c r="E47" s="198"/>
      <c r="F47" s="198" t="n">
        <v>1</v>
      </c>
      <c r="G47" s="199"/>
      <c r="H47" s="199"/>
      <c r="I47" s="199"/>
      <c r="J47" s="199"/>
      <c r="K47" s="199"/>
      <c r="L47" s="199"/>
      <c r="M47" s="200"/>
    </row>
    <row r="48" s="196" customFormat="true" ht="20.1" hidden="false" customHeight="true" outlineLevel="0" collapsed="false">
      <c r="A48" s="197" t="s">
        <v>114</v>
      </c>
      <c r="B48" s="198" t="s">
        <v>164</v>
      </c>
      <c r="C48" s="204" t="n">
        <f aca="false">SUM(D48:L48)</f>
        <v>2</v>
      </c>
      <c r="D48" s="198"/>
      <c r="E48" s="198" t="n">
        <v>2</v>
      </c>
      <c r="F48" s="198"/>
      <c r="G48" s="199"/>
      <c r="H48" s="199"/>
      <c r="I48" s="199"/>
      <c r="J48" s="199"/>
      <c r="K48" s="199"/>
      <c r="L48" s="199"/>
      <c r="M48" s="200"/>
    </row>
    <row r="49" s="196" customFormat="true" ht="20.1" hidden="false" customHeight="true" outlineLevel="0" collapsed="false">
      <c r="A49" s="197" t="s">
        <v>114</v>
      </c>
      <c r="B49" s="198" t="s">
        <v>165</v>
      </c>
      <c r="C49" s="204" t="n">
        <f aca="false">SUM(D49:L49)</f>
        <v>1</v>
      </c>
      <c r="D49" s="198" t="n">
        <v>1</v>
      </c>
      <c r="E49" s="198"/>
      <c r="F49" s="198"/>
      <c r="G49" s="199"/>
      <c r="H49" s="199"/>
      <c r="I49" s="199"/>
      <c r="J49" s="199"/>
      <c r="K49" s="199"/>
      <c r="L49" s="199"/>
      <c r="M49" s="200"/>
    </row>
    <row r="50" s="196" customFormat="true" ht="20.1" hidden="false" customHeight="true" outlineLevel="0" collapsed="false">
      <c r="A50" s="197" t="s">
        <v>114</v>
      </c>
      <c r="B50" s="198" t="s">
        <v>166</v>
      </c>
      <c r="C50" s="204" t="n">
        <f aca="false">SUM(D50:L50)</f>
        <v>2</v>
      </c>
      <c r="D50" s="198" t="n">
        <v>2</v>
      </c>
      <c r="E50" s="198"/>
      <c r="F50" s="198"/>
      <c r="G50" s="198"/>
      <c r="H50" s="198"/>
      <c r="I50" s="199"/>
      <c r="J50" s="199"/>
      <c r="K50" s="199"/>
      <c r="L50" s="199"/>
      <c r="M50" s="200"/>
    </row>
    <row r="51" s="196" customFormat="true" ht="20.1" hidden="false" customHeight="true" outlineLevel="0" collapsed="false">
      <c r="A51" s="197" t="s">
        <v>114</v>
      </c>
      <c r="B51" s="198" t="s">
        <v>167</v>
      </c>
      <c r="C51" s="204" t="n">
        <f aca="false">SUM(D51:L51)</f>
        <v>2</v>
      </c>
      <c r="D51" s="198" t="n">
        <v>2</v>
      </c>
      <c r="E51" s="198"/>
      <c r="F51" s="198"/>
      <c r="G51" s="198"/>
      <c r="H51" s="198"/>
      <c r="I51" s="199"/>
      <c r="J51" s="199"/>
      <c r="K51" s="199"/>
      <c r="L51" s="199"/>
      <c r="M51" s="200"/>
    </row>
    <row r="52" s="196" customFormat="true" ht="20.1" hidden="false" customHeight="true" outlineLevel="0" collapsed="false">
      <c r="A52" s="197" t="s">
        <v>168</v>
      </c>
      <c r="B52" s="198" t="s">
        <v>169</v>
      </c>
      <c r="C52" s="204" t="n">
        <f aca="false">SUM(D52:L52)</f>
        <v>2</v>
      </c>
      <c r="D52" s="198"/>
      <c r="E52" s="198"/>
      <c r="F52" s="198"/>
      <c r="G52" s="198" t="n">
        <v>2</v>
      </c>
      <c r="H52" s="198"/>
      <c r="I52" s="199"/>
      <c r="J52" s="199"/>
      <c r="K52" s="199"/>
      <c r="L52" s="199"/>
      <c r="M52" s="200"/>
    </row>
    <row r="53" s="196" customFormat="true" ht="20.1" hidden="false" customHeight="true" outlineLevel="0" collapsed="false">
      <c r="A53" s="197" t="s">
        <v>132</v>
      </c>
      <c r="B53" s="198" t="s">
        <v>170</v>
      </c>
      <c r="C53" s="204" t="n">
        <f aca="false">SUM(D53:L53)</f>
        <v>2</v>
      </c>
      <c r="D53" s="198" t="n">
        <v>2</v>
      </c>
      <c r="E53" s="198"/>
      <c r="F53" s="198"/>
      <c r="G53" s="198"/>
      <c r="H53" s="198"/>
      <c r="I53" s="199"/>
      <c r="J53" s="199"/>
      <c r="K53" s="199"/>
      <c r="L53" s="199"/>
      <c r="M53" s="200"/>
    </row>
    <row r="54" s="196" customFormat="true" ht="20.1" hidden="false" customHeight="true" outlineLevel="0" collapsed="false">
      <c r="A54" s="197" t="s">
        <v>114</v>
      </c>
      <c r="B54" s="198" t="s">
        <v>171</v>
      </c>
      <c r="C54" s="204" t="n">
        <f aca="false">SUM(D54:L54)</f>
        <v>1</v>
      </c>
      <c r="D54" s="198" t="n">
        <v>1</v>
      </c>
      <c r="E54" s="198"/>
      <c r="F54" s="198"/>
      <c r="G54" s="198"/>
      <c r="H54" s="198"/>
      <c r="I54" s="199"/>
      <c r="J54" s="199"/>
      <c r="K54" s="199"/>
      <c r="L54" s="199"/>
      <c r="M54" s="200"/>
    </row>
    <row r="55" s="196" customFormat="true" ht="20.1" hidden="false" customHeight="true" outlineLevel="0" collapsed="false">
      <c r="A55" s="197" t="s">
        <v>114</v>
      </c>
      <c r="B55" s="198" t="s">
        <v>172</v>
      </c>
      <c r="C55" s="204" t="n">
        <f aca="false">SUM(D55:L55)</f>
        <v>2</v>
      </c>
      <c r="D55" s="198"/>
      <c r="E55" s="198"/>
      <c r="F55" s="198" t="n">
        <v>2</v>
      </c>
      <c r="G55" s="198"/>
      <c r="H55" s="198"/>
      <c r="I55" s="199"/>
      <c r="J55" s="199"/>
      <c r="K55" s="199"/>
      <c r="L55" s="199"/>
      <c r="M55" s="200"/>
    </row>
    <row r="56" s="196" customFormat="true" ht="20.1" hidden="false" customHeight="true" outlineLevel="0" collapsed="false">
      <c r="A56" s="197" t="s">
        <v>114</v>
      </c>
      <c r="B56" s="198" t="s">
        <v>173</v>
      </c>
      <c r="C56" s="204" t="n">
        <f aca="false">SUM(D56:L56)</f>
        <v>2</v>
      </c>
      <c r="D56" s="198" t="n">
        <v>1</v>
      </c>
      <c r="E56" s="198"/>
      <c r="F56" s="198" t="n">
        <v>1</v>
      </c>
      <c r="G56" s="198"/>
      <c r="H56" s="198"/>
      <c r="I56" s="199"/>
      <c r="J56" s="199"/>
      <c r="K56" s="199"/>
      <c r="L56" s="199"/>
      <c r="M56" s="200"/>
    </row>
    <row r="57" s="196" customFormat="true" ht="20.1" hidden="false" customHeight="true" outlineLevel="0" collapsed="false">
      <c r="A57" s="197" t="s">
        <v>168</v>
      </c>
      <c r="B57" s="198" t="s">
        <v>174</v>
      </c>
      <c r="C57" s="204" t="n">
        <f aca="false">SUM(D57:L57)</f>
        <v>2</v>
      </c>
      <c r="D57" s="198"/>
      <c r="E57" s="198"/>
      <c r="F57" s="198"/>
      <c r="G57" s="198" t="n">
        <v>2</v>
      </c>
      <c r="H57" s="198"/>
      <c r="I57" s="199"/>
      <c r="J57" s="199"/>
      <c r="K57" s="199"/>
      <c r="L57" s="199"/>
      <c r="M57" s="200"/>
    </row>
    <row r="58" s="196" customFormat="true" ht="20.1" hidden="false" customHeight="true" outlineLevel="0" collapsed="false">
      <c r="A58" s="197" t="s">
        <v>168</v>
      </c>
      <c r="B58" s="198" t="s">
        <v>175</v>
      </c>
      <c r="C58" s="204" t="n">
        <f aca="false">SUM(D58:L58)</f>
        <v>2</v>
      </c>
      <c r="D58" s="198"/>
      <c r="E58" s="198"/>
      <c r="F58" s="198"/>
      <c r="G58" s="198" t="n">
        <v>2</v>
      </c>
      <c r="H58" s="198"/>
      <c r="I58" s="199"/>
      <c r="J58" s="199"/>
      <c r="K58" s="199"/>
      <c r="L58" s="199"/>
      <c r="M58" s="200"/>
    </row>
    <row r="59" s="196" customFormat="true" ht="20.1" hidden="false" customHeight="true" outlineLevel="0" collapsed="false">
      <c r="A59" s="197" t="s">
        <v>132</v>
      </c>
      <c r="B59" s="198" t="s">
        <v>176</v>
      </c>
      <c r="C59" s="204" t="n">
        <f aca="false">SUM(D59:L59)</f>
        <v>2</v>
      </c>
      <c r="D59" s="198" t="n">
        <v>2</v>
      </c>
      <c r="E59" s="198"/>
      <c r="F59" s="198"/>
      <c r="G59" s="198"/>
      <c r="H59" s="198"/>
      <c r="I59" s="199"/>
      <c r="J59" s="199"/>
      <c r="K59" s="199"/>
      <c r="L59" s="199"/>
      <c r="M59" s="200"/>
    </row>
    <row r="60" s="196" customFormat="true" ht="20.1" hidden="false" customHeight="true" outlineLevel="0" collapsed="false">
      <c r="A60" s="197" t="s">
        <v>132</v>
      </c>
      <c r="B60" s="198" t="s">
        <v>177</v>
      </c>
      <c r="C60" s="204" t="n">
        <f aca="false">SUM(D60:L60)</f>
        <v>2</v>
      </c>
      <c r="D60" s="198" t="n">
        <v>2</v>
      </c>
      <c r="E60" s="198"/>
      <c r="F60" s="198"/>
      <c r="G60" s="198"/>
      <c r="H60" s="199"/>
      <c r="I60" s="199"/>
      <c r="J60" s="199"/>
      <c r="K60" s="199"/>
      <c r="L60" s="199"/>
      <c r="M60" s="200"/>
    </row>
    <row r="61" s="196" customFormat="true" ht="20.1" hidden="false" customHeight="true" outlineLevel="0" collapsed="false">
      <c r="A61" s="197" t="s">
        <v>132</v>
      </c>
      <c r="B61" s="198" t="s">
        <v>178</v>
      </c>
      <c r="C61" s="204" t="n">
        <f aca="false">SUM(D61:L61)</f>
        <v>2</v>
      </c>
      <c r="D61" s="198" t="n">
        <v>2</v>
      </c>
      <c r="E61" s="198"/>
      <c r="F61" s="198"/>
      <c r="G61" s="198"/>
      <c r="H61" s="198"/>
      <c r="I61" s="198"/>
      <c r="J61" s="198"/>
      <c r="K61" s="198"/>
      <c r="L61" s="198"/>
      <c r="M61" s="200"/>
    </row>
    <row r="62" s="196" customFormat="true" ht="20.1" hidden="false" customHeight="true" outlineLevel="0" collapsed="false">
      <c r="A62" s="197" t="s">
        <v>168</v>
      </c>
      <c r="B62" s="198" t="s">
        <v>179</v>
      </c>
      <c r="C62" s="204" t="n">
        <f aca="false">SUM(D62:L62)</f>
        <v>2</v>
      </c>
      <c r="D62" s="198"/>
      <c r="E62" s="198"/>
      <c r="F62" s="198"/>
      <c r="G62" s="198" t="n">
        <v>2</v>
      </c>
      <c r="H62" s="198"/>
      <c r="I62" s="198"/>
      <c r="J62" s="198"/>
      <c r="K62" s="198"/>
      <c r="L62" s="198"/>
      <c r="M62" s="200"/>
    </row>
    <row r="63" s="196" customFormat="true" ht="20.1" hidden="false" customHeight="true" outlineLevel="0" collapsed="false">
      <c r="A63" s="197" t="s">
        <v>168</v>
      </c>
      <c r="B63" s="198" t="s">
        <v>180</v>
      </c>
      <c r="C63" s="204" t="n">
        <f aca="false">SUM(D63:L63)</f>
        <v>2</v>
      </c>
      <c r="D63" s="198"/>
      <c r="E63" s="198"/>
      <c r="F63" s="198"/>
      <c r="G63" s="198" t="n">
        <v>2</v>
      </c>
      <c r="H63" s="198"/>
      <c r="I63" s="198"/>
      <c r="J63" s="198"/>
      <c r="K63" s="198"/>
      <c r="L63" s="198"/>
      <c r="M63" s="200"/>
    </row>
    <row r="64" s="196" customFormat="true" ht="20.1" hidden="false" customHeight="true" outlineLevel="0" collapsed="false">
      <c r="A64" s="214" t="s">
        <v>181</v>
      </c>
      <c r="B64" s="198" t="s">
        <v>182</v>
      </c>
      <c r="C64" s="204" t="n">
        <f aca="false">SUM(D64:L64)</f>
        <v>3</v>
      </c>
      <c r="D64" s="198" t="n">
        <v>3</v>
      </c>
      <c r="E64" s="198"/>
      <c r="F64" s="198"/>
      <c r="G64" s="198"/>
      <c r="H64" s="198"/>
      <c r="I64" s="198"/>
      <c r="J64" s="198"/>
      <c r="K64" s="198"/>
      <c r="L64" s="198"/>
      <c r="M64" s="200"/>
    </row>
    <row r="65" s="196" customFormat="true" ht="20.1" hidden="false" customHeight="true" outlineLevel="0" collapsed="false">
      <c r="A65" s="197" t="s">
        <v>183</v>
      </c>
      <c r="B65" s="198" t="s">
        <v>184</v>
      </c>
      <c r="C65" s="204" t="n">
        <f aca="false">SUM(D65:L65)</f>
        <v>1</v>
      </c>
      <c r="D65" s="198"/>
      <c r="E65" s="198" t="n">
        <v>1</v>
      </c>
      <c r="F65" s="198"/>
      <c r="G65" s="198"/>
      <c r="H65" s="198"/>
      <c r="I65" s="198"/>
      <c r="J65" s="198"/>
      <c r="K65" s="198"/>
      <c r="L65" s="198"/>
      <c r="M65" s="200"/>
    </row>
    <row r="66" s="196" customFormat="true" ht="20.1" hidden="false" customHeight="true" outlineLevel="0" collapsed="false">
      <c r="A66" s="197" t="s">
        <v>185</v>
      </c>
      <c r="B66" s="198" t="s">
        <v>186</v>
      </c>
      <c r="C66" s="204" t="n">
        <f aca="false">SUM(D66:L66)</f>
        <v>2</v>
      </c>
      <c r="D66" s="198" t="n">
        <v>2</v>
      </c>
      <c r="E66" s="198"/>
      <c r="F66" s="198"/>
      <c r="G66" s="198"/>
      <c r="H66" s="198"/>
      <c r="I66" s="198"/>
      <c r="J66" s="198"/>
      <c r="K66" s="198"/>
      <c r="L66" s="198"/>
      <c r="M66" s="200"/>
    </row>
    <row r="67" s="196" customFormat="true" ht="20.1" hidden="false" customHeight="true" outlineLevel="0" collapsed="false">
      <c r="A67" s="197" t="s">
        <v>185</v>
      </c>
      <c r="B67" s="198" t="s">
        <v>187</v>
      </c>
      <c r="C67" s="204" t="n">
        <f aca="false">SUM(D67:L67)</f>
        <v>1</v>
      </c>
      <c r="D67" s="198" t="n">
        <v>1</v>
      </c>
      <c r="E67" s="198"/>
      <c r="F67" s="198"/>
      <c r="G67" s="198"/>
      <c r="H67" s="198"/>
      <c r="I67" s="198"/>
      <c r="J67" s="198"/>
      <c r="K67" s="198"/>
      <c r="L67" s="198"/>
      <c r="M67" s="200"/>
    </row>
    <row r="68" s="196" customFormat="true" ht="20.1" hidden="false" customHeight="true" outlineLevel="0" collapsed="false">
      <c r="A68" s="197" t="s">
        <v>185</v>
      </c>
      <c r="B68" s="198" t="s">
        <v>188</v>
      </c>
      <c r="C68" s="204" t="n">
        <f aca="false">SUM(D68:L68)</f>
        <v>3</v>
      </c>
      <c r="D68" s="198" t="n">
        <v>3</v>
      </c>
      <c r="E68" s="198"/>
      <c r="F68" s="198"/>
      <c r="G68" s="198"/>
      <c r="H68" s="198"/>
      <c r="I68" s="198"/>
      <c r="J68" s="198"/>
      <c r="K68" s="198"/>
      <c r="L68" s="198"/>
      <c r="M68" s="200"/>
    </row>
    <row r="69" s="196" customFormat="true" ht="20.1" hidden="false" customHeight="true" outlineLevel="0" collapsed="false">
      <c r="A69" s="197" t="s">
        <v>185</v>
      </c>
      <c r="B69" s="198" t="s">
        <v>189</v>
      </c>
      <c r="C69" s="204" t="n">
        <f aca="false">SUM(D69:L69)</f>
        <v>2</v>
      </c>
      <c r="D69" s="198" t="n">
        <v>2</v>
      </c>
      <c r="E69" s="198"/>
      <c r="F69" s="198"/>
      <c r="G69" s="198"/>
      <c r="H69" s="198"/>
      <c r="I69" s="198"/>
      <c r="J69" s="198"/>
      <c r="K69" s="198"/>
      <c r="L69" s="198"/>
      <c r="M69" s="200"/>
    </row>
    <row r="70" s="196" customFormat="true" ht="20.1" hidden="false" customHeight="true" outlineLevel="0" collapsed="false">
      <c r="A70" s="206" t="s">
        <v>185</v>
      </c>
      <c r="B70" s="207" t="s">
        <v>190</v>
      </c>
      <c r="C70" s="208" t="n">
        <f aca="false">SUM(D70:L70)</f>
        <v>1</v>
      </c>
      <c r="D70" s="207" t="n">
        <v>1</v>
      </c>
      <c r="E70" s="207"/>
      <c r="F70" s="207"/>
      <c r="G70" s="207"/>
      <c r="H70" s="207"/>
      <c r="I70" s="207"/>
      <c r="J70" s="207"/>
      <c r="K70" s="207"/>
      <c r="L70" s="207"/>
      <c r="M70" s="209"/>
    </row>
    <row r="71" s="185" customFormat="true" ht="30" hidden="false" customHeight="true" outlineLevel="0" collapsed="false">
      <c r="A71" s="184" t="s">
        <v>191</v>
      </c>
      <c r="B71" s="184"/>
      <c r="C71" s="184"/>
      <c r="D71" s="184"/>
      <c r="E71" s="184"/>
      <c r="F71" s="184"/>
      <c r="G71" s="184"/>
      <c r="H71" s="184"/>
      <c r="I71" s="184"/>
      <c r="J71" s="184"/>
      <c r="K71" s="184"/>
      <c r="L71" s="184"/>
      <c r="M71" s="184"/>
    </row>
    <row r="72" customFormat="false" ht="20.1" hidden="false" customHeight="true" outlineLevel="0" collapsed="false">
      <c r="A72" s="186" t="s">
        <v>100</v>
      </c>
      <c r="B72" s="187" t="s">
        <v>101</v>
      </c>
      <c r="C72" s="187" t="s">
        <v>36</v>
      </c>
      <c r="D72" s="210" t="s">
        <v>102</v>
      </c>
      <c r="E72" s="210"/>
      <c r="F72" s="210"/>
      <c r="G72" s="210"/>
      <c r="H72" s="210"/>
      <c r="I72" s="210"/>
      <c r="J72" s="210"/>
      <c r="K72" s="210"/>
      <c r="L72" s="210"/>
      <c r="M72" s="189" t="s">
        <v>80</v>
      </c>
    </row>
    <row r="73" customFormat="false" ht="20.1" hidden="false" customHeight="true" outlineLevel="0" collapsed="false">
      <c r="A73" s="186"/>
      <c r="B73" s="187"/>
      <c r="C73" s="187"/>
      <c r="D73" s="190" t="s">
        <v>103</v>
      </c>
      <c r="E73" s="191" t="s">
        <v>104</v>
      </c>
      <c r="F73" s="191" t="s">
        <v>105</v>
      </c>
      <c r="G73" s="191" t="s">
        <v>106</v>
      </c>
      <c r="H73" s="191" t="s">
        <v>107</v>
      </c>
      <c r="I73" s="191" t="s">
        <v>108</v>
      </c>
      <c r="J73" s="191" t="s">
        <v>109</v>
      </c>
      <c r="K73" s="191" t="s">
        <v>110</v>
      </c>
      <c r="L73" s="191" t="s">
        <v>111</v>
      </c>
      <c r="M73" s="189"/>
    </row>
    <row r="74" s="196" customFormat="true" ht="20.1" hidden="false" customHeight="true" outlineLevel="0" collapsed="false">
      <c r="A74" s="192" t="s">
        <v>192</v>
      </c>
      <c r="B74" s="193" t="s">
        <v>193</v>
      </c>
      <c r="C74" s="211" t="n">
        <f aca="false">SUM(D74:L74)</f>
        <v>1</v>
      </c>
      <c r="D74" s="193" t="n">
        <v>1</v>
      </c>
      <c r="E74" s="193"/>
      <c r="F74" s="193"/>
      <c r="G74" s="193"/>
      <c r="H74" s="193"/>
      <c r="I74" s="193"/>
      <c r="J74" s="193"/>
      <c r="K74" s="193"/>
      <c r="L74" s="193"/>
      <c r="M74" s="195"/>
    </row>
    <row r="75" s="196" customFormat="true" ht="20.1" hidden="false" customHeight="true" outlineLevel="0" collapsed="false">
      <c r="A75" s="197" t="s">
        <v>183</v>
      </c>
      <c r="B75" s="198" t="s">
        <v>194</v>
      </c>
      <c r="C75" s="204" t="n">
        <f aca="false">SUM(D75:L75)</f>
        <v>3</v>
      </c>
      <c r="D75" s="198" t="n">
        <v>1</v>
      </c>
      <c r="E75" s="198" t="n">
        <v>2</v>
      </c>
      <c r="F75" s="198"/>
      <c r="G75" s="198"/>
      <c r="H75" s="198"/>
      <c r="I75" s="198"/>
      <c r="J75" s="198"/>
      <c r="K75" s="198"/>
      <c r="L75" s="198"/>
      <c r="M75" s="200"/>
    </row>
    <row r="76" s="196" customFormat="true" ht="20.1" hidden="false" customHeight="true" outlineLevel="0" collapsed="false">
      <c r="A76" s="197" t="s">
        <v>183</v>
      </c>
      <c r="B76" s="198" t="s">
        <v>195</v>
      </c>
      <c r="C76" s="199" t="n">
        <f aca="false">SUM(D76:L76)</f>
        <v>3</v>
      </c>
      <c r="D76" s="198" t="n">
        <v>1</v>
      </c>
      <c r="E76" s="198" t="n">
        <v>1</v>
      </c>
      <c r="F76" s="198" t="n">
        <v>1</v>
      </c>
      <c r="G76" s="198"/>
      <c r="H76" s="198"/>
      <c r="I76" s="198"/>
      <c r="J76" s="198"/>
      <c r="K76" s="198"/>
      <c r="L76" s="198"/>
      <c r="M76" s="200"/>
    </row>
    <row r="77" s="196" customFormat="true" ht="20.1" hidden="false" customHeight="true" outlineLevel="0" collapsed="false">
      <c r="A77" s="197" t="s">
        <v>196</v>
      </c>
      <c r="B77" s="198" t="s">
        <v>197</v>
      </c>
      <c r="C77" s="199" t="n">
        <f aca="false">SUM(D77:L77)</f>
        <v>2</v>
      </c>
      <c r="D77" s="198" t="n">
        <v>2</v>
      </c>
      <c r="E77" s="198"/>
      <c r="F77" s="198"/>
      <c r="G77" s="198"/>
      <c r="H77" s="198"/>
      <c r="I77" s="198"/>
      <c r="J77" s="198"/>
      <c r="K77" s="198"/>
      <c r="L77" s="198"/>
      <c r="M77" s="200"/>
    </row>
    <row r="78" s="196" customFormat="true" ht="20.1" hidden="false" customHeight="true" outlineLevel="0" collapsed="false">
      <c r="A78" s="202" t="s">
        <v>196</v>
      </c>
      <c r="B78" s="203" t="s">
        <v>198</v>
      </c>
      <c r="C78" s="199" t="n">
        <f aca="false">SUM(D78:L78)</f>
        <v>2</v>
      </c>
      <c r="D78" s="203" t="n">
        <v>2</v>
      </c>
      <c r="E78" s="204"/>
      <c r="F78" s="204"/>
      <c r="G78" s="204"/>
      <c r="H78" s="204"/>
      <c r="I78" s="204"/>
      <c r="J78" s="204"/>
      <c r="K78" s="204"/>
      <c r="L78" s="204"/>
      <c r="M78" s="205"/>
    </row>
    <row r="79" s="196" customFormat="true" ht="20.1" hidden="false" customHeight="true" outlineLevel="0" collapsed="false">
      <c r="A79" s="197" t="s">
        <v>196</v>
      </c>
      <c r="B79" s="198" t="s">
        <v>199</v>
      </c>
      <c r="C79" s="199" t="n">
        <f aca="false">SUM(D79:L79)</f>
        <v>2</v>
      </c>
      <c r="D79" s="198" t="n">
        <v>2</v>
      </c>
      <c r="E79" s="198"/>
      <c r="F79" s="198"/>
      <c r="G79" s="198"/>
      <c r="H79" s="198"/>
      <c r="I79" s="198"/>
      <c r="J79" s="198"/>
      <c r="K79" s="198"/>
      <c r="L79" s="198"/>
      <c r="M79" s="200"/>
    </row>
    <row r="80" s="196" customFormat="true" ht="20.1" hidden="false" customHeight="true" outlineLevel="0" collapsed="false">
      <c r="A80" s="197" t="s">
        <v>196</v>
      </c>
      <c r="B80" s="198" t="s">
        <v>200</v>
      </c>
      <c r="C80" s="199" t="n">
        <f aca="false">SUM(D80:L80)</f>
        <v>2</v>
      </c>
      <c r="D80" s="198" t="n">
        <v>2</v>
      </c>
      <c r="E80" s="198"/>
      <c r="F80" s="198"/>
      <c r="G80" s="198"/>
      <c r="H80" s="198"/>
      <c r="I80" s="198"/>
      <c r="J80" s="198"/>
      <c r="K80" s="198"/>
      <c r="L80" s="198"/>
      <c r="M80" s="200"/>
    </row>
    <row r="81" s="196" customFormat="true" ht="20.1" hidden="false" customHeight="true" outlineLevel="0" collapsed="false">
      <c r="A81" s="197" t="s">
        <v>196</v>
      </c>
      <c r="B81" s="198" t="s">
        <v>201</v>
      </c>
      <c r="C81" s="199" t="n">
        <f aca="false">SUM(D81:L81)</f>
        <v>2</v>
      </c>
      <c r="D81" s="198" t="n">
        <v>2</v>
      </c>
      <c r="E81" s="198"/>
      <c r="F81" s="198"/>
      <c r="G81" s="198"/>
      <c r="H81" s="198"/>
      <c r="I81" s="198"/>
      <c r="J81" s="198"/>
      <c r="K81" s="198"/>
      <c r="L81" s="198"/>
      <c r="M81" s="200"/>
    </row>
    <row r="82" s="196" customFormat="true" ht="20.1" hidden="false" customHeight="true" outlineLevel="0" collapsed="false">
      <c r="A82" s="197" t="s">
        <v>196</v>
      </c>
      <c r="B82" s="198" t="s">
        <v>202</v>
      </c>
      <c r="C82" s="199" t="n">
        <f aca="false">SUM(D82:L82)</f>
        <v>2</v>
      </c>
      <c r="D82" s="198" t="n">
        <v>2</v>
      </c>
      <c r="E82" s="198"/>
      <c r="F82" s="198"/>
      <c r="G82" s="198"/>
      <c r="H82" s="198"/>
      <c r="I82" s="198"/>
      <c r="J82" s="198"/>
      <c r="K82" s="198"/>
      <c r="L82" s="198"/>
      <c r="M82" s="200"/>
    </row>
    <row r="83" s="196" customFormat="true" ht="20.1" hidden="false" customHeight="true" outlineLevel="0" collapsed="false">
      <c r="A83" s="197" t="s">
        <v>196</v>
      </c>
      <c r="B83" s="198" t="s">
        <v>203</v>
      </c>
      <c r="C83" s="199" t="n">
        <f aca="false">SUM(D83:L83)</f>
        <v>2</v>
      </c>
      <c r="D83" s="198" t="n">
        <v>2</v>
      </c>
      <c r="E83" s="198"/>
      <c r="F83" s="198"/>
      <c r="G83" s="198"/>
      <c r="H83" s="198"/>
      <c r="I83" s="198"/>
      <c r="J83" s="198"/>
      <c r="K83" s="198"/>
      <c r="L83" s="198"/>
      <c r="M83" s="200"/>
    </row>
    <row r="84" s="196" customFormat="true" ht="20.1" hidden="false" customHeight="true" outlineLevel="0" collapsed="false">
      <c r="A84" s="197" t="s">
        <v>204</v>
      </c>
      <c r="B84" s="198" t="s">
        <v>205</v>
      </c>
      <c r="C84" s="199" t="n">
        <f aca="false">SUM(D84:L84)</f>
        <v>1</v>
      </c>
      <c r="D84" s="198" t="n">
        <v>1</v>
      </c>
      <c r="E84" s="198"/>
      <c r="F84" s="198"/>
      <c r="G84" s="198"/>
      <c r="H84" s="198"/>
      <c r="I84" s="198"/>
      <c r="J84" s="198"/>
      <c r="K84" s="198"/>
      <c r="L84" s="198"/>
      <c r="M84" s="200"/>
    </row>
    <row r="85" s="196" customFormat="true" ht="20.1" hidden="false" customHeight="true" outlineLevel="0" collapsed="false">
      <c r="A85" s="197" t="s">
        <v>196</v>
      </c>
      <c r="B85" s="198" t="s">
        <v>206</v>
      </c>
      <c r="C85" s="199" t="n">
        <f aca="false">SUM(D85:L85)</f>
        <v>2</v>
      </c>
      <c r="D85" s="198" t="n">
        <v>2</v>
      </c>
      <c r="E85" s="198"/>
      <c r="F85" s="198"/>
      <c r="G85" s="198"/>
      <c r="H85" s="198"/>
      <c r="I85" s="198"/>
      <c r="J85" s="198"/>
      <c r="K85" s="198"/>
      <c r="L85" s="198"/>
      <c r="M85" s="200"/>
    </row>
    <row r="86" s="196" customFormat="true" ht="20.1" hidden="false" customHeight="true" outlineLevel="0" collapsed="false">
      <c r="A86" s="197" t="s">
        <v>196</v>
      </c>
      <c r="B86" s="198" t="s">
        <v>207</v>
      </c>
      <c r="C86" s="199" t="n">
        <f aca="false">SUM(D86:L86)</f>
        <v>2</v>
      </c>
      <c r="D86" s="198" t="n">
        <v>2</v>
      </c>
      <c r="E86" s="198"/>
      <c r="F86" s="198"/>
      <c r="G86" s="198"/>
      <c r="H86" s="198"/>
      <c r="I86" s="198"/>
      <c r="J86" s="198"/>
      <c r="K86" s="198"/>
      <c r="L86" s="198"/>
      <c r="M86" s="200"/>
    </row>
    <row r="87" s="196" customFormat="true" ht="20.1" hidden="false" customHeight="true" outlineLevel="0" collapsed="false">
      <c r="A87" s="197" t="s">
        <v>208</v>
      </c>
      <c r="B87" s="198" t="s">
        <v>209</v>
      </c>
      <c r="C87" s="199" t="n">
        <f aca="false">SUM(D87:L87)</f>
        <v>1</v>
      </c>
      <c r="D87" s="198" t="n">
        <v>1</v>
      </c>
      <c r="E87" s="198"/>
      <c r="F87" s="198"/>
      <c r="G87" s="198"/>
      <c r="H87" s="198"/>
      <c r="I87" s="198"/>
      <c r="J87" s="198"/>
      <c r="K87" s="198"/>
      <c r="L87" s="198"/>
      <c r="M87" s="200"/>
    </row>
    <row r="88" s="196" customFormat="true" ht="20.1" hidden="false" customHeight="true" outlineLevel="0" collapsed="false">
      <c r="A88" s="197" t="s">
        <v>208</v>
      </c>
      <c r="B88" s="198" t="s">
        <v>210</v>
      </c>
      <c r="C88" s="199" t="n">
        <f aca="false">SUM(D88:L88)</f>
        <v>4</v>
      </c>
      <c r="D88" s="198" t="n">
        <v>1</v>
      </c>
      <c r="E88" s="198"/>
      <c r="F88" s="198" t="n">
        <v>3</v>
      </c>
      <c r="G88" s="198"/>
      <c r="H88" s="198"/>
      <c r="I88" s="198"/>
      <c r="J88" s="198"/>
      <c r="K88" s="198"/>
      <c r="L88" s="198"/>
      <c r="M88" s="200"/>
    </row>
    <row r="89" s="196" customFormat="true" ht="20.1" hidden="false" customHeight="true" outlineLevel="0" collapsed="false">
      <c r="A89" s="197" t="s">
        <v>211</v>
      </c>
      <c r="B89" s="198" t="s">
        <v>212</v>
      </c>
      <c r="C89" s="199" t="n">
        <f aca="false">SUM(D89:L89)</f>
        <v>2</v>
      </c>
      <c r="D89" s="198" t="n">
        <v>1</v>
      </c>
      <c r="E89" s="198"/>
      <c r="F89" s="198" t="n">
        <v>1</v>
      </c>
      <c r="G89" s="198"/>
      <c r="H89" s="198"/>
      <c r="I89" s="198"/>
      <c r="J89" s="198"/>
      <c r="K89" s="198"/>
      <c r="L89" s="198"/>
      <c r="M89" s="200"/>
    </row>
    <row r="90" s="196" customFormat="true" ht="20.1" hidden="false" customHeight="true" outlineLevel="0" collapsed="false">
      <c r="A90" s="197" t="s">
        <v>208</v>
      </c>
      <c r="B90" s="198" t="s">
        <v>213</v>
      </c>
      <c r="C90" s="199" t="n">
        <f aca="false">SUM(D90:L90)</f>
        <v>3</v>
      </c>
      <c r="D90" s="198" t="n">
        <v>1</v>
      </c>
      <c r="E90" s="198"/>
      <c r="F90" s="198"/>
      <c r="G90" s="198" t="n">
        <v>2</v>
      </c>
      <c r="H90" s="198"/>
      <c r="I90" s="198"/>
      <c r="J90" s="198"/>
      <c r="K90" s="198"/>
      <c r="L90" s="198"/>
      <c r="M90" s="200"/>
    </row>
    <row r="91" s="196" customFormat="true" ht="20.1" hidden="false" customHeight="true" outlineLevel="0" collapsed="false">
      <c r="A91" s="197" t="s">
        <v>211</v>
      </c>
      <c r="B91" s="198" t="s">
        <v>214</v>
      </c>
      <c r="C91" s="199" t="n">
        <f aca="false">SUM(D91:L91)</f>
        <v>1</v>
      </c>
      <c r="D91" s="198" t="n">
        <v>1</v>
      </c>
      <c r="E91" s="198"/>
      <c r="F91" s="198"/>
      <c r="G91" s="198"/>
      <c r="H91" s="198"/>
      <c r="I91" s="198"/>
      <c r="J91" s="198"/>
      <c r="K91" s="198"/>
      <c r="L91" s="198"/>
      <c r="M91" s="200"/>
    </row>
    <row r="92" s="196" customFormat="true" ht="20.1" hidden="false" customHeight="true" outlineLevel="0" collapsed="false">
      <c r="A92" s="197" t="s">
        <v>211</v>
      </c>
      <c r="B92" s="198" t="s">
        <v>215</v>
      </c>
      <c r="C92" s="199" t="n">
        <f aca="false">SUM(D92:L92)</f>
        <v>3</v>
      </c>
      <c r="D92" s="198" t="n">
        <v>3</v>
      </c>
      <c r="E92" s="198"/>
      <c r="F92" s="198"/>
      <c r="G92" s="198"/>
      <c r="H92" s="198"/>
      <c r="I92" s="198"/>
      <c r="J92" s="198"/>
      <c r="K92" s="198"/>
      <c r="L92" s="198"/>
      <c r="M92" s="200"/>
    </row>
    <row r="93" s="196" customFormat="true" ht="20.1" hidden="false" customHeight="true" outlineLevel="0" collapsed="false">
      <c r="A93" s="197" t="s">
        <v>211</v>
      </c>
      <c r="B93" s="198" t="s">
        <v>216</v>
      </c>
      <c r="C93" s="199" t="n">
        <f aca="false">SUM(D93:L93)</f>
        <v>3</v>
      </c>
      <c r="D93" s="198" t="n">
        <v>3</v>
      </c>
      <c r="E93" s="198"/>
      <c r="F93" s="198"/>
      <c r="G93" s="198"/>
      <c r="H93" s="198"/>
      <c r="I93" s="198"/>
      <c r="J93" s="198"/>
      <c r="K93" s="198"/>
      <c r="L93" s="198"/>
      <c r="M93" s="200"/>
    </row>
    <row r="94" s="196" customFormat="true" ht="20.1" hidden="false" customHeight="true" outlineLevel="0" collapsed="false">
      <c r="A94" s="197" t="s">
        <v>211</v>
      </c>
      <c r="B94" s="198" t="s">
        <v>217</v>
      </c>
      <c r="C94" s="199" t="n">
        <f aca="false">SUM(D94:L94)</f>
        <v>3</v>
      </c>
      <c r="D94" s="198" t="n">
        <v>3</v>
      </c>
      <c r="E94" s="198"/>
      <c r="F94" s="198"/>
      <c r="G94" s="198"/>
      <c r="H94" s="198"/>
      <c r="I94" s="198"/>
      <c r="J94" s="198"/>
      <c r="K94" s="198"/>
      <c r="L94" s="198"/>
      <c r="M94" s="200"/>
    </row>
    <row r="95" s="196" customFormat="true" ht="20.1" hidden="false" customHeight="true" outlineLevel="0" collapsed="false">
      <c r="A95" s="197" t="s">
        <v>204</v>
      </c>
      <c r="B95" s="198" t="s">
        <v>218</v>
      </c>
      <c r="C95" s="199" t="n">
        <f aca="false">SUM(D95:L95)</f>
        <v>3</v>
      </c>
      <c r="D95" s="198" t="n">
        <v>2</v>
      </c>
      <c r="E95" s="198"/>
      <c r="F95" s="198" t="n">
        <v>1</v>
      </c>
      <c r="G95" s="198"/>
      <c r="H95" s="198"/>
      <c r="I95" s="198"/>
      <c r="J95" s="198"/>
      <c r="K95" s="198"/>
      <c r="L95" s="198"/>
      <c r="M95" s="200"/>
    </row>
    <row r="96" s="196" customFormat="true" ht="20.1" hidden="false" customHeight="true" outlineLevel="0" collapsed="false">
      <c r="A96" s="197" t="s">
        <v>219</v>
      </c>
      <c r="B96" s="198" t="s">
        <v>220</v>
      </c>
      <c r="C96" s="199" t="n">
        <f aca="false">SUM(D96:L96)</f>
        <v>2</v>
      </c>
      <c r="D96" s="198" t="n">
        <v>2</v>
      </c>
      <c r="E96" s="198"/>
      <c r="F96" s="198"/>
      <c r="G96" s="198"/>
      <c r="H96" s="198"/>
      <c r="I96" s="198"/>
      <c r="J96" s="198"/>
      <c r="K96" s="198"/>
      <c r="L96" s="198"/>
      <c r="M96" s="200"/>
    </row>
    <row r="97" s="196" customFormat="true" ht="20.1" hidden="false" customHeight="true" outlineLevel="0" collapsed="false">
      <c r="A97" s="197" t="s">
        <v>219</v>
      </c>
      <c r="B97" s="198" t="s">
        <v>221</v>
      </c>
      <c r="C97" s="199" t="n">
        <f aca="false">SUM(D97:L97)</f>
        <v>1</v>
      </c>
      <c r="D97" s="198" t="n">
        <v>1</v>
      </c>
      <c r="E97" s="198"/>
      <c r="F97" s="198"/>
      <c r="G97" s="198"/>
      <c r="H97" s="198"/>
      <c r="I97" s="198"/>
      <c r="J97" s="198"/>
      <c r="K97" s="198"/>
      <c r="L97" s="198"/>
      <c r="M97" s="200"/>
    </row>
    <row r="98" s="196" customFormat="true" ht="20.1" hidden="false" customHeight="true" outlineLevel="0" collapsed="false">
      <c r="A98" s="197" t="s">
        <v>185</v>
      </c>
      <c r="B98" s="198" t="s">
        <v>222</v>
      </c>
      <c r="C98" s="199" t="n">
        <f aca="false">SUM(D98:L98)</f>
        <v>1</v>
      </c>
      <c r="D98" s="198" t="n">
        <v>1</v>
      </c>
      <c r="E98" s="198"/>
      <c r="F98" s="198"/>
      <c r="G98" s="198"/>
      <c r="H98" s="198"/>
      <c r="I98" s="198"/>
      <c r="J98" s="198"/>
      <c r="K98" s="198"/>
      <c r="L98" s="198"/>
      <c r="M98" s="200"/>
    </row>
    <row r="99" s="196" customFormat="true" ht="20.1" hidden="false" customHeight="true" outlineLevel="0" collapsed="false">
      <c r="A99" s="197" t="s">
        <v>185</v>
      </c>
      <c r="B99" s="198" t="s">
        <v>223</v>
      </c>
      <c r="C99" s="199" t="n">
        <f aca="false">SUM(D99:L99)</f>
        <v>3</v>
      </c>
      <c r="D99" s="198" t="n">
        <v>3</v>
      </c>
      <c r="E99" s="198"/>
      <c r="F99" s="198"/>
      <c r="G99" s="198"/>
      <c r="H99" s="198"/>
      <c r="I99" s="198"/>
      <c r="J99" s="198"/>
      <c r="K99" s="198"/>
      <c r="L99" s="198"/>
      <c r="M99" s="200"/>
    </row>
    <row r="100" s="196" customFormat="true" ht="20.1" hidden="false" customHeight="true" outlineLevel="0" collapsed="false">
      <c r="A100" s="197" t="s">
        <v>185</v>
      </c>
      <c r="B100" s="198" t="s">
        <v>224</v>
      </c>
      <c r="C100" s="199" t="n">
        <f aca="false">SUM(D100:L100)</f>
        <v>2</v>
      </c>
      <c r="D100" s="198" t="n">
        <v>2</v>
      </c>
      <c r="E100" s="198"/>
      <c r="F100" s="198"/>
      <c r="G100" s="198"/>
      <c r="H100" s="198"/>
      <c r="I100" s="198"/>
      <c r="J100" s="198"/>
      <c r="K100" s="198"/>
      <c r="L100" s="198"/>
      <c r="M100" s="200"/>
    </row>
    <row r="101" s="196" customFormat="true" ht="20.1" hidden="false" customHeight="true" outlineLevel="0" collapsed="false">
      <c r="A101" s="197" t="s">
        <v>185</v>
      </c>
      <c r="B101" s="198" t="s">
        <v>225</v>
      </c>
      <c r="C101" s="199" t="n">
        <f aca="false">SUM(D101:L101)</f>
        <v>2</v>
      </c>
      <c r="D101" s="198" t="n">
        <v>2</v>
      </c>
      <c r="E101" s="198"/>
      <c r="F101" s="198"/>
      <c r="G101" s="198"/>
      <c r="H101" s="198"/>
      <c r="I101" s="198"/>
      <c r="J101" s="198"/>
      <c r="K101" s="198"/>
      <c r="L101" s="198"/>
      <c r="M101" s="200"/>
    </row>
    <row r="102" s="196" customFormat="true" ht="20.1" hidden="false" customHeight="true" outlineLevel="0" collapsed="false">
      <c r="A102" s="197" t="s">
        <v>226</v>
      </c>
      <c r="B102" s="198" t="s">
        <v>227</v>
      </c>
      <c r="C102" s="199" t="n">
        <f aca="false">SUM(D102:L102)</f>
        <v>2</v>
      </c>
      <c r="D102" s="198" t="n">
        <v>2</v>
      </c>
      <c r="E102" s="198"/>
      <c r="F102" s="198"/>
      <c r="G102" s="198"/>
      <c r="H102" s="198"/>
      <c r="I102" s="198"/>
      <c r="J102" s="198"/>
      <c r="K102" s="198"/>
      <c r="L102" s="198"/>
      <c r="M102" s="200"/>
    </row>
    <row r="103" s="196" customFormat="true" ht="20.1" hidden="false" customHeight="true" outlineLevel="0" collapsed="false">
      <c r="A103" s="197" t="s">
        <v>185</v>
      </c>
      <c r="B103" s="198" t="s">
        <v>228</v>
      </c>
      <c r="C103" s="199" t="n">
        <f aca="false">SUM(D103:L103)</f>
        <v>1</v>
      </c>
      <c r="D103" s="198" t="n">
        <v>1</v>
      </c>
      <c r="E103" s="198"/>
      <c r="F103" s="198"/>
      <c r="G103" s="198"/>
      <c r="H103" s="198"/>
      <c r="I103" s="198"/>
      <c r="J103" s="198"/>
      <c r="K103" s="198"/>
      <c r="L103" s="198"/>
      <c r="M103" s="200"/>
    </row>
    <row r="104" s="196" customFormat="true" ht="20.1" hidden="false" customHeight="true" outlineLevel="0" collapsed="false">
      <c r="A104" s="197" t="s">
        <v>185</v>
      </c>
      <c r="B104" s="198" t="s">
        <v>229</v>
      </c>
      <c r="C104" s="199" t="n">
        <f aca="false">SUM(D104:L104)</f>
        <v>3</v>
      </c>
      <c r="D104" s="198" t="n">
        <v>3</v>
      </c>
      <c r="E104" s="198"/>
      <c r="F104" s="198"/>
      <c r="G104" s="198"/>
      <c r="H104" s="198"/>
      <c r="I104" s="198"/>
      <c r="J104" s="198"/>
      <c r="K104" s="198"/>
      <c r="L104" s="198"/>
      <c r="M104" s="200"/>
    </row>
    <row r="105" s="196" customFormat="true" ht="20.1" hidden="false" customHeight="true" outlineLevel="0" collapsed="false">
      <c r="A105" s="206" t="s">
        <v>230</v>
      </c>
      <c r="B105" s="207" t="s">
        <v>231</v>
      </c>
      <c r="C105" s="208" t="n">
        <f aca="false">SUM(D105:L105)</f>
        <v>3</v>
      </c>
      <c r="D105" s="207" t="n">
        <v>1</v>
      </c>
      <c r="E105" s="207" t="n">
        <v>2</v>
      </c>
      <c r="F105" s="207"/>
      <c r="G105" s="207"/>
      <c r="H105" s="207"/>
      <c r="I105" s="207"/>
      <c r="J105" s="207"/>
      <c r="K105" s="207"/>
      <c r="L105" s="207"/>
      <c r="M105" s="209"/>
    </row>
    <row r="106" s="185" customFormat="true" ht="30" hidden="false" customHeight="true" outlineLevel="0" collapsed="false">
      <c r="A106" s="184" t="s">
        <v>232</v>
      </c>
      <c r="B106" s="18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</row>
    <row r="107" customFormat="false" ht="20.1" hidden="false" customHeight="true" outlineLevel="0" collapsed="false">
      <c r="A107" s="186" t="s">
        <v>100</v>
      </c>
      <c r="B107" s="187" t="s">
        <v>101</v>
      </c>
      <c r="C107" s="187" t="s">
        <v>36</v>
      </c>
      <c r="D107" s="210" t="s">
        <v>102</v>
      </c>
      <c r="E107" s="210"/>
      <c r="F107" s="210"/>
      <c r="G107" s="210"/>
      <c r="H107" s="210"/>
      <c r="I107" s="210"/>
      <c r="J107" s="210"/>
      <c r="K107" s="210"/>
      <c r="L107" s="210"/>
      <c r="M107" s="189" t="s">
        <v>80</v>
      </c>
    </row>
    <row r="108" customFormat="false" ht="20.1" hidden="false" customHeight="true" outlineLevel="0" collapsed="false">
      <c r="A108" s="186"/>
      <c r="B108" s="187"/>
      <c r="C108" s="187"/>
      <c r="D108" s="190" t="s">
        <v>103</v>
      </c>
      <c r="E108" s="191" t="s">
        <v>104</v>
      </c>
      <c r="F108" s="191" t="s">
        <v>105</v>
      </c>
      <c r="G108" s="191" t="s">
        <v>106</v>
      </c>
      <c r="H108" s="191" t="s">
        <v>107</v>
      </c>
      <c r="I108" s="191" t="s">
        <v>108</v>
      </c>
      <c r="J108" s="191" t="s">
        <v>109</v>
      </c>
      <c r="K108" s="191" t="s">
        <v>110</v>
      </c>
      <c r="L108" s="191" t="s">
        <v>111</v>
      </c>
      <c r="M108" s="189"/>
    </row>
    <row r="109" s="196" customFormat="true" ht="20.1" hidden="false" customHeight="true" outlineLevel="0" collapsed="false">
      <c r="A109" s="192" t="s">
        <v>233</v>
      </c>
      <c r="B109" s="193" t="s">
        <v>234</v>
      </c>
      <c r="C109" s="194" t="n">
        <f aca="false">SUM(D109:L109)</f>
        <v>4</v>
      </c>
      <c r="D109" s="193" t="n">
        <v>4</v>
      </c>
      <c r="E109" s="193"/>
      <c r="F109" s="193"/>
      <c r="G109" s="193"/>
      <c r="H109" s="193"/>
      <c r="I109" s="193"/>
      <c r="J109" s="193"/>
      <c r="K109" s="193"/>
      <c r="L109" s="193"/>
      <c r="M109" s="195"/>
    </row>
    <row r="110" s="196" customFormat="true" ht="20.1" hidden="false" customHeight="true" outlineLevel="0" collapsed="false">
      <c r="A110" s="197" t="s">
        <v>233</v>
      </c>
      <c r="B110" s="198" t="s">
        <v>235</v>
      </c>
      <c r="C110" s="199" t="n">
        <f aca="false">SUM(D110:L110)</f>
        <v>2</v>
      </c>
      <c r="D110" s="198" t="n">
        <v>2</v>
      </c>
      <c r="E110" s="198"/>
      <c r="F110" s="198"/>
      <c r="G110" s="198"/>
      <c r="H110" s="198"/>
      <c r="I110" s="198"/>
      <c r="J110" s="198"/>
      <c r="K110" s="198"/>
      <c r="L110" s="198"/>
      <c r="M110" s="200"/>
    </row>
    <row r="111" s="196" customFormat="true" ht="20.1" hidden="false" customHeight="true" outlineLevel="0" collapsed="false">
      <c r="A111" s="197" t="s">
        <v>233</v>
      </c>
      <c r="B111" s="198" t="s">
        <v>236</v>
      </c>
      <c r="C111" s="199" t="n">
        <f aca="false">SUM(D111:L111)</f>
        <v>2</v>
      </c>
      <c r="D111" s="198" t="n">
        <v>2</v>
      </c>
      <c r="E111" s="198"/>
      <c r="F111" s="198"/>
      <c r="G111" s="198"/>
      <c r="H111" s="198"/>
      <c r="I111" s="198"/>
      <c r="J111" s="198"/>
      <c r="K111" s="198"/>
      <c r="L111" s="198"/>
      <c r="M111" s="200"/>
    </row>
    <row r="112" s="196" customFormat="true" ht="20.1" hidden="false" customHeight="true" outlineLevel="0" collapsed="false">
      <c r="A112" s="197" t="s">
        <v>230</v>
      </c>
      <c r="B112" s="198" t="s">
        <v>237</v>
      </c>
      <c r="C112" s="199" t="n">
        <f aca="false">SUM(D112:L112)</f>
        <v>1</v>
      </c>
      <c r="D112" s="198"/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212"/>
    </row>
    <row r="113" s="196" customFormat="true" ht="20.1" hidden="false" customHeight="true" outlineLevel="0" collapsed="false">
      <c r="A113" s="197" t="s">
        <v>226</v>
      </c>
      <c r="B113" s="198" t="s">
        <v>238</v>
      </c>
      <c r="C113" s="199" t="n">
        <f aca="false">SUM(D113:L113)</f>
        <v>3</v>
      </c>
      <c r="D113" s="198"/>
      <c r="E113" s="198" t="n">
        <v>1</v>
      </c>
      <c r="F113" s="198" t="n">
        <v>2</v>
      </c>
      <c r="G113" s="198"/>
      <c r="H113" s="198"/>
      <c r="I113" s="198"/>
      <c r="J113" s="198"/>
      <c r="K113" s="198"/>
      <c r="L113" s="198"/>
      <c r="M113" s="212"/>
    </row>
    <row r="114" s="196" customFormat="true" ht="20.1" hidden="false" customHeight="true" outlineLevel="0" collapsed="false">
      <c r="A114" s="197" t="s">
        <v>226</v>
      </c>
      <c r="B114" s="198" t="s">
        <v>239</v>
      </c>
      <c r="C114" s="199" t="n">
        <f aca="false">SUM(D114:L114)</f>
        <v>1</v>
      </c>
      <c r="D114" s="198"/>
      <c r="E114" s="198"/>
      <c r="F114" s="198" t="n">
        <v>1</v>
      </c>
      <c r="G114" s="198"/>
      <c r="H114" s="198"/>
      <c r="I114" s="198"/>
      <c r="J114" s="198"/>
      <c r="K114" s="198"/>
      <c r="L114" s="198"/>
      <c r="M114" s="212"/>
    </row>
    <row r="115" s="196" customFormat="true" ht="20.1" hidden="false" customHeight="true" outlineLevel="0" collapsed="false">
      <c r="A115" s="197" t="s">
        <v>240</v>
      </c>
      <c r="B115" s="198" t="s">
        <v>241</v>
      </c>
      <c r="C115" s="199" t="n">
        <f aca="false">SUM(D115:L115)</f>
        <v>3</v>
      </c>
      <c r="D115" s="198" t="n">
        <v>1</v>
      </c>
      <c r="E115" s="198"/>
      <c r="F115" s="198" t="n">
        <v>2</v>
      </c>
      <c r="G115" s="198"/>
      <c r="H115" s="198"/>
      <c r="I115" s="198"/>
      <c r="J115" s="198"/>
      <c r="K115" s="198"/>
      <c r="L115" s="198"/>
      <c r="M115" s="200"/>
    </row>
    <row r="116" s="196" customFormat="true" ht="20.1" hidden="false" customHeight="true" outlineLevel="0" collapsed="false">
      <c r="A116" s="197" t="s">
        <v>240</v>
      </c>
      <c r="B116" s="198" t="s">
        <v>242</v>
      </c>
      <c r="C116" s="199" t="n">
        <f aca="false">SUM(D116:L116)</f>
        <v>2</v>
      </c>
      <c r="D116" s="198" t="n">
        <v>1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200"/>
    </row>
    <row r="117" s="196" customFormat="true" ht="20.1" hidden="false" customHeight="true" outlineLevel="0" collapsed="false">
      <c r="A117" s="197" t="s">
        <v>240</v>
      </c>
      <c r="B117" s="198" t="s">
        <v>243</v>
      </c>
      <c r="C117" s="199" t="n">
        <f aca="false">SUM(D117:L117)</f>
        <v>3</v>
      </c>
      <c r="D117" s="198" t="n">
        <v>3</v>
      </c>
      <c r="E117" s="198"/>
      <c r="F117" s="198"/>
      <c r="G117" s="198"/>
      <c r="H117" s="198"/>
      <c r="I117" s="198"/>
      <c r="J117" s="198"/>
      <c r="K117" s="198"/>
      <c r="L117" s="198"/>
      <c r="M117" s="200"/>
    </row>
    <row r="118" s="196" customFormat="true" ht="20.1" hidden="false" customHeight="true" outlineLevel="0" collapsed="false">
      <c r="A118" s="197" t="s">
        <v>244</v>
      </c>
      <c r="B118" s="198" t="s">
        <v>245</v>
      </c>
      <c r="C118" s="199" t="n">
        <f aca="false">SUM(D118:L118)</f>
        <v>4</v>
      </c>
      <c r="D118" s="198" t="n">
        <v>3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200"/>
    </row>
    <row r="119" s="196" customFormat="true" ht="20.1" hidden="false" customHeight="true" outlineLevel="0" collapsed="false">
      <c r="A119" s="197" t="s">
        <v>244</v>
      </c>
      <c r="B119" s="198" t="s">
        <v>246</v>
      </c>
      <c r="C119" s="199" t="n">
        <f aca="false">SUM(D119:L119)</f>
        <v>1</v>
      </c>
      <c r="D119" s="198" t="n">
        <v>1</v>
      </c>
      <c r="E119" s="198"/>
      <c r="F119" s="198"/>
      <c r="G119" s="198"/>
      <c r="H119" s="198"/>
      <c r="I119" s="198"/>
      <c r="J119" s="198"/>
      <c r="K119" s="198"/>
      <c r="L119" s="198"/>
      <c r="M119" s="200"/>
    </row>
    <row r="120" s="196" customFormat="true" ht="20.1" hidden="false" customHeight="true" outlineLevel="0" collapsed="false">
      <c r="A120" s="197" t="s">
        <v>247</v>
      </c>
      <c r="B120" s="198" t="s">
        <v>248</v>
      </c>
      <c r="C120" s="199" t="n">
        <f aca="false">SUM(D120:L120)</f>
        <v>1</v>
      </c>
      <c r="D120" s="198" t="n">
        <v>1</v>
      </c>
      <c r="E120" s="198"/>
      <c r="F120" s="198"/>
      <c r="G120" s="198"/>
      <c r="H120" s="198"/>
      <c r="I120" s="198"/>
      <c r="J120" s="198"/>
      <c r="K120" s="198"/>
      <c r="L120" s="198"/>
      <c r="M120" s="200"/>
    </row>
    <row r="121" s="196" customFormat="true" ht="20.1" hidden="false" customHeight="true" outlineLevel="0" collapsed="false">
      <c r="A121" s="197" t="s">
        <v>132</v>
      </c>
      <c r="B121" s="198" t="s">
        <v>249</v>
      </c>
      <c r="C121" s="199" t="n">
        <f aca="false">SUM(D121:L121)</f>
        <v>1</v>
      </c>
      <c r="D121" s="198" t="n">
        <v>1</v>
      </c>
      <c r="E121" s="198"/>
      <c r="F121" s="198"/>
      <c r="G121" s="198"/>
      <c r="H121" s="198"/>
      <c r="I121" s="198"/>
      <c r="J121" s="198"/>
      <c r="K121" s="198"/>
      <c r="L121" s="198"/>
      <c r="M121" s="200"/>
    </row>
    <row r="122" s="196" customFormat="true" ht="20.1" hidden="false" customHeight="true" outlineLevel="0" collapsed="false">
      <c r="A122" s="197" t="s">
        <v>132</v>
      </c>
      <c r="B122" s="198" t="s">
        <v>250</v>
      </c>
      <c r="C122" s="199" t="n">
        <f aca="false">SUM(D122:L122)</f>
        <v>2</v>
      </c>
      <c r="D122" s="198" t="n">
        <v>2</v>
      </c>
      <c r="E122" s="198"/>
      <c r="F122" s="198"/>
      <c r="G122" s="198"/>
      <c r="H122" s="198"/>
      <c r="I122" s="198"/>
      <c r="J122" s="198"/>
      <c r="K122" s="198"/>
      <c r="L122" s="198"/>
      <c r="M122" s="200"/>
    </row>
    <row r="123" s="196" customFormat="true" ht="20.1" hidden="false" customHeight="true" outlineLevel="0" collapsed="false">
      <c r="A123" s="197" t="s">
        <v>132</v>
      </c>
      <c r="B123" s="198" t="s">
        <v>251</v>
      </c>
      <c r="C123" s="199" t="n">
        <f aca="false">SUM(D123:L123)</f>
        <v>3</v>
      </c>
      <c r="D123" s="198" t="n">
        <v>1</v>
      </c>
      <c r="E123" s="198" t="n">
        <v>2</v>
      </c>
      <c r="F123" s="198"/>
      <c r="G123" s="198"/>
      <c r="H123" s="198"/>
      <c r="I123" s="198"/>
      <c r="J123" s="198"/>
      <c r="K123" s="198"/>
      <c r="L123" s="198"/>
      <c r="M123" s="200"/>
    </row>
    <row r="124" s="196" customFormat="true" ht="20.1" hidden="false" customHeight="true" outlineLevel="0" collapsed="false">
      <c r="A124" s="197" t="s">
        <v>132</v>
      </c>
      <c r="B124" s="198" t="s">
        <v>252</v>
      </c>
      <c r="C124" s="199" t="n">
        <f aca="false">SUM(D124:L124)</f>
        <v>1</v>
      </c>
      <c r="D124" s="198"/>
      <c r="E124" s="198" t="n">
        <v>1</v>
      </c>
      <c r="F124" s="198"/>
      <c r="G124" s="198"/>
      <c r="H124" s="198"/>
      <c r="I124" s="198"/>
      <c r="J124" s="198"/>
      <c r="K124" s="198"/>
      <c r="L124" s="198"/>
      <c r="M124" s="200"/>
    </row>
    <row r="125" s="196" customFormat="true" ht="20.1" hidden="false" customHeight="true" outlineLevel="0" collapsed="false">
      <c r="A125" s="197" t="s">
        <v>132</v>
      </c>
      <c r="B125" s="198" t="s">
        <v>253</v>
      </c>
      <c r="C125" s="199" t="n">
        <f aca="false">SUM(D125:L125)</f>
        <v>2</v>
      </c>
      <c r="D125" s="198"/>
      <c r="E125" s="198" t="n">
        <v>2</v>
      </c>
      <c r="F125" s="198"/>
      <c r="G125" s="198"/>
      <c r="H125" s="198"/>
      <c r="I125" s="198"/>
      <c r="J125" s="198"/>
      <c r="K125" s="198"/>
      <c r="L125" s="198"/>
      <c r="M125" s="200"/>
    </row>
    <row r="126" s="196" customFormat="true" ht="20.1" hidden="false" customHeight="true" outlineLevel="0" collapsed="false">
      <c r="A126" s="197" t="s">
        <v>254</v>
      </c>
      <c r="B126" s="198" t="s">
        <v>255</v>
      </c>
      <c r="C126" s="199" t="n">
        <f aca="false">SUM(D126:L126)</f>
        <v>3</v>
      </c>
      <c r="D126" s="198" t="n">
        <v>3</v>
      </c>
      <c r="E126" s="198"/>
      <c r="F126" s="198"/>
      <c r="G126" s="198"/>
      <c r="H126" s="198"/>
      <c r="I126" s="198"/>
      <c r="J126" s="198"/>
      <c r="K126" s="198"/>
      <c r="L126" s="198"/>
      <c r="M126" s="200"/>
    </row>
    <row r="127" s="196" customFormat="true" ht="20.1" hidden="false" customHeight="true" outlineLevel="0" collapsed="false">
      <c r="A127" s="197" t="s">
        <v>132</v>
      </c>
      <c r="B127" s="198" t="s">
        <v>256</v>
      </c>
      <c r="C127" s="199" t="n">
        <f aca="false">SUM(D127:L127)</f>
        <v>3</v>
      </c>
      <c r="D127" s="198" t="n">
        <v>1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200"/>
    </row>
    <row r="128" s="196" customFormat="true" ht="20.1" hidden="false" customHeight="true" outlineLevel="0" collapsed="false">
      <c r="A128" s="215" t="s">
        <v>257</v>
      </c>
      <c r="B128" s="198" t="s">
        <v>258</v>
      </c>
      <c r="C128" s="199" t="n">
        <f aca="false">SUM(D128:L128)</f>
        <v>2</v>
      </c>
      <c r="D128" s="198"/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200"/>
    </row>
    <row r="129" s="196" customFormat="true" ht="20.1" hidden="false" customHeight="true" outlineLevel="0" collapsed="false">
      <c r="A129" s="197" t="s">
        <v>259</v>
      </c>
      <c r="B129" s="198" t="s">
        <v>260</v>
      </c>
      <c r="C129" s="199" t="n">
        <f aca="false">SUM(D129:L129)</f>
        <v>2</v>
      </c>
      <c r="D129" s="198"/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200"/>
    </row>
    <row r="130" s="196" customFormat="true" ht="20.1" hidden="false" customHeight="true" outlineLevel="0" collapsed="false">
      <c r="A130" s="215" t="s">
        <v>257</v>
      </c>
      <c r="B130" s="198" t="s">
        <v>261</v>
      </c>
      <c r="C130" s="199" t="n">
        <f aca="false">SUM(D130:L130)</f>
        <v>2</v>
      </c>
      <c r="D130" s="198"/>
      <c r="E130" s="198" t="n">
        <v>2</v>
      </c>
      <c r="F130" s="198"/>
      <c r="G130" s="198"/>
      <c r="H130" s="198"/>
      <c r="I130" s="198"/>
      <c r="J130" s="198"/>
      <c r="K130" s="198"/>
      <c r="L130" s="198"/>
      <c r="M130" s="200"/>
    </row>
    <row r="131" s="196" customFormat="true" ht="20.1" hidden="false" customHeight="true" outlineLevel="0" collapsed="false">
      <c r="A131" s="215" t="s">
        <v>262</v>
      </c>
      <c r="B131" s="198" t="s">
        <v>263</v>
      </c>
      <c r="C131" s="199" t="n">
        <f aca="false">SUM(D131:L131)</f>
        <v>2</v>
      </c>
      <c r="D131" s="198"/>
      <c r="E131" s="198"/>
      <c r="F131" s="198" t="n">
        <v>2</v>
      </c>
      <c r="G131" s="198"/>
      <c r="H131" s="198"/>
      <c r="I131" s="198"/>
      <c r="J131" s="198"/>
      <c r="K131" s="198"/>
      <c r="L131" s="198"/>
      <c r="M131" s="200"/>
    </row>
    <row r="132" s="196" customFormat="true" ht="20.1" hidden="false" customHeight="true" outlineLevel="0" collapsed="false">
      <c r="A132" s="197" t="s">
        <v>254</v>
      </c>
      <c r="B132" s="198" t="s">
        <v>264</v>
      </c>
      <c r="C132" s="199" t="n">
        <f aca="false">SUM(D132:L132)</f>
        <v>2</v>
      </c>
      <c r="D132" s="198"/>
      <c r="E132" s="198"/>
      <c r="F132" s="198" t="n">
        <v>2</v>
      </c>
      <c r="G132" s="198"/>
      <c r="H132" s="198"/>
      <c r="I132" s="198"/>
      <c r="J132" s="198"/>
      <c r="K132" s="198"/>
      <c r="L132" s="198"/>
      <c r="M132" s="200"/>
    </row>
    <row r="133" s="196" customFormat="true" ht="20.1" hidden="false" customHeight="true" outlineLevel="0" collapsed="false">
      <c r="A133" s="197" t="s">
        <v>265</v>
      </c>
      <c r="B133" s="198" t="s">
        <v>266</v>
      </c>
      <c r="C133" s="199" t="n">
        <f aca="false">SUM(D133:L133)</f>
        <v>2</v>
      </c>
      <c r="D133" s="198"/>
      <c r="E133" s="198"/>
      <c r="F133" s="198" t="n">
        <v>2</v>
      </c>
      <c r="G133" s="198"/>
      <c r="H133" s="198"/>
      <c r="I133" s="198"/>
      <c r="J133" s="198"/>
      <c r="K133" s="198"/>
      <c r="L133" s="198"/>
      <c r="M133" s="200"/>
    </row>
    <row r="134" s="196" customFormat="true" ht="20.1" hidden="false" customHeight="true" outlineLevel="0" collapsed="false">
      <c r="A134" s="197" t="s">
        <v>226</v>
      </c>
      <c r="B134" s="198" t="s">
        <v>267</v>
      </c>
      <c r="C134" s="199" t="n">
        <f aca="false">SUM(D134:L134)</f>
        <v>1</v>
      </c>
      <c r="D134" s="198"/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200"/>
    </row>
    <row r="135" s="196" customFormat="true" ht="20.1" hidden="false" customHeight="true" outlineLevel="0" collapsed="false">
      <c r="A135" s="197" t="s">
        <v>226</v>
      </c>
      <c r="B135" s="198" t="s">
        <v>268</v>
      </c>
      <c r="C135" s="199" t="n">
        <f aca="false">SUM(D135:L135)</f>
        <v>3</v>
      </c>
      <c r="D135" s="198" t="n">
        <v>1</v>
      </c>
      <c r="E135" s="198"/>
      <c r="F135" s="198" t="n">
        <v>1</v>
      </c>
      <c r="G135" s="198" t="n">
        <v>1</v>
      </c>
      <c r="H135" s="198"/>
      <c r="I135" s="198"/>
      <c r="J135" s="198"/>
      <c r="K135" s="198"/>
      <c r="L135" s="198"/>
      <c r="M135" s="200"/>
    </row>
    <row r="136" s="196" customFormat="true" ht="20.1" hidden="false" customHeight="true" outlineLevel="0" collapsed="false">
      <c r="A136" s="202" t="s">
        <v>226</v>
      </c>
      <c r="B136" s="203" t="s">
        <v>269</v>
      </c>
      <c r="C136" s="199" t="n">
        <f aca="false">SUM(D136:L136)</f>
        <v>1</v>
      </c>
      <c r="D136" s="203"/>
      <c r="E136" s="203"/>
      <c r="F136" s="203" t="n">
        <v>1</v>
      </c>
      <c r="G136" s="203"/>
      <c r="H136" s="203"/>
      <c r="I136" s="203"/>
      <c r="J136" s="203"/>
      <c r="K136" s="203"/>
      <c r="L136" s="203"/>
      <c r="M136" s="205"/>
    </row>
    <row r="137" s="196" customFormat="true" ht="20.1" hidden="false" customHeight="true" outlineLevel="0" collapsed="false">
      <c r="A137" s="197" t="s">
        <v>270</v>
      </c>
      <c r="B137" s="198" t="s">
        <v>271</v>
      </c>
      <c r="C137" s="199" t="n">
        <f aca="false">SUM(D137:L137)</f>
        <v>3</v>
      </c>
      <c r="D137" s="198" t="n">
        <v>2</v>
      </c>
      <c r="E137" s="198"/>
      <c r="F137" s="198" t="n">
        <v>1</v>
      </c>
      <c r="G137" s="198"/>
      <c r="H137" s="198"/>
      <c r="I137" s="198"/>
      <c r="J137" s="198"/>
      <c r="K137" s="198"/>
      <c r="L137" s="198"/>
      <c r="M137" s="200"/>
    </row>
    <row r="138" s="196" customFormat="true" ht="20.1" hidden="false" customHeight="true" outlineLevel="0" collapsed="false">
      <c r="A138" s="197" t="s">
        <v>270</v>
      </c>
      <c r="B138" s="198" t="s">
        <v>272</v>
      </c>
      <c r="C138" s="199" t="n">
        <f aca="false">SUM(D138:L138)</f>
        <v>1</v>
      </c>
      <c r="D138" s="198" t="n">
        <v>1</v>
      </c>
      <c r="E138" s="198"/>
      <c r="F138" s="198"/>
      <c r="G138" s="198"/>
      <c r="H138" s="198"/>
      <c r="I138" s="198"/>
      <c r="J138" s="198"/>
      <c r="K138" s="198"/>
      <c r="L138" s="198"/>
      <c r="M138" s="200"/>
    </row>
    <row r="139" s="196" customFormat="true" ht="20.1" hidden="false" customHeight="true" outlineLevel="0" collapsed="false">
      <c r="A139" s="197" t="s">
        <v>270</v>
      </c>
      <c r="B139" s="198" t="s">
        <v>273</v>
      </c>
      <c r="C139" s="199" t="n">
        <f aca="false">SUM(D139:L139)</f>
        <v>2</v>
      </c>
      <c r="D139" s="198"/>
      <c r="E139" s="198"/>
      <c r="F139" s="198" t="n">
        <v>2</v>
      </c>
      <c r="G139" s="198"/>
      <c r="H139" s="198"/>
      <c r="I139" s="198"/>
      <c r="J139" s="198"/>
      <c r="K139" s="198"/>
      <c r="L139" s="198"/>
      <c r="M139" s="200"/>
    </row>
    <row r="140" s="196" customFormat="true" ht="20.1" hidden="false" customHeight="true" outlineLevel="0" collapsed="false">
      <c r="A140" s="206" t="s">
        <v>233</v>
      </c>
      <c r="B140" s="207" t="s">
        <v>274</v>
      </c>
      <c r="C140" s="208" t="n">
        <f aca="false">SUM(D140:L140)</f>
        <v>1</v>
      </c>
      <c r="D140" s="207" t="n">
        <v>1</v>
      </c>
      <c r="E140" s="207"/>
      <c r="F140" s="207"/>
      <c r="G140" s="207"/>
      <c r="H140" s="207"/>
      <c r="I140" s="207"/>
      <c r="J140" s="207"/>
      <c r="K140" s="207"/>
      <c r="L140" s="207"/>
      <c r="M140" s="209"/>
    </row>
    <row r="141" s="185" customFormat="true" ht="30" hidden="false" customHeight="true" outlineLevel="0" collapsed="false">
      <c r="A141" s="184" t="s">
        <v>275</v>
      </c>
      <c r="B141" s="184"/>
      <c r="C141" s="184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</row>
    <row r="142" customFormat="false" ht="20.1" hidden="false" customHeight="true" outlineLevel="0" collapsed="false">
      <c r="A142" s="186" t="s">
        <v>100</v>
      </c>
      <c r="B142" s="187" t="s">
        <v>101</v>
      </c>
      <c r="C142" s="187" t="s">
        <v>36</v>
      </c>
      <c r="D142" s="210" t="s">
        <v>102</v>
      </c>
      <c r="E142" s="210"/>
      <c r="F142" s="210"/>
      <c r="G142" s="210"/>
      <c r="H142" s="210"/>
      <c r="I142" s="210"/>
      <c r="J142" s="210"/>
      <c r="K142" s="210"/>
      <c r="L142" s="210"/>
      <c r="M142" s="189" t="s">
        <v>80</v>
      </c>
    </row>
    <row r="143" customFormat="false" ht="20.1" hidden="false" customHeight="true" outlineLevel="0" collapsed="false">
      <c r="A143" s="186"/>
      <c r="B143" s="187"/>
      <c r="C143" s="187"/>
      <c r="D143" s="190" t="s">
        <v>103</v>
      </c>
      <c r="E143" s="191" t="s">
        <v>104</v>
      </c>
      <c r="F143" s="191" t="s">
        <v>105</v>
      </c>
      <c r="G143" s="191" t="s">
        <v>106</v>
      </c>
      <c r="H143" s="191" t="s">
        <v>107</v>
      </c>
      <c r="I143" s="191" t="s">
        <v>108</v>
      </c>
      <c r="J143" s="191" t="s">
        <v>109</v>
      </c>
      <c r="K143" s="191" t="s">
        <v>110</v>
      </c>
      <c r="L143" s="191" t="s">
        <v>111</v>
      </c>
      <c r="M143" s="189"/>
    </row>
    <row r="144" s="196" customFormat="true" ht="20.1" hidden="false" customHeight="true" outlineLevel="0" collapsed="false">
      <c r="A144" s="192" t="s">
        <v>270</v>
      </c>
      <c r="B144" s="193" t="s">
        <v>276</v>
      </c>
      <c r="C144" s="194" t="n">
        <f aca="false">SUM(D144:L144)</f>
        <v>2</v>
      </c>
      <c r="D144" s="193"/>
      <c r="E144" s="193"/>
      <c r="F144" s="193" t="n">
        <v>2</v>
      </c>
      <c r="G144" s="193"/>
      <c r="H144" s="193"/>
      <c r="I144" s="193"/>
      <c r="J144" s="193"/>
      <c r="K144" s="193"/>
      <c r="L144" s="193"/>
      <c r="M144" s="195"/>
    </row>
    <row r="145" s="196" customFormat="true" ht="20.1" hidden="false" customHeight="true" outlineLevel="0" collapsed="false">
      <c r="A145" s="197" t="s">
        <v>114</v>
      </c>
      <c r="B145" s="198" t="s">
        <v>277</v>
      </c>
      <c r="C145" s="199" t="n">
        <f aca="false">SUM(D145:L145)</f>
        <v>3</v>
      </c>
      <c r="D145" s="198" t="n">
        <v>1</v>
      </c>
      <c r="E145" s="198"/>
      <c r="F145" s="198" t="n">
        <v>2</v>
      </c>
      <c r="G145" s="198"/>
      <c r="H145" s="198"/>
      <c r="I145" s="198"/>
      <c r="J145" s="198"/>
      <c r="K145" s="198"/>
      <c r="L145" s="198"/>
      <c r="M145" s="200"/>
    </row>
    <row r="146" s="196" customFormat="true" ht="20.1" hidden="false" customHeight="true" outlineLevel="0" collapsed="false">
      <c r="A146" s="197" t="s">
        <v>114</v>
      </c>
      <c r="B146" s="198" t="s">
        <v>278</v>
      </c>
      <c r="C146" s="199" t="n">
        <f aca="false">SUM(D146:L146)</f>
        <v>1</v>
      </c>
      <c r="D146" s="198"/>
      <c r="E146" s="198"/>
      <c r="F146" s="198" t="n">
        <v>1</v>
      </c>
      <c r="G146" s="198"/>
      <c r="H146" s="198"/>
      <c r="I146" s="198"/>
      <c r="J146" s="198"/>
      <c r="K146" s="198"/>
      <c r="L146" s="198"/>
      <c r="M146" s="200"/>
    </row>
    <row r="147" s="196" customFormat="true" ht="20.1" hidden="false" customHeight="true" outlineLevel="0" collapsed="false">
      <c r="A147" s="197" t="s">
        <v>259</v>
      </c>
      <c r="B147" s="198" t="s">
        <v>279</v>
      </c>
      <c r="C147" s="199" t="n">
        <f aca="false">SUM(D147:L147)</f>
        <v>2</v>
      </c>
      <c r="D147" s="198"/>
      <c r="E147" s="198"/>
      <c r="F147" s="198"/>
      <c r="G147" s="198" t="n">
        <v>2</v>
      </c>
      <c r="H147" s="198"/>
      <c r="I147" s="198"/>
      <c r="J147" s="198"/>
      <c r="K147" s="198"/>
      <c r="L147" s="198"/>
      <c r="M147" s="200"/>
    </row>
    <row r="148" s="196" customFormat="true" ht="20.1" hidden="false" customHeight="true" outlineLevel="0" collapsed="false">
      <c r="A148" s="197" t="s">
        <v>259</v>
      </c>
      <c r="B148" s="198" t="s">
        <v>280</v>
      </c>
      <c r="C148" s="199" t="n">
        <f aca="false">SUM(D148:L148)</f>
        <v>2</v>
      </c>
      <c r="D148" s="198"/>
      <c r="E148" s="198" t="n">
        <v>1</v>
      </c>
      <c r="F148" s="198"/>
      <c r="G148" s="198" t="n">
        <v>1</v>
      </c>
      <c r="H148" s="198"/>
      <c r="I148" s="198"/>
      <c r="J148" s="198"/>
      <c r="K148" s="198"/>
      <c r="L148" s="198"/>
      <c r="M148" s="200"/>
    </row>
    <row r="149" s="196" customFormat="true" ht="20.1" hidden="false" customHeight="true" outlineLevel="0" collapsed="false">
      <c r="A149" s="197" t="s">
        <v>259</v>
      </c>
      <c r="B149" s="198" t="s">
        <v>281</v>
      </c>
      <c r="C149" s="199" t="n">
        <f aca="false">SUM(D149:L149)</f>
        <v>1</v>
      </c>
      <c r="D149" s="198"/>
      <c r="E149" s="198" t="n">
        <v>1</v>
      </c>
      <c r="F149" s="198"/>
      <c r="G149" s="198"/>
      <c r="H149" s="198"/>
      <c r="I149" s="198"/>
      <c r="J149" s="198"/>
      <c r="K149" s="198"/>
      <c r="L149" s="198"/>
      <c r="M149" s="200"/>
    </row>
    <row r="150" s="196" customFormat="true" ht="20.1" hidden="false" customHeight="true" outlineLevel="0" collapsed="false">
      <c r="A150" s="197" t="s">
        <v>282</v>
      </c>
      <c r="B150" s="198" t="s">
        <v>283</v>
      </c>
      <c r="C150" s="199" t="n">
        <f aca="false">SUM(D150:L150)</f>
        <v>4</v>
      </c>
      <c r="D150" s="198" t="n">
        <v>3</v>
      </c>
      <c r="E150" s="198"/>
      <c r="F150" s="198" t="n">
        <v>1</v>
      </c>
      <c r="G150" s="198"/>
      <c r="H150" s="198"/>
      <c r="I150" s="198"/>
      <c r="J150" s="198"/>
      <c r="K150" s="198"/>
      <c r="L150" s="198"/>
      <c r="M150" s="200"/>
    </row>
    <row r="151" s="196" customFormat="true" ht="20.1" hidden="false" customHeight="true" outlineLevel="0" collapsed="false">
      <c r="A151" s="197" t="s">
        <v>282</v>
      </c>
      <c r="B151" s="198" t="s">
        <v>284</v>
      </c>
      <c r="C151" s="199" t="n">
        <f aca="false">SUM(D151:L151)</f>
        <v>1</v>
      </c>
      <c r="D151" s="198" t="n">
        <v>1</v>
      </c>
      <c r="E151" s="198"/>
      <c r="F151" s="198"/>
      <c r="G151" s="198"/>
      <c r="H151" s="198"/>
      <c r="I151" s="198"/>
      <c r="J151" s="198"/>
      <c r="K151" s="198"/>
      <c r="L151" s="198"/>
      <c r="M151" s="200"/>
    </row>
    <row r="152" s="196" customFormat="true" ht="20.1" hidden="false" customHeight="true" outlineLevel="0" collapsed="false">
      <c r="A152" s="197" t="s">
        <v>285</v>
      </c>
      <c r="B152" s="198" t="s">
        <v>286</v>
      </c>
      <c r="C152" s="199" t="n">
        <f aca="false">SUM(D152:L152)</f>
        <v>2</v>
      </c>
      <c r="D152" s="198"/>
      <c r="E152" s="198"/>
      <c r="F152" s="198" t="n">
        <v>2</v>
      </c>
      <c r="G152" s="198"/>
      <c r="H152" s="198"/>
      <c r="I152" s="198"/>
      <c r="J152" s="198"/>
      <c r="K152" s="198"/>
      <c r="L152" s="198"/>
      <c r="M152" s="200"/>
    </row>
    <row r="153" s="196" customFormat="true" ht="20.1" hidden="false" customHeight="true" outlineLevel="0" collapsed="false">
      <c r="A153" s="197" t="s">
        <v>285</v>
      </c>
      <c r="B153" s="198" t="s">
        <v>287</v>
      </c>
      <c r="C153" s="199" t="n">
        <f aca="false">SUM(D153:L153)</f>
        <v>1</v>
      </c>
      <c r="D153" s="198"/>
      <c r="E153" s="198"/>
      <c r="F153" s="198" t="n">
        <v>1</v>
      </c>
      <c r="G153" s="198"/>
      <c r="H153" s="198"/>
      <c r="I153" s="198"/>
      <c r="J153" s="198"/>
      <c r="K153" s="198"/>
      <c r="L153" s="198"/>
      <c r="M153" s="200"/>
    </row>
    <row r="154" s="196" customFormat="true" ht="20.1" hidden="false" customHeight="true" outlineLevel="0" collapsed="false">
      <c r="A154" s="197" t="s">
        <v>288</v>
      </c>
      <c r="B154" s="198" t="s">
        <v>289</v>
      </c>
      <c r="C154" s="199" t="n">
        <f aca="false">SUM(D154:L154)</f>
        <v>2</v>
      </c>
      <c r="D154" s="198" t="n">
        <v>1</v>
      </c>
      <c r="E154" s="198"/>
      <c r="F154" s="198" t="n">
        <v>1</v>
      </c>
      <c r="G154" s="198"/>
      <c r="H154" s="198"/>
      <c r="I154" s="198"/>
      <c r="J154" s="198"/>
      <c r="K154" s="198"/>
      <c r="L154" s="198"/>
      <c r="M154" s="200"/>
    </row>
    <row r="155" s="196" customFormat="true" ht="20.1" hidden="false" customHeight="true" outlineLevel="0" collapsed="false">
      <c r="A155" s="197" t="s">
        <v>288</v>
      </c>
      <c r="B155" s="198" t="s">
        <v>290</v>
      </c>
      <c r="C155" s="199" t="n">
        <f aca="false">SUM(D155:L155)</f>
        <v>2</v>
      </c>
      <c r="D155" s="198"/>
      <c r="E155" s="198"/>
      <c r="F155" s="198" t="n">
        <v>2</v>
      </c>
      <c r="G155" s="198"/>
      <c r="H155" s="198"/>
      <c r="I155" s="198"/>
      <c r="J155" s="198"/>
      <c r="K155" s="198"/>
      <c r="L155" s="198"/>
      <c r="M155" s="200"/>
    </row>
    <row r="156" s="196" customFormat="true" ht="20.1" hidden="false" customHeight="true" outlineLevel="0" collapsed="false">
      <c r="A156" s="197" t="s">
        <v>288</v>
      </c>
      <c r="B156" s="198" t="s">
        <v>291</v>
      </c>
      <c r="C156" s="199" t="n">
        <f aca="false">SUM(D156:L156)</f>
        <v>1</v>
      </c>
      <c r="D156" s="198" t="n">
        <v>1</v>
      </c>
      <c r="E156" s="198"/>
      <c r="F156" s="198"/>
      <c r="G156" s="198"/>
      <c r="H156" s="198"/>
      <c r="I156" s="198"/>
      <c r="J156" s="198"/>
      <c r="K156" s="198"/>
      <c r="L156" s="198"/>
      <c r="M156" s="200"/>
    </row>
    <row r="157" s="196" customFormat="true" ht="20.1" hidden="false" customHeight="true" outlineLevel="0" collapsed="false">
      <c r="A157" s="197" t="s">
        <v>126</v>
      </c>
      <c r="B157" s="198" t="s">
        <v>292</v>
      </c>
      <c r="C157" s="199" t="n">
        <f aca="false">SUM(D157:L157)</f>
        <v>3</v>
      </c>
      <c r="D157" s="198" t="n">
        <v>1</v>
      </c>
      <c r="E157" s="198"/>
      <c r="F157" s="198" t="n">
        <v>2</v>
      </c>
      <c r="G157" s="198"/>
      <c r="H157" s="198"/>
      <c r="I157" s="198"/>
      <c r="J157" s="198"/>
      <c r="K157" s="198"/>
      <c r="L157" s="198"/>
      <c r="M157" s="212"/>
    </row>
    <row r="158" s="196" customFormat="true" ht="20.1" hidden="false" customHeight="true" outlineLevel="0" collapsed="false">
      <c r="A158" s="197" t="s">
        <v>114</v>
      </c>
      <c r="B158" s="198" t="s">
        <v>293</v>
      </c>
      <c r="C158" s="199" t="n">
        <f aca="false">SUM(D158:L158)</f>
        <v>3</v>
      </c>
      <c r="D158" s="198" t="n">
        <v>1</v>
      </c>
      <c r="E158" s="198"/>
      <c r="F158" s="198"/>
      <c r="G158" s="198" t="n">
        <v>2</v>
      </c>
      <c r="H158" s="198"/>
      <c r="I158" s="198"/>
      <c r="J158" s="198"/>
      <c r="K158" s="198"/>
      <c r="L158" s="198"/>
      <c r="M158" s="212"/>
    </row>
    <row r="159" s="196" customFormat="true" ht="20.1" hidden="false" customHeight="true" outlineLevel="0" collapsed="false">
      <c r="A159" s="197" t="s">
        <v>114</v>
      </c>
      <c r="B159" s="198" t="s">
        <v>294</v>
      </c>
      <c r="C159" s="199" t="n">
        <f aca="false">SUM(D159:L159)</f>
        <v>3</v>
      </c>
      <c r="D159" s="198" t="n">
        <v>2</v>
      </c>
      <c r="E159" s="198"/>
      <c r="F159" s="198"/>
      <c r="G159" s="198" t="n">
        <v>1</v>
      </c>
      <c r="H159" s="198"/>
      <c r="I159" s="198"/>
      <c r="J159" s="198"/>
      <c r="K159" s="198"/>
      <c r="L159" s="198"/>
      <c r="M159" s="212"/>
    </row>
    <row r="160" s="196" customFormat="true" ht="20.1" hidden="false" customHeight="true" outlineLevel="0" collapsed="false">
      <c r="A160" s="197" t="s">
        <v>295</v>
      </c>
      <c r="B160" s="198" t="s">
        <v>296</v>
      </c>
      <c r="C160" s="199" t="n">
        <f aca="false">SUM(D160:L160)</f>
        <v>1</v>
      </c>
      <c r="D160" s="198" t="n">
        <v>1</v>
      </c>
      <c r="E160" s="198"/>
      <c r="F160" s="198"/>
      <c r="G160" s="198"/>
      <c r="H160" s="198"/>
      <c r="I160" s="198"/>
      <c r="J160" s="198"/>
      <c r="K160" s="198"/>
      <c r="L160" s="198"/>
      <c r="M160" s="212"/>
    </row>
    <row r="161" s="196" customFormat="true" ht="20.1" hidden="false" customHeight="true" outlineLevel="0" collapsed="false">
      <c r="A161" s="197" t="s">
        <v>114</v>
      </c>
      <c r="B161" s="198" t="s">
        <v>297</v>
      </c>
      <c r="C161" s="199" t="n">
        <f aca="false">SUM(D161:L161)</f>
        <v>2</v>
      </c>
      <c r="D161" s="198" t="n">
        <v>2</v>
      </c>
      <c r="E161" s="198"/>
      <c r="F161" s="198"/>
      <c r="G161" s="198"/>
      <c r="H161" s="198"/>
      <c r="I161" s="198"/>
      <c r="J161" s="198"/>
      <c r="K161" s="198"/>
      <c r="L161" s="198"/>
      <c r="M161" s="212"/>
    </row>
    <row r="162" s="196" customFormat="true" ht="20.1" hidden="false" customHeight="true" outlineLevel="0" collapsed="false">
      <c r="A162" s="202" t="s">
        <v>298</v>
      </c>
      <c r="B162" s="203" t="s">
        <v>299</v>
      </c>
      <c r="C162" s="199" t="n">
        <f aca="false">SUM(D162:L162)</f>
        <v>1</v>
      </c>
      <c r="D162" s="203"/>
      <c r="E162" s="203"/>
      <c r="F162" s="203" t="n">
        <v>1</v>
      </c>
      <c r="G162" s="203"/>
      <c r="H162" s="203"/>
      <c r="I162" s="203"/>
      <c r="J162" s="203"/>
      <c r="K162" s="203"/>
      <c r="L162" s="203"/>
      <c r="M162" s="213"/>
    </row>
    <row r="163" s="196" customFormat="true" ht="20.1" hidden="false" customHeight="true" outlineLevel="0" collapsed="false">
      <c r="A163" s="197" t="s">
        <v>298</v>
      </c>
      <c r="B163" s="198" t="s">
        <v>300</v>
      </c>
      <c r="C163" s="199" t="n">
        <f aca="false">SUM(D163:L163)</f>
        <v>3</v>
      </c>
      <c r="D163" s="198" t="n">
        <v>1</v>
      </c>
      <c r="E163" s="198"/>
      <c r="F163" s="198" t="n">
        <v>2</v>
      </c>
      <c r="G163" s="198"/>
      <c r="H163" s="198"/>
      <c r="I163" s="198"/>
      <c r="J163" s="198"/>
      <c r="K163" s="198"/>
      <c r="L163" s="198"/>
      <c r="M163" s="200"/>
    </row>
    <row r="164" s="196" customFormat="true" ht="20.1" hidden="false" customHeight="true" outlineLevel="0" collapsed="false">
      <c r="A164" s="197" t="s">
        <v>295</v>
      </c>
      <c r="B164" s="198" t="s">
        <v>301</v>
      </c>
      <c r="C164" s="199" t="n">
        <f aca="false">SUM(D164:L164)</f>
        <v>2</v>
      </c>
      <c r="D164" s="198"/>
      <c r="E164" s="198"/>
      <c r="F164" s="198" t="n">
        <v>2</v>
      </c>
      <c r="G164" s="198"/>
      <c r="H164" s="198"/>
      <c r="I164" s="198"/>
      <c r="J164" s="198"/>
      <c r="K164" s="198"/>
      <c r="L164" s="198"/>
      <c r="M164" s="200"/>
    </row>
    <row r="165" s="196" customFormat="true" ht="20.1" hidden="false" customHeight="true" outlineLevel="0" collapsed="false">
      <c r="A165" s="214" t="s">
        <v>302</v>
      </c>
      <c r="B165" s="198" t="s">
        <v>303</v>
      </c>
      <c r="C165" s="199" t="n">
        <f aca="false">SUM(D165:L165)</f>
        <v>2</v>
      </c>
      <c r="D165" s="198" t="n">
        <v>2</v>
      </c>
      <c r="E165" s="198"/>
      <c r="F165" s="198"/>
      <c r="G165" s="198"/>
      <c r="H165" s="198"/>
      <c r="I165" s="198"/>
      <c r="J165" s="198"/>
      <c r="K165" s="198"/>
      <c r="L165" s="198"/>
      <c r="M165" s="200"/>
    </row>
    <row r="166" s="196" customFormat="true" ht="20.1" hidden="false" customHeight="true" outlineLevel="0" collapsed="false">
      <c r="A166" s="214" t="s">
        <v>304</v>
      </c>
      <c r="B166" s="198" t="s">
        <v>305</v>
      </c>
      <c r="C166" s="199" t="n">
        <f aca="false">SUM(D166:L166)</f>
        <v>3</v>
      </c>
      <c r="D166" s="198" t="n">
        <v>3</v>
      </c>
      <c r="E166" s="198"/>
      <c r="F166" s="198"/>
      <c r="G166" s="198"/>
      <c r="H166" s="198"/>
      <c r="I166" s="198"/>
      <c r="J166" s="198"/>
      <c r="K166" s="198"/>
      <c r="L166" s="198"/>
      <c r="M166" s="200"/>
    </row>
    <row r="167" s="196" customFormat="true" ht="20.1" hidden="false" customHeight="true" outlineLevel="0" collapsed="false">
      <c r="A167" s="197" t="s">
        <v>295</v>
      </c>
      <c r="B167" s="198" t="s">
        <v>306</v>
      </c>
      <c r="C167" s="199" t="n">
        <f aca="false">SUM(D167:L167)</f>
        <v>1</v>
      </c>
      <c r="D167" s="198"/>
      <c r="E167" s="198"/>
      <c r="F167" s="198" t="n">
        <v>1</v>
      </c>
      <c r="G167" s="198"/>
      <c r="H167" s="198"/>
      <c r="I167" s="198"/>
      <c r="J167" s="198"/>
      <c r="K167" s="198"/>
      <c r="L167" s="198"/>
      <c r="M167" s="200"/>
    </row>
    <row r="168" s="196" customFormat="true" ht="20.1" hidden="false" customHeight="true" outlineLevel="0" collapsed="false">
      <c r="A168" s="197" t="s">
        <v>307</v>
      </c>
      <c r="B168" s="198" t="s">
        <v>308</v>
      </c>
      <c r="C168" s="199" t="n">
        <f aca="false">SUM(D168:L168)</f>
        <v>3</v>
      </c>
      <c r="D168" s="198" t="n">
        <v>1</v>
      </c>
      <c r="E168" s="198"/>
      <c r="F168" s="198"/>
      <c r="G168" s="198"/>
      <c r="H168" s="198" t="n">
        <v>2</v>
      </c>
      <c r="I168" s="198"/>
      <c r="J168" s="198"/>
      <c r="K168" s="198"/>
      <c r="L168" s="198"/>
      <c r="M168" s="200"/>
    </row>
    <row r="169" s="196" customFormat="true" ht="20.1" hidden="false" customHeight="true" outlineLevel="0" collapsed="false">
      <c r="A169" s="197" t="s">
        <v>309</v>
      </c>
      <c r="B169" s="198" t="s">
        <v>310</v>
      </c>
      <c r="C169" s="199" t="n">
        <f aca="false">SUM(D169:L169)</f>
        <v>2</v>
      </c>
      <c r="D169" s="198"/>
      <c r="E169" s="198"/>
      <c r="F169" s="198" t="n">
        <v>2</v>
      </c>
      <c r="G169" s="198"/>
      <c r="H169" s="198"/>
      <c r="I169" s="198"/>
      <c r="J169" s="198"/>
      <c r="K169" s="198"/>
      <c r="L169" s="198"/>
      <c r="M169" s="200"/>
    </row>
    <row r="170" s="196" customFormat="true" ht="20.1" hidden="false" customHeight="true" outlineLevel="0" collapsed="false">
      <c r="A170" s="197" t="s">
        <v>309</v>
      </c>
      <c r="B170" s="198" t="s">
        <v>311</v>
      </c>
      <c r="C170" s="199" t="n">
        <f aca="false">SUM(D170:L170)</f>
        <v>2</v>
      </c>
      <c r="D170" s="198"/>
      <c r="E170" s="198"/>
      <c r="F170" s="198" t="n">
        <v>2</v>
      </c>
      <c r="G170" s="198"/>
      <c r="H170" s="198"/>
      <c r="I170" s="198"/>
      <c r="J170" s="198"/>
      <c r="K170" s="198"/>
      <c r="L170" s="198"/>
      <c r="M170" s="200"/>
    </row>
    <row r="171" s="196" customFormat="true" ht="20.1" hidden="false" customHeight="true" outlineLevel="0" collapsed="false">
      <c r="A171" s="197" t="s">
        <v>307</v>
      </c>
      <c r="B171" s="198" t="s">
        <v>312</v>
      </c>
      <c r="C171" s="199" t="n">
        <f aca="false">SUM(D171:L171)</f>
        <v>1</v>
      </c>
      <c r="D171" s="198" t="n">
        <v>1</v>
      </c>
      <c r="E171" s="198"/>
      <c r="F171" s="198"/>
      <c r="G171" s="198"/>
      <c r="H171" s="198"/>
      <c r="I171" s="198"/>
      <c r="J171" s="198"/>
      <c r="K171" s="198"/>
      <c r="L171" s="198"/>
      <c r="M171" s="200"/>
    </row>
    <row r="172" s="196" customFormat="true" ht="20.1" hidden="false" customHeight="true" outlineLevel="0" collapsed="false">
      <c r="A172" s="197" t="s">
        <v>307</v>
      </c>
      <c r="B172" s="198" t="s">
        <v>313</v>
      </c>
      <c r="C172" s="199" t="n">
        <f aca="false">SUM(D172:L172)</f>
        <v>3</v>
      </c>
      <c r="D172" s="198" t="n">
        <v>3</v>
      </c>
      <c r="E172" s="198"/>
      <c r="F172" s="198"/>
      <c r="G172" s="198"/>
      <c r="H172" s="198"/>
      <c r="I172" s="198"/>
      <c r="J172" s="198"/>
      <c r="K172" s="198"/>
      <c r="L172" s="198"/>
      <c r="M172" s="200"/>
    </row>
    <row r="173" s="196" customFormat="true" ht="20.1" hidden="false" customHeight="true" outlineLevel="0" collapsed="false">
      <c r="A173" s="197" t="s">
        <v>309</v>
      </c>
      <c r="B173" s="198" t="s">
        <v>314</v>
      </c>
      <c r="C173" s="199" t="n">
        <f aca="false">SUM(D173:L173)</f>
        <v>1</v>
      </c>
      <c r="D173" s="198"/>
      <c r="E173" s="198"/>
      <c r="F173" s="198" t="n">
        <v>1</v>
      </c>
      <c r="G173" s="198"/>
      <c r="H173" s="198"/>
      <c r="I173" s="198"/>
      <c r="J173" s="198"/>
      <c r="K173" s="198"/>
      <c r="L173" s="198"/>
      <c r="M173" s="200"/>
    </row>
    <row r="174" s="196" customFormat="true" ht="20.1" hidden="false" customHeight="true" outlineLevel="0" collapsed="false">
      <c r="A174" s="197" t="s">
        <v>309</v>
      </c>
      <c r="B174" s="198" t="s">
        <v>315</v>
      </c>
      <c r="C174" s="199" t="n">
        <f aca="false">SUM(D174:L174)</f>
        <v>1</v>
      </c>
      <c r="D174" s="198" t="n">
        <v>1</v>
      </c>
      <c r="E174" s="198"/>
      <c r="F174" s="198"/>
      <c r="G174" s="198"/>
      <c r="H174" s="198"/>
      <c r="I174" s="198"/>
      <c r="J174" s="198"/>
      <c r="K174" s="198"/>
      <c r="L174" s="198"/>
      <c r="M174" s="200"/>
    </row>
    <row r="175" s="196" customFormat="true" ht="20.1" hidden="false" customHeight="true" outlineLevel="0" collapsed="false">
      <c r="A175" s="206" t="s">
        <v>316</v>
      </c>
      <c r="B175" s="207" t="s">
        <v>317</v>
      </c>
      <c r="C175" s="208" t="n">
        <f aca="false">SUM(D175:L175)</f>
        <v>1</v>
      </c>
      <c r="D175" s="207" t="n">
        <v>1</v>
      </c>
      <c r="E175" s="207"/>
      <c r="F175" s="207"/>
      <c r="G175" s="207"/>
      <c r="H175" s="207"/>
      <c r="I175" s="207"/>
      <c r="J175" s="207"/>
      <c r="K175" s="207"/>
      <c r="L175" s="207"/>
      <c r="M175" s="209"/>
    </row>
    <row r="176" s="185" customFormat="true" ht="30" hidden="false" customHeight="true" outlineLevel="0" collapsed="false">
      <c r="A176" s="184" t="s">
        <v>318</v>
      </c>
      <c r="B176" s="184"/>
      <c r="C176" s="184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</row>
    <row r="177" customFormat="false" ht="20.1" hidden="false" customHeight="true" outlineLevel="0" collapsed="false">
      <c r="A177" s="186" t="s">
        <v>100</v>
      </c>
      <c r="B177" s="187" t="s">
        <v>101</v>
      </c>
      <c r="C177" s="187" t="s">
        <v>36</v>
      </c>
      <c r="D177" s="210" t="s">
        <v>102</v>
      </c>
      <c r="E177" s="210"/>
      <c r="F177" s="210"/>
      <c r="G177" s="210"/>
      <c r="H177" s="210"/>
      <c r="I177" s="210"/>
      <c r="J177" s="210"/>
      <c r="K177" s="210"/>
      <c r="L177" s="210"/>
      <c r="M177" s="189" t="s">
        <v>80</v>
      </c>
    </row>
    <row r="178" customFormat="false" ht="20.1" hidden="false" customHeight="true" outlineLevel="0" collapsed="false">
      <c r="A178" s="186"/>
      <c r="B178" s="187"/>
      <c r="C178" s="187"/>
      <c r="D178" s="190" t="s">
        <v>103</v>
      </c>
      <c r="E178" s="191" t="s">
        <v>104</v>
      </c>
      <c r="F178" s="191" t="s">
        <v>105</v>
      </c>
      <c r="G178" s="191" t="s">
        <v>106</v>
      </c>
      <c r="H178" s="191" t="s">
        <v>107</v>
      </c>
      <c r="I178" s="191" t="s">
        <v>108</v>
      </c>
      <c r="J178" s="191" t="s">
        <v>109</v>
      </c>
      <c r="K178" s="191" t="s">
        <v>110</v>
      </c>
      <c r="L178" s="191" t="s">
        <v>111</v>
      </c>
      <c r="M178" s="189"/>
    </row>
    <row r="179" s="196" customFormat="true" ht="20.1" hidden="false" customHeight="true" outlineLevel="0" collapsed="false">
      <c r="A179" s="216" t="s">
        <v>319</v>
      </c>
      <c r="B179" s="216"/>
      <c r="C179" s="211" t="n">
        <f aca="false">SUM(D179:L179)</f>
        <v>1</v>
      </c>
      <c r="D179" s="211" t="n">
        <v>1</v>
      </c>
      <c r="E179" s="211"/>
      <c r="F179" s="211"/>
      <c r="G179" s="211"/>
      <c r="H179" s="211"/>
      <c r="I179" s="211"/>
      <c r="J179" s="211"/>
      <c r="K179" s="211"/>
      <c r="L179" s="211"/>
      <c r="M179" s="217"/>
    </row>
    <row r="180" s="196" customFormat="true" ht="20.1" hidden="false" customHeight="true" outlineLevel="0" collapsed="false">
      <c r="A180" s="218" t="s">
        <v>320</v>
      </c>
      <c r="B180" s="218"/>
      <c r="C180" s="199" t="n">
        <f aca="false">SUM(D180:L180)</f>
        <v>1</v>
      </c>
      <c r="D180" s="199" t="n">
        <v>1</v>
      </c>
      <c r="E180" s="199"/>
      <c r="F180" s="199"/>
      <c r="G180" s="199"/>
      <c r="H180" s="199"/>
      <c r="I180" s="199"/>
      <c r="J180" s="199"/>
      <c r="K180" s="199"/>
      <c r="L180" s="199"/>
      <c r="M180" s="200"/>
    </row>
    <row r="181" s="196" customFormat="true" ht="20.1" hidden="false" customHeight="true" outlineLevel="0" collapsed="false">
      <c r="A181" s="218" t="s">
        <v>321</v>
      </c>
      <c r="B181" s="218"/>
      <c r="C181" s="199" t="n">
        <f aca="false">SUM(D181:L181)</f>
        <v>1</v>
      </c>
      <c r="D181" s="199"/>
      <c r="E181" s="199"/>
      <c r="F181" s="199"/>
      <c r="G181" s="199" t="n">
        <v>1</v>
      </c>
      <c r="H181" s="199"/>
      <c r="I181" s="199"/>
      <c r="J181" s="199"/>
      <c r="K181" s="199"/>
      <c r="L181" s="199"/>
      <c r="M181" s="200"/>
    </row>
    <row r="182" s="196" customFormat="true" ht="20.1" hidden="false" customHeight="true" outlineLevel="0" collapsed="false">
      <c r="A182" s="218" t="s">
        <v>322</v>
      </c>
      <c r="B182" s="218"/>
      <c r="C182" s="199" t="n">
        <f aca="false">SUM(D182:L182)</f>
        <v>1</v>
      </c>
      <c r="D182" s="199" t="n">
        <v>1</v>
      </c>
      <c r="E182" s="199"/>
      <c r="F182" s="199"/>
      <c r="G182" s="199"/>
      <c r="H182" s="199"/>
      <c r="I182" s="199"/>
      <c r="J182" s="199"/>
      <c r="K182" s="199"/>
      <c r="L182" s="199"/>
      <c r="M182" s="200"/>
    </row>
    <row r="183" s="196" customFormat="true" ht="20.1" hidden="false" customHeight="true" outlineLevel="0" collapsed="false">
      <c r="A183" s="218" t="s">
        <v>322</v>
      </c>
      <c r="B183" s="218"/>
      <c r="C183" s="199" t="n">
        <f aca="false">SUM(D183:L183)</f>
        <v>1</v>
      </c>
      <c r="D183" s="199" t="n">
        <v>1</v>
      </c>
      <c r="E183" s="199"/>
      <c r="F183" s="199"/>
      <c r="G183" s="199"/>
      <c r="H183" s="199"/>
      <c r="I183" s="199"/>
      <c r="J183" s="199"/>
      <c r="K183" s="199"/>
      <c r="L183" s="199"/>
      <c r="M183" s="200"/>
    </row>
    <row r="184" s="196" customFormat="true" ht="20.1" hidden="false" customHeight="true" outlineLevel="0" collapsed="false">
      <c r="A184" s="218" t="s">
        <v>322</v>
      </c>
      <c r="B184" s="218"/>
      <c r="C184" s="199" t="n">
        <f aca="false">SUM(D184:L184)</f>
        <v>1</v>
      </c>
      <c r="D184" s="199"/>
      <c r="E184" s="199"/>
      <c r="F184" s="199" t="n">
        <v>1</v>
      </c>
      <c r="G184" s="199"/>
      <c r="H184" s="199"/>
      <c r="I184" s="199"/>
      <c r="J184" s="199"/>
      <c r="K184" s="199"/>
      <c r="L184" s="199"/>
      <c r="M184" s="200"/>
    </row>
    <row r="185" s="196" customFormat="true" ht="20.1" hidden="false" customHeight="true" outlineLevel="0" collapsed="false">
      <c r="A185" s="218" t="s">
        <v>322</v>
      </c>
      <c r="B185" s="218"/>
      <c r="C185" s="199" t="n">
        <f aca="false">SUM(D185:L185)</f>
        <v>1</v>
      </c>
      <c r="D185" s="199"/>
      <c r="E185" s="199" t="n">
        <v>1</v>
      </c>
      <c r="F185" s="199"/>
      <c r="G185" s="199"/>
      <c r="H185" s="199"/>
      <c r="I185" s="199"/>
      <c r="J185" s="199"/>
      <c r="K185" s="199"/>
      <c r="L185" s="199"/>
      <c r="M185" s="200"/>
    </row>
    <row r="186" s="196" customFormat="true" ht="20.1" hidden="false" customHeight="true" outlineLevel="0" collapsed="false">
      <c r="A186" s="218" t="s">
        <v>322</v>
      </c>
      <c r="B186" s="218"/>
      <c r="C186" s="199" t="n">
        <f aca="false">SUM(D186:L186)</f>
        <v>1</v>
      </c>
      <c r="D186" s="199" t="n">
        <v>1</v>
      </c>
      <c r="E186" s="199"/>
      <c r="F186" s="199"/>
      <c r="G186" s="199"/>
      <c r="H186" s="199"/>
      <c r="I186" s="199"/>
      <c r="J186" s="199"/>
      <c r="K186" s="199"/>
      <c r="L186" s="199"/>
      <c r="M186" s="200"/>
      <c r="O186" s="196" t="n">
        <f aca="false">COUNTA(A179:B181,A182:B216,A217:B251,A252:B272)</f>
        <v>94</v>
      </c>
    </row>
    <row r="187" s="196" customFormat="true" ht="20.1" hidden="false" customHeight="true" outlineLevel="0" collapsed="false">
      <c r="A187" s="218" t="s">
        <v>323</v>
      </c>
      <c r="B187" s="218"/>
      <c r="C187" s="199" t="n">
        <f aca="false">SUM(D187:L187)</f>
        <v>1</v>
      </c>
      <c r="D187" s="199" t="n">
        <v>1</v>
      </c>
      <c r="E187" s="199"/>
      <c r="F187" s="199"/>
      <c r="G187" s="199"/>
      <c r="H187" s="199"/>
      <c r="I187" s="199"/>
      <c r="J187" s="199"/>
      <c r="K187" s="199"/>
      <c r="L187" s="199"/>
      <c r="M187" s="200"/>
    </row>
    <row r="188" s="196" customFormat="true" ht="20.1" hidden="false" customHeight="true" outlineLevel="0" collapsed="false">
      <c r="A188" s="218" t="s">
        <v>324</v>
      </c>
      <c r="B188" s="218"/>
      <c r="C188" s="199" t="n">
        <f aca="false">SUM(D188:L188)</f>
        <v>1</v>
      </c>
      <c r="D188" s="199" t="n">
        <v>1</v>
      </c>
      <c r="E188" s="199"/>
      <c r="F188" s="199"/>
      <c r="G188" s="199"/>
      <c r="H188" s="199"/>
      <c r="I188" s="199"/>
      <c r="J188" s="199"/>
      <c r="K188" s="199"/>
      <c r="L188" s="199"/>
      <c r="M188" s="200"/>
    </row>
    <row r="189" s="196" customFormat="true" ht="20.1" hidden="false" customHeight="true" outlineLevel="0" collapsed="false">
      <c r="A189" s="218" t="s">
        <v>325</v>
      </c>
      <c r="B189" s="218"/>
      <c r="C189" s="199" t="n">
        <f aca="false">SUM(D189:L189)</f>
        <v>1</v>
      </c>
      <c r="D189" s="199"/>
      <c r="E189" s="199" t="n">
        <v>1</v>
      </c>
      <c r="F189" s="199"/>
      <c r="G189" s="199"/>
      <c r="H189" s="199"/>
      <c r="I189" s="199"/>
      <c r="J189" s="199"/>
      <c r="K189" s="199"/>
      <c r="L189" s="199"/>
      <c r="M189" s="200"/>
    </row>
    <row r="190" s="196" customFormat="true" ht="20.1" hidden="false" customHeight="true" outlineLevel="0" collapsed="false">
      <c r="A190" s="218" t="s">
        <v>326</v>
      </c>
      <c r="B190" s="218"/>
      <c r="C190" s="199" t="n">
        <f aca="false">SUM(D190:L190)</f>
        <v>1</v>
      </c>
      <c r="D190" s="199" t="n">
        <v>1</v>
      </c>
      <c r="E190" s="199"/>
      <c r="F190" s="199"/>
      <c r="G190" s="199"/>
      <c r="H190" s="199"/>
      <c r="I190" s="199"/>
      <c r="J190" s="199"/>
      <c r="K190" s="199"/>
      <c r="L190" s="199"/>
      <c r="M190" s="200"/>
    </row>
    <row r="191" s="196" customFormat="true" ht="20.1" hidden="false" customHeight="true" outlineLevel="0" collapsed="false">
      <c r="A191" s="218" t="s">
        <v>327</v>
      </c>
      <c r="B191" s="218"/>
      <c r="C191" s="199" t="n">
        <f aca="false">SUM(D191:L191)</f>
        <v>1</v>
      </c>
      <c r="D191" s="199"/>
      <c r="E191" s="199"/>
      <c r="F191" s="199"/>
      <c r="G191" s="199" t="n">
        <v>1</v>
      </c>
      <c r="H191" s="199"/>
      <c r="I191" s="199"/>
      <c r="J191" s="199"/>
      <c r="K191" s="199"/>
      <c r="L191" s="199"/>
      <c r="M191" s="200"/>
    </row>
    <row r="192" s="196" customFormat="true" ht="20.1" hidden="false" customHeight="true" outlineLevel="0" collapsed="false">
      <c r="A192" s="218" t="s">
        <v>328</v>
      </c>
      <c r="B192" s="218"/>
      <c r="C192" s="199" t="n">
        <f aca="false">SUM(D192:L192)</f>
        <v>1</v>
      </c>
      <c r="D192" s="199" t="n">
        <v>1</v>
      </c>
      <c r="E192" s="199"/>
      <c r="F192" s="199"/>
      <c r="G192" s="199"/>
      <c r="H192" s="199"/>
      <c r="I192" s="199"/>
      <c r="J192" s="199"/>
      <c r="K192" s="199"/>
      <c r="L192" s="199"/>
      <c r="M192" s="200"/>
    </row>
    <row r="193" s="196" customFormat="true" ht="20.1" hidden="false" customHeight="true" outlineLevel="0" collapsed="false">
      <c r="A193" s="218" t="s">
        <v>329</v>
      </c>
      <c r="B193" s="218"/>
      <c r="C193" s="199" t="n">
        <f aca="false">SUM(D193:L193)</f>
        <v>1</v>
      </c>
      <c r="D193" s="199" t="n">
        <v>1</v>
      </c>
      <c r="E193" s="199"/>
      <c r="F193" s="199"/>
      <c r="G193" s="199"/>
      <c r="H193" s="199"/>
      <c r="I193" s="199"/>
      <c r="J193" s="199"/>
      <c r="K193" s="199"/>
      <c r="L193" s="199"/>
      <c r="M193" s="200"/>
    </row>
    <row r="194" s="196" customFormat="true" ht="20.1" hidden="false" customHeight="true" outlineLevel="0" collapsed="false">
      <c r="A194" s="218" t="s">
        <v>330</v>
      </c>
      <c r="B194" s="218"/>
      <c r="C194" s="199" t="n">
        <f aca="false">SUM(D194:L194)</f>
        <v>1</v>
      </c>
      <c r="D194" s="199" t="n">
        <v>1</v>
      </c>
      <c r="E194" s="199"/>
      <c r="F194" s="199"/>
      <c r="G194" s="199"/>
      <c r="H194" s="199"/>
      <c r="I194" s="199"/>
      <c r="J194" s="199"/>
      <c r="K194" s="199"/>
      <c r="L194" s="199"/>
      <c r="M194" s="200"/>
    </row>
    <row r="195" s="196" customFormat="true" ht="20.1" hidden="false" customHeight="true" outlineLevel="0" collapsed="false">
      <c r="A195" s="218" t="s">
        <v>331</v>
      </c>
      <c r="B195" s="218"/>
      <c r="C195" s="199" t="n">
        <f aca="false">SUM(D195:L195)</f>
        <v>1</v>
      </c>
      <c r="D195" s="199" t="n">
        <v>1</v>
      </c>
      <c r="E195" s="199"/>
      <c r="F195" s="199"/>
      <c r="G195" s="199"/>
      <c r="H195" s="199"/>
      <c r="I195" s="199"/>
      <c r="J195" s="199"/>
      <c r="K195" s="199"/>
      <c r="L195" s="199"/>
      <c r="M195" s="200"/>
    </row>
    <row r="196" s="196" customFormat="true" ht="20.1" hidden="false" customHeight="true" outlineLevel="0" collapsed="false">
      <c r="A196" s="218" t="s">
        <v>332</v>
      </c>
      <c r="B196" s="218"/>
      <c r="C196" s="199" t="n">
        <f aca="false">SUM(D196:L196)</f>
        <v>1</v>
      </c>
      <c r="D196" s="199" t="n">
        <v>1</v>
      </c>
      <c r="E196" s="199"/>
      <c r="F196" s="199"/>
      <c r="G196" s="199"/>
      <c r="H196" s="199"/>
      <c r="I196" s="199"/>
      <c r="J196" s="199"/>
      <c r="K196" s="199"/>
      <c r="L196" s="199"/>
      <c r="M196" s="200"/>
    </row>
    <row r="197" s="196" customFormat="true" ht="20.1" hidden="false" customHeight="true" outlineLevel="0" collapsed="false">
      <c r="A197" s="218" t="s">
        <v>332</v>
      </c>
      <c r="B197" s="218"/>
      <c r="C197" s="199" t="n">
        <f aca="false">SUM(D197:L197)</f>
        <v>1</v>
      </c>
      <c r="D197" s="199" t="n">
        <v>1</v>
      </c>
      <c r="E197" s="199"/>
      <c r="F197" s="199"/>
      <c r="G197" s="199"/>
      <c r="H197" s="199"/>
      <c r="I197" s="199"/>
      <c r="J197" s="199"/>
      <c r="K197" s="199"/>
      <c r="L197" s="199"/>
      <c r="M197" s="200"/>
    </row>
    <row r="198" s="196" customFormat="true" ht="20.1" hidden="false" customHeight="true" outlineLevel="0" collapsed="false">
      <c r="A198" s="218" t="s">
        <v>333</v>
      </c>
      <c r="B198" s="218"/>
      <c r="C198" s="199" t="n">
        <f aca="false">SUM(D198:L198)</f>
        <v>1</v>
      </c>
      <c r="D198" s="199" t="n">
        <v>1</v>
      </c>
      <c r="E198" s="199"/>
      <c r="F198" s="199"/>
      <c r="G198" s="199"/>
      <c r="H198" s="199"/>
      <c r="I198" s="199"/>
      <c r="J198" s="199"/>
      <c r="K198" s="199"/>
      <c r="L198" s="199"/>
      <c r="M198" s="200"/>
    </row>
    <row r="199" s="196" customFormat="true" ht="20.1" hidden="false" customHeight="true" outlineLevel="0" collapsed="false">
      <c r="A199" s="218" t="s">
        <v>334</v>
      </c>
      <c r="B199" s="218"/>
      <c r="C199" s="199" t="n">
        <f aca="false">SUM(D199:L199)</f>
        <v>1</v>
      </c>
      <c r="D199" s="199"/>
      <c r="E199" s="199"/>
      <c r="F199" s="199" t="n">
        <v>1</v>
      </c>
      <c r="G199" s="199"/>
      <c r="H199" s="199"/>
      <c r="I199" s="199"/>
      <c r="J199" s="199"/>
      <c r="K199" s="199"/>
      <c r="L199" s="199"/>
      <c r="M199" s="200"/>
    </row>
    <row r="200" s="196" customFormat="true" ht="20.1" hidden="false" customHeight="true" outlineLevel="0" collapsed="false">
      <c r="A200" s="218" t="s">
        <v>334</v>
      </c>
      <c r="B200" s="218"/>
      <c r="C200" s="199" t="n">
        <f aca="false">SUM(D200:L200)</f>
        <v>1</v>
      </c>
      <c r="D200" s="199" t="n">
        <v>1</v>
      </c>
      <c r="E200" s="199"/>
      <c r="F200" s="199"/>
      <c r="G200" s="199"/>
      <c r="H200" s="199"/>
      <c r="I200" s="199"/>
      <c r="J200" s="199"/>
      <c r="K200" s="199"/>
      <c r="L200" s="199"/>
      <c r="M200" s="200"/>
    </row>
    <row r="201" s="196" customFormat="true" ht="20.1" hidden="false" customHeight="true" outlineLevel="0" collapsed="false">
      <c r="A201" s="218" t="s">
        <v>335</v>
      </c>
      <c r="B201" s="218"/>
      <c r="C201" s="199" t="n">
        <f aca="false">SUM(D201:L201)</f>
        <v>1</v>
      </c>
      <c r="D201" s="199" t="n">
        <v>1</v>
      </c>
      <c r="E201" s="199"/>
      <c r="F201" s="199"/>
      <c r="G201" s="199"/>
      <c r="H201" s="199"/>
      <c r="I201" s="199"/>
      <c r="J201" s="199"/>
      <c r="K201" s="199"/>
      <c r="L201" s="199"/>
      <c r="M201" s="200"/>
    </row>
    <row r="202" s="196" customFormat="true" ht="20.1" hidden="false" customHeight="true" outlineLevel="0" collapsed="false">
      <c r="A202" s="218" t="s">
        <v>336</v>
      </c>
      <c r="B202" s="218"/>
      <c r="C202" s="199" t="n">
        <f aca="false">SUM(D202:L202)</f>
        <v>1</v>
      </c>
      <c r="D202" s="199" t="n">
        <v>1</v>
      </c>
      <c r="E202" s="199"/>
      <c r="F202" s="199"/>
      <c r="G202" s="199"/>
      <c r="H202" s="199"/>
      <c r="I202" s="199"/>
      <c r="J202" s="199"/>
      <c r="K202" s="199"/>
      <c r="L202" s="199"/>
      <c r="M202" s="200"/>
    </row>
    <row r="203" s="196" customFormat="true" ht="20.1" hidden="false" customHeight="true" outlineLevel="0" collapsed="false">
      <c r="A203" s="218" t="s">
        <v>336</v>
      </c>
      <c r="B203" s="218"/>
      <c r="C203" s="199" t="n">
        <f aca="false">SUM(D203:L203)</f>
        <v>1</v>
      </c>
      <c r="D203" s="199" t="n">
        <v>1</v>
      </c>
      <c r="E203" s="199"/>
      <c r="F203" s="199"/>
      <c r="G203" s="199"/>
      <c r="H203" s="199"/>
      <c r="I203" s="199"/>
      <c r="J203" s="199"/>
      <c r="K203" s="199"/>
      <c r="L203" s="199"/>
      <c r="M203" s="200"/>
    </row>
    <row r="204" s="196" customFormat="true" ht="20.1" hidden="false" customHeight="true" outlineLevel="0" collapsed="false">
      <c r="A204" s="218" t="s">
        <v>337</v>
      </c>
      <c r="B204" s="218"/>
      <c r="C204" s="199" t="n">
        <f aca="false">SUM(D204:L204)</f>
        <v>1</v>
      </c>
      <c r="D204" s="199" t="n">
        <v>1</v>
      </c>
      <c r="E204" s="199"/>
      <c r="F204" s="199"/>
      <c r="G204" s="199"/>
      <c r="H204" s="199"/>
      <c r="I204" s="199"/>
      <c r="J204" s="199"/>
      <c r="K204" s="199"/>
      <c r="L204" s="199"/>
      <c r="M204" s="200"/>
    </row>
    <row r="205" s="196" customFormat="true" ht="20.1" hidden="false" customHeight="true" outlineLevel="0" collapsed="false">
      <c r="A205" s="218" t="s">
        <v>338</v>
      </c>
      <c r="B205" s="218"/>
      <c r="C205" s="199" t="n">
        <f aca="false">SUM(D205:L205)</f>
        <v>1</v>
      </c>
      <c r="D205" s="199" t="n">
        <v>1</v>
      </c>
      <c r="E205" s="199"/>
      <c r="F205" s="199"/>
      <c r="G205" s="199"/>
      <c r="H205" s="199"/>
      <c r="I205" s="199"/>
      <c r="J205" s="199"/>
      <c r="K205" s="199"/>
      <c r="L205" s="199"/>
      <c r="M205" s="200"/>
    </row>
    <row r="206" s="196" customFormat="true" ht="20.1" hidden="false" customHeight="true" outlineLevel="0" collapsed="false">
      <c r="A206" s="218" t="s">
        <v>339</v>
      </c>
      <c r="B206" s="218"/>
      <c r="C206" s="199" t="n">
        <f aca="false">SUM(D206:L206)</f>
        <v>1</v>
      </c>
      <c r="D206" s="199"/>
      <c r="E206" s="199"/>
      <c r="F206" s="199" t="n">
        <v>1</v>
      </c>
      <c r="G206" s="199"/>
      <c r="H206" s="199"/>
      <c r="I206" s="199"/>
      <c r="J206" s="199"/>
      <c r="K206" s="199"/>
      <c r="L206" s="199"/>
      <c r="M206" s="200"/>
    </row>
    <row r="207" s="196" customFormat="true" ht="20.1" hidden="false" customHeight="true" outlineLevel="0" collapsed="false">
      <c r="A207" s="218" t="s">
        <v>340</v>
      </c>
      <c r="B207" s="218"/>
      <c r="C207" s="199" t="n">
        <f aca="false">SUM(D207:L207)</f>
        <v>1</v>
      </c>
      <c r="D207" s="199" t="n">
        <v>1</v>
      </c>
      <c r="E207" s="199"/>
      <c r="F207" s="199"/>
      <c r="G207" s="199"/>
      <c r="H207" s="199"/>
      <c r="I207" s="199"/>
      <c r="J207" s="199"/>
      <c r="K207" s="199"/>
      <c r="L207" s="199"/>
      <c r="M207" s="200"/>
    </row>
    <row r="208" s="196" customFormat="true" ht="20.1" hidden="false" customHeight="true" outlineLevel="0" collapsed="false">
      <c r="A208" s="218" t="s">
        <v>341</v>
      </c>
      <c r="B208" s="218"/>
      <c r="C208" s="199" t="n">
        <f aca="false">SUM(D208:L208)</f>
        <v>1</v>
      </c>
      <c r="D208" s="199" t="n">
        <v>1</v>
      </c>
      <c r="E208" s="199"/>
      <c r="F208" s="199"/>
      <c r="G208" s="199"/>
      <c r="H208" s="199"/>
      <c r="I208" s="199"/>
      <c r="J208" s="199"/>
      <c r="K208" s="199"/>
      <c r="L208" s="199"/>
      <c r="M208" s="200"/>
    </row>
    <row r="209" s="196" customFormat="true" ht="20.1" hidden="false" customHeight="true" outlineLevel="0" collapsed="false">
      <c r="A209" s="219" t="s">
        <v>342</v>
      </c>
      <c r="B209" s="219"/>
      <c r="C209" s="204" t="n">
        <f aca="false">SUM(D209:L209)</f>
        <v>1</v>
      </c>
      <c r="D209" s="204" t="n">
        <v>1</v>
      </c>
      <c r="E209" s="204"/>
      <c r="F209" s="204"/>
      <c r="G209" s="204"/>
      <c r="H209" s="204"/>
      <c r="I209" s="204"/>
      <c r="J209" s="204"/>
      <c r="K209" s="204"/>
      <c r="L209" s="204"/>
      <c r="M209" s="205"/>
    </row>
    <row r="210" s="196" customFormat="true" ht="20.1" hidden="false" customHeight="true" outlineLevel="0" collapsed="false">
      <c r="A210" s="220" t="s">
        <v>343</v>
      </c>
      <c r="B210" s="220"/>
      <c r="C210" s="208" t="n">
        <f aca="false">SUM(D210:L210)</f>
        <v>1</v>
      </c>
      <c r="D210" s="208" t="n">
        <v>1</v>
      </c>
      <c r="E210" s="208"/>
      <c r="F210" s="208"/>
      <c r="G210" s="208"/>
      <c r="H210" s="208"/>
      <c r="I210" s="208"/>
      <c r="J210" s="208"/>
      <c r="K210" s="208"/>
      <c r="L210" s="208"/>
      <c r="M210" s="209"/>
    </row>
    <row r="211" s="185" customFormat="true" ht="30" hidden="false" customHeight="true" outlineLevel="0" collapsed="false">
      <c r="A211" s="184" t="s">
        <v>344</v>
      </c>
      <c r="B211" s="184"/>
      <c r="C211" s="184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</row>
    <row r="212" customFormat="false" ht="20.1" hidden="false" customHeight="true" outlineLevel="0" collapsed="false">
      <c r="A212" s="186" t="s">
        <v>100</v>
      </c>
      <c r="B212" s="187" t="s">
        <v>101</v>
      </c>
      <c r="C212" s="187" t="s">
        <v>36</v>
      </c>
      <c r="D212" s="210" t="s">
        <v>102</v>
      </c>
      <c r="E212" s="210"/>
      <c r="F212" s="210"/>
      <c r="G212" s="210"/>
      <c r="H212" s="210"/>
      <c r="I212" s="210"/>
      <c r="J212" s="210"/>
      <c r="K212" s="210"/>
      <c r="L212" s="210"/>
      <c r="M212" s="189" t="s">
        <v>80</v>
      </c>
    </row>
    <row r="213" customFormat="false" ht="20.1" hidden="false" customHeight="true" outlineLevel="0" collapsed="false">
      <c r="A213" s="186"/>
      <c r="B213" s="187"/>
      <c r="C213" s="187"/>
      <c r="D213" s="190" t="s">
        <v>103</v>
      </c>
      <c r="E213" s="191" t="s">
        <v>104</v>
      </c>
      <c r="F213" s="191" t="s">
        <v>105</v>
      </c>
      <c r="G213" s="191" t="s">
        <v>106</v>
      </c>
      <c r="H213" s="191" t="s">
        <v>107</v>
      </c>
      <c r="I213" s="191" t="s">
        <v>108</v>
      </c>
      <c r="J213" s="191" t="s">
        <v>109</v>
      </c>
      <c r="K213" s="191" t="s">
        <v>110</v>
      </c>
      <c r="L213" s="191" t="s">
        <v>111</v>
      </c>
      <c r="M213" s="189"/>
    </row>
    <row r="214" s="196" customFormat="true" ht="20.1" hidden="false" customHeight="true" outlineLevel="0" collapsed="false">
      <c r="A214" s="221" t="s">
        <v>345</v>
      </c>
      <c r="B214" s="221"/>
      <c r="C214" s="211" t="n">
        <f aca="false">SUM(D214:L214)</f>
        <v>1</v>
      </c>
      <c r="D214" s="211"/>
      <c r="E214" s="211"/>
      <c r="F214" s="211"/>
      <c r="G214" s="211" t="n">
        <v>1</v>
      </c>
      <c r="H214" s="211"/>
      <c r="I214" s="211"/>
      <c r="J214" s="211"/>
      <c r="K214" s="211"/>
      <c r="L214" s="211"/>
      <c r="M214" s="217"/>
    </row>
    <row r="215" s="196" customFormat="true" ht="20.1" hidden="false" customHeight="true" outlineLevel="0" collapsed="false">
      <c r="A215" s="222" t="s">
        <v>346</v>
      </c>
      <c r="B215" s="222"/>
      <c r="C215" s="199" t="n">
        <f aca="false">SUM(D215:L215)</f>
        <v>1</v>
      </c>
      <c r="D215" s="199" t="n">
        <v>1</v>
      </c>
      <c r="E215" s="199"/>
      <c r="F215" s="199"/>
      <c r="G215" s="199"/>
      <c r="H215" s="199"/>
      <c r="I215" s="199"/>
      <c r="J215" s="199"/>
      <c r="K215" s="199"/>
      <c r="L215" s="199"/>
      <c r="M215" s="200"/>
    </row>
    <row r="216" s="196" customFormat="true" ht="20.1" hidden="false" customHeight="true" outlineLevel="0" collapsed="false">
      <c r="A216" s="222" t="s">
        <v>347</v>
      </c>
      <c r="B216" s="222"/>
      <c r="C216" s="199" t="n">
        <f aca="false">SUM(D216:L216)</f>
        <v>1</v>
      </c>
      <c r="D216" s="199" t="n">
        <v>1</v>
      </c>
      <c r="E216" s="199"/>
      <c r="F216" s="199"/>
      <c r="G216" s="199"/>
      <c r="H216" s="199"/>
      <c r="I216" s="199"/>
      <c r="J216" s="199"/>
      <c r="K216" s="199"/>
      <c r="L216" s="199"/>
      <c r="M216" s="200"/>
    </row>
    <row r="217" s="196" customFormat="true" ht="20.1" hidden="false" customHeight="true" outlineLevel="0" collapsed="false">
      <c r="A217" s="222" t="s">
        <v>347</v>
      </c>
      <c r="B217" s="222"/>
      <c r="C217" s="199" t="n">
        <f aca="false">SUM(D217:L217)</f>
        <v>1</v>
      </c>
      <c r="D217" s="199" t="n">
        <v>1</v>
      </c>
      <c r="E217" s="199"/>
      <c r="F217" s="199"/>
      <c r="G217" s="199"/>
      <c r="H217" s="199"/>
      <c r="I217" s="199"/>
      <c r="J217" s="199"/>
      <c r="K217" s="199"/>
      <c r="L217" s="199"/>
      <c r="M217" s="200"/>
    </row>
    <row r="218" s="196" customFormat="true" ht="20.1" hidden="false" customHeight="true" outlineLevel="0" collapsed="false">
      <c r="A218" s="222" t="s">
        <v>347</v>
      </c>
      <c r="B218" s="222"/>
      <c r="C218" s="199" t="n">
        <f aca="false">SUM(D218:L218)</f>
        <v>1</v>
      </c>
      <c r="D218" s="199" t="n">
        <v>1</v>
      </c>
      <c r="E218" s="199"/>
      <c r="F218" s="199"/>
      <c r="G218" s="199"/>
      <c r="H218" s="199"/>
      <c r="I218" s="199"/>
      <c r="J218" s="199"/>
      <c r="K218" s="199"/>
      <c r="L218" s="199"/>
      <c r="M218" s="200"/>
    </row>
    <row r="219" s="196" customFormat="true" ht="20.1" hidden="false" customHeight="true" outlineLevel="0" collapsed="false">
      <c r="A219" s="222" t="s">
        <v>348</v>
      </c>
      <c r="B219" s="222"/>
      <c r="C219" s="199" t="n">
        <f aca="false">SUM(D219:L219)</f>
        <v>1</v>
      </c>
      <c r="D219" s="199"/>
      <c r="E219" s="199"/>
      <c r="F219" s="199" t="n">
        <v>1</v>
      </c>
      <c r="G219" s="199"/>
      <c r="H219" s="199"/>
      <c r="I219" s="199"/>
      <c r="J219" s="199"/>
      <c r="K219" s="199"/>
      <c r="L219" s="199"/>
      <c r="M219" s="200"/>
    </row>
    <row r="220" s="196" customFormat="true" ht="20.1" hidden="false" customHeight="true" outlineLevel="0" collapsed="false">
      <c r="A220" s="222" t="s">
        <v>348</v>
      </c>
      <c r="B220" s="222"/>
      <c r="C220" s="199" t="n">
        <f aca="false">SUM(D220:L220)</f>
        <v>1</v>
      </c>
      <c r="D220" s="199" t="n">
        <v>1</v>
      </c>
      <c r="E220" s="199"/>
      <c r="F220" s="199"/>
      <c r="G220" s="199"/>
      <c r="H220" s="199"/>
      <c r="I220" s="199"/>
      <c r="J220" s="199"/>
      <c r="K220" s="199"/>
      <c r="L220" s="199"/>
      <c r="M220" s="200"/>
    </row>
    <row r="221" s="196" customFormat="true" ht="20.1" hidden="false" customHeight="true" outlineLevel="0" collapsed="false">
      <c r="A221" s="222" t="s">
        <v>349</v>
      </c>
      <c r="B221" s="222"/>
      <c r="C221" s="199" t="n">
        <f aca="false">SUM(D221:L221)</f>
        <v>1</v>
      </c>
      <c r="D221" s="199" t="n">
        <v>1</v>
      </c>
      <c r="E221" s="199"/>
      <c r="F221" s="199"/>
      <c r="G221" s="199"/>
      <c r="H221" s="199"/>
      <c r="I221" s="199"/>
      <c r="J221" s="199"/>
      <c r="K221" s="199"/>
      <c r="L221" s="199"/>
      <c r="M221" s="200"/>
    </row>
    <row r="222" s="196" customFormat="true" ht="20.1" hidden="false" customHeight="true" outlineLevel="0" collapsed="false">
      <c r="A222" s="222" t="s">
        <v>350</v>
      </c>
      <c r="B222" s="222"/>
      <c r="C222" s="199" t="n">
        <f aca="false">SUM(D222:L222)</f>
        <v>1</v>
      </c>
      <c r="D222" s="199" t="n">
        <v>1</v>
      </c>
      <c r="E222" s="199"/>
      <c r="F222" s="199"/>
      <c r="G222" s="199"/>
      <c r="H222" s="199"/>
      <c r="I222" s="199"/>
      <c r="J222" s="199"/>
      <c r="K222" s="199"/>
      <c r="L222" s="199"/>
      <c r="M222" s="200"/>
    </row>
    <row r="223" s="196" customFormat="true" ht="20.1" hidden="false" customHeight="true" outlineLevel="0" collapsed="false">
      <c r="A223" s="222" t="s">
        <v>350</v>
      </c>
      <c r="B223" s="222"/>
      <c r="C223" s="199" t="n">
        <f aca="false">SUM(D223:L223)</f>
        <v>1</v>
      </c>
      <c r="D223" s="199" t="n">
        <v>1</v>
      </c>
      <c r="E223" s="199"/>
      <c r="F223" s="199"/>
      <c r="G223" s="199"/>
      <c r="H223" s="199"/>
      <c r="I223" s="199"/>
      <c r="J223" s="199"/>
      <c r="K223" s="199"/>
      <c r="L223" s="199"/>
      <c r="M223" s="200"/>
    </row>
    <row r="224" s="196" customFormat="true" ht="20.1" hidden="false" customHeight="true" outlineLevel="0" collapsed="false">
      <c r="A224" s="222" t="s">
        <v>350</v>
      </c>
      <c r="B224" s="222"/>
      <c r="C224" s="199" t="n">
        <f aca="false">SUM(D224:L224)</f>
        <v>1</v>
      </c>
      <c r="D224" s="199" t="n">
        <v>1</v>
      </c>
      <c r="E224" s="199"/>
      <c r="F224" s="199"/>
      <c r="G224" s="199"/>
      <c r="H224" s="199"/>
      <c r="I224" s="199"/>
      <c r="J224" s="199"/>
      <c r="K224" s="199"/>
      <c r="L224" s="199"/>
      <c r="M224" s="200"/>
    </row>
    <row r="225" s="196" customFormat="true" ht="20.1" hidden="false" customHeight="true" outlineLevel="0" collapsed="false">
      <c r="A225" s="222" t="s">
        <v>350</v>
      </c>
      <c r="B225" s="222"/>
      <c r="C225" s="199" t="n">
        <f aca="false">SUM(D225:L225)</f>
        <v>1</v>
      </c>
      <c r="D225" s="199" t="n">
        <v>1</v>
      </c>
      <c r="E225" s="199"/>
      <c r="F225" s="199"/>
      <c r="G225" s="199"/>
      <c r="H225" s="199"/>
      <c r="I225" s="199"/>
      <c r="J225" s="199"/>
      <c r="K225" s="199"/>
      <c r="L225" s="199"/>
      <c r="M225" s="200"/>
    </row>
    <row r="226" s="196" customFormat="true" ht="20.1" hidden="false" customHeight="true" outlineLevel="0" collapsed="false">
      <c r="A226" s="222" t="s">
        <v>351</v>
      </c>
      <c r="B226" s="222"/>
      <c r="C226" s="199" t="n">
        <f aca="false">SUM(D226:L226)</f>
        <v>1</v>
      </c>
      <c r="D226" s="199" t="n">
        <v>1</v>
      </c>
      <c r="E226" s="199"/>
      <c r="F226" s="199"/>
      <c r="G226" s="199"/>
      <c r="H226" s="199"/>
      <c r="I226" s="199"/>
      <c r="J226" s="199"/>
      <c r="K226" s="199"/>
      <c r="L226" s="199"/>
      <c r="M226" s="200"/>
    </row>
    <row r="227" s="196" customFormat="true" ht="20.1" hidden="false" customHeight="true" outlineLevel="0" collapsed="false">
      <c r="A227" s="222" t="s">
        <v>352</v>
      </c>
      <c r="B227" s="222"/>
      <c r="C227" s="199" t="n">
        <f aca="false">SUM(D227:L227)</f>
        <v>1</v>
      </c>
      <c r="D227" s="199" t="n">
        <v>1</v>
      </c>
      <c r="E227" s="199"/>
      <c r="F227" s="199"/>
      <c r="G227" s="199"/>
      <c r="H227" s="199"/>
      <c r="I227" s="199"/>
      <c r="J227" s="199"/>
      <c r="K227" s="199"/>
      <c r="L227" s="199"/>
      <c r="M227" s="200"/>
    </row>
    <row r="228" s="196" customFormat="true" ht="20.1" hidden="false" customHeight="true" outlineLevel="0" collapsed="false">
      <c r="A228" s="222" t="s">
        <v>352</v>
      </c>
      <c r="B228" s="222"/>
      <c r="C228" s="199" t="n">
        <f aca="false">SUM(D228:L228)</f>
        <v>1</v>
      </c>
      <c r="D228" s="199"/>
      <c r="E228" s="199" t="n">
        <v>1</v>
      </c>
      <c r="F228" s="199"/>
      <c r="G228" s="199"/>
      <c r="H228" s="199"/>
      <c r="I228" s="199"/>
      <c r="J228" s="199"/>
      <c r="K228" s="199"/>
      <c r="L228" s="199"/>
      <c r="M228" s="200"/>
    </row>
    <row r="229" s="196" customFormat="true" ht="20.1" hidden="false" customHeight="true" outlineLevel="0" collapsed="false">
      <c r="A229" s="222" t="s">
        <v>353</v>
      </c>
      <c r="B229" s="222"/>
      <c r="C229" s="199" t="n">
        <f aca="false">SUM(D229:L229)</f>
        <v>1</v>
      </c>
      <c r="D229" s="199"/>
      <c r="E229" s="199" t="n">
        <v>1</v>
      </c>
      <c r="F229" s="199"/>
      <c r="G229" s="199"/>
      <c r="H229" s="199"/>
      <c r="I229" s="199"/>
      <c r="J229" s="199"/>
      <c r="K229" s="199"/>
      <c r="L229" s="199"/>
      <c r="M229" s="200"/>
    </row>
    <row r="230" s="196" customFormat="true" ht="20.1" hidden="false" customHeight="true" outlineLevel="0" collapsed="false">
      <c r="A230" s="222" t="s">
        <v>353</v>
      </c>
      <c r="B230" s="222"/>
      <c r="C230" s="199" t="n">
        <f aca="false">SUM(D230:L230)</f>
        <v>1</v>
      </c>
      <c r="D230" s="199" t="n">
        <v>1</v>
      </c>
      <c r="E230" s="199"/>
      <c r="F230" s="199"/>
      <c r="G230" s="199"/>
      <c r="H230" s="199"/>
      <c r="I230" s="199"/>
      <c r="J230" s="199"/>
      <c r="K230" s="199"/>
      <c r="L230" s="199"/>
      <c r="M230" s="200"/>
    </row>
    <row r="231" s="196" customFormat="true" ht="20.1" hidden="false" customHeight="true" outlineLevel="0" collapsed="false">
      <c r="A231" s="222" t="s">
        <v>354</v>
      </c>
      <c r="B231" s="222"/>
      <c r="C231" s="199" t="n">
        <f aca="false">SUM(D231:L231)</f>
        <v>1</v>
      </c>
      <c r="D231" s="199"/>
      <c r="E231" s="199" t="n">
        <v>1</v>
      </c>
      <c r="F231" s="199"/>
      <c r="G231" s="199"/>
      <c r="H231" s="199"/>
      <c r="I231" s="199"/>
      <c r="J231" s="199"/>
      <c r="K231" s="199"/>
      <c r="L231" s="199"/>
      <c r="M231" s="200"/>
    </row>
    <row r="232" s="196" customFormat="true" ht="20.1" hidden="false" customHeight="true" outlineLevel="0" collapsed="false">
      <c r="A232" s="222" t="s">
        <v>354</v>
      </c>
      <c r="B232" s="222"/>
      <c r="C232" s="199" t="n">
        <f aca="false">SUM(D232:L232)</f>
        <v>1</v>
      </c>
      <c r="D232" s="199" t="n">
        <v>1</v>
      </c>
      <c r="E232" s="199"/>
      <c r="F232" s="199"/>
      <c r="G232" s="199"/>
      <c r="H232" s="199"/>
      <c r="I232" s="199"/>
      <c r="J232" s="199"/>
      <c r="K232" s="199"/>
      <c r="L232" s="199"/>
      <c r="M232" s="200"/>
    </row>
    <row r="233" s="196" customFormat="true" ht="20.1" hidden="false" customHeight="true" outlineLevel="0" collapsed="false">
      <c r="A233" s="222" t="s">
        <v>355</v>
      </c>
      <c r="B233" s="222"/>
      <c r="C233" s="199" t="n">
        <f aca="false">SUM(D233:L233)</f>
        <v>1</v>
      </c>
      <c r="D233" s="199"/>
      <c r="E233" s="199"/>
      <c r="F233" s="199" t="n">
        <v>1</v>
      </c>
      <c r="G233" s="199"/>
      <c r="H233" s="199"/>
      <c r="I233" s="199"/>
      <c r="J233" s="199"/>
      <c r="K233" s="199"/>
      <c r="L233" s="199"/>
      <c r="M233" s="200"/>
    </row>
    <row r="234" s="196" customFormat="true" ht="20.1" hidden="false" customHeight="true" outlineLevel="0" collapsed="false">
      <c r="A234" s="222" t="s">
        <v>355</v>
      </c>
      <c r="B234" s="222"/>
      <c r="C234" s="199" t="n">
        <f aca="false">SUM(D234:L234)</f>
        <v>1</v>
      </c>
      <c r="D234" s="199"/>
      <c r="E234" s="199"/>
      <c r="F234" s="199" t="n">
        <v>1</v>
      </c>
      <c r="G234" s="199"/>
      <c r="H234" s="199"/>
      <c r="I234" s="199"/>
      <c r="J234" s="199"/>
      <c r="K234" s="199"/>
      <c r="L234" s="199"/>
      <c r="M234" s="200"/>
    </row>
    <row r="235" s="196" customFormat="true" ht="20.1" hidden="false" customHeight="true" outlineLevel="0" collapsed="false">
      <c r="A235" s="222" t="s">
        <v>356</v>
      </c>
      <c r="B235" s="222"/>
      <c r="C235" s="199" t="n">
        <f aca="false">SUM(D235:L235)</f>
        <v>1</v>
      </c>
      <c r="D235" s="199" t="n">
        <v>1</v>
      </c>
      <c r="E235" s="199"/>
      <c r="F235" s="199"/>
      <c r="G235" s="199"/>
      <c r="H235" s="199"/>
      <c r="I235" s="199"/>
      <c r="J235" s="199"/>
      <c r="K235" s="199"/>
      <c r="L235" s="199"/>
      <c r="M235" s="200"/>
    </row>
    <row r="236" s="196" customFormat="true" ht="20.1" hidden="false" customHeight="true" outlineLevel="0" collapsed="false">
      <c r="A236" s="222" t="s">
        <v>357</v>
      </c>
      <c r="B236" s="222"/>
      <c r="C236" s="199" t="n">
        <f aca="false">SUM(D236:L236)</f>
        <v>1</v>
      </c>
      <c r="D236" s="199" t="n">
        <v>1</v>
      </c>
      <c r="E236" s="199"/>
      <c r="F236" s="199"/>
      <c r="G236" s="199"/>
      <c r="H236" s="199"/>
      <c r="I236" s="199"/>
      <c r="J236" s="199"/>
      <c r="K236" s="199"/>
      <c r="L236" s="199"/>
      <c r="M236" s="200"/>
    </row>
    <row r="237" s="196" customFormat="true" ht="20.1" hidden="false" customHeight="true" outlineLevel="0" collapsed="false">
      <c r="A237" s="222" t="s">
        <v>358</v>
      </c>
      <c r="B237" s="222"/>
      <c r="C237" s="199" t="n">
        <f aca="false">SUM(D237:L237)</f>
        <v>1</v>
      </c>
      <c r="D237" s="199" t="n">
        <v>1</v>
      </c>
      <c r="E237" s="199"/>
      <c r="F237" s="199"/>
      <c r="G237" s="199"/>
      <c r="H237" s="199"/>
      <c r="I237" s="199"/>
      <c r="J237" s="199"/>
      <c r="K237" s="199"/>
      <c r="L237" s="199"/>
      <c r="M237" s="200"/>
    </row>
    <row r="238" s="196" customFormat="true" ht="20.1" hidden="false" customHeight="true" outlineLevel="0" collapsed="false">
      <c r="A238" s="222" t="s">
        <v>359</v>
      </c>
      <c r="B238" s="222"/>
      <c r="C238" s="199" t="n">
        <f aca="false">SUM(D238:L238)</f>
        <v>1</v>
      </c>
      <c r="D238" s="199" t="n">
        <v>1</v>
      </c>
      <c r="E238" s="199"/>
      <c r="F238" s="199"/>
      <c r="G238" s="199"/>
      <c r="H238" s="199"/>
      <c r="I238" s="199"/>
      <c r="J238" s="199"/>
      <c r="K238" s="199"/>
      <c r="L238" s="199"/>
      <c r="M238" s="200"/>
    </row>
    <row r="239" s="196" customFormat="true" ht="20.1" hidden="false" customHeight="true" outlineLevel="0" collapsed="false">
      <c r="A239" s="222" t="s">
        <v>360</v>
      </c>
      <c r="B239" s="222"/>
      <c r="C239" s="199" t="n">
        <f aca="false">SUM(D239:L239)</f>
        <v>1</v>
      </c>
      <c r="D239" s="199" t="n">
        <v>1</v>
      </c>
      <c r="E239" s="199"/>
      <c r="F239" s="199"/>
      <c r="G239" s="199"/>
      <c r="H239" s="199"/>
      <c r="I239" s="199"/>
      <c r="J239" s="199"/>
      <c r="K239" s="199"/>
      <c r="L239" s="199"/>
      <c r="M239" s="200"/>
    </row>
    <row r="240" s="196" customFormat="true" ht="20.1" hidden="false" customHeight="true" outlineLevel="0" collapsed="false">
      <c r="A240" s="222" t="s">
        <v>361</v>
      </c>
      <c r="B240" s="222"/>
      <c r="C240" s="199" t="n">
        <f aca="false">SUM(D240:L240)</f>
        <v>1</v>
      </c>
      <c r="D240" s="199" t="n">
        <v>1</v>
      </c>
      <c r="E240" s="199"/>
      <c r="F240" s="199"/>
      <c r="G240" s="199"/>
      <c r="H240" s="199"/>
      <c r="I240" s="199"/>
      <c r="J240" s="199"/>
      <c r="K240" s="199"/>
      <c r="L240" s="199"/>
      <c r="M240" s="200"/>
    </row>
    <row r="241" s="196" customFormat="true" ht="20.1" hidden="false" customHeight="true" outlineLevel="0" collapsed="false">
      <c r="A241" s="222" t="s">
        <v>362</v>
      </c>
      <c r="B241" s="222"/>
      <c r="C241" s="199" t="n">
        <f aca="false">SUM(D241:L241)</f>
        <v>1</v>
      </c>
      <c r="D241" s="199" t="n">
        <v>1</v>
      </c>
      <c r="E241" s="199"/>
      <c r="F241" s="199"/>
      <c r="G241" s="199"/>
      <c r="H241" s="199"/>
      <c r="I241" s="199"/>
      <c r="J241" s="199"/>
      <c r="K241" s="199"/>
      <c r="L241" s="199"/>
      <c r="M241" s="200"/>
    </row>
    <row r="242" s="196" customFormat="true" ht="20.1" hidden="false" customHeight="true" outlineLevel="0" collapsed="false">
      <c r="A242" s="222" t="s">
        <v>363</v>
      </c>
      <c r="B242" s="222"/>
      <c r="C242" s="199" t="n">
        <f aca="false">SUM(D242:L242)</f>
        <v>1</v>
      </c>
      <c r="D242" s="199" t="n">
        <v>1</v>
      </c>
      <c r="E242" s="199"/>
      <c r="F242" s="199"/>
      <c r="G242" s="199"/>
      <c r="H242" s="199"/>
      <c r="I242" s="199"/>
      <c r="J242" s="199"/>
      <c r="K242" s="199"/>
      <c r="L242" s="199"/>
      <c r="M242" s="200"/>
    </row>
    <row r="243" s="196" customFormat="true" ht="20.1" hidden="false" customHeight="true" outlineLevel="0" collapsed="false">
      <c r="A243" s="222" t="s">
        <v>364</v>
      </c>
      <c r="B243" s="222"/>
      <c r="C243" s="199" t="n">
        <f aca="false">SUM(D243:L243)</f>
        <v>1</v>
      </c>
      <c r="D243" s="199" t="n">
        <v>1</v>
      </c>
      <c r="E243" s="199"/>
      <c r="F243" s="199"/>
      <c r="G243" s="199"/>
      <c r="H243" s="199"/>
      <c r="I243" s="199"/>
      <c r="J243" s="199"/>
      <c r="K243" s="199"/>
      <c r="L243" s="199"/>
      <c r="M243" s="200"/>
    </row>
    <row r="244" s="196" customFormat="true" ht="20.1" hidden="false" customHeight="true" outlineLevel="0" collapsed="false">
      <c r="A244" s="222" t="s">
        <v>365</v>
      </c>
      <c r="B244" s="222"/>
      <c r="C244" s="199" t="n">
        <f aca="false">SUM(D244:L244)</f>
        <v>1</v>
      </c>
      <c r="D244" s="199" t="n">
        <v>1</v>
      </c>
      <c r="E244" s="199"/>
      <c r="F244" s="199"/>
      <c r="G244" s="199"/>
      <c r="H244" s="199"/>
      <c r="I244" s="199"/>
      <c r="J244" s="199"/>
      <c r="K244" s="199"/>
      <c r="L244" s="199"/>
      <c r="M244" s="200"/>
    </row>
    <row r="245" s="196" customFormat="true" ht="20.1" hidden="false" customHeight="true" outlineLevel="0" collapsed="false">
      <c r="A245" s="223" t="s">
        <v>366</v>
      </c>
      <c r="B245" s="223"/>
      <c r="C245" s="208" t="n">
        <f aca="false">SUM(D245:L245)</f>
        <v>1</v>
      </c>
      <c r="D245" s="208" t="n">
        <v>1</v>
      </c>
      <c r="E245" s="208"/>
      <c r="F245" s="208"/>
      <c r="G245" s="208"/>
      <c r="H245" s="208"/>
      <c r="I245" s="208"/>
      <c r="J245" s="208"/>
      <c r="K245" s="208"/>
      <c r="L245" s="208"/>
      <c r="M245" s="209"/>
    </row>
    <row r="246" s="185" customFormat="true" ht="30" hidden="false" customHeight="true" outlineLevel="0" collapsed="false">
      <c r="A246" s="184" t="s">
        <v>367</v>
      </c>
      <c r="B246" s="184"/>
      <c r="C246" s="184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</row>
    <row r="247" customFormat="false" ht="20.1" hidden="false" customHeight="true" outlineLevel="0" collapsed="false">
      <c r="A247" s="186" t="s">
        <v>100</v>
      </c>
      <c r="B247" s="187" t="s">
        <v>101</v>
      </c>
      <c r="C247" s="187" t="s">
        <v>36</v>
      </c>
      <c r="D247" s="210" t="s">
        <v>102</v>
      </c>
      <c r="E247" s="210"/>
      <c r="F247" s="210"/>
      <c r="G247" s="210"/>
      <c r="H247" s="210"/>
      <c r="I247" s="210"/>
      <c r="J247" s="210"/>
      <c r="K247" s="210"/>
      <c r="L247" s="210"/>
      <c r="M247" s="189" t="s">
        <v>80</v>
      </c>
    </row>
    <row r="248" customFormat="false" ht="20.1" hidden="false" customHeight="true" outlineLevel="0" collapsed="false">
      <c r="A248" s="186"/>
      <c r="B248" s="187"/>
      <c r="C248" s="187"/>
      <c r="D248" s="190" t="s">
        <v>103</v>
      </c>
      <c r="E248" s="191" t="s">
        <v>104</v>
      </c>
      <c r="F248" s="191" t="s">
        <v>105</v>
      </c>
      <c r="G248" s="191" t="s">
        <v>106</v>
      </c>
      <c r="H248" s="191" t="s">
        <v>107</v>
      </c>
      <c r="I248" s="191" t="s">
        <v>108</v>
      </c>
      <c r="J248" s="191" t="s">
        <v>109</v>
      </c>
      <c r="K248" s="191" t="s">
        <v>110</v>
      </c>
      <c r="L248" s="191" t="s">
        <v>111</v>
      </c>
      <c r="M248" s="189"/>
    </row>
    <row r="249" s="196" customFormat="true" ht="20.1" hidden="false" customHeight="true" outlineLevel="0" collapsed="false">
      <c r="A249" s="224" t="s">
        <v>366</v>
      </c>
      <c r="B249" s="224"/>
      <c r="C249" s="204" t="n">
        <f aca="false">SUM(D249:L249)</f>
        <v>1</v>
      </c>
      <c r="D249" s="204" t="n">
        <v>1</v>
      </c>
      <c r="E249" s="204"/>
      <c r="F249" s="204"/>
      <c r="G249" s="204"/>
      <c r="H249" s="204"/>
      <c r="I249" s="204"/>
      <c r="J249" s="204"/>
      <c r="K249" s="204"/>
      <c r="L249" s="204"/>
      <c r="M249" s="205"/>
    </row>
    <row r="250" s="196" customFormat="true" ht="20.1" hidden="false" customHeight="true" outlineLevel="0" collapsed="false">
      <c r="A250" s="222" t="s">
        <v>368</v>
      </c>
      <c r="B250" s="222"/>
      <c r="C250" s="199" t="n">
        <f aca="false">SUM(D250:L250)</f>
        <v>1</v>
      </c>
      <c r="D250" s="199" t="n">
        <v>1</v>
      </c>
      <c r="E250" s="199"/>
      <c r="F250" s="199"/>
      <c r="G250" s="199"/>
      <c r="H250" s="199"/>
      <c r="I250" s="199"/>
      <c r="J250" s="199"/>
      <c r="K250" s="199"/>
      <c r="L250" s="199"/>
      <c r="M250" s="200"/>
    </row>
    <row r="251" s="196" customFormat="true" ht="20.1" hidden="false" customHeight="true" outlineLevel="0" collapsed="false">
      <c r="A251" s="222" t="s">
        <v>369</v>
      </c>
      <c r="B251" s="222"/>
      <c r="C251" s="199" t="n">
        <f aca="false">SUM(D251:L251)</f>
        <v>1</v>
      </c>
      <c r="D251" s="199" t="n">
        <v>1</v>
      </c>
      <c r="E251" s="199"/>
      <c r="F251" s="199"/>
      <c r="G251" s="199"/>
      <c r="H251" s="199"/>
      <c r="I251" s="199"/>
      <c r="J251" s="199"/>
      <c r="K251" s="199"/>
      <c r="L251" s="199"/>
      <c r="M251" s="200"/>
    </row>
    <row r="252" s="196" customFormat="true" ht="20.1" hidden="false" customHeight="true" outlineLevel="0" collapsed="false">
      <c r="A252" s="222" t="s">
        <v>370</v>
      </c>
      <c r="B252" s="222"/>
      <c r="C252" s="199" t="n">
        <f aca="false">SUM(D252:L252)</f>
        <v>1</v>
      </c>
      <c r="D252" s="199" t="n">
        <v>1</v>
      </c>
      <c r="E252" s="199"/>
      <c r="F252" s="199"/>
      <c r="G252" s="199"/>
      <c r="H252" s="199"/>
      <c r="I252" s="199"/>
      <c r="J252" s="199"/>
      <c r="K252" s="199"/>
      <c r="L252" s="199"/>
      <c r="M252" s="200"/>
    </row>
    <row r="253" s="196" customFormat="true" ht="20.1" hidden="false" customHeight="true" outlineLevel="0" collapsed="false">
      <c r="A253" s="222" t="s">
        <v>371</v>
      </c>
      <c r="B253" s="222"/>
      <c r="C253" s="199" t="n">
        <f aca="false">SUM(D253:L253)</f>
        <v>1</v>
      </c>
      <c r="D253" s="199" t="n">
        <v>1</v>
      </c>
      <c r="E253" s="199"/>
      <c r="F253" s="199"/>
      <c r="G253" s="199"/>
      <c r="H253" s="199"/>
      <c r="I253" s="199"/>
      <c r="J253" s="199"/>
      <c r="K253" s="199"/>
      <c r="L253" s="199"/>
      <c r="M253" s="200"/>
    </row>
    <row r="254" s="196" customFormat="true" ht="20.1" hidden="false" customHeight="true" outlineLevel="0" collapsed="false">
      <c r="A254" s="222" t="s">
        <v>372</v>
      </c>
      <c r="B254" s="222"/>
      <c r="C254" s="199" t="n">
        <f aca="false">SUM(D254:L254)</f>
        <v>1</v>
      </c>
      <c r="D254" s="199" t="n">
        <v>1</v>
      </c>
      <c r="E254" s="199"/>
      <c r="F254" s="199"/>
      <c r="G254" s="199"/>
      <c r="H254" s="199"/>
      <c r="I254" s="199"/>
      <c r="J254" s="199"/>
      <c r="K254" s="199"/>
      <c r="L254" s="199"/>
      <c r="M254" s="200"/>
    </row>
    <row r="255" s="196" customFormat="true" ht="20.1" hidden="false" customHeight="true" outlineLevel="0" collapsed="false">
      <c r="A255" s="222" t="s">
        <v>373</v>
      </c>
      <c r="B255" s="222"/>
      <c r="C255" s="199" t="n">
        <f aca="false">SUM(D255:L255)</f>
        <v>1</v>
      </c>
      <c r="D255" s="199" t="n">
        <v>1</v>
      </c>
      <c r="E255" s="199"/>
      <c r="F255" s="199"/>
      <c r="G255" s="199"/>
      <c r="H255" s="199"/>
      <c r="I255" s="199"/>
      <c r="J255" s="199"/>
      <c r="K255" s="199"/>
      <c r="L255" s="199"/>
      <c r="M255" s="200"/>
    </row>
    <row r="256" s="196" customFormat="true" ht="20.1" hidden="false" customHeight="true" outlineLevel="0" collapsed="false">
      <c r="A256" s="222" t="s">
        <v>374</v>
      </c>
      <c r="B256" s="222"/>
      <c r="C256" s="199" t="n">
        <f aca="false">SUM(D256:L256)</f>
        <v>1</v>
      </c>
      <c r="D256" s="199" t="n">
        <v>1</v>
      </c>
      <c r="E256" s="199"/>
      <c r="F256" s="199"/>
      <c r="G256" s="199"/>
      <c r="H256" s="199"/>
      <c r="I256" s="199"/>
      <c r="J256" s="199"/>
      <c r="K256" s="199"/>
      <c r="L256" s="199"/>
      <c r="M256" s="200"/>
    </row>
    <row r="257" s="196" customFormat="true" ht="20.1" hidden="false" customHeight="true" outlineLevel="0" collapsed="false">
      <c r="A257" s="222" t="s">
        <v>375</v>
      </c>
      <c r="B257" s="222"/>
      <c r="C257" s="199" t="n">
        <f aca="false">SUM(D257:L257)</f>
        <v>1</v>
      </c>
      <c r="D257" s="199" t="n">
        <v>1</v>
      </c>
      <c r="E257" s="199"/>
      <c r="F257" s="199"/>
      <c r="G257" s="199"/>
      <c r="H257" s="199"/>
      <c r="I257" s="199"/>
      <c r="J257" s="199"/>
      <c r="K257" s="199"/>
      <c r="L257" s="199"/>
      <c r="M257" s="200"/>
    </row>
    <row r="258" s="196" customFormat="true" ht="20.1" hidden="false" customHeight="true" outlineLevel="0" collapsed="false">
      <c r="A258" s="222" t="s">
        <v>376</v>
      </c>
      <c r="B258" s="222"/>
      <c r="C258" s="199" t="n">
        <f aca="false">SUM(D258:L258)</f>
        <v>1</v>
      </c>
      <c r="D258" s="199" t="n">
        <v>1</v>
      </c>
      <c r="E258" s="199"/>
      <c r="F258" s="199"/>
      <c r="G258" s="199"/>
      <c r="H258" s="199"/>
      <c r="I258" s="199"/>
      <c r="J258" s="199"/>
      <c r="K258" s="199"/>
      <c r="L258" s="199"/>
      <c r="M258" s="200"/>
    </row>
    <row r="259" s="196" customFormat="true" ht="20.1" hidden="false" customHeight="true" outlineLevel="0" collapsed="false">
      <c r="A259" s="222" t="s">
        <v>377</v>
      </c>
      <c r="B259" s="222"/>
      <c r="C259" s="199" t="n">
        <f aca="false">SUM(D259:L259)</f>
        <v>1</v>
      </c>
      <c r="D259" s="199" t="n">
        <v>1</v>
      </c>
      <c r="E259" s="199"/>
      <c r="F259" s="199"/>
      <c r="G259" s="199"/>
      <c r="H259" s="199"/>
      <c r="I259" s="199"/>
      <c r="J259" s="199"/>
      <c r="K259" s="199"/>
      <c r="L259" s="199"/>
      <c r="M259" s="200"/>
    </row>
    <row r="260" s="196" customFormat="true" ht="20.1" hidden="false" customHeight="true" outlineLevel="0" collapsed="false">
      <c r="A260" s="222" t="s">
        <v>378</v>
      </c>
      <c r="B260" s="222"/>
      <c r="C260" s="199" t="n">
        <f aca="false">SUM(D260:L260)</f>
        <v>1</v>
      </c>
      <c r="D260" s="199" t="n">
        <v>1</v>
      </c>
      <c r="E260" s="199"/>
      <c r="F260" s="199"/>
      <c r="G260" s="199"/>
      <c r="H260" s="199"/>
      <c r="I260" s="199"/>
      <c r="J260" s="199"/>
      <c r="K260" s="199"/>
      <c r="L260" s="199"/>
      <c r="M260" s="200"/>
    </row>
    <row r="261" s="196" customFormat="true" ht="20.1" hidden="false" customHeight="true" outlineLevel="0" collapsed="false">
      <c r="A261" s="222" t="s">
        <v>379</v>
      </c>
      <c r="B261" s="222"/>
      <c r="C261" s="199" t="n">
        <f aca="false">SUM(D261:L261)</f>
        <v>1</v>
      </c>
      <c r="D261" s="199" t="n">
        <v>1</v>
      </c>
      <c r="E261" s="199"/>
      <c r="F261" s="199"/>
      <c r="G261" s="199"/>
      <c r="H261" s="199"/>
      <c r="I261" s="199"/>
      <c r="J261" s="199"/>
      <c r="K261" s="199"/>
      <c r="L261" s="199"/>
      <c r="M261" s="200"/>
    </row>
    <row r="262" s="196" customFormat="true" ht="20.1" hidden="false" customHeight="true" outlineLevel="0" collapsed="false">
      <c r="A262" s="222" t="s">
        <v>379</v>
      </c>
      <c r="B262" s="222"/>
      <c r="C262" s="199" t="n">
        <f aca="false">SUM(D262:L262)</f>
        <v>1</v>
      </c>
      <c r="D262" s="199" t="n">
        <v>1</v>
      </c>
      <c r="E262" s="199"/>
      <c r="F262" s="199"/>
      <c r="G262" s="199"/>
      <c r="H262" s="199"/>
      <c r="I262" s="199"/>
      <c r="J262" s="199"/>
      <c r="K262" s="199"/>
      <c r="L262" s="199"/>
      <c r="M262" s="200"/>
    </row>
    <row r="263" s="196" customFormat="true" ht="20.1" hidden="false" customHeight="true" outlineLevel="0" collapsed="false">
      <c r="A263" s="222" t="s">
        <v>380</v>
      </c>
      <c r="B263" s="222"/>
      <c r="C263" s="199" t="n">
        <f aca="false">SUM(D263:L263)</f>
        <v>1</v>
      </c>
      <c r="D263" s="199" t="n">
        <v>1</v>
      </c>
      <c r="E263" s="199"/>
      <c r="F263" s="199"/>
      <c r="G263" s="199"/>
      <c r="H263" s="199"/>
      <c r="I263" s="199"/>
      <c r="J263" s="199"/>
      <c r="K263" s="199"/>
      <c r="L263" s="199"/>
      <c r="M263" s="200"/>
    </row>
    <row r="264" s="196" customFormat="true" ht="20.1" hidden="false" customHeight="true" outlineLevel="0" collapsed="false">
      <c r="A264" s="222" t="s">
        <v>380</v>
      </c>
      <c r="B264" s="222"/>
      <c r="C264" s="199" t="n">
        <f aca="false">SUM(D264:L264)</f>
        <v>1</v>
      </c>
      <c r="D264" s="199" t="n">
        <v>1</v>
      </c>
      <c r="E264" s="199"/>
      <c r="F264" s="199"/>
      <c r="G264" s="199"/>
      <c r="H264" s="199"/>
      <c r="I264" s="199"/>
      <c r="J264" s="199"/>
      <c r="K264" s="199"/>
      <c r="L264" s="199"/>
      <c r="M264" s="200"/>
    </row>
    <row r="265" s="196" customFormat="true" ht="20.1" hidden="false" customHeight="true" outlineLevel="0" collapsed="false">
      <c r="A265" s="222" t="s">
        <v>381</v>
      </c>
      <c r="B265" s="222"/>
      <c r="C265" s="199" t="n">
        <f aca="false">SUM(D265:L265)</f>
        <v>1</v>
      </c>
      <c r="D265" s="199" t="n">
        <v>1</v>
      </c>
      <c r="E265" s="199"/>
      <c r="F265" s="199"/>
      <c r="G265" s="199"/>
      <c r="H265" s="199"/>
      <c r="I265" s="199"/>
      <c r="J265" s="199"/>
      <c r="K265" s="199"/>
      <c r="L265" s="199"/>
      <c r="M265" s="200"/>
    </row>
    <row r="266" s="196" customFormat="true" ht="20.1" hidden="false" customHeight="true" outlineLevel="0" collapsed="false">
      <c r="A266" s="222" t="s">
        <v>382</v>
      </c>
      <c r="B266" s="222"/>
      <c r="C266" s="199" t="n">
        <f aca="false">SUM(D266:L266)</f>
        <v>1</v>
      </c>
      <c r="D266" s="199" t="n">
        <v>1</v>
      </c>
      <c r="E266" s="199"/>
      <c r="F266" s="199"/>
      <c r="G266" s="199"/>
      <c r="H266" s="199"/>
      <c r="I266" s="199"/>
      <c r="J266" s="199"/>
      <c r="K266" s="199"/>
      <c r="L266" s="199"/>
      <c r="M266" s="200"/>
    </row>
    <row r="267" s="196" customFormat="true" ht="20.1" hidden="false" customHeight="true" outlineLevel="0" collapsed="false">
      <c r="A267" s="222" t="s">
        <v>383</v>
      </c>
      <c r="B267" s="222"/>
      <c r="C267" s="199" t="n">
        <f aca="false">SUM(D267:L267)</f>
        <v>1</v>
      </c>
      <c r="D267" s="199" t="n">
        <v>1</v>
      </c>
      <c r="E267" s="199"/>
      <c r="F267" s="199"/>
      <c r="G267" s="199"/>
      <c r="H267" s="199"/>
      <c r="I267" s="199"/>
      <c r="J267" s="199"/>
      <c r="K267" s="199"/>
      <c r="L267" s="199"/>
      <c r="M267" s="200"/>
    </row>
    <row r="268" s="196" customFormat="true" ht="20.1" hidden="false" customHeight="true" outlineLevel="0" collapsed="false">
      <c r="A268" s="222" t="s">
        <v>384</v>
      </c>
      <c r="B268" s="222"/>
      <c r="C268" s="199" t="n">
        <f aca="false">SUM(D268:L268)</f>
        <v>1</v>
      </c>
      <c r="D268" s="199" t="n">
        <v>1</v>
      </c>
      <c r="E268" s="199"/>
      <c r="F268" s="199"/>
      <c r="G268" s="199"/>
      <c r="H268" s="199"/>
      <c r="I268" s="199"/>
      <c r="J268" s="199"/>
      <c r="K268" s="199"/>
      <c r="L268" s="199"/>
      <c r="M268" s="200"/>
    </row>
    <row r="269" s="196" customFormat="true" ht="20.1" hidden="false" customHeight="true" outlineLevel="0" collapsed="false">
      <c r="A269" s="222" t="s">
        <v>385</v>
      </c>
      <c r="B269" s="222"/>
      <c r="C269" s="199" t="n">
        <f aca="false">SUM(D269:L269)</f>
        <v>1</v>
      </c>
      <c r="D269" s="199" t="n">
        <v>1</v>
      </c>
      <c r="E269" s="199"/>
      <c r="F269" s="199"/>
      <c r="G269" s="199"/>
      <c r="H269" s="199"/>
      <c r="I269" s="199"/>
      <c r="J269" s="199"/>
      <c r="K269" s="199"/>
      <c r="L269" s="199"/>
      <c r="M269" s="200"/>
    </row>
    <row r="270" s="196" customFormat="true" ht="20.1" hidden="false" customHeight="true" outlineLevel="0" collapsed="false">
      <c r="A270" s="222" t="s">
        <v>386</v>
      </c>
      <c r="B270" s="222"/>
      <c r="C270" s="199" t="n">
        <f aca="false">SUM(D270:L270)</f>
        <v>1</v>
      </c>
      <c r="D270" s="199" t="n">
        <v>1</v>
      </c>
      <c r="E270" s="199"/>
      <c r="F270" s="199"/>
      <c r="G270" s="199"/>
      <c r="H270" s="199"/>
      <c r="I270" s="199"/>
      <c r="J270" s="199"/>
      <c r="K270" s="199"/>
      <c r="L270" s="199"/>
      <c r="M270" s="200"/>
    </row>
    <row r="271" s="196" customFormat="true" ht="20.1" hidden="false" customHeight="true" outlineLevel="0" collapsed="false">
      <c r="A271" s="222" t="s">
        <v>387</v>
      </c>
      <c r="B271" s="222"/>
      <c r="C271" s="199" t="n">
        <f aca="false">SUM(D271:L271)</f>
        <v>1</v>
      </c>
      <c r="D271" s="199" t="n">
        <v>1</v>
      </c>
      <c r="E271" s="199"/>
      <c r="F271" s="199"/>
      <c r="G271" s="199"/>
      <c r="H271" s="199"/>
      <c r="I271" s="199"/>
      <c r="J271" s="199"/>
      <c r="K271" s="199"/>
      <c r="L271" s="199"/>
      <c r="M271" s="200"/>
    </row>
    <row r="272" s="196" customFormat="true" ht="20.1" hidden="false" customHeight="true" outlineLevel="0" collapsed="false">
      <c r="A272" s="222" t="s">
        <v>388</v>
      </c>
      <c r="B272" s="222"/>
      <c r="C272" s="199" t="n">
        <f aca="false">SUM(D272:L272)</f>
        <v>1</v>
      </c>
      <c r="D272" s="199" t="n">
        <v>1</v>
      </c>
      <c r="E272" s="199"/>
      <c r="F272" s="199"/>
      <c r="G272" s="199"/>
      <c r="H272" s="199"/>
      <c r="I272" s="199"/>
      <c r="J272" s="199"/>
      <c r="K272" s="199"/>
      <c r="L272" s="199"/>
      <c r="M272" s="200"/>
    </row>
    <row r="273" s="196" customFormat="true" ht="20.1" hidden="false" customHeight="true" outlineLevel="0" collapsed="false">
      <c r="A273" s="225"/>
      <c r="B273" s="225"/>
      <c r="C273" s="199" t="n">
        <f aca="false">SUM(D273:L273)</f>
        <v>0</v>
      </c>
      <c r="D273" s="199"/>
      <c r="E273" s="199"/>
      <c r="F273" s="199"/>
      <c r="G273" s="199"/>
      <c r="H273" s="199"/>
      <c r="I273" s="199"/>
      <c r="J273" s="199"/>
      <c r="K273" s="199"/>
      <c r="L273" s="199"/>
      <c r="M273" s="200"/>
    </row>
    <row r="274" s="196" customFormat="true" ht="20.1" hidden="false" customHeight="true" outlineLevel="0" collapsed="false">
      <c r="A274" s="225"/>
      <c r="B274" s="225"/>
      <c r="C274" s="199"/>
      <c r="D274" s="199"/>
      <c r="E274" s="199"/>
      <c r="F274" s="199"/>
      <c r="G274" s="199"/>
      <c r="H274" s="199"/>
      <c r="I274" s="199"/>
      <c r="J274" s="199"/>
      <c r="K274" s="199"/>
      <c r="L274" s="199"/>
      <c r="M274" s="200"/>
    </row>
    <row r="275" s="196" customFormat="true" ht="20.1" hidden="false" customHeight="true" outlineLevel="0" collapsed="false">
      <c r="A275" s="225"/>
      <c r="B275" s="225"/>
      <c r="C275" s="199"/>
      <c r="D275" s="199"/>
      <c r="E275" s="199"/>
      <c r="F275" s="199"/>
      <c r="G275" s="199"/>
      <c r="H275" s="199"/>
      <c r="I275" s="199"/>
      <c r="J275" s="199"/>
      <c r="K275" s="199"/>
      <c r="L275" s="199"/>
      <c r="M275" s="200"/>
    </row>
    <row r="276" s="196" customFormat="true" ht="20.1" hidden="false" customHeight="true" outlineLevel="0" collapsed="false">
      <c r="A276" s="225"/>
      <c r="B276" s="225"/>
      <c r="C276" s="199"/>
      <c r="D276" s="199"/>
      <c r="E276" s="199"/>
      <c r="F276" s="199"/>
      <c r="G276" s="199"/>
      <c r="H276" s="199"/>
      <c r="I276" s="199"/>
      <c r="J276" s="199"/>
      <c r="K276" s="199"/>
      <c r="L276" s="199"/>
      <c r="M276" s="200"/>
    </row>
    <row r="277" s="196" customFormat="true" ht="20.1" hidden="false" customHeight="true" outlineLevel="0" collapsed="false">
      <c r="A277" s="225"/>
      <c r="B277" s="225"/>
      <c r="C277" s="199"/>
      <c r="D277" s="199"/>
      <c r="E277" s="199"/>
      <c r="F277" s="199"/>
      <c r="G277" s="199"/>
      <c r="H277" s="199"/>
      <c r="I277" s="199"/>
      <c r="J277" s="199"/>
      <c r="K277" s="199"/>
      <c r="L277" s="199"/>
      <c r="M277" s="200"/>
    </row>
    <row r="278" s="196" customFormat="true" ht="20.1" hidden="false" customHeight="true" outlineLevel="0" collapsed="false">
      <c r="A278" s="225"/>
      <c r="B278" s="225"/>
      <c r="C278" s="199" t="n">
        <f aca="false">SUM(D278:L278)</f>
        <v>0</v>
      </c>
      <c r="D278" s="199"/>
      <c r="E278" s="199"/>
      <c r="F278" s="199"/>
      <c r="G278" s="199"/>
      <c r="H278" s="199"/>
      <c r="I278" s="199"/>
      <c r="J278" s="199"/>
      <c r="K278" s="199"/>
      <c r="L278" s="199"/>
      <c r="M278" s="200"/>
    </row>
    <row r="279" s="196" customFormat="true" ht="20.1" hidden="false" customHeight="true" outlineLevel="0" collapsed="false">
      <c r="A279" s="225"/>
      <c r="B279" s="225"/>
      <c r="C279" s="208" t="n">
        <f aca="false">SUM(D279:L279)</f>
        <v>0</v>
      </c>
      <c r="D279" s="208"/>
      <c r="E279" s="208"/>
      <c r="F279" s="208"/>
      <c r="G279" s="208"/>
      <c r="H279" s="208"/>
      <c r="I279" s="208"/>
      <c r="J279" s="208"/>
      <c r="K279" s="208"/>
      <c r="L279" s="208"/>
      <c r="M279" s="209"/>
    </row>
    <row r="280" customFormat="false" ht="21" hidden="false" customHeight="true" outlineLevel="0" collapsed="false">
      <c r="A280" s="186" t="s">
        <v>36</v>
      </c>
      <c r="B280" s="226" t="n">
        <f aca="false">COUNTA(B4:B35,B39:B70,B74:B105,B109:B140,B144:B175,A179,A180:B210,A214:B245,A249:B272)</f>
        <v>248</v>
      </c>
      <c r="C280" s="226" t="n">
        <f aca="false">SUM(C4:C35,C39:C70,C74:C105,C109:C140,C144:C175,C179:C210,C214:C245,C249:C272)</f>
        <v>395</v>
      </c>
      <c r="D280" s="226" t="n">
        <f aca="false">SUM(D4:D35,D39:D70,D74:D105,D109:D140,D144:D175,D179:D210,D214:D245,D249:D272)</f>
        <v>239</v>
      </c>
      <c r="E280" s="226" t="n">
        <f aca="false">SUM(E4:E35,E39:E70,E74:E105,E109:E140,E144:E175,E179:E210,E214:E245,E249:E272)</f>
        <v>36</v>
      </c>
      <c r="F280" s="226" t="n">
        <f aca="false">SUM(F4:F35,F39:F70,F74:F105,F109:F140,F144:F175,F179:F210,F214:F245,F249:F272)</f>
        <v>88</v>
      </c>
      <c r="G280" s="226" t="n">
        <f aca="false">SUM(G4:G35,G39:G70,G74:G105,G109:G140,G144:G175,G179:G210,G214:G245,G249:G272)</f>
        <v>29</v>
      </c>
      <c r="H280" s="226" t="n">
        <f aca="false">SUM(H4:H35,H39:H70,H74:H105,H109:H140,H144:H175,H179:H210,H214:H245,H249:H272)</f>
        <v>3</v>
      </c>
      <c r="I280" s="226" t="n">
        <f aca="false">SUM(I4:I35,I39:I70,I74:I105,I109:I140,I144:I175,I179:I210,I214:I245,I249:I272)</f>
        <v>0</v>
      </c>
      <c r="J280" s="226" t="n">
        <f aca="false">SUM(J4:J35,J39:J70,J74:J105,J109:J140,J144:J175,J179:J210,J214:J245,J249:J272)</f>
        <v>0</v>
      </c>
      <c r="K280" s="226" t="n">
        <f aca="false">SUM(K4:K35,K39:K70,K74:K105,K109:K140,K144:K175,K179:K210,K214:K245,K249:K272)</f>
        <v>0</v>
      </c>
      <c r="L280" s="226" t="n">
        <f aca="false">SUM(L4:L35,L39:L70,L74:L105,L109:L140,L144:L175,L179:L210,L214:L245,L249:L272)</f>
        <v>0</v>
      </c>
      <c r="M280" s="227"/>
      <c r="N280" s="228"/>
      <c r="O280" s="229"/>
    </row>
    <row r="281" s="185" customFormat="true" ht="30" hidden="false" customHeight="true" outlineLevel="0" collapsed="false">
      <c r="A281" s="184" t="s">
        <v>389</v>
      </c>
      <c r="B281" s="184"/>
      <c r="C281" s="184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</row>
    <row r="282" customFormat="false" ht="20.1" hidden="false" customHeight="true" outlineLevel="0" collapsed="false">
      <c r="A282" s="186" t="s">
        <v>100</v>
      </c>
      <c r="B282" s="187" t="s">
        <v>101</v>
      </c>
      <c r="C282" s="187" t="s">
        <v>36</v>
      </c>
      <c r="D282" s="210" t="s">
        <v>102</v>
      </c>
      <c r="E282" s="210"/>
      <c r="F282" s="210"/>
      <c r="G282" s="210"/>
      <c r="H282" s="210"/>
      <c r="I282" s="210"/>
      <c r="J282" s="210"/>
      <c r="K282" s="210"/>
      <c r="L282" s="210"/>
      <c r="M282" s="189" t="s">
        <v>80</v>
      </c>
    </row>
    <row r="283" customFormat="false" ht="20.1" hidden="false" customHeight="true" outlineLevel="0" collapsed="false">
      <c r="A283" s="186"/>
      <c r="B283" s="187"/>
      <c r="C283" s="187"/>
      <c r="D283" s="190" t="s">
        <v>103</v>
      </c>
      <c r="E283" s="191" t="s">
        <v>104</v>
      </c>
      <c r="F283" s="191" t="s">
        <v>105</v>
      </c>
      <c r="G283" s="191" t="s">
        <v>106</v>
      </c>
      <c r="H283" s="191" t="s">
        <v>107</v>
      </c>
      <c r="I283" s="191" t="s">
        <v>108</v>
      </c>
      <c r="J283" s="191" t="s">
        <v>109</v>
      </c>
      <c r="K283" s="191" t="s">
        <v>110</v>
      </c>
      <c r="L283" s="191" t="s">
        <v>111</v>
      </c>
      <c r="M283" s="189"/>
    </row>
    <row r="284" s="196" customFormat="true" ht="20.1" hidden="false" customHeight="true" outlineLevel="0" collapsed="false">
      <c r="A284" s="230" t="s">
        <v>137</v>
      </c>
      <c r="B284" s="198" t="s">
        <v>390</v>
      </c>
      <c r="C284" s="199" t="n">
        <f aca="false">SUM(D284:L284)</f>
        <v>2</v>
      </c>
      <c r="D284" s="198"/>
      <c r="E284" s="198"/>
      <c r="F284" s="198" t="n">
        <v>1</v>
      </c>
      <c r="G284" s="198" t="n">
        <v>1</v>
      </c>
      <c r="H284" s="198"/>
      <c r="I284" s="198"/>
      <c r="J284" s="198"/>
      <c r="K284" s="198"/>
      <c r="L284" s="198"/>
      <c r="M284" s="200"/>
    </row>
    <row r="285" s="196" customFormat="true" ht="20.1" hidden="false" customHeight="true" outlineLevel="0" collapsed="false">
      <c r="A285" s="230" t="s">
        <v>168</v>
      </c>
      <c r="B285" s="198" t="s">
        <v>391</v>
      </c>
      <c r="C285" s="199" t="n">
        <f aca="false">SUM(D285:L285)</f>
        <v>3</v>
      </c>
      <c r="D285" s="198" t="n">
        <v>1</v>
      </c>
      <c r="E285" s="198"/>
      <c r="F285" s="198"/>
      <c r="G285" s="198" t="n">
        <v>2</v>
      </c>
      <c r="H285" s="198"/>
      <c r="I285" s="198"/>
      <c r="J285" s="198"/>
      <c r="K285" s="198"/>
      <c r="L285" s="198"/>
      <c r="M285" s="200"/>
    </row>
    <row r="286" s="196" customFormat="true" ht="20.1" hidden="false" customHeight="true" outlineLevel="0" collapsed="false">
      <c r="A286" s="230" t="s">
        <v>168</v>
      </c>
      <c r="B286" s="198" t="s">
        <v>392</v>
      </c>
      <c r="C286" s="199" t="n">
        <f aca="false">SUM(D286:L286)</f>
        <v>2</v>
      </c>
      <c r="D286" s="198"/>
      <c r="E286" s="198"/>
      <c r="F286" s="198"/>
      <c r="G286" s="198" t="n">
        <v>2</v>
      </c>
      <c r="H286" s="198"/>
      <c r="I286" s="198"/>
      <c r="J286" s="198"/>
      <c r="K286" s="198"/>
      <c r="L286" s="198"/>
      <c r="M286" s="200"/>
    </row>
    <row r="287" s="196" customFormat="true" ht="20.1" hidden="false" customHeight="true" outlineLevel="0" collapsed="false">
      <c r="A287" s="231" t="s">
        <v>393</v>
      </c>
      <c r="B287" s="198" t="s">
        <v>394</v>
      </c>
      <c r="C287" s="199" t="n">
        <f aca="false">SUM(D287:L287)</f>
        <v>2</v>
      </c>
      <c r="D287" s="198" t="n">
        <v>2</v>
      </c>
      <c r="E287" s="198"/>
      <c r="F287" s="198"/>
      <c r="G287" s="198"/>
      <c r="H287" s="198"/>
      <c r="I287" s="198"/>
      <c r="J287" s="198"/>
      <c r="K287" s="198"/>
      <c r="L287" s="198"/>
      <c r="M287" s="200"/>
    </row>
    <row r="288" s="196" customFormat="true" ht="20.1" hidden="false" customHeight="true" outlineLevel="0" collapsed="false">
      <c r="A288" s="230" t="s">
        <v>168</v>
      </c>
      <c r="B288" s="198" t="s">
        <v>395</v>
      </c>
      <c r="C288" s="199" t="n">
        <f aca="false">SUM(D288:L288)</f>
        <v>3</v>
      </c>
      <c r="D288" s="198" t="n">
        <v>1</v>
      </c>
      <c r="E288" s="198"/>
      <c r="F288" s="198"/>
      <c r="G288" s="198" t="n">
        <v>2</v>
      </c>
      <c r="H288" s="198"/>
      <c r="I288" s="198"/>
      <c r="J288" s="198"/>
      <c r="K288" s="198"/>
      <c r="L288" s="198"/>
      <c r="M288" s="200"/>
    </row>
    <row r="289" s="196" customFormat="true" ht="20.1" hidden="false" customHeight="true" outlineLevel="0" collapsed="false">
      <c r="A289" s="230" t="s">
        <v>168</v>
      </c>
      <c r="B289" s="198" t="s">
        <v>396</v>
      </c>
      <c r="C289" s="199" t="n">
        <f aca="false">SUM(D289:L289)</f>
        <v>2</v>
      </c>
      <c r="D289" s="198"/>
      <c r="E289" s="198"/>
      <c r="F289" s="198"/>
      <c r="G289" s="198" t="n">
        <v>2</v>
      </c>
      <c r="H289" s="198"/>
      <c r="I289" s="198"/>
      <c r="J289" s="198"/>
      <c r="K289" s="198"/>
      <c r="L289" s="198"/>
      <c r="M289" s="200"/>
    </row>
    <row r="290" s="196" customFormat="true" ht="20.1" hidden="false" customHeight="true" outlineLevel="0" collapsed="false">
      <c r="A290" s="230" t="s">
        <v>168</v>
      </c>
      <c r="B290" s="198" t="s">
        <v>397</v>
      </c>
      <c r="C290" s="199" t="n">
        <f aca="false">SUM(D290:L290)</f>
        <v>2</v>
      </c>
      <c r="D290" s="198"/>
      <c r="E290" s="198"/>
      <c r="F290" s="198"/>
      <c r="G290" s="198" t="n">
        <v>2</v>
      </c>
      <c r="H290" s="198"/>
      <c r="I290" s="198"/>
      <c r="J290" s="198"/>
      <c r="K290" s="198"/>
      <c r="L290" s="198"/>
      <c r="M290" s="200"/>
    </row>
    <row r="291" s="196" customFormat="true" ht="20.1" hidden="false" customHeight="true" outlineLevel="0" collapsed="false">
      <c r="A291" s="230" t="s">
        <v>208</v>
      </c>
      <c r="B291" s="198" t="s">
        <v>398</v>
      </c>
      <c r="C291" s="199" t="n">
        <f aca="false">SUM(D291:L291)</f>
        <v>2</v>
      </c>
      <c r="D291" s="198"/>
      <c r="E291" s="198"/>
      <c r="F291" s="198"/>
      <c r="G291" s="198" t="n">
        <v>2</v>
      </c>
      <c r="H291" s="198"/>
      <c r="I291" s="198"/>
      <c r="J291" s="198"/>
      <c r="K291" s="198"/>
      <c r="L291" s="198"/>
      <c r="M291" s="200"/>
    </row>
    <row r="292" s="196" customFormat="true" ht="20.1" hidden="false" customHeight="true" outlineLevel="0" collapsed="false">
      <c r="A292" s="231" t="s">
        <v>399</v>
      </c>
      <c r="B292" s="198" t="s">
        <v>400</v>
      </c>
      <c r="C292" s="199" t="n">
        <f aca="false">SUM(D292:L292)</f>
        <v>2</v>
      </c>
      <c r="D292" s="198" t="n">
        <v>2</v>
      </c>
      <c r="E292" s="198"/>
      <c r="F292" s="198"/>
      <c r="G292" s="198"/>
      <c r="H292" s="198"/>
      <c r="I292" s="198"/>
      <c r="J292" s="198"/>
      <c r="K292" s="198"/>
      <c r="L292" s="198"/>
      <c r="M292" s="200"/>
    </row>
    <row r="293" customFormat="false" ht="21" hidden="false" customHeight="true" outlineLevel="0" collapsed="false">
      <c r="A293" s="230" t="s">
        <v>185</v>
      </c>
      <c r="B293" s="198" t="s">
        <v>401</v>
      </c>
      <c r="C293" s="199" t="n">
        <f aca="false">SUM(D293:L293)</f>
        <v>2</v>
      </c>
      <c r="D293" s="198" t="n">
        <v>2</v>
      </c>
      <c r="E293" s="198"/>
      <c r="F293" s="198"/>
      <c r="G293" s="198"/>
      <c r="H293" s="198"/>
      <c r="I293" s="198"/>
      <c r="J293" s="198"/>
      <c r="K293" s="198"/>
      <c r="L293" s="198"/>
      <c r="M293" s="232"/>
    </row>
    <row r="294" customFormat="false" ht="21" hidden="false" customHeight="true" outlineLevel="0" collapsed="false">
      <c r="A294" s="230" t="s">
        <v>185</v>
      </c>
      <c r="B294" s="198" t="s">
        <v>402</v>
      </c>
      <c r="C294" s="199" t="n">
        <f aca="false">SUM(D294:L294)</f>
        <v>3</v>
      </c>
      <c r="D294" s="198" t="n">
        <v>3</v>
      </c>
      <c r="E294" s="198"/>
      <c r="F294" s="198"/>
      <c r="G294" s="198"/>
      <c r="H294" s="198"/>
      <c r="I294" s="198"/>
      <c r="J294" s="198"/>
      <c r="K294" s="198"/>
      <c r="L294" s="198"/>
      <c r="M294" s="232"/>
    </row>
    <row r="295" customFormat="false" ht="21" hidden="false" customHeight="true" outlineLevel="0" collapsed="false">
      <c r="A295" s="197" t="s">
        <v>233</v>
      </c>
      <c r="B295" s="198" t="s">
        <v>403</v>
      </c>
      <c r="C295" s="199" t="n">
        <f aca="false">SUM(D295:L295)</f>
        <v>2</v>
      </c>
      <c r="D295" s="198" t="n">
        <v>2</v>
      </c>
      <c r="E295" s="233"/>
      <c r="F295" s="233"/>
      <c r="G295" s="233"/>
      <c r="H295" s="233"/>
      <c r="I295" s="234"/>
      <c r="J295" s="234"/>
      <c r="K295" s="234"/>
      <c r="L295" s="234"/>
      <c r="M295" s="232"/>
    </row>
    <row r="296" customFormat="false" ht="21" hidden="false" customHeight="true" outlineLevel="0" collapsed="false">
      <c r="A296" s="214" t="s">
        <v>302</v>
      </c>
      <c r="B296" s="198" t="s">
        <v>404</v>
      </c>
      <c r="C296" s="199" t="n">
        <f aca="false">SUM(D296:L296)</f>
        <v>2</v>
      </c>
      <c r="D296" s="198" t="n">
        <v>2</v>
      </c>
      <c r="E296" s="233"/>
      <c r="F296" s="233"/>
      <c r="G296" s="233"/>
      <c r="H296" s="233"/>
      <c r="I296" s="234"/>
      <c r="J296" s="234"/>
      <c r="K296" s="234"/>
      <c r="L296" s="234"/>
      <c r="M296" s="232"/>
    </row>
    <row r="297" customFormat="false" ht="21" hidden="false" customHeight="true" outlineLevel="0" collapsed="false">
      <c r="A297" s="197" t="s">
        <v>233</v>
      </c>
      <c r="B297" s="198" t="s">
        <v>405</v>
      </c>
      <c r="C297" s="199" t="n">
        <f aca="false">SUM(D297:L297)</f>
        <v>2</v>
      </c>
      <c r="D297" s="198"/>
      <c r="E297" s="198"/>
      <c r="F297" s="198"/>
      <c r="G297" s="198" t="n">
        <v>2</v>
      </c>
      <c r="H297" s="233"/>
      <c r="I297" s="235"/>
      <c r="J297" s="235"/>
      <c r="K297" s="235"/>
      <c r="L297" s="235"/>
      <c r="M297" s="236"/>
    </row>
    <row r="298" s="196" customFormat="true" ht="20.1" hidden="false" customHeight="true" outlineLevel="0" collapsed="false">
      <c r="A298" s="197" t="s">
        <v>233</v>
      </c>
      <c r="B298" s="198" t="s">
        <v>406</v>
      </c>
      <c r="C298" s="199" t="n">
        <f aca="false">SUM(D298:L298)</f>
        <v>2</v>
      </c>
      <c r="D298" s="198" t="n">
        <v>1</v>
      </c>
      <c r="E298" s="198"/>
      <c r="F298" s="198"/>
      <c r="G298" s="198" t="n">
        <v>1</v>
      </c>
      <c r="H298" s="199"/>
      <c r="I298" s="199"/>
      <c r="J298" s="199"/>
      <c r="K298" s="199"/>
      <c r="L298" s="199"/>
      <c r="M298" s="200"/>
    </row>
    <row r="299" s="196" customFormat="true" ht="20.1" hidden="false" customHeight="true" outlineLevel="0" collapsed="false">
      <c r="A299" s="197" t="s">
        <v>233</v>
      </c>
      <c r="B299" s="198" t="s">
        <v>407</v>
      </c>
      <c r="C299" s="199" t="n">
        <f aca="false">SUM(D299:L299)</f>
        <v>2</v>
      </c>
      <c r="D299" s="198" t="n">
        <v>2</v>
      </c>
      <c r="E299" s="198"/>
      <c r="F299" s="198"/>
      <c r="G299" s="198"/>
      <c r="H299" s="199"/>
      <c r="I299" s="199"/>
      <c r="J299" s="199"/>
      <c r="K299" s="199"/>
      <c r="L299" s="199"/>
      <c r="M299" s="200"/>
    </row>
    <row r="300" s="196" customFormat="true" ht="20.1" hidden="false" customHeight="true" outlineLevel="0" collapsed="false">
      <c r="A300" s="197" t="s">
        <v>226</v>
      </c>
      <c r="B300" s="198" t="s">
        <v>408</v>
      </c>
      <c r="C300" s="199" t="n">
        <f aca="false">SUM(D300:L300)</f>
        <v>2</v>
      </c>
      <c r="D300" s="198"/>
      <c r="E300" s="198"/>
      <c r="F300" s="198" t="n">
        <v>2</v>
      </c>
      <c r="G300" s="198"/>
      <c r="H300" s="199"/>
      <c r="I300" s="199"/>
      <c r="J300" s="199"/>
      <c r="K300" s="199"/>
      <c r="L300" s="199"/>
      <c r="M300" s="200"/>
    </row>
    <row r="301" customFormat="false" ht="18.95" hidden="false" customHeight="true" outlineLevel="0" collapsed="false">
      <c r="A301" s="197" t="s">
        <v>233</v>
      </c>
      <c r="B301" s="198" t="s">
        <v>409</v>
      </c>
      <c r="C301" s="199" t="n">
        <f aca="false">SUM(D301:L301)</f>
        <v>3</v>
      </c>
      <c r="D301" s="198" t="n">
        <v>1</v>
      </c>
      <c r="E301" s="198"/>
      <c r="F301" s="198"/>
      <c r="G301" s="198" t="n">
        <v>2</v>
      </c>
      <c r="H301" s="233"/>
      <c r="I301" s="233"/>
      <c r="J301" s="233"/>
      <c r="K301" s="233"/>
      <c r="L301" s="233"/>
      <c r="M301" s="236"/>
    </row>
    <row r="302" customFormat="false" ht="18.95" hidden="false" customHeight="true" outlineLevel="0" collapsed="false">
      <c r="A302" s="197" t="s">
        <v>233</v>
      </c>
      <c r="B302" s="198" t="s">
        <v>410</v>
      </c>
      <c r="C302" s="199" t="n">
        <f aca="false">SUM(D302:L302)</f>
        <v>2</v>
      </c>
      <c r="D302" s="198"/>
      <c r="E302" s="198"/>
      <c r="F302" s="198"/>
      <c r="G302" s="198" t="n">
        <v>2</v>
      </c>
      <c r="H302" s="237"/>
      <c r="I302" s="237"/>
      <c r="J302" s="237"/>
      <c r="K302" s="237"/>
      <c r="L302" s="237"/>
      <c r="M302" s="236"/>
    </row>
    <row r="303" customFormat="false" ht="18.95" hidden="false" customHeight="true" outlineLevel="0" collapsed="false">
      <c r="A303" s="197" t="s">
        <v>233</v>
      </c>
      <c r="B303" s="198" t="s">
        <v>411</v>
      </c>
      <c r="C303" s="199" t="n">
        <f aca="false">SUM(D303:L303)</f>
        <v>2</v>
      </c>
      <c r="D303" s="198"/>
      <c r="E303" s="198"/>
      <c r="F303" s="198"/>
      <c r="G303" s="198" t="n">
        <v>2</v>
      </c>
      <c r="H303" s="233"/>
      <c r="I303" s="233"/>
      <c r="J303" s="233"/>
      <c r="K303" s="233"/>
      <c r="L303" s="233"/>
      <c r="M303" s="236"/>
    </row>
    <row r="304" customFormat="false" ht="18.95" hidden="false" customHeight="true" outlineLevel="0" collapsed="false">
      <c r="A304" s="197" t="s">
        <v>233</v>
      </c>
      <c r="B304" s="198" t="s">
        <v>412</v>
      </c>
      <c r="C304" s="199" t="n">
        <f aca="false">SUM(D304:L304)</f>
        <v>2</v>
      </c>
      <c r="D304" s="198"/>
      <c r="E304" s="198"/>
      <c r="F304" s="198"/>
      <c r="G304" s="198" t="n">
        <v>2</v>
      </c>
      <c r="H304" s="233"/>
      <c r="I304" s="233"/>
      <c r="J304" s="233"/>
      <c r="K304" s="233"/>
      <c r="L304" s="233"/>
      <c r="M304" s="236"/>
    </row>
    <row r="305" customFormat="false" ht="18.95" hidden="false" customHeight="true" outlineLevel="0" collapsed="false">
      <c r="A305" s="197" t="s">
        <v>233</v>
      </c>
      <c r="B305" s="198" t="s">
        <v>413</v>
      </c>
      <c r="C305" s="199" t="n">
        <f aca="false">SUM(D305:L305)</f>
        <v>2</v>
      </c>
      <c r="D305" s="198" t="n">
        <v>2</v>
      </c>
      <c r="E305" s="198"/>
      <c r="F305" s="198"/>
      <c r="G305" s="198"/>
      <c r="H305" s="233"/>
      <c r="I305" s="233"/>
      <c r="J305" s="233"/>
      <c r="K305" s="233"/>
      <c r="L305" s="233"/>
      <c r="M305" s="236"/>
    </row>
    <row r="306" customFormat="false" ht="18.95" hidden="false" customHeight="true" outlineLevel="0" collapsed="false">
      <c r="A306" s="206" t="s">
        <v>233</v>
      </c>
      <c r="B306" s="207" t="s">
        <v>414</v>
      </c>
      <c r="C306" s="208" t="n">
        <f aca="false">SUM(D306:L306)</f>
        <v>2</v>
      </c>
      <c r="D306" s="207" t="n">
        <v>2</v>
      </c>
      <c r="E306" s="207"/>
      <c r="F306" s="207"/>
      <c r="G306" s="207"/>
      <c r="H306" s="238"/>
      <c r="I306" s="238"/>
      <c r="J306" s="238"/>
      <c r="K306" s="238"/>
      <c r="L306" s="238"/>
      <c r="M306" s="239"/>
    </row>
    <row r="307" s="185" customFormat="true" ht="18.95" hidden="false" customHeight="true" outlineLevel="0" collapsed="false">
      <c r="A307" s="186" t="s">
        <v>36</v>
      </c>
      <c r="B307" s="226" t="n">
        <f aca="false">COUNTA(B284:B306)</f>
        <v>23</v>
      </c>
      <c r="C307" s="226" t="n">
        <f aca="false">SUM(C284:C306)</f>
        <v>50</v>
      </c>
      <c r="D307" s="226" t="n">
        <f aca="false">SUM(D284:D306)</f>
        <v>23</v>
      </c>
      <c r="E307" s="226" t="n">
        <f aca="false">SUM(E284:E306)</f>
        <v>0</v>
      </c>
      <c r="F307" s="226" t="n">
        <f aca="false">SUM(F284:F306)</f>
        <v>3</v>
      </c>
      <c r="G307" s="226" t="n">
        <f aca="false">SUM(G284:G306)</f>
        <v>24</v>
      </c>
      <c r="H307" s="226" t="n">
        <f aca="false">SUM(H284:H306)</f>
        <v>0</v>
      </c>
      <c r="I307" s="226" t="n">
        <f aca="false">SUM(I284:I306)</f>
        <v>0</v>
      </c>
      <c r="J307" s="226" t="n">
        <f aca="false">SUM(J284:J306)</f>
        <v>0</v>
      </c>
      <c r="K307" s="226" t="n">
        <f aca="false">SUM(K284:K306)</f>
        <v>0</v>
      </c>
      <c r="L307" s="226" t="n">
        <f aca="false">SUM(L284:L306)</f>
        <v>0</v>
      </c>
      <c r="M307" s="240"/>
      <c r="N307" s="228"/>
    </row>
    <row r="308" s="185" customFormat="true" ht="30" hidden="false" customHeight="true" outlineLevel="0" collapsed="false">
      <c r="A308" s="184" t="s">
        <v>415</v>
      </c>
      <c r="B308" s="184"/>
      <c r="C308" s="184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</row>
    <row r="309" customFormat="false" ht="18.95" hidden="false" customHeight="true" outlineLevel="0" collapsed="false">
      <c r="A309" s="186" t="s">
        <v>100</v>
      </c>
      <c r="B309" s="187" t="s">
        <v>101</v>
      </c>
      <c r="C309" s="187" t="s">
        <v>36</v>
      </c>
      <c r="D309" s="210" t="s">
        <v>102</v>
      </c>
      <c r="E309" s="210"/>
      <c r="F309" s="210"/>
      <c r="G309" s="210"/>
      <c r="H309" s="210"/>
      <c r="I309" s="210"/>
      <c r="J309" s="210"/>
      <c r="K309" s="210"/>
      <c r="L309" s="210"/>
      <c r="M309" s="189" t="s">
        <v>80</v>
      </c>
    </row>
    <row r="310" customFormat="false" ht="18.95" hidden="false" customHeight="true" outlineLevel="0" collapsed="false">
      <c r="A310" s="186"/>
      <c r="B310" s="187"/>
      <c r="C310" s="187"/>
      <c r="D310" s="190" t="s">
        <v>103</v>
      </c>
      <c r="E310" s="191" t="s">
        <v>104</v>
      </c>
      <c r="F310" s="191" t="s">
        <v>105</v>
      </c>
      <c r="G310" s="191" t="s">
        <v>106</v>
      </c>
      <c r="H310" s="191" t="s">
        <v>107</v>
      </c>
      <c r="I310" s="191" t="s">
        <v>108</v>
      </c>
      <c r="J310" s="191" t="s">
        <v>109</v>
      </c>
      <c r="K310" s="191" t="s">
        <v>110</v>
      </c>
      <c r="L310" s="191" t="s">
        <v>111</v>
      </c>
      <c r="M310" s="189"/>
    </row>
    <row r="311" customFormat="false" ht="18.95" hidden="false" customHeight="true" outlineLevel="0" collapsed="false">
      <c r="A311" s="215" t="s">
        <v>262</v>
      </c>
      <c r="B311" s="198" t="s">
        <v>416</v>
      </c>
      <c r="C311" s="199" t="n">
        <f aca="false">SUM(D311:L311)</f>
        <v>2</v>
      </c>
      <c r="D311" s="198"/>
      <c r="E311" s="198"/>
      <c r="F311" s="198" t="n">
        <v>2</v>
      </c>
      <c r="G311" s="198"/>
      <c r="H311" s="235"/>
      <c r="I311" s="235"/>
      <c r="J311" s="235"/>
      <c r="K311" s="235"/>
      <c r="L311" s="235"/>
      <c r="M311" s="236"/>
    </row>
    <row r="312" customFormat="false" ht="18.95" hidden="false" customHeight="true" outlineLevel="0" collapsed="false">
      <c r="A312" s="202" t="s">
        <v>254</v>
      </c>
      <c r="B312" s="203" t="s">
        <v>417</v>
      </c>
      <c r="C312" s="199" t="n">
        <f aca="false">SUM(D312:L312)</f>
        <v>4</v>
      </c>
      <c r="D312" s="203" t="n">
        <v>2</v>
      </c>
      <c r="E312" s="203" t="n">
        <v>1</v>
      </c>
      <c r="F312" s="203" t="n">
        <v>1</v>
      </c>
      <c r="G312" s="241"/>
      <c r="H312" s="241"/>
      <c r="I312" s="241"/>
      <c r="J312" s="241"/>
      <c r="K312" s="241"/>
      <c r="L312" s="241"/>
      <c r="M312" s="242"/>
    </row>
    <row r="313" customFormat="false" ht="18.95" hidden="false" customHeight="true" outlineLevel="0" collapsed="false">
      <c r="A313" s="215"/>
      <c r="B313" s="198"/>
      <c r="C313" s="237"/>
      <c r="D313" s="198"/>
      <c r="E313" s="198"/>
      <c r="F313" s="198"/>
      <c r="G313" s="243"/>
      <c r="H313" s="243"/>
      <c r="I313" s="243"/>
      <c r="J313" s="243"/>
      <c r="K313" s="243"/>
      <c r="L313" s="243"/>
      <c r="M313" s="236"/>
    </row>
    <row r="314" customFormat="false" ht="18.95" hidden="false" customHeight="true" outlineLevel="0" collapsed="false">
      <c r="A314" s="206"/>
      <c r="B314" s="207"/>
      <c r="C314" s="244"/>
      <c r="D314" s="207"/>
      <c r="E314" s="207"/>
      <c r="F314" s="207"/>
      <c r="G314" s="245"/>
      <c r="H314" s="245"/>
      <c r="I314" s="245"/>
      <c r="J314" s="245"/>
      <c r="K314" s="245"/>
      <c r="L314" s="245"/>
      <c r="M314" s="239"/>
    </row>
    <row r="315" s="185" customFormat="true" ht="18.95" hidden="false" customHeight="true" outlineLevel="0" collapsed="false">
      <c r="A315" s="186" t="s">
        <v>36</v>
      </c>
      <c r="B315" s="226" t="n">
        <f aca="false">COUNTA(B311:B312)</f>
        <v>2</v>
      </c>
      <c r="C315" s="226" t="n">
        <f aca="false">SUM(C311:C312)</f>
        <v>6</v>
      </c>
      <c r="D315" s="226" t="n">
        <f aca="false">SUM(D311:D312)</f>
        <v>2</v>
      </c>
      <c r="E315" s="226" t="n">
        <f aca="false">SUM(E311:E312)</f>
        <v>1</v>
      </c>
      <c r="F315" s="226" t="n">
        <f aca="false">SUM(F311:F312)</f>
        <v>3</v>
      </c>
      <c r="G315" s="226" t="n">
        <f aca="false">SUM(G311:G312)</f>
        <v>0</v>
      </c>
      <c r="H315" s="226" t="n">
        <f aca="false">SUM(H298:H310)</f>
        <v>0</v>
      </c>
      <c r="I315" s="226" t="n">
        <f aca="false">SUM(I298:I310)</f>
        <v>0</v>
      </c>
      <c r="J315" s="226" t="n">
        <f aca="false">SUM(J298:J310)</f>
        <v>0</v>
      </c>
      <c r="K315" s="226" t="n">
        <f aca="false">SUM(K298:K310)</f>
        <v>0</v>
      </c>
      <c r="L315" s="226" t="n">
        <f aca="false">SUM(L298:L310)</f>
        <v>0</v>
      </c>
      <c r="M315" s="240"/>
      <c r="N315" s="228"/>
    </row>
    <row r="316" customFormat="false" ht="30" hidden="false" customHeight="true" outlineLevel="0" collapsed="false">
      <c r="A316" s="184" t="s">
        <v>418</v>
      </c>
      <c r="B316" s="184"/>
      <c r="C316" s="184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</row>
    <row r="317" customFormat="false" ht="20.1" hidden="false" customHeight="true" outlineLevel="0" collapsed="false">
      <c r="A317" s="186" t="s">
        <v>100</v>
      </c>
      <c r="B317" s="187" t="s">
        <v>101</v>
      </c>
      <c r="C317" s="187" t="s">
        <v>36</v>
      </c>
      <c r="D317" s="210" t="s">
        <v>102</v>
      </c>
      <c r="E317" s="210"/>
      <c r="F317" s="210"/>
      <c r="G317" s="210"/>
      <c r="H317" s="210"/>
      <c r="I317" s="210"/>
      <c r="J317" s="210"/>
      <c r="K317" s="210"/>
      <c r="L317" s="210"/>
      <c r="M317" s="189" t="s">
        <v>80</v>
      </c>
    </row>
    <row r="318" customFormat="false" ht="20.1" hidden="false" customHeight="true" outlineLevel="0" collapsed="false">
      <c r="A318" s="186"/>
      <c r="B318" s="187"/>
      <c r="C318" s="187"/>
      <c r="D318" s="190" t="s">
        <v>103</v>
      </c>
      <c r="E318" s="191" t="s">
        <v>104</v>
      </c>
      <c r="F318" s="191" t="s">
        <v>105</v>
      </c>
      <c r="G318" s="191" t="s">
        <v>106</v>
      </c>
      <c r="H318" s="191" t="s">
        <v>107</v>
      </c>
      <c r="I318" s="191" t="s">
        <v>108</v>
      </c>
      <c r="J318" s="191" t="s">
        <v>109</v>
      </c>
      <c r="K318" s="191" t="s">
        <v>110</v>
      </c>
      <c r="L318" s="191" t="s">
        <v>111</v>
      </c>
      <c r="M318" s="189"/>
    </row>
    <row r="319" s="196" customFormat="true" ht="20.1" hidden="false" customHeight="true" outlineLevel="0" collapsed="false">
      <c r="A319" s="246" t="s">
        <v>240</v>
      </c>
      <c r="B319" s="247" t="s">
        <v>419</v>
      </c>
      <c r="C319" s="248" t="n">
        <f aca="false">SUM(D319:L319)</f>
        <v>2</v>
      </c>
      <c r="D319" s="247"/>
      <c r="E319" s="247"/>
      <c r="F319" s="247"/>
      <c r="G319" s="247"/>
      <c r="H319" s="247"/>
      <c r="I319" s="247" t="n">
        <v>2</v>
      </c>
      <c r="J319" s="247"/>
      <c r="K319" s="247"/>
      <c r="L319" s="247"/>
      <c r="M319" s="249"/>
    </row>
    <row r="320" s="196" customFormat="true" ht="20.1" hidden="false" customHeight="true" outlineLevel="0" collapsed="false">
      <c r="A320" s="197" t="s">
        <v>192</v>
      </c>
      <c r="B320" s="198" t="s">
        <v>420</v>
      </c>
      <c r="C320" s="199" t="n">
        <f aca="false">SUM(D320:L320)</f>
        <v>2</v>
      </c>
      <c r="D320" s="198"/>
      <c r="E320" s="198"/>
      <c r="F320" s="198"/>
      <c r="G320" s="198"/>
      <c r="H320" s="198" t="n">
        <v>2</v>
      </c>
      <c r="I320" s="198"/>
      <c r="J320" s="198"/>
      <c r="K320" s="198"/>
      <c r="L320" s="198"/>
      <c r="M320" s="200"/>
    </row>
    <row r="321" s="196" customFormat="true" ht="20.1" hidden="false" customHeight="true" outlineLevel="0" collapsed="false">
      <c r="A321" s="197" t="s">
        <v>244</v>
      </c>
      <c r="B321" s="198" t="s">
        <v>421</v>
      </c>
      <c r="C321" s="199" t="n">
        <f aca="false">SUM(D321:L321)</f>
        <v>2</v>
      </c>
      <c r="D321" s="198"/>
      <c r="E321" s="198"/>
      <c r="F321" s="198"/>
      <c r="G321" s="198"/>
      <c r="H321" s="198"/>
      <c r="I321" s="198" t="n">
        <v>2</v>
      </c>
      <c r="J321" s="198"/>
      <c r="K321" s="198"/>
      <c r="L321" s="198"/>
      <c r="M321" s="200"/>
    </row>
    <row r="322" s="196" customFormat="true" ht="20.1" hidden="false" customHeight="true" outlineLevel="0" collapsed="false">
      <c r="A322" s="197" t="s">
        <v>422</v>
      </c>
      <c r="B322" s="198" t="s">
        <v>423</v>
      </c>
      <c r="C322" s="199" t="n">
        <f aca="false">SUM(D322:L322)</f>
        <v>2</v>
      </c>
      <c r="D322" s="198"/>
      <c r="E322" s="198"/>
      <c r="F322" s="198"/>
      <c r="G322" s="198"/>
      <c r="H322" s="198"/>
      <c r="I322" s="198" t="n">
        <v>2</v>
      </c>
      <c r="J322" s="198"/>
      <c r="K322" s="198"/>
      <c r="L322" s="198"/>
      <c r="M322" s="200"/>
    </row>
    <row r="323" s="196" customFormat="true" ht="20.1" hidden="false" customHeight="true" outlineLevel="0" collapsed="false">
      <c r="A323" s="197" t="s">
        <v>422</v>
      </c>
      <c r="B323" s="198" t="s">
        <v>424</v>
      </c>
      <c r="C323" s="199" t="n">
        <f aca="false">SUM(D323:L323)</f>
        <v>3</v>
      </c>
      <c r="D323" s="199"/>
      <c r="E323" s="199"/>
      <c r="F323" s="199"/>
      <c r="G323" s="199" t="n">
        <v>1</v>
      </c>
      <c r="H323" s="199"/>
      <c r="I323" s="198" t="n">
        <v>2</v>
      </c>
      <c r="J323" s="199"/>
      <c r="K323" s="199"/>
      <c r="L323" s="199"/>
      <c r="M323" s="200"/>
    </row>
    <row r="324" s="196" customFormat="true" ht="20.1" hidden="false" customHeight="true" outlineLevel="0" collapsed="false">
      <c r="A324" s="197" t="s">
        <v>422</v>
      </c>
      <c r="B324" s="198" t="s">
        <v>425</v>
      </c>
      <c r="C324" s="199" t="n">
        <f aca="false">SUM(D324:L324)</f>
        <v>3</v>
      </c>
      <c r="D324" s="198"/>
      <c r="E324" s="198"/>
      <c r="F324" s="198" t="n">
        <v>1</v>
      </c>
      <c r="G324" s="198"/>
      <c r="H324" s="198" t="n">
        <v>1</v>
      </c>
      <c r="I324" s="198" t="n">
        <v>1</v>
      </c>
      <c r="J324" s="198"/>
      <c r="K324" s="198"/>
      <c r="L324" s="198"/>
      <c r="M324" s="200"/>
    </row>
    <row r="325" s="196" customFormat="true" ht="20.1" hidden="false" customHeight="true" outlineLevel="0" collapsed="false">
      <c r="A325" s="197" t="s">
        <v>226</v>
      </c>
      <c r="B325" s="198" t="s">
        <v>426</v>
      </c>
      <c r="C325" s="199" t="n">
        <f aca="false">SUM(D325:L325)</f>
        <v>2</v>
      </c>
      <c r="D325" s="198"/>
      <c r="E325" s="198"/>
      <c r="F325" s="198" t="n">
        <v>1</v>
      </c>
      <c r="G325" s="198"/>
      <c r="H325" s="198" t="n">
        <v>1</v>
      </c>
      <c r="I325" s="198"/>
      <c r="J325" s="198"/>
      <c r="K325" s="198"/>
      <c r="L325" s="198"/>
      <c r="M325" s="200"/>
    </row>
    <row r="326" s="196" customFormat="true" ht="20.1" hidden="false" customHeight="true" outlineLevel="0" collapsed="false">
      <c r="A326" s="197" t="s">
        <v>226</v>
      </c>
      <c r="B326" s="198" t="s">
        <v>427</v>
      </c>
      <c r="C326" s="199" t="n">
        <f aca="false">SUM(D326:L326)</f>
        <v>2</v>
      </c>
      <c r="D326" s="198"/>
      <c r="E326" s="198"/>
      <c r="F326" s="198" t="n">
        <v>1</v>
      </c>
      <c r="G326" s="198"/>
      <c r="H326" s="198" t="n">
        <v>1</v>
      </c>
      <c r="I326" s="198"/>
      <c r="J326" s="198"/>
      <c r="K326" s="198"/>
      <c r="L326" s="198"/>
      <c r="M326" s="200"/>
    </row>
    <row r="327" s="196" customFormat="true" ht="20.1" hidden="false" customHeight="true" outlineLevel="0" collapsed="false">
      <c r="A327" s="197" t="s">
        <v>226</v>
      </c>
      <c r="B327" s="198" t="s">
        <v>428</v>
      </c>
      <c r="C327" s="199" t="n">
        <f aca="false">SUM(D327:L327)</f>
        <v>2</v>
      </c>
      <c r="D327" s="198"/>
      <c r="E327" s="198"/>
      <c r="F327" s="198"/>
      <c r="G327" s="198"/>
      <c r="H327" s="198" t="n">
        <v>2</v>
      </c>
      <c r="I327" s="198"/>
      <c r="J327" s="198"/>
      <c r="K327" s="198"/>
      <c r="L327" s="198"/>
      <c r="M327" s="200"/>
    </row>
    <row r="328" s="196" customFormat="true" ht="20.1" hidden="false" customHeight="true" outlineLevel="0" collapsed="false">
      <c r="A328" s="197" t="s">
        <v>226</v>
      </c>
      <c r="B328" s="198" t="s">
        <v>429</v>
      </c>
      <c r="C328" s="199" t="n">
        <f aca="false">SUM(D328:L328)</f>
        <v>3</v>
      </c>
      <c r="D328" s="198" t="n">
        <v>1</v>
      </c>
      <c r="E328" s="198"/>
      <c r="F328" s="198"/>
      <c r="G328" s="198"/>
      <c r="H328" s="198" t="n">
        <v>2</v>
      </c>
      <c r="I328" s="198"/>
      <c r="J328" s="198"/>
      <c r="K328" s="198"/>
      <c r="L328" s="198"/>
      <c r="M328" s="200"/>
    </row>
    <row r="329" s="196" customFormat="true" ht="20.1" hidden="false" customHeight="true" outlineLevel="0" collapsed="false">
      <c r="A329" s="197" t="s">
        <v>430</v>
      </c>
      <c r="B329" s="198" t="s">
        <v>431</v>
      </c>
      <c r="C329" s="199" t="n">
        <f aca="false">SUM(D329:L329)</f>
        <v>1</v>
      </c>
      <c r="D329" s="198"/>
      <c r="E329" s="198"/>
      <c r="F329" s="198"/>
      <c r="G329" s="198"/>
      <c r="H329" s="198" t="n">
        <v>1</v>
      </c>
      <c r="I329" s="198"/>
      <c r="J329" s="198"/>
      <c r="K329" s="198"/>
      <c r="L329" s="198"/>
      <c r="M329" s="200"/>
    </row>
    <row r="330" s="196" customFormat="true" ht="20.1" hidden="false" customHeight="true" outlineLevel="0" collapsed="false">
      <c r="A330" s="197" t="s">
        <v>430</v>
      </c>
      <c r="B330" s="198" t="s">
        <v>432</v>
      </c>
      <c r="C330" s="199" t="n">
        <f aca="false">SUM(D330:L330)</f>
        <v>3</v>
      </c>
      <c r="D330" s="198" t="n">
        <v>1</v>
      </c>
      <c r="E330" s="198"/>
      <c r="F330" s="198"/>
      <c r="G330" s="198"/>
      <c r="H330" s="198" t="n">
        <v>2</v>
      </c>
      <c r="I330" s="198"/>
      <c r="J330" s="198"/>
      <c r="K330" s="198"/>
      <c r="L330" s="198"/>
      <c r="M330" s="200"/>
    </row>
    <row r="331" s="196" customFormat="true" ht="20.1" hidden="false" customHeight="true" outlineLevel="0" collapsed="false">
      <c r="A331" s="197" t="s">
        <v>192</v>
      </c>
      <c r="B331" s="198" t="s">
        <v>433</v>
      </c>
      <c r="C331" s="199" t="n">
        <f aca="false">SUM(D331:L331)</f>
        <v>3</v>
      </c>
      <c r="D331" s="198"/>
      <c r="E331" s="198" t="n">
        <v>1</v>
      </c>
      <c r="F331" s="198"/>
      <c r="G331" s="198"/>
      <c r="H331" s="198" t="n">
        <v>2</v>
      </c>
      <c r="I331" s="198"/>
      <c r="J331" s="198"/>
      <c r="K331" s="198"/>
      <c r="L331" s="198"/>
      <c r="M331" s="200"/>
    </row>
    <row r="332" s="196" customFormat="true" ht="20.1" hidden="false" customHeight="true" outlineLevel="0" collapsed="false">
      <c r="A332" s="197" t="s">
        <v>430</v>
      </c>
      <c r="B332" s="198" t="s">
        <v>434</v>
      </c>
      <c r="C332" s="199" t="n">
        <f aca="false">SUM(D332:L332)</f>
        <v>2</v>
      </c>
      <c r="D332" s="198"/>
      <c r="E332" s="198"/>
      <c r="F332" s="198"/>
      <c r="G332" s="198"/>
      <c r="H332" s="198" t="n">
        <v>1</v>
      </c>
      <c r="I332" s="198"/>
      <c r="J332" s="198" t="n">
        <v>1</v>
      </c>
      <c r="K332" s="198"/>
      <c r="L332" s="198"/>
      <c r="M332" s="200"/>
    </row>
    <row r="333" s="196" customFormat="true" ht="20.1" hidden="false" customHeight="true" outlineLevel="0" collapsed="false">
      <c r="A333" s="197" t="s">
        <v>430</v>
      </c>
      <c r="B333" s="198" t="s">
        <v>435</v>
      </c>
      <c r="C333" s="199" t="n">
        <f aca="false">SUM(D333:L333)</f>
        <v>4</v>
      </c>
      <c r="D333" s="198" t="n">
        <v>1</v>
      </c>
      <c r="E333" s="198"/>
      <c r="F333" s="198" t="n">
        <v>1</v>
      </c>
      <c r="G333" s="198"/>
      <c r="H333" s="198"/>
      <c r="I333" s="198"/>
      <c r="J333" s="198" t="n">
        <v>2</v>
      </c>
      <c r="K333" s="198"/>
      <c r="L333" s="198"/>
      <c r="M333" s="200"/>
    </row>
    <row r="334" s="196" customFormat="true" ht="20.1" hidden="false" customHeight="true" outlineLevel="0" collapsed="false">
      <c r="A334" s="202" t="s">
        <v>230</v>
      </c>
      <c r="B334" s="203" t="s">
        <v>436</v>
      </c>
      <c r="C334" s="204" t="n">
        <f aca="false">SUM(D334:L334)</f>
        <v>4</v>
      </c>
      <c r="D334" s="203" t="n">
        <v>2</v>
      </c>
      <c r="E334" s="203"/>
      <c r="F334" s="203"/>
      <c r="G334" s="203"/>
      <c r="H334" s="203" t="n">
        <v>2</v>
      </c>
      <c r="I334" s="203"/>
      <c r="J334" s="203"/>
      <c r="K334" s="203"/>
      <c r="L334" s="203"/>
      <c r="M334" s="205"/>
    </row>
    <row r="335" s="196" customFormat="true" ht="20.1" hidden="false" customHeight="true" outlineLevel="0" collapsed="false">
      <c r="A335" s="197" t="s">
        <v>230</v>
      </c>
      <c r="B335" s="198" t="s">
        <v>437</v>
      </c>
      <c r="C335" s="199" t="n">
        <f aca="false">SUM(D335:L335)</f>
        <v>4</v>
      </c>
      <c r="D335" s="198" t="n">
        <v>1</v>
      </c>
      <c r="E335" s="198" t="n">
        <v>1</v>
      </c>
      <c r="F335" s="198" t="n">
        <v>1</v>
      </c>
      <c r="G335" s="198"/>
      <c r="H335" s="198" t="n">
        <v>1</v>
      </c>
      <c r="I335" s="198"/>
      <c r="J335" s="198"/>
      <c r="K335" s="198"/>
      <c r="L335" s="198"/>
      <c r="M335" s="200"/>
    </row>
    <row r="336" s="196" customFormat="true" ht="20.1" hidden="false" customHeight="true" outlineLevel="0" collapsed="false">
      <c r="A336" s="197" t="s">
        <v>114</v>
      </c>
      <c r="B336" s="198" t="s">
        <v>438</v>
      </c>
      <c r="C336" s="199" t="n">
        <f aca="false">SUM(D336:L336)</f>
        <v>2</v>
      </c>
      <c r="D336" s="198"/>
      <c r="E336" s="198"/>
      <c r="F336" s="198"/>
      <c r="G336" s="198"/>
      <c r="H336" s="198"/>
      <c r="I336" s="198" t="n">
        <v>2</v>
      </c>
      <c r="J336" s="198"/>
      <c r="K336" s="198"/>
      <c r="L336" s="198"/>
      <c r="M336" s="200"/>
    </row>
    <row r="337" s="196" customFormat="true" ht="20.1" hidden="false" customHeight="true" outlineLevel="0" collapsed="false">
      <c r="A337" s="197" t="s">
        <v>114</v>
      </c>
      <c r="B337" s="198" t="s">
        <v>439</v>
      </c>
      <c r="C337" s="199" t="n">
        <f aca="false">SUM(D337:L337)</f>
        <v>3</v>
      </c>
      <c r="D337" s="198"/>
      <c r="E337" s="198"/>
      <c r="F337" s="198" t="n">
        <v>1</v>
      </c>
      <c r="G337" s="198" t="n">
        <v>1</v>
      </c>
      <c r="H337" s="198"/>
      <c r="I337" s="198" t="n">
        <v>1</v>
      </c>
      <c r="J337" s="198"/>
      <c r="K337" s="198"/>
      <c r="L337" s="198"/>
      <c r="M337" s="200"/>
    </row>
    <row r="338" s="196" customFormat="true" ht="20.1" hidden="false" customHeight="true" outlineLevel="0" collapsed="false">
      <c r="A338" s="197" t="s">
        <v>282</v>
      </c>
      <c r="B338" s="198" t="s">
        <v>440</v>
      </c>
      <c r="C338" s="199" t="n">
        <f aca="false">SUM(D338:L338)</f>
        <v>4</v>
      </c>
      <c r="D338" s="198" t="n">
        <v>2</v>
      </c>
      <c r="E338" s="198"/>
      <c r="F338" s="198"/>
      <c r="G338" s="198"/>
      <c r="H338" s="198"/>
      <c r="I338" s="198"/>
      <c r="J338" s="198" t="n">
        <v>2</v>
      </c>
      <c r="K338" s="198"/>
      <c r="L338" s="198"/>
      <c r="M338" s="200"/>
    </row>
    <row r="339" s="196" customFormat="true" ht="20.1" hidden="false" customHeight="true" outlineLevel="0" collapsed="false">
      <c r="A339" s="197" t="s">
        <v>288</v>
      </c>
      <c r="B339" s="198" t="s">
        <v>441</v>
      </c>
      <c r="C339" s="199" t="n">
        <f aca="false">SUM(D339:L339)</f>
        <v>3</v>
      </c>
      <c r="D339" s="198"/>
      <c r="E339" s="198"/>
      <c r="F339" s="198" t="n">
        <v>2</v>
      </c>
      <c r="G339" s="198"/>
      <c r="H339" s="198" t="n">
        <v>1</v>
      </c>
      <c r="I339" s="198"/>
      <c r="J339" s="198"/>
      <c r="K339" s="198"/>
      <c r="L339" s="198"/>
      <c r="M339" s="200"/>
    </row>
    <row r="340" s="196" customFormat="true" ht="20.1" hidden="false" customHeight="true" outlineLevel="0" collapsed="false">
      <c r="A340" s="197" t="s">
        <v>132</v>
      </c>
      <c r="B340" s="198" t="s">
        <v>442</v>
      </c>
      <c r="C340" s="199" t="n">
        <f aca="false">SUM(D340:L340)</f>
        <v>2</v>
      </c>
      <c r="D340" s="198"/>
      <c r="E340" s="198"/>
      <c r="F340" s="198"/>
      <c r="G340" s="198"/>
      <c r="H340" s="198" t="n">
        <v>2</v>
      </c>
      <c r="I340" s="198"/>
      <c r="J340" s="198"/>
      <c r="K340" s="198"/>
      <c r="L340" s="198"/>
      <c r="M340" s="200"/>
    </row>
    <row r="341" s="196" customFormat="true" ht="20.1" hidden="false" customHeight="true" outlineLevel="0" collapsed="false">
      <c r="A341" s="197" t="s">
        <v>126</v>
      </c>
      <c r="B341" s="198" t="s">
        <v>443</v>
      </c>
      <c r="C341" s="199" t="n">
        <f aca="false">SUM(D341:L341)</f>
        <v>3</v>
      </c>
      <c r="D341" s="198" t="n">
        <v>1</v>
      </c>
      <c r="E341" s="198"/>
      <c r="F341" s="198"/>
      <c r="G341" s="198"/>
      <c r="H341" s="198"/>
      <c r="I341" s="198"/>
      <c r="J341" s="198" t="n">
        <v>2</v>
      </c>
      <c r="K341" s="198"/>
      <c r="L341" s="198"/>
      <c r="M341" s="200"/>
    </row>
    <row r="342" s="196" customFormat="true" ht="20.1" hidden="false" customHeight="true" outlineLevel="0" collapsed="false">
      <c r="A342" s="197" t="s">
        <v>298</v>
      </c>
      <c r="B342" s="198" t="s">
        <v>444</v>
      </c>
      <c r="C342" s="199" t="n">
        <f aca="false">SUM(D342:L342)</f>
        <v>2</v>
      </c>
      <c r="D342" s="198"/>
      <c r="E342" s="198"/>
      <c r="F342" s="198"/>
      <c r="G342" s="198" t="n">
        <v>1</v>
      </c>
      <c r="H342" s="198" t="n">
        <v>1</v>
      </c>
      <c r="I342" s="198"/>
      <c r="J342" s="198"/>
      <c r="K342" s="198"/>
      <c r="L342" s="198"/>
      <c r="M342" s="200"/>
    </row>
    <row r="343" s="196" customFormat="true" ht="20.1" hidden="false" customHeight="true" outlineLevel="0" collapsed="false">
      <c r="A343" s="197" t="s">
        <v>295</v>
      </c>
      <c r="B343" s="198" t="s">
        <v>445</v>
      </c>
      <c r="C343" s="199" t="n">
        <f aca="false">SUM(D343:L343)</f>
        <v>3</v>
      </c>
      <c r="D343" s="198"/>
      <c r="E343" s="198"/>
      <c r="F343" s="198" t="n">
        <v>2</v>
      </c>
      <c r="G343" s="198" t="n">
        <v>1</v>
      </c>
      <c r="H343" s="198"/>
      <c r="I343" s="198"/>
      <c r="J343" s="198"/>
      <c r="K343" s="198"/>
      <c r="L343" s="198"/>
      <c r="M343" s="200"/>
    </row>
    <row r="344" s="196" customFormat="true" ht="20.1" hidden="false" customHeight="true" outlineLevel="0" collapsed="false">
      <c r="A344" s="197" t="s">
        <v>446</v>
      </c>
      <c r="B344" s="198" t="s">
        <v>447</v>
      </c>
      <c r="C344" s="199" t="n">
        <f aca="false">SUM(D344:L344)</f>
        <v>2</v>
      </c>
      <c r="D344" s="198" t="n">
        <v>1</v>
      </c>
      <c r="E344" s="198"/>
      <c r="F344" s="198"/>
      <c r="G344" s="198"/>
      <c r="H344" s="198" t="n">
        <v>1</v>
      </c>
      <c r="I344" s="198"/>
      <c r="J344" s="198"/>
      <c r="K344" s="198"/>
      <c r="L344" s="198"/>
      <c r="M344" s="200"/>
    </row>
    <row r="345" s="196" customFormat="true" ht="20.1" hidden="false" customHeight="true" outlineLevel="0" collapsed="false">
      <c r="A345" s="197" t="s">
        <v>309</v>
      </c>
      <c r="B345" s="198" t="s">
        <v>448</v>
      </c>
      <c r="C345" s="199" t="n">
        <f aca="false">SUM(D345:L345)</f>
        <v>3</v>
      </c>
      <c r="D345" s="198" t="n">
        <v>1</v>
      </c>
      <c r="E345" s="198"/>
      <c r="F345" s="198" t="n">
        <v>1</v>
      </c>
      <c r="G345" s="198"/>
      <c r="H345" s="198" t="n">
        <v>1</v>
      </c>
      <c r="I345" s="198"/>
      <c r="J345" s="198"/>
      <c r="K345" s="198"/>
      <c r="L345" s="198"/>
      <c r="M345" s="200"/>
    </row>
    <row r="346" s="196" customFormat="true" ht="20.1" hidden="false" customHeight="true" outlineLevel="0" collapsed="false">
      <c r="A346" s="197" t="s">
        <v>449</v>
      </c>
      <c r="B346" s="198" t="s">
        <v>450</v>
      </c>
      <c r="C346" s="199" t="n">
        <f aca="false">SUM(D346:L346)</f>
        <v>3</v>
      </c>
      <c r="D346" s="198" t="n">
        <v>1</v>
      </c>
      <c r="E346" s="198"/>
      <c r="F346" s="198"/>
      <c r="G346" s="198"/>
      <c r="H346" s="198"/>
      <c r="I346" s="198"/>
      <c r="J346" s="198" t="n">
        <v>2</v>
      </c>
      <c r="K346" s="198"/>
      <c r="L346" s="198"/>
      <c r="M346" s="200"/>
    </row>
    <row r="347" s="196" customFormat="true" ht="20.1" hidden="false" customHeight="true" outlineLevel="0" collapsed="false">
      <c r="A347" s="197" t="s">
        <v>116</v>
      </c>
      <c r="B347" s="198" t="s">
        <v>451</v>
      </c>
      <c r="C347" s="199" t="n">
        <f aca="false">SUM(D347:L347)</f>
        <v>4</v>
      </c>
      <c r="D347" s="198" t="n">
        <v>2</v>
      </c>
      <c r="E347" s="198"/>
      <c r="F347" s="198"/>
      <c r="G347" s="198" t="n">
        <v>1</v>
      </c>
      <c r="H347" s="198"/>
      <c r="I347" s="198" t="n">
        <v>1</v>
      </c>
      <c r="J347" s="198"/>
      <c r="K347" s="198"/>
      <c r="L347" s="198"/>
      <c r="M347" s="200"/>
    </row>
    <row r="348" s="196" customFormat="true" ht="20.1" hidden="false" customHeight="true" outlineLevel="0" collapsed="false">
      <c r="A348" s="197" t="s">
        <v>122</v>
      </c>
      <c r="B348" s="198" t="s">
        <v>452</v>
      </c>
      <c r="C348" s="199" t="n">
        <f aca="false">SUM(D348:L348)</f>
        <v>2</v>
      </c>
      <c r="D348" s="198"/>
      <c r="E348" s="198"/>
      <c r="F348" s="198"/>
      <c r="G348" s="198"/>
      <c r="H348" s="198" t="n">
        <v>1</v>
      </c>
      <c r="I348" s="198" t="n">
        <v>1</v>
      </c>
      <c r="J348" s="198"/>
      <c r="K348" s="198"/>
      <c r="L348" s="198"/>
      <c r="M348" s="200"/>
    </row>
    <row r="349" s="196" customFormat="true" ht="20.1" hidden="false" customHeight="true" outlineLevel="0" collapsed="false">
      <c r="A349" s="197" t="s">
        <v>122</v>
      </c>
      <c r="B349" s="198" t="s">
        <v>453</v>
      </c>
      <c r="C349" s="199" t="n">
        <f aca="false">SUM(D349:L349)</f>
        <v>3</v>
      </c>
      <c r="D349" s="198" t="n">
        <v>1</v>
      </c>
      <c r="E349" s="198"/>
      <c r="F349" s="198"/>
      <c r="G349" s="198"/>
      <c r="H349" s="198"/>
      <c r="I349" s="198" t="n">
        <v>2</v>
      </c>
      <c r="J349" s="198"/>
      <c r="K349" s="198"/>
      <c r="L349" s="198"/>
      <c r="M349" s="200"/>
    </row>
    <row r="350" s="185" customFormat="true" ht="20.1" hidden="false" customHeight="true" outlineLevel="0" collapsed="false">
      <c r="A350" s="206" t="s">
        <v>119</v>
      </c>
      <c r="B350" s="207" t="s">
        <v>454</v>
      </c>
      <c r="C350" s="208" t="n">
        <f aca="false">SUM(D350:L350)</f>
        <v>2</v>
      </c>
      <c r="D350" s="207"/>
      <c r="E350" s="207"/>
      <c r="F350" s="207"/>
      <c r="G350" s="207"/>
      <c r="H350" s="207"/>
      <c r="I350" s="207"/>
      <c r="J350" s="207" t="n">
        <v>2</v>
      </c>
      <c r="K350" s="207"/>
      <c r="L350" s="207"/>
      <c r="M350" s="250"/>
    </row>
    <row r="351" customFormat="false" ht="30" hidden="false" customHeight="true" outlineLevel="0" collapsed="false">
      <c r="A351" s="184" t="s">
        <v>455</v>
      </c>
      <c r="B351" s="184"/>
      <c r="C351" s="184"/>
      <c r="D351" s="184"/>
      <c r="E351" s="184"/>
      <c r="F351" s="184"/>
      <c r="G351" s="184"/>
      <c r="H351" s="184"/>
      <c r="I351" s="184"/>
      <c r="J351" s="184"/>
      <c r="K351" s="184"/>
      <c r="L351" s="184"/>
      <c r="M351" s="184"/>
    </row>
    <row r="352" customFormat="false" ht="20.1" hidden="false" customHeight="true" outlineLevel="0" collapsed="false">
      <c r="A352" s="186" t="s">
        <v>100</v>
      </c>
      <c r="B352" s="187" t="s">
        <v>101</v>
      </c>
      <c r="C352" s="187" t="s">
        <v>36</v>
      </c>
      <c r="D352" s="210" t="s">
        <v>102</v>
      </c>
      <c r="E352" s="210"/>
      <c r="F352" s="210"/>
      <c r="G352" s="210"/>
      <c r="H352" s="210"/>
      <c r="I352" s="210"/>
      <c r="J352" s="210"/>
      <c r="K352" s="210"/>
      <c r="L352" s="210"/>
      <c r="M352" s="189" t="s">
        <v>80</v>
      </c>
    </row>
    <row r="353" customFormat="false" ht="20.1" hidden="false" customHeight="true" outlineLevel="0" collapsed="false">
      <c r="A353" s="186"/>
      <c r="B353" s="187"/>
      <c r="C353" s="187"/>
      <c r="D353" s="190" t="s">
        <v>103</v>
      </c>
      <c r="E353" s="191" t="s">
        <v>104</v>
      </c>
      <c r="F353" s="191" t="s">
        <v>105</v>
      </c>
      <c r="G353" s="191" t="s">
        <v>106</v>
      </c>
      <c r="H353" s="191" t="s">
        <v>107</v>
      </c>
      <c r="I353" s="191" t="s">
        <v>108</v>
      </c>
      <c r="J353" s="191" t="s">
        <v>109</v>
      </c>
      <c r="K353" s="191" t="s">
        <v>110</v>
      </c>
      <c r="L353" s="191" t="s">
        <v>111</v>
      </c>
      <c r="M353" s="189"/>
    </row>
    <row r="354" s="185" customFormat="true" ht="20.1" hidden="false" customHeight="true" outlineLevel="0" collapsed="false">
      <c r="A354" s="246" t="s">
        <v>204</v>
      </c>
      <c r="B354" s="247" t="s">
        <v>456</v>
      </c>
      <c r="C354" s="248" t="n">
        <f aca="false">SUM(D354:L354)</f>
        <v>3</v>
      </c>
      <c r="D354" s="247" t="n">
        <v>1</v>
      </c>
      <c r="E354" s="247"/>
      <c r="F354" s="247"/>
      <c r="G354" s="247"/>
      <c r="H354" s="247" t="n">
        <v>2</v>
      </c>
      <c r="I354" s="247"/>
      <c r="J354" s="247"/>
      <c r="K354" s="247"/>
      <c r="L354" s="247"/>
      <c r="M354" s="251"/>
    </row>
    <row r="355" s="196" customFormat="true" ht="20.1" hidden="false" customHeight="true" outlineLevel="0" collapsed="false">
      <c r="A355" s="197" t="s">
        <v>128</v>
      </c>
      <c r="B355" s="198" t="s">
        <v>457</v>
      </c>
      <c r="C355" s="199" t="n">
        <f aca="false">SUM(D355:L355)</f>
        <v>3</v>
      </c>
      <c r="D355" s="198" t="n">
        <v>1</v>
      </c>
      <c r="E355" s="198"/>
      <c r="F355" s="198" t="n">
        <v>1</v>
      </c>
      <c r="G355" s="198"/>
      <c r="H355" s="198" t="n">
        <v>1</v>
      </c>
      <c r="I355" s="198"/>
      <c r="J355" s="198"/>
      <c r="K355" s="198"/>
      <c r="L355" s="198"/>
      <c r="M355" s="200"/>
    </row>
    <row r="356" s="196" customFormat="true" ht="20.1" hidden="false" customHeight="true" outlineLevel="0" collapsed="false">
      <c r="A356" s="197" t="s">
        <v>128</v>
      </c>
      <c r="B356" s="198" t="s">
        <v>458</v>
      </c>
      <c r="C356" s="199" t="n">
        <f aca="false">SUM(D356:L356)</f>
        <v>4</v>
      </c>
      <c r="D356" s="198" t="n">
        <v>2</v>
      </c>
      <c r="E356" s="198"/>
      <c r="F356" s="198"/>
      <c r="G356" s="198"/>
      <c r="H356" s="198" t="n">
        <v>2</v>
      </c>
      <c r="I356" s="198"/>
      <c r="J356" s="198"/>
      <c r="K356" s="198"/>
      <c r="L356" s="198"/>
      <c r="M356" s="200"/>
    </row>
    <row r="357" s="196" customFormat="true" ht="20.1" hidden="false" customHeight="true" outlineLevel="0" collapsed="false">
      <c r="A357" s="197" t="s">
        <v>114</v>
      </c>
      <c r="B357" s="198" t="s">
        <v>459</v>
      </c>
      <c r="C357" s="199" t="n">
        <f aca="false">SUM(D357:L357)</f>
        <v>2</v>
      </c>
      <c r="D357" s="198"/>
      <c r="E357" s="198"/>
      <c r="F357" s="198"/>
      <c r="G357" s="198"/>
      <c r="H357" s="198"/>
      <c r="I357" s="198" t="n">
        <v>2</v>
      </c>
      <c r="J357" s="198"/>
      <c r="K357" s="198"/>
      <c r="L357" s="198"/>
      <c r="M357" s="200"/>
    </row>
    <row r="358" s="196" customFormat="true" ht="20.1" hidden="false" customHeight="true" outlineLevel="0" collapsed="false">
      <c r="A358" s="197" t="s">
        <v>114</v>
      </c>
      <c r="B358" s="198" t="s">
        <v>460</v>
      </c>
      <c r="C358" s="199" t="n">
        <f aca="false">SUM(D358:L358)</f>
        <v>3</v>
      </c>
      <c r="D358" s="198"/>
      <c r="E358" s="198"/>
      <c r="F358" s="198" t="n">
        <v>2</v>
      </c>
      <c r="G358" s="198"/>
      <c r="H358" s="198"/>
      <c r="I358" s="198" t="n">
        <v>1</v>
      </c>
      <c r="J358" s="198"/>
      <c r="K358" s="198"/>
      <c r="L358" s="198"/>
      <c r="M358" s="200"/>
    </row>
    <row r="359" s="196" customFormat="true" ht="20.1" hidden="false" customHeight="true" outlineLevel="0" collapsed="false">
      <c r="A359" s="197" t="s">
        <v>204</v>
      </c>
      <c r="B359" s="198" t="s">
        <v>461</v>
      </c>
      <c r="C359" s="199" t="n">
        <f aca="false">SUM(D359:L359)</f>
        <v>4</v>
      </c>
      <c r="D359" s="198" t="n">
        <v>2</v>
      </c>
      <c r="E359" s="198"/>
      <c r="F359" s="198"/>
      <c r="G359" s="198"/>
      <c r="H359" s="198" t="n">
        <v>2</v>
      </c>
      <c r="I359" s="198"/>
      <c r="J359" s="198"/>
      <c r="K359" s="198"/>
      <c r="L359" s="198"/>
      <c r="M359" s="200"/>
    </row>
    <row r="360" s="196" customFormat="true" ht="20.1" hidden="false" customHeight="true" outlineLevel="0" collapsed="false">
      <c r="A360" s="197" t="s">
        <v>114</v>
      </c>
      <c r="B360" s="198" t="s">
        <v>462</v>
      </c>
      <c r="C360" s="199" t="n">
        <f aca="false">SUM(D360:L360)</f>
        <v>2</v>
      </c>
      <c r="D360" s="198"/>
      <c r="E360" s="198"/>
      <c r="F360" s="198"/>
      <c r="G360" s="198"/>
      <c r="H360" s="198" t="n">
        <v>2</v>
      </c>
      <c r="I360" s="198"/>
      <c r="J360" s="198"/>
      <c r="K360" s="198"/>
      <c r="L360" s="198"/>
      <c r="M360" s="200"/>
    </row>
    <row r="361" s="196" customFormat="true" ht="20.1" hidden="false" customHeight="true" outlineLevel="0" collapsed="false">
      <c r="A361" s="197" t="s">
        <v>142</v>
      </c>
      <c r="B361" s="198" t="s">
        <v>463</v>
      </c>
      <c r="C361" s="199" t="n">
        <f aca="false">SUM(D361:L361)</f>
        <v>4</v>
      </c>
      <c r="D361" s="198" t="n">
        <v>1</v>
      </c>
      <c r="E361" s="198"/>
      <c r="F361" s="198" t="n">
        <v>2</v>
      </c>
      <c r="G361" s="198"/>
      <c r="H361" s="198" t="n">
        <v>1</v>
      </c>
      <c r="I361" s="198"/>
      <c r="J361" s="198"/>
      <c r="K361" s="198"/>
      <c r="L361" s="198"/>
      <c r="M361" s="200"/>
    </row>
    <row r="362" s="196" customFormat="true" ht="20.1" hidden="false" customHeight="true" outlineLevel="0" collapsed="false">
      <c r="A362" s="197" t="s">
        <v>114</v>
      </c>
      <c r="B362" s="198" t="s">
        <v>464</v>
      </c>
      <c r="C362" s="199" t="n">
        <f aca="false">SUM(D362:L362)</f>
        <v>3</v>
      </c>
      <c r="D362" s="198" t="n">
        <v>1</v>
      </c>
      <c r="E362" s="198"/>
      <c r="F362" s="198"/>
      <c r="G362" s="198"/>
      <c r="H362" s="198" t="n">
        <v>2</v>
      </c>
      <c r="I362" s="198"/>
      <c r="J362" s="198"/>
      <c r="K362" s="198"/>
      <c r="L362" s="198"/>
      <c r="M362" s="200"/>
    </row>
    <row r="363" s="196" customFormat="true" ht="20.1" hidden="false" customHeight="true" outlineLevel="0" collapsed="false">
      <c r="A363" s="197" t="s">
        <v>114</v>
      </c>
      <c r="B363" s="198" t="s">
        <v>465</v>
      </c>
      <c r="C363" s="199" t="n">
        <f aca="false">SUM(D363:L363)</f>
        <v>3</v>
      </c>
      <c r="D363" s="198" t="n">
        <v>1</v>
      </c>
      <c r="E363" s="198"/>
      <c r="F363" s="198"/>
      <c r="G363" s="198"/>
      <c r="H363" s="198" t="n">
        <v>2</v>
      </c>
      <c r="I363" s="198"/>
      <c r="J363" s="198"/>
      <c r="K363" s="198"/>
      <c r="L363" s="198"/>
      <c r="M363" s="200"/>
    </row>
    <row r="364" s="196" customFormat="true" ht="20.1" hidden="false" customHeight="true" outlineLevel="0" collapsed="false">
      <c r="A364" s="197" t="s">
        <v>114</v>
      </c>
      <c r="B364" s="198" t="s">
        <v>466</v>
      </c>
      <c r="C364" s="199" t="n">
        <f aca="false">SUM(D364:L364)</f>
        <v>2</v>
      </c>
      <c r="D364" s="198"/>
      <c r="E364" s="198"/>
      <c r="F364" s="198"/>
      <c r="G364" s="198"/>
      <c r="H364" s="198" t="n">
        <v>2</v>
      </c>
      <c r="I364" s="198"/>
      <c r="J364" s="198"/>
      <c r="K364" s="198"/>
      <c r="L364" s="198"/>
      <c r="M364" s="200"/>
    </row>
    <row r="365" s="196" customFormat="true" ht="20.1" hidden="false" customHeight="true" outlineLevel="0" collapsed="false">
      <c r="A365" s="197" t="s">
        <v>114</v>
      </c>
      <c r="B365" s="198" t="s">
        <v>467</v>
      </c>
      <c r="C365" s="199" t="n">
        <f aca="false">SUM(D365:L365)</f>
        <v>4</v>
      </c>
      <c r="D365" s="198" t="n">
        <v>1</v>
      </c>
      <c r="E365" s="198"/>
      <c r="F365" s="198" t="n">
        <v>2</v>
      </c>
      <c r="G365" s="198"/>
      <c r="H365" s="198" t="n">
        <v>1</v>
      </c>
      <c r="I365" s="198"/>
      <c r="J365" s="198"/>
      <c r="K365" s="198"/>
      <c r="L365" s="198"/>
      <c r="M365" s="200"/>
    </row>
    <row r="366" s="196" customFormat="true" ht="20.1" hidden="false" customHeight="true" outlineLevel="0" collapsed="false">
      <c r="A366" s="214" t="s">
        <v>468</v>
      </c>
      <c r="B366" s="198" t="s">
        <v>469</v>
      </c>
      <c r="C366" s="199" t="n">
        <f aca="false">SUM(D366:L366)</f>
        <v>3</v>
      </c>
      <c r="D366" s="198" t="n">
        <v>1</v>
      </c>
      <c r="E366" s="198"/>
      <c r="F366" s="198"/>
      <c r="G366" s="198"/>
      <c r="H366" s="198" t="n">
        <v>2</v>
      </c>
      <c r="I366" s="198"/>
      <c r="J366" s="198"/>
      <c r="K366" s="198"/>
      <c r="L366" s="198"/>
      <c r="M366" s="200"/>
    </row>
    <row r="367" s="196" customFormat="true" ht="20.1" hidden="false" customHeight="true" outlineLevel="0" collapsed="false">
      <c r="A367" s="197" t="s">
        <v>316</v>
      </c>
      <c r="B367" s="198" t="s">
        <v>470</v>
      </c>
      <c r="C367" s="199" t="n">
        <f aca="false">SUM(D367:L367)</f>
        <v>3</v>
      </c>
      <c r="D367" s="198" t="n">
        <v>1</v>
      </c>
      <c r="E367" s="198"/>
      <c r="F367" s="198"/>
      <c r="G367" s="198"/>
      <c r="H367" s="198" t="n">
        <v>2</v>
      </c>
      <c r="I367" s="198"/>
      <c r="J367" s="198"/>
      <c r="K367" s="198"/>
      <c r="L367" s="198"/>
      <c r="M367" s="200"/>
    </row>
    <row r="368" s="196" customFormat="true" ht="20.1" hidden="false" customHeight="true" outlineLevel="0" collapsed="false">
      <c r="A368" s="197" t="s">
        <v>316</v>
      </c>
      <c r="B368" s="198" t="s">
        <v>471</v>
      </c>
      <c r="C368" s="199" t="n">
        <f aca="false">SUM(D368:L368)</f>
        <v>1</v>
      </c>
      <c r="D368" s="198"/>
      <c r="E368" s="198"/>
      <c r="F368" s="198"/>
      <c r="G368" s="198"/>
      <c r="H368" s="198" t="n">
        <v>1</v>
      </c>
      <c r="I368" s="198"/>
      <c r="J368" s="198"/>
      <c r="K368" s="198"/>
      <c r="L368" s="198"/>
      <c r="M368" s="200"/>
    </row>
    <row r="369" s="196" customFormat="true" ht="20.1" hidden="false" customHeight="true" outlineLevel="0" collapsed="false">
      <c r="A369" s="197" t="s">
        <v>204</v>
      </c>
      <c r="B369" s="198" t="s">
        <v>472</v>
      </c>
      <c r="C369" s="199" t="n">
        <f aca="false">SUM(D369:L369)</f>
        <v>4</v>
      </c>
      <c r="D369" s="198" t="n">
        <v>1</v>
      </c>
      <c r="E369" s="198"/>
      <c r="F369" s="198" t="n">
        <v>2</v>
      </c>
      <c r="G369" s="198"/>
      <c r="H369" s="198" t="n">
        <v>1</v>
      </c>
      <c r="I369" s="198"/>
      <c r="J369" s="198"/>
      <c r="K369" s="198"/>
      <c r="L369" s="198"/>
      <c r="M369" s="200"/>
    </row>
    <row r="370" s="196" customFormat="true" ht="20.1" hidden="false" customHeight="true" outlineLevel="0" collapsed="false">
      <c r="A370" s="197" t="s">
        <v>219</v>
      </c>
      <c r="B370" s="198" t="s">
        <v>473</v>
      </c>
      <c r="C370" s="199" t="n">
        <f aca="false">SUM(D370:L370)</f>
        <v>3</v>
      </c>
      <c r="D370" s="198" t="n">
        <v>1</v>
      </c>
      <c r="E370" s="198"/>
      <c r="F370" s="198"/>
      <c r="G370" s="198"/>
      <c r="H370" s="198" t="n">
        <v>2</v>
      </c>
      <c r="I370" s="198"/>
      <c r="J370" s="198"/>
      <c r="K370" s="198"/>
      <c r="L370" s="198"/>
      <c r="M370" s="200"/>
    </row>
    <row r="371" s="196" customFormat="true" ht="20.1" hidden="false" customHeight="true" outlineLevel="0" collapsed="false">
      <c r="A371" s="197" t="s">
        <v>219</v>
      </c>
      <c r="B371" s="198" t="s">
        <v>474</v>
      </c>
      <c r="C371" s="199" t="n">
        <f aca="false">SUM(D371:L371)</f>
        <v>3</v>
      </c>
      <c r="D371" s="198"/>
      <c r="E371" s="198" t="n">
        <v>1</v>
      </c>
      <c r="F371" s="198"/>
      <c r="G371" s="198"/>
      <c r="H371" s="198" t="n">
        <v>2</v>
      </c>
      <c r="I371" s="198"/>
      <c r="J371" s="198"/>
      <c r="K371" s="198"/>
      <c r="L371" s="198"/>
      <c r="M371" s="200"/>
    </row>
    <row r="372" s="196" customFormat="true" ht="20.1" hidden="false" customHeight="true" outlineLevel="0" collapsed="false">
      <c r="A372" s="197" t="s">
        <v>208</v>
      </c>
      <c r="B372" s="198" t="s">
        <v>475</v>
      </c>
      <c r="C372" s="199" t="n">
        <f aca="false">SUM(D372:L372)</f>
        <v>2</v>
      </c>
      <c r="D372" s="198"/>
      <c r="E372" s="198"/>
      <c r="F372" s="198"/>
      <c r="G372" s="198" t="n">
        <v>2</v>
      </c>
      <c r="H372" s="198"/>
      <c r="I372" s="198"/>
      <c r="J372" s="198"/>
      <c r="K372" s="198"/>
      <c r="L372" s="198"/>
      <c r="M372" s="200"/>
    </row>
    <row r="373" s="185" customFormat="true" ht="20.1" hidden="false" customHeight="true" outlineLevel="0" collapsed="false">
      <c r="A373" s="197" t="s">
        <v>211</v>
      </c>
      <c r="B373" s="198" t="s">
        <v>476</v>
      </c>
      <c r="C373" s="199" t="n">
        <f aca="false">SUM(D373:L373)</f>
        <v>3</v>
      </c>
      <c r="D373" s="198" t="n">
        <v>1</v>
      </c>
      <c r="E373" s="198"/>
      <c r="F373" s="198" t="n">
        <v>1</v>
      </c>
      <c r="G373" s="198" t="n">
        <v>1</v>
      </c>
      <c r="H373" s="198"/>
      <c r="I373" s="198"/>
      <c r="J373" s="198"/>
      <c r="K373" s="198"/>
      <c r="L373" s="198"/>
      <c r="M373" s="252"/>
    </row>
    <row r="374" s="185" customFormat="true" ht="20.1" hidden="false" customHeight="true" outlineLevel="0" collapsed="false">
      <c r="A374" s="197" t="s">
        <v>219</v>
      </c>
      <c r="B374" s="198" t="s">
        <v>477</v>
      </c>
      <c r="C374" s="199" t="n">
        <f aca="false">SUM(D374:L374)</f>
        <v>2</v>
      </c>
      <c r="D374" s="198"/>
      <c r="E374" s="198"/>
      <c r="F374" s="198"/>
      <c r="G374" s="198"/>
      <c r="H374" s="198" t="n">
        <v>2</v>
      </c>
      <c r="I374" s="198"/>
      <c r="J374" s="198"/>
      <c r="K374" s="198"/>
      <c r="L374" s="198"/>
      <c r="M374" s="252"/>
    </row>
    <row r="375" s="185" customFormat="true" ht="20.1" hidden="false" customHeight="true" outlineLevel="0" collapsed="false">
      <c r="A375" s="197" t="s">
        <v>219</v>
      </c>
      <c r="B375" s="198" t="s">
        <v>478</v>
      </c>
      <c r="C375" s="199" t="n">
        <f aca="false">SUM(D375:L375)</f>
        <v>3</v>
      </c>
      <c r="D375" s="198" t="n">
        <v>2</v>
      </c>
      <c r="E375" s="198"/>
      <c r="F375" s="198"/>
      <c r="G375" s="198"/>
      <c r="H375" s="198" t="n">
        <v>1</v>
      </c>
      <c r="I375" s="198"/>
      <c r="J375" s="198"/>
      <c r="K375" s="198"/>
      <c r="L375" s="198"/>
      <c r="M375" s="252"/>
    </row>
    <row r="376" s="196" customFormat="true" ht="20.1" hidden="false" customHeight="true" outlineLevel="0" collapsed="false">
      <c r="A376" s="197" t="s">
        <v>244</v>
      </c>
      <c r="B376" s="198" t="s">
        <v>479</v>
      </c>
      <c r="C376" s="199" t="n">
        <f aca="false">SUM(D376:L376)</f>
        <v>3</v>
      </c>
      <c r="D376" s="198"/>
      <c r="E376" s="198"/>
      <c r="F376" s="198"/>
      <c r="G376" s="198" t="n">
        <v>1</v>
      </c>
      <c r="H376" s="198"/>
      <c r="I376" s="198" t="n">
        <v>2</v>
      </c>
      <c r="J376" s="198"/>
      <c r="K376" s="198"/>
      <c r="L376" s="198"/>
      <c r="M376" s="200"/>
    </row>
    <row r="377" s="185" customFormat="true" ht="21" hidden="false" customHeight="true" outlineLevel="0" collapsed="false">
      <c r="A377" s="186" t="s">
        <v>36</v>
      </c>
      <c r="B377" s="226" t="n">
        <f aca="false">COUNTA(B319:B350,B354:B376)</f>
        <v>55</v>
      </c>
      <c r="C377" s="226" t="n">
        <f aca="false">SUM(C319:C350,C354:C376)</f>
        <v>152</v>
      </c>
      <c r="D377" s="226" t="n">
        <f aca="false">SUM(D319:D350,D354:D376)</f>
        <v>32</v>
      </c>
      <c r="E377" s="226" t="n">
        <f aca="false">SUM(E319:E350,E354:E376)</f>
        <v>3</v>
      </c>
      <c r="F377" s="226" t="n">
        <f aca="false">SUM(F319:F350,F354:F376)</f>
        <v>21</v>
      </c>
      <c r="G377" s="226" t="n">
        <f aca="false">SUM(G319:G350,G354:G376)</f>
        <v>9</v>
      </c>
      <c r="H377" s="226" t="n">
        <f aca="false">SUM(H319:H350,H354:H376)</f>
        <v>55</v>
      </c>
      <c r="I377" s="226" t="n">
        <f aca="false">SUM(I319:I350,I354:I376)</f>
        <v>21</v>
      </c>
      <c r="J377" s="226" t="n">
        <f aca="false">SUM(J319:J350,J354:J376)</f>
        <v>11</v>
      </c>
      <c r="K377" s="226" t="n">
        <f aca="false">SUM(K319:K350,K354:K376)</f>
        <v>0</v>
      </c>
      <c r="L377" s="226" t="n">
        <f aca="false">SUM(L319:L350,L354:L376)</f>
        <v>0</v>
      </c>
      <c r="M377" s="240"/>
      <c r="N377" s="228"/>
    </row>
    <row r="378" customFormat="false" ht="30" hidden="false" customHeight="true" outlineLevel="0" collapsed="false">
      <c r="A378" s="184" t="s">
        <v>480</v>
      </c>
      <c r="B378" s="184"/>
      <c r="C378" s="184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</row>
    <row r="379" customFormat="false" ht="20.1" hidden="false" customHeight="true" outlineLevel="0" collapsed="false">
      <c r="A379" s="186" t="s">
        <v>100</v>
      </c>
      <c r="B379" s="187" t="s">
        <v>101</v>
      </c>
      <c r="C379" s="187" t="s">
        <v>36</v>
      </c>
      <c r="D379" s="210" t="s">
        <v>102</v>
      </c>
      <c r="E379" s="210"/>
      <c r="F379" s="210"/>
      <c r="G379" s="210"/>
      <c r="H379" s="210"/>
      <c r="I379" s="210"/>
      <c r="J379" s="210"/>
      <c r="K379" s="210"/>
      <c r="L379" s="210"/>
      <c r="M379" s="189" t="s">
        <v>80</v>
      </c>
    </row>
    <row r="380" customFormat="false" ht="20.1" hidden="false" customHeight="true" outlineLevel="0" collapsed="false">
      <c r="A380" s="186"/>
      <c r="B380" s="187"/>
      <c r="C380" s="187"/>
      <c r="D380" s="190" t="s">
        <v>103</v>
      </c>
      <c r="E380" s="191" t="s">
        <v>104</v>
      </c>
      <c r="F380" s="191" t="s">
        <v>105</v>
      </c>
      <c r="G380" s="191" t="s">
        <v>106</v>
      </c>
      <c r="H380" s="191" t="s">
        <v>107</v>
      </c>
      <c r="I380" s="191" t="s">
        <v>108</v>
      </c>
      <c r="J380" s="191" t="s">
        <v>109</v>
      </c>
      <c r="K380" s="191" t="s">
        <v>110</v>
      </c>
      <c r="L380" s="191" t="s">
        <v>111</v>
      </c>
      <c r="M380" s="189"/>
    </row>
    <row r="381" s="196" customFormat="true" ht="20.1" hidden="false" customHeight="true" outlineLevel="0" collapsed="false">
      <c r="A381" s="253" t="s">
        <v>481</v>
      </c>
      <c r="B381" s="247" t="s">
        <v>482</v>
      </c>
      <c r="C381" s="248" t="n">
        <f aca="false">SUM(D381:L381)</f>
        <v>2</v>
      </c>
      <c r="D381" s="248"/>
      <c r="E381" s="248"/>
      <c r="F381" s="248"/>
      <c r="G381" s="248"/>
      <c r="H381" s="248"/>
      <c r="I381" s="247" t="n">
        <v>2</v>
      </c>
      <c r="J381" s="248"/>
      <c r="K381" s="248"/>
      <c r="L381" s="248"/>
      <c r="M381" s="249"/>
    </row>
    <row r="382" s="196" customFormat="true" ht="20.1" hidden="false" customHeight="true" outlineLevel="0" collapsed="false">
      <c r="A382" s="215" t="s">
        <v>481</v>
      </c>
      <c r="B382" s="198" t="s">
        <v>483</v>
      </c>
      <c r="C382" s="199" t="n">
        <f aca="false">SUM(D382:L382)</f>
        <v>2</v>
      </c>
      <c r="D382" s="199"/>
      <c r="E382" s="199"/>
      <c r="F382" s="199"/>
      <c r="G382" s="199"/>
      <c r="H382" s="199"/>
      <c r="I382" s="198" t="n">
        <v>2</v>
      </c>
      <c r="J382" s="199"/>
      <c r="K382" s="199"/>
      <c r="L382" s="199"/>
      <c r="M382" s="200"/>
    </row>
    <row r="383" s="196" customFormat="true" ht="20.1" hidden="false" customHeight="true" outlineLevel="0" collapsed="false">
      <c r="A383" s="215" t="s">
        <v>484</v>
      </c>
      <c r="B383" s="198" t="s">
        <v>485</v>
      </c>
      <c r="C383" s="199" t="n">
        <f aca="false">SUM(D383:L383)</f>
        <v>2</v>
      </c>
      <c r="D383" s="199"/>
      <c r="E383" s="199"/>
      <c r="F383" s="199"/>
      <c r="G383" s="199"/>
      <c r="H383" s="199"/>
      <c r="I383" s="198" t="n">
        <v>2</v>
      </c>
      <c r="J383" s="199"/>
      <c r="K383" s="199"/>
      <c r="L383" s="199"/>
      <c r="M383" s="200"/>
    </row>
    <row r="384" s="196" customFormat="true" ht="20.1" hidden="false" customHeight="true" outlineLevel="0" collapsed="false">
      <c r="A384" s="215" t="s">
        <v>484</v>
      </c>
      <c r="B384" s="198" t="s">
        <v>486</v>
      </c>
      <c r="C384" s="199" t="n">
        <f aca="false">SUM(D384:L384)</f>
        <v>2</v>
      </c>
      <c r="D384" s="199"/>
      <c r="E384" s="199"/>
      <c r="F384" s="199"/>
      <c r="G384" s="199"/>
      <c r="H384" s="198"/>
      <c r="I384" s="198" t="n">
        <v>2</v>
      </c>
      <c r="J384" s="199"/>
      <c r="K384" s="199"/>
      <c r="L384" s="199"/>
      <c r="M384" s="200"/>
    </row>
    <row r="385" s="196" customFormat="true" ht="20.1" hidden="false" customHeight="true" outlineLevel="0" collapsed="false">
      <c r="A385" s="254" t="s">
        <v>487</v>
      </c>
      <c r="B385" s="207" t="s">
        <v>488</v>
      </c>
      <c r="C385" s="208" t="n">
        <f aca="false">SUM(D385:L385)</f>
        <v>2</v>
      </c>
      <c r="D385" s="208"/>
      <c r="E385" s="208"/>
      <c r="F385" s="208"/>
      <c r="G385" s="208"/>
      <c r="H385" s="207" t="n">
        <v>2</v>
      </c>
      <c r="I385" s="207"/>
      <c r="J385" s="208"/>
      <c r="K385" s="208"/>
      <c r="L385" s="208"/>
      <c r="M385" s="209"/>
    </row>
    <row r="386" customFormat="false" ht="30" hidden="false" customHeight="true" outlineLevel="0" collapsed="false">
      <c r="A386" s="184" t="s">
        <v>489</v>
      </c>
      <c r="B386" s="184"/>
      <c r="C386" s="184"/>
      <c r="D386" s="184"/>
      <c r="E386" s="184"/>
      <c r="F386" s="184"/>
      <c r="G386" s="184"/>
      <c r="H386" s="184"/>
      <c r="I386" s="184"/>
      <c r="J386" s="184"/>
      <c r="K386" s="184"/>
      <c r="L386" s="184"/>
      <c r="M386" s="184"/>
    </row>
    <row r="387" customFormat="false" ht="20.1" hidden="false" customHeight="true" outlineLevel="0" collapsed="false">
      <c r="A387" s="186" t="s">
        <v>100</v>
      </c>
      <c r="B387" s="187" t="s">
        <v>101</v>
      </c>
      <c r="C387" s="187" t="s">
        <v>36</v>
      </c>
      <c r="D387" s="210" t="s">
        <v>102</v>
      </c>
      <c r="E387" s="210"/>
      <c r="F387" s="210"/>
      <c r="G387" s="210"/>
      <c r="H387" s="210"/>
      <c r="I387" s="210"/>
      <c r="J387" s="210"/>
      <c r="K387" s="210"/>
      <c r="L387" s="210"/>
      <c r="M387" s="189" t="s">
        <v>80</v>
      </c>
    </row>
    <row r="388" customFormat="false" ht="20.1" hidden="false" customHeight="true" outlineLevel="0" collapsed="false">
      <c r="A388" s="186"/>
      <c r="B388" s="187"/>
      <c r="C388" s="187"/>
      <c r="D388" s="190" t="s">
        <v>103</v>
      </c>
      <c r="E388" s="191" t="s">
        <v>104</v>
      </c>
      <c r="F388" s="191" t="s">
        <v>105</v>
      </c>
      <c r="G388" s="191" t="s">
        <v>106</v>
      </c>
      <c r="H388" s="191" t="s">
        <v>107</v>
      </c>
      <c r="I388" s="191" t="s">
        <v>108</v>
      </c>
      <c r="J388" s="191" t="s">
        <v>109</v>
      </c>
      <c r="K388" s="191" t="s">
        <v>110</v>
      </c>
      <c r="L388" s="191" t="s">
        <v>111</v>
      </c>
      <c r="M388" s="189"/>
    </row>
    <row r="389" s="185" customFormat="true" ht="20.1" hidden="false" customHeight="true" outlineLevel="0" collapsed="false">
      <c r="A389" s="215" t="s">
        <v>487</v>
      </c>
      <c r="B389" s="198" t="s">
        <v>490</v>
      </c>
      <c r="C389" s="199" t="n">
        <f aca="false">SUM(D389:L389)</f>
        <v>2</v>
      </c>
      <c r="D389" s="255"/>
      <c r="E389" s="233"/>
      <c r="F389" s="233"/>
      <c r="G389" s="233"/>
      <c r="H389" s="198" t="n">
        <v>2</v>
      </c>
      <c r="I389" s="198"/>
      <c r="J389" s="233"/>
      <c r="K389" s="233"/>
      <c r="L389" s="233"/>
      <c r="M389" s="252"/>
    </row>
    <row r="390" s="185" customFormat="true" ht="20.1" hidden="false" customHeight="true" outlineLevel="0" collapsed="false">
      <c r="A390" s="230"/>
      <c r="B390" s="199"/>
      <c r="C390" s="237"/>
      <c r="D390" s="255"/>
      <c r="E390" s="233"/>
      <c r="F390" s="233"/>
      <c r="G390" s="233"/>
      <c r="H390" s="233"/>
      <c r="I390" s="233"/>
      <c r="J390" s="233"/>
      <c r="K390" s="233"/>
      <c r="L390" s="233"/>
      <c r="M390" s="252"/>
    </row>
    <row r="391" s="185" customFormat="true" ht="20.1" hidden="false" customHeight="true" outlineLevel="0" collapsed="false">
      <c r="A391" s="230"/>
      <c r="B391" s="199"/>
      <c r="C391" s="237"/>
      <c r="D391" s="255"/>
      <c r="E391" s="233"/>
      <c r="F391" s="233"/>
      <c r="G391" s="233"/>
      <c r="H391" s="233"/>
      <c r="I391" s="233"/>
      <c r="J391" s="233"/>
      <c r="K391" s="233"/>
      <c r="L391" s="233"/>
      <c r="M391" s="252"/>
    </row>
    <row r="392" s="185" customFormat="true" ht="20.1" hidden="false" customHeight="true" outlineLevel="0" collapsed="false">
      <c r="A392" s="256"/>
      <c r="B392" s="208"/>
      <c r="C392" s="244"/>
      <c r="D392" s="257"/>
      <c r="E392" s="238"/>
      <c r="F392" s="238"/>
      <c r="G392" s="238"/>
      <c r="H392" s="238"/>
      <c r="I392" s="238"/>
      <c r="J392" s="238"/>
      <c r="K392" s="238"/>
      <c r="L392" s="238"/>
      <c r="M392" s="250"/>
    </row>
    <row r="393" s="185" customFormat="true" ht="21" hidden="false" customHeight="true" outlineLevel="0" collapsed="false">
      <c r="A393" s="186" t="s">
        <v>36</v>
      </c>
      <c r="B393" s="226" t="n">
        <f aca="false">COUNTA(B381:B385,B389)</f>
        <v>6</v>
      </c>
      <c r="C393" s="226" t="n">
        <f aca="false">SUM(C381:C385,C389)</f>
        <v>12</v>
      </c>
      <c r="D393" s="226" t="n">
        <f aca="false">SUM(D381:D385,D389)</f>
        <v>0</v>
      </c>
      <c r="E393" s="226" t="n">
        <f aca="false">SUM(E381:E385,E389)</f>
        <v>0</v>
      </c>
      <c r="F393" s="226" t="n">
        <f aca="false">SUM(F381:F385,F389)</f>
        <v>0</v>
      </c>
      <c r="G393" s="226" t="n">
        <f aca="false">SUM(G381:G385,G389)</f>
        <v>0</v>
      </c>
      <c r="H393" s="226" t="n">
        <f aca="false">SUM(H381:H385,H389)</f>
        <v>4</v>
      </c>
      <c r="I393" s="226" t="n">
        <f aca="false">SUM(I381:I385,I389)</f>
        <v>8</v>
      </c>
      <c r="J393" s="226" t="n">
        <f aca="false">SUM(J381:J392)</f>
        <v>0</v>
      </c>
      <c r="K393" s="226" t="n">
        <f aca="false">SUM(K381:K392)</f>
        <v>0</v>
      </c>
      <c r="L393" s="226" t="n">
        <f aca="false">SUM(L381:L392)</f>
        <v>0</v>
      </c>
      <c r="M393" s="240"/>
      <c r="N393" s="228"/>
    </row>
    <row r="394" customFormat="false" ht="30" hidden="false" customHeight="true" outlineLevel="0" collapsed="false">
      <c r="A394" s="184" t="s">
        <v>491</v>
      </c>
      <c r="B394" s="184"/>
      <c r="C394" s="184"/>
      <c r="D394" s="184"/>
      <c r="E394" s="184"/>
      <c r="F394" s="184"/>
      <c r="G394" s="184"/>
      <c r="H394" s="184"/>
      <c r="I394" s="184"/>
      <c r="J394" s="184"/>
      <c r="K394" s="184"/>
      <c r="L394" s="184"/>
      <c r="M394" s="184"/>
    </row>
    <row r="395" customFormat="false" ht="20.1" hidden="false" customHeight="true" outlineLevel="0" collapsed="false">
      <c r="A395" s="186" t="s">
        <v>100</v>
      </c>
      <c r="B395" s="187" t="s">
        <v>101</v>
      </c>
      <c r="C395" s="187" t="s">
        <v>36</v>
      </c>
      <c r="D395" s="210" t="s">
        <v>102</v>
      </c>
      <c r="E395" s="210"/>
      <c r="F395" s="210"/>
      <c r="G395" s="210"/>
      <c r="H395" s="210"/>
      <c r="I395" s="210"/>
      <c r="J395" s="210"/>
      <c r="K395" s="210"/>
      <c r="L395" s="210"/>
      <c r="M395" s="189" t="s">
        <v>80</v>
      </c>
    </row>
    <row r="396" customFormat="false" ht="20.1" hidden="false" customHeight="true" outlineLevel="0" collapsed="false">
      <c r="A396" s="186"/>
      <c r="B396" s="187"/>
      <c r="C396" s="187"/>
      <c r="D396" s="190" t="s">
        <v>103</v>
      </c>
      <c r="E396" s="191" t="s">
        <v>104</v>
      </c>
      <c r="F396" s="191" t="s">
        <v>105</v>
      </c>
      <c r="G396" s="191" t="s">
        <v>106</v>
      </c>
      <c r="H396" s="191" t="s">
        <v>107</v>
      </c>
      <c r="I396" s="191" t="s">
        <v>108</v>
      </c>
      <c r="J396" s="191" t="s">
        <v>109</v>
      </c>
      <c r="K396" s="191" t="s">
        <v>110</v>
      </c>
      <c r="L396" s="191" t="s">
        <v>111</v>
      </c>
      <c r="M396" s="189"/>
    </row>
    <row r="397" s="196" customFormat="true" ht="20.1" hidden="false" customHeight="true" outlineLevel="0" collapsed="false">
      <c r="A397" s="192" t="s">
        <v>240</v>
      </c>
      <c r="B397" s="193" t="s">
        <v>492</v>
      </c>
      <c r="C397" s="194" t="n">
        <f aca="false">SUM(D397:L397)</f>
        <v>3</v>
      </c>
      <c r="D397" s="193"/>
      <c r="E397" s="193"/>
      <c r="F397" s="193" t="n">
        <v>1</v>
      </c>
      <c r="G397" s="193"/>
      <c r="H397" s="193" t="n">
        <v>1</v>
      </c>
      <c r="I397" s="193" t="n">
        <v>1</v>
      </c>
      <c r="J397" s="193"/>
      <c r="K397" s="193"/>
      <c r="L397" s="193"/>
      <c r="M397" s="195"/>
    </row>
    <row r="398" s="196" customFormat="true" ht="20.1" hidden="false" customHeight="true" outlineLevel="0" collapsed="false">
      <c r="A398" s="197" t="s">
        <v>126</v>
      </c>
      <c r="B398" s="198" t="s">
        <v>493</v>
      </c>
      <c r="C398" s="199" t="n">
        <f aca="false">SUM(D398:L398)</f>
        <v>3</v>
      </c>
      <c r="D398" s="198"/>
      <c r="E398" s="198"/>
      <c r="F398" s="198" t="n">
        <v>1</v>
      </c>
      <c r="G398" s="198"/>
      <c r="H398" s="198" t="n">
        <v>1</v>
      </c>
      <c r="I398" s="198"/>
      <c r="J398" s="198" t="n">
        <v>1</v>
      </c>
      <c r="K398" s="198"/>
      <c r="L398" s="198"/>
      <c r="M398" s="200"/>
    </row>
    <row r="399" s="196" customFormat="true" ht="20.1" hidden="false" customHeight="true" outlineLevel="0" collapsed="false">
      <c r="A399" s="197" t="s">
        <v>449</v>
      </c>
      <c r="B399" s="198" t="s">
        <v>494</v>
      </c>
      <c r="C399" s="199" t="n">
        <f aca="false">SUM(D399:L399)</f>
        <v>3</v>
      </c>
      <c r="D399" s="198" t="n">
        <v>1</v>
      </c>
      <c r="E399" s="198"/>
      <c r="F399" s="198"/>
      <c r="G399" s="198"/>
      <c r="H399" s="198"/>
      <c r="I399" s="198"/>
      <c r="J399" s="198"/>
      <c r="K399" s="198" t="n">
        <v>2</v>
      </c>
      <c r="L399" s="198"/>
      <c r="M399" s="200"/>
    </row>
    <row r="400" s="196" customFormat="true" ht="20.1" hidden="false" customHeight="true" outlineLevel="0" collapsed="false">
      <c r="A400" s="197" t="s">
        <v>116</v>
      </c>
      <c r="B400" s="198" t="s">
        <v>495</v>
      </c>
      <c r="C400" s="199" t="n">
        <f aca="false">SUM(D400:L400)</f>
        <v>3</v>
      </c>
      <c r="D400" s="198"/>
      <c r="E400" s="198" t="n">
        <v>1</v>
      </c>
      <c r="F400" s="198"/>
      <c r="G400" s="198"/>
      <c r="H400" s="198"/>
      <c r="I400" s="198" t="n">
        <v>1</v>
      </c>
      <c r="J400" s="198" t="n">
        <v>1</v>
      </c>
      <c r="K400" s="198"/>
      <c r="L400" s="198"/>
      <c r="M400" s="200"/>
    </row>
    <row r="401" s="196" customFormat="true" ht="20.1" hidden="false" customHeight="true" outlineLevel="0" collapsed="false">
      <c r="A401" s="197" t="s">
        <v>244</v>
      </c>
      <c r="B401" s="198" t="s">
        <v>496</v>
      </c>
      <c r="C401" s="199" t="n">
        <f aca="false">SUM(D401:L401)</f>
        <v>3</v>
      </c>
      <c r="D401" s="198"/>
      <c r="E401" s="198"/>
      <c r="F401" s="198"/>
      <c r="G401" s="198" t="n">
        <v>1</v>
      </c>
      <c r="H401" s="198"/>
      <c r="I401" s="198" t="n">
        <v>1</v>
      </c>
      <c r="J401" s="198"/>
      <c r="K401" s="198" t="n">
        <v>1</v>
      </c>
      <c r="L401" s="198"/>
      <c r="M401" s="200"/>
    </row>
    <row r="402" customFormat="false" ht="18.95" hidden="false" customHeight="true" outlineLevel="0" collapsed="false">
      <c r="A402" s="214" t="s">
        <v>497</v>
      </c>
      <c r="B402" s="198" t="s">
        <v>498</v>
      </c>
      <c r="C402" s="199" t="n">
        <f aca="false">SUM(D402:L402)</f>
        <v>1</v>
      </c>
      <c r="D402" s="198"/>
      <c r="E402" s="198"/>
      <c r="F402" s="198"/>
      <c r="G402" s="198"/>
      <c r="H402" s="198"/>
      <c r="I402" s="198"/>
      <c r="J402" s="198"/>
      <c r="K402" s="198"/>
      <c r="L402" s="198" t="n">
        <v>1</v>
      </c>
      <c r="M402" s="258"/>
    </row>
    <row r="403" customFormat="false" ht="18.95" hidden="false" customHeight="true" outlineLevel="0" collapsed="false">
      <c r="A403" s="197" t="s">
        <v>196</v>
      </c>
      <c r="B403" s="198" t="s">
        <v>499</v>
      </c>
      <c r="C403" s="199" t="n">
        <f aca="false">SUM(D403:L403)</f>
        <v>3</v>
      </c>
      <c r="D403" s="198"/>
      <c r="E403" s="198" t="n">
        <v>1</v>
      </c>
      <c r="F403" s="198"/>
      <c r="G403" s="198"/>
      <c r="H403" s="198"/>
      <c r="I403" s="198"/>
      <c r="J403" s="198"/>
      <c r="K403" s="198"/>
      <c r="L403" s="198" t="n">
        <v>2</v>
      </c>
      <c r="M403" s="236"/>
    </row>
    <row r="404" s="196" customFormat="true" ht="20.1" hidden="false" customHeight="true" outlineLevel="0" collapsed="false">
      <c r="A404" s="197" t="s">
        <v>244</v>
      </c>
      <c r="B404" s="198" t="s">
        <v>500</v>
      </c>
      <c r="C404" s="199" t="n">
        <f aca="false">SUM(D404:L404)</f>
        <v>3</v>
      </c>
      <c r="D404" s="198"/>
      <c r="E404" s="198" t="n">
        <v>1</v>
      </c>
      <c r="F404" s="198"/>
      <c r="G404" s="198"/>
      <c r="H404" s="198" t="n">
        <v>1</v>
      </c>
      <c r="I404" s="198" t="n">
        <v>1</v>
      </c>
      <c r="J404" s="198"/>
      <c r="K404" s="198"/>
      <c r="L404" s="198"/>
      <c r="M404" s="200"/>
    </row>
    <row r="405" s="196" customFormat="true" ht="20.1" hidden="false" customHeight="true" outlineLevel="0" collapsed="false">
      <c r="A405" s="197" t="s">
        <v>430</v>
      </c>
      <c r="B405" s="198" t="s">
        <v>501</v>
      </c>
      <c r="C405" s="199" t="n">
        <f aca="false">SUM(D405:L405)</f>
        <v>3</v>
      </c>
      <c r="D405" s="198" t="n">
        <v>1</v>
      </c>
      <c r="E405" s="198"/>
      <c r="F405" s="198"/>
      <c r="G405" s="198"/>
      <c r="H405" s="198"/>
      <c r="I405" s="198"/>
      <c r="J405" s="198" t="n">
        <v>2</v>
      </c>
      <c r="K405" s="198"/>
      <c r="L405" s="198"/>
      <c r="M405" s="200"/>
    </row>
    <row r="406" s="196" customFormat="true" ht="20.1" hidden="false" customHeight="true" outlineLevel="0" collapsed="false">
      <c r="A406" s="197" t="s">
        <v>244</v>
      </c>
      <c r="B406" s="198" t="s">
        <v>502</v>
      </c>
      <c r="C406" s="199" t="n">
        <f aca="false">SUM(D406:L406)</f>
        <v>3</v>
      </c>
      <c r="D406" s="198"/>
      <c r="E406" s="198"/>
      <c r="F406" s="198" t="n">
        <v>1</v>
      </c>
      <c r="G406" s="198"/>
      <c r="H406" s="198"/>
      <c r="I406" s="198"/>
      <c r="J406" s="198"/>
      <c r="K406" s="198"/>
      <c r="L406" s="198" t="n">
        <v>2</v>
      </c>
      <c r="M406" s="200"/>
    </row>
    <row r="407" s="196" customFormat="true" ht="20.1" hidden="false" customHeight="true" outlineLevel="0" collapsed="false">
      <c r="A407" s="197" t="s">
        <v>244</v>
      </c>
      <c r="B407" s="198" t="s">
        <v>503</v>
      </c>
      <c r="C407" s="199" t="n">
        <f aca="false">SUM(D407:L407)</f>
        <v>3</v>
      </c>
      <c r="D407" s="198" t="n">
        <v>1</v>
      </c>
      <c r="E407" s="198"/>
      <c r="F407" s="198"/>
      <c r="G407" s="198"/>
      <c r="H407" s="198"/>
      <c r="I407" s="198"/>
      <c r="J407" s="198"/>
      <c r="K407" s="198"/>
      <c r="L407" s="198" t="n">
        <v>2</v>
      </c>
      <c r="M407" s="200"/>
    </row>
    <row r="408" s="196" customFormat="true" ht="20.1" hidden="false" customHeight="true" outlineLevel="0" collapsed="false">
      <c r="A408" s="197" t="s">
        <v>282</v>
      </c>
      <c r="B408" s="198" t="s">
        <v>504</v>
      </c>
      <c r="C408" s="199" t="n">
        <f aca="false">SUM(D408:L408)</f>
        <v>3</v>
      </c>
      <c r="D408" s="198"/>
      <c r="E408" s="198"/>
      <c r="F408" s="198" t="n">
        <v>1</v>
      </c>
      <c r="G408" s="198"/>
      <c r="H408" s="198" t="n">
        <v>1</v>
      </c>
      <c r="I408" s="198"/>
      <c r="J408" s="198" t="n">
        <v>1</v>
      </c>
      <c r="K408" s="198"/>
      <c r="L408" s="198"/>
      <c r="M408" s="200"/>
    </row>
    <row r="409" s="196" customFormat="true" ht="20.1" hidden="false" customHeight="true" outlineLevel="0" collapsed="false">
      <c r="A409" s="197" t="s">
        <v>505</v>
      </c>
      <c r="B409" s="198" t="s">
        <v>506</v>
      </c>
      <c r="C409" s="199" t="n">
        <f aca="false">SUM(D409:L409)</f>
        <v>2</v>
      </c>
      <c r="D409" s="198"/>
      <c r="E409" s="198"/>
      <c r="F409" s="198"/>
      <c r="G409" s="198"/>
      <c r="H409" s="198"/>
      <c r="I409" s="198"/>
      <c r="J409" s="198"/>
      <c r="K409" s="198" t="n">
        <v>2</v>
      </c>
      <c r="L409" s="198"/>
      <c r="M409" s="200"/>
      <c r="N409" s="196" t="n">
        <v>2</v>
      </c>
    </row>
    <row r="410" s="185" customFormat="true" ht="21" hidden="false" customHeight="true" outlineLevel="0" collapsed="false">
      <c r="A410" s="259" t="s">
        <v>36</v>
      </c>
      <c r="B410" s="260" t="n">
        <f aca="false">COUNTA(B397:B409)</f>
        <v>13</v>
      </c>
      <c r="C410" s="260" t="n">
        <f aca="false">SUM(C397:C409)</f>
        <v>36</v>
      </c>
      <c r="D410" s="260" t="n">
        <f aca="false">SUM(D397:D409)</f>
        <v>3</v>
      </c>
      <c r="E410" s="260" t="n">
        <f aca="false">SUM(E397:E409)</f>
        <v>3</v>
      </c>
      <c r="F410" s="260" t="n">
        <f aca="false">SUM(F397:F409)</f>
        <v>4</v>
      </c>
      <c r="G410" s="260" t="n">
        <f aca="false">SUM(G397:G409)</f>
        <v>1</v>
      </c>
      <c r="H410" s="260" t="n">
        <f aca="false">SUM(H397:H409)</f>
        <v>4</v>
      </c>
      <c r="I410" s="260" t="n">
        <f aca="false">SUM(I397:I409)</f>
        <v>4</v>
      </c>
      <c r="J410" s="260" t="n">
        <f aca="false">SUM(J397:J409)</f>
        <v>5</v>
      </c>
      <c r="K410" s="260" t="n">
        <f aca="false">SUM(K397:K409)</f>
        <v>5</v>
      </c>
      <c r="L410" s="260" t="n">
        <f aca="false">SUM(L397:L409)</f>
        <v>7</v>
      </c>
      <c r="M410" s="261"/>
    </row>
    <row r="411" customFormat="false" ht="30" hidden="false" customHeight="true" outlineLevel="0" collapsed="false">
      <c r="A411" s="184" t="s">
        <v>507</v>
      </c>
      <c r="B411" s="184"/>
      <c r="C411" s="184"/>
      <c r="D411" s="184"/>
      <c r="E411" s="184"/>
      <c r="F411" s="184"/>
      <c r="G411" s="184"/>
      <c r="H411" s="184"/>
      <c r="I411" s="184"/>
      <c r="J411" s="184"/>
      <c r="K411" s="184"/>
      <c r="L411" s="184"/>
      <c r="M411" s="184"/>
    </row>
    <row r="412" customFormat="false" ht="20.1" hidden="false" customHeight="true" outlineLevel="0" collapsed="false">
      <c r="A412" s="186" t="s">
        <v>100</v>
      </c>
      <c r="B412" s="187" t="s">
        <v>101</v>
      </c>
      <c r="C412" s="187" t="s">
        <v>36</v>
      </c>
      <c r="D412" s="210" t="s">
        <v>102</v>
      </c>
      <c r="E412" s="210"/>
      <c r="F412" s="210"/>
      <c r="G412" s="210"/>
      <c r="H412" s="210"/>
      <c r="I412" s="210"/>
      <c r="J412" s="210"/>
      <c r="K412" s="210"/>
      <c r="L412" s="210"/>
      <c r="M412" s="189" t="s">
        <v>80</v>
      </c>
    </row>
    <row r="413" customFormat="false" ht="20.1" hidden="false" customHeight="true" outlineLevel="0" collapsed="false">
      <c r="A413" s="186"/>
      <c r="B413" s="187"/>
      <c r="C413" s="187"/>
      <c r="D413" s="190" t="s">
        <v>103</v>
      </c>
      <c r="E413" s="191" t="s">
        <v>104</v>
      </c>
      <c r="F413" s="191" t="s">
        <v>105</v>
      </c>
      <c r="G413" s="191" t="s">
        <v>106</v>
      </c>
      <c r="H413" s="191" t="s">
        <v>107</v>
      </c>
      <c r="I413" s="191" t="s">
        <v>108</v>
      </c>
      <c r="J413" s="191" t="s">
        <v>109</v>
      </c>
      <c r="K413" s="191" t="s">
        <v>110</v>
      </c>
      <c r="L413" s="191" t="s">
        <v>111</v>
      </c>
      <c r="M413" s="189"/>
    </row>
    <row r="414" s="196" customFormat="true" ht="20.1" hidden="false" customHeight="true" outlineLevel="0" collapsed="false">
      <c r="A414" s="192" t="s">
        <v>132</v>
      </c>
      <c r="B414" s="193" t="s">
        <v>508</v>
      </c>
      <c r="C414" s="194" t="n">
        <f aca="false">SUM(D414:L414)</f>
        <v>3</v>
      </c>
      <c r="D414" s="193"/>
      <c r="E414" s="193"/>
      <c r="F414" s="193"/>
      <c r="G414" s="193"/>
      <c r="H414" s="193" t="n">
        <v>1</v>
      </c>
      <c r="I414" s="193"/>
      <c r="J414" s="193" t="n">
        <v>1</v>
      </c>
      <c r="K414" s="193"/>
      <c r="L414" s="193" t="n">
        <v>1</v>
      </c>
      <c r="M414" s="195"/>
    </row>
    <row r="415" s="196" customFormat="true" ht="20.1" hidden="false" customHeight="true" outlineLevel="0" collapsed="false">
      <c r="A415" s="197" t="s">
        <v>244</v>
      </c>
      <c r="B415" s="198" t="s">
        <v>509</v>
      </c>
      <c r="C415" s="199" t="n">
        <f aca="false">SUM(D415:L415)</f>
        <v>3</v>
      </c>
      <c r="D415" s="198"/>
      <c r="E415" s="198"/>
      <c r="F415" s="198"/>
      <c r="G415" s="198" t="n">
        <v>1</v>
      </c>
      <c r="H415" s="198"/>
      <c r="I415" s="198"/>
      <c r="J415" s="198"/>
      <c r="K415" s="198" t="n">
        <v>1</v>
      </c>
      <c r="L415" s="198" t="n">
        <v>1</v>
      </c>
      <c r="M415" s="200"/>
    </row>
    <row r="416" s="196" customFormat="true" ht="20.1" hidden="false" customHeight="true" outlineLevel="0" collapsed="false">
      <c r="A416" s="197" t="s">
        <v>449</v>
      </c>
      <c r="B416" s="198" t="s">
        <v>510</v>
      </c>
      <c r="C416" s="199" t="n">
        <f aca="false">SUM(D416:L416)</f>
        <v>3</v>
      </c>
      <c r="D416" s="198" t="n">
        <v>1</v>
      </c>
      <c r="E416" s="198"/>
      <c r="F416" s="198"/>
      <c r="G416" s="198"/>
      <c r="H416" s="198"/>
      <c r="I416" s="198"/>
      <c r="J416" s="198" t="n">
        <v>1</v>
      </c>
      <c r="K416" s="198" t="n">
        <v>1</v>
      </c>
      <c r="L416" s="198"/>
      <c r="M416" s="200"/>
    </row>
    <row r="417" s="196" customFormat="true" ht="20.1" hidden="false" customHeight="true" outlineLevel="0" collapsed="false">
      <c r="A417" s="215"/>
      <c r="B417" s="198"/>
      <c r="C417" s="199"/>
      <c r="D417" s="198"/>
      <c r="E417" s="198"/>
      <c r="F417" s="198"/>
      <c r="G417" s="198"/>
      <c r="H417" s="198"/>
      <c r="I417" s="198"/>
      <c r="J417" s="198"/>
      <c r="K417" s="198"/>
      <c r="L417" s="198"/>
      <c r="M417" s="200"/>
    </row>
    <row r="418" s="196" customFormat="true" ht="20.1" hidden="false" customHeight="true" outlineLevel="0" collapsed="false">
      <c r="A418" s="254"/>
      <c r="B418" s="207"/>
      <c r="C418" s="208"/>
      <c r="D418" s="207"/>
      <c r="E418" s="207"/>
      <c r="F418" s="207"/>
      <c r="G418" s="207"/>
      <c r="H418" s="207"/>
      <c r="I418" s="207"/>
      <c r="J418" s="207"/>
      <c r="K418" s="207"/>
      <c r="L418" s="207"/>
      <c r="M418" s="209"/>
    </row>
    <row r="419" s="185" customFormat="true" ht="21" hidden="false" customHeight="true" outlineLevel="0" collapsed="false">
      <c r="A419" s="186" t="s">
        <v>36</v>
      </c>
      <c r="B419" s="226" t="n">
        <f aca="false">COUNTA(B414:B416)</f>
        <v>3</v>
      </c>
      <c r="C419" s="226" t="n">
        <f aca="false">SUM(C414:C416)</f>
        <v>9</v>
      </c>
      <c r="D419" s="226" t="n">
        <f aca="false">SUM(D414:D416)</f>
        <v>1</v>
      </c>
      <c r="E419" s="226" t="n">
        <f aca="false">SUM(E414:E416)</f>
        <v>0</v>
      </c>
      <c r="F419" s="226" t="n">
        <f aca="false">SUM(F414:F416)</f>
        <v>0</v>
      </c>
      <c r="G419" s="226" t="n">
        <f aca="false">SUM(G414:G416)</f>
        <v>1</v>
      </c>
      <c r="H419" s="226" t="n">
        <f aca="false">SUM(H414:H416)</f>
        <v>1</v>
      </c>
      <c r="I419" s="226" t="n">
        <f aca="false">SUM(I414:I416)</f>
        <v>0</v>
      </c>
      <c r="J419" s="226" t="n">
        <f aca="false">SUM(J414:J416)</f>
        <v>2</v>
      </c>
      <c r="K419" s="226" t="n">
        <f aca="false">SUM(K414:K416)</f>
        <v>2</v>
      </c>
      <c r="L419" s="226" t="n">
        <f aca="false">SUM(L414:L416)</f>
        <v>2</v>
      </c>
      <c r="M419" s="240"/>
    </row>
    <row r="420" customFormat="false" ht="30" hidden="false" customHeight="true" outlineLevel="0" collapsed="false">
      <c r="A420" s="184" t="s">
        <v>511</v>
      </c>
      <c r="B420" s="184"/>
      <c r="C420" s="184"/>
      <c r="D420" s="184"/>
      <c r="E420" s="184"/>
      <c r="F420" s="184"/>
      <c r="G420" s="184"/>
      <c r="H420" s="184"/>
      <c r="I420" s="184"/>
      <c r="J420" s="184"/>
      <c r="K420" s="184"/>
      <c r="L420" s="184"/>
      <c r="M420" s="184"/>
    </row>
    <row r="421" customFormat="false" ht="20.1" hidden="false" customHeight="true" outlineLevel="0" collapsed="false">
      <c r="A421" s="186" t="s">
        <v>100</v>
      </c>
      <c r="B421" s="187" t="s">
        <v>101</v>
      </c>
      <c r="C421" s="187" t="s">
        <v>36</v>
      </c>
      <c r="D421" s="210" t="s">
        <v>102</v>
      </c>
      <c r="E421" s="210"/>
      <c r="F421" s="210"/>
      <c r="G421" s="210"/>
      <c r="H421" s="210"/>
      <c r="I421" s="210"/>
      <c r="J421" s="210"/>
      <c r="K421" s="210"/>
      <c r="L421" s="210"/>
      <c r="M421" s="189" t="s">
        <v>80</v>
      </c>
    </row>
    <row r="422" customFormat="false" ht="20.1" hidden="false" customHeight="true" outlineLevel="0" collapsed="false">
      <c r="A422" s="186"/>
      <c r="B422" s="187"/>
      <c r="C422" s="187"/>
      <c r="D422" s="190" t="s">
        <v>103</v>
      </c>
      <c r="E422" s="191" t="s">
        <v>104</v>
      </c>
      <c r="F422" s="191" t="s">
        <v>105</v>
      </c>
      <c r="G422" s="191" t="s">
        <v>106</v>
      </c>
      <c r="H422" s="191" t="s">
        <v>107</v>
      </c>
      <c r="I422" s="191" t="s">
        <v>108</v>
      </c>
      <c r="J422" s="191" t="s">
        <v>109</v>
      </c>
      <c r="K422" s="191" t="s">
        <v>110</v>
      </c>
      <c r="L422" s="191" t="s">
        <v>111</v>
      </c>
      <c r="M422" s="189"/>
    </row>
    <row r="423" s="196" customFormat="true" ht="20.1" hidden="false" customHeight="true" outlineLevel="0" collapsed="false">
      <c r="A423" s="262" t="s">
        <v>512</v>
      </c>
      <c r="B423" s="263" t="s">
        <v>513</v>
      </c>
      <c r="C423" s="264" t="n">
        <f aca="false">SUM(D423:L423)</f>
        <v>2</v>
      </c>
      <c r="D423" s="264"/>
      <c r="E423" s="264"/>
      <c r="F423" s="264"/>
      <c r="G423" s="264"/>
      <c r="H423" s="264"/>
      <c r="I423" s="264"/>
      <c r="J423" s="264"/>
      <c r="K423" s="264"/>
      <c r="L423" s="263" t="n">
        <v>2</v>
      </c>
      <c r="M423" s="249"/>
    </row>
    <row r="424" s="196" customFormat="true" ht="20.1" hidden="false" customHeight="true" outlineLevel="0" collapsed="false">
      <c r="A424" s="265" t="s">
        <v>512</v>
      </c>
      <c r="B424" s="266" t="s">
        <v>514</v>
      </c>
      <c r="C424" s="267" t="n">
        <f aca="false">SUM(D424:L424)</f>
        <v>2</v>
      </c>
      <c r="D424" s="267"/>
      <c r="E424" s="267"/>
      <c r="F424" s="267"/>
      <c r="G424" s="267"/>
      <c r="H424" s="267"/>
      <c r="I424" s="267"/>
      <c r="J424" s="267"/>
      <c r="K424" s="267"/>
      <c r="L424" s="266" t="n">
        <v>2</v>
      </c>
      <c r="M424" s="200"/>
    </row>
    <row r="425" s="196" customFormat="true" ht="20.1" hidden="false" customHeight="true" outlineLevel="0" collapsed="false">
      <c r="A425" s="265" t="s">
        <v>515</v>
      </c>
      <c r="B425" s="266" t="s">
        <v>516</v>
      </c>
      <c r="C425" s="267" t="n">
        <f aca="false">SUM(D425:L425)</f>
        <v>2</v>
      </c>
      <c r="D425" s="267"/>
      <c r="E425" s="267"/>
      <c r="F425" s="267"/>
      <c r="G425" s="267"/>
      <c r="H425" s="267"/>
      <c r="I425" s="267"/>
      <c r="J425" s="267"/>
      <c r="K425" s="267"/>
      <c r="L425" s="266" t="n">
        <v>2</v>
      </c>
      <c r="M425" s="200"/>
    </row>
    <row r="426" s="196" customFormat="true" ht="20.1" hidden="false" customHeight="true" outlineLevel="0" collapsed="false">
      <c r="A426" s="265" t="s">
        <v>515</v>
      </c>
      <c r="B426" s="266" t="s">
        <v>517</v>
      </c>
      <c r="C426" s="267" t="n">
        <f aca="false">SUM(D426:L426)</f>
        <v>2</v>
      </c>
      <c r="D426" s="267"/>
      <c r="E426" s="267"/>
      <c r="F426" s="267"/>
      <c r="G426" s="267"/>
      <c r="H426" s="267"/>
      <c r="I426" s="267"/>
      <c r="J426" s="267"/>
      <c r="K426" s="267"/>
      <c r="L426" s="266" t="n">
        <v>2</v>
      </c>
      <c r="M426" s="200"/>
    </row>
    <row r="427" s="196" customFormat="true" ht="20.1" hidden="false" customHeight="true" outlineLevel="0" collapsed="false">
      <c r="A427" s="230"/>
      <c r="B427" s="199"/>
      <c r="C427" s="199" t="n">
        <f aca="false">SUM(D427:L427)</f>
        <v>0</v>
      </c>
      <c r="D427" s="199"/>
      <c r="E427" s="199"/>
      <c r="F427" s="199"/>
      <c r="G427" s="199"/>
      <c r="H427" s="199"/>
      <c r="I427" s="199"/>
      <c r="J427" s="199"/>
      <c r="K427" s="199"/>
      <c r="L427" s="199"/>
      <c r="M427" s="200"/>
    </row>
    <row r="428" s="196" customFormat="true" ht="20.1" hidden="false" customHeight="true" outlineLevel="0" collapsed="false">
      <c r="A428" s="230"/>
      <c r="B428" s="199"/>
      <c r="C428" s="199" t="n">
        <f aca="false">SUM(D428:L428)</f>
        <v>0</v>
      </c>
      <c r="D428" s="199"/>
      <c r="E428" s="199"/>
      <c r="F428" s="199"/>
      <c r="G428" s="199"/>
      <c r="H428" s="199"/>
      <c r="I428" s="199"/>
      <c r="J428" s="199"/>
      <c r="K428" s="199"/>
      <c r="L428" s="199"/>
      <c r="M428" s="200"/>
    </row>
    <row r="429" s="196" customFormat="true" ht="20.1" hidden="false" customHeight="true" outlineLevel="0" collapsed="false">
      <c r="A429" s="230"/>
      <c r="B429" s="199"/>
      <c r="C429" s="199" t="n">
        <f aca="false">SUM(D429:L429)</f>
        <v>0</v>
      </c>
      <c r="D429" s="199"/>
      <c r="E429" s="199"/>
      <c r="F429" s="199"/>
      <c r="G429" s="199"/>
      <c r="H429" s="199"/>
      <c r="I429" s="199"/>
      <c r="J429" s="199"/>
      <c r="K429" s="199"/>
      <c r="L429" s="199"/>
      <c r="M429" s="200"/>
    </row>
    <row r="430" s="196" customFormat="true" ht="20.1" hidden="false" customHeight="true" outlineLevel="0" collapsed="false">
      <c r="A430" s="230"/>
      <c r="B430" s="199"/>
      <c r="C430" s="199" t="n">
        <f aca="false">SUM(D430:L430)</f>
        <v>0</v>
      </c>
      <c r="D430" s="199"/>
      <c r="E430" s="199"/>
      <c r="F430" s="199"/>
      <c r="G430" s="199"/>
      <c r="H430" s="199"/>
      <c r="I430" s="199"/>
      <c r="J430" s="199"/>
      <c r="K430" s="199"/>
      <c r="L430" s="199"/>
      <c r="M430" s="200"/>
    </row>
    <row r="431" s="196" customFormat="true" ht="20.1" hidden="false" customHeight="true" outlineLevel="0" collapsed="false">
      <c r="A431" s="230"/>
      <c r="B431" s="199"/>
      <c r="C431" s="199" t="n">
        <f aca="false">SUM(D431:L431)</f>
        <v>0</v>
      </c>
      <c r="D431" s="199"/>
      <c r="E431" s="199"/>
      <c r="F431" s="199"/>
      <c r="G431" s="199"/>
      <c r="H431" s="199"/>
      <c r="I431" s="199"/>
      <c r="J431" s="199"/>
      <c r="K431" s="199"/>
      <c r="L431" s="199"/>
      <c r="M431" s="200"/>
    </row>
    <row r="432" s="196" customFormat="true" ht="20.1" hidden="false" customHeight="true" outlineLevel="0" collapsed="false">
      <c r="A432" s="230"/>
      <c r="B432" s="199"/>
      <c r="C432" s="199" t="n">
        <f aca="false">SUM(D432:L432)</f>
        <v>0</v>
      </c>
      <c r="D432" s="199"/>
      <c r="E432" s="199"/>
      <c r="F432" s="199"/>
      <c r="G432" s="199"/>
      <c r="H432" s="199"/>
      <c r="I432" s="199"/>
      <c r="J432" s="199"/>
      <c r="K432" s="199"/>
      <c r="L432" s="199"/>
      <c r="M432" s="200"/>
    </row>
    <row r="433" s="196" customFormat="true" ht="20.1" hidden="false" customHeight="true" outlineLevel="0" collapsed="false">
      <c r="A433" s="230"/>
      <c r="B433" s="199"/>
      <c r="C433" s="199"/>
      <c r="D433" s="199"/>
      <c r="E433" s="199"/>
      <c r="F433" s="199"/>
      <c r="G433" s="199"/>
      <c r="H433" s="199"/>
      <c r="I433" s="199"/>
      <c r="J433" s="199"/>
      <c r="K433" s="199"/>
      <c r="L433" s="199"/>
      <c r="M433" s="200"/>
    </row>
    <row r="434" s="196" customFormat="true" ht="20.1" hidden="false" customHeight="true" outlineLevel="0" collapsed="false">
      <c r="A434" s="230"/>
      <c r="B434" s="199"/>
      <c r="C434" s="199"/>
      <c r="D434" s="199"/>
      <c r="E434" s="199"/>
      <c r="F434" s="199"/>
      <c r="G434" s="199"/>
      <c r="H434" s="199"/>
      <c r="I434" s="199"/>
      <c r="J434" s="199"/>
      <c r="K434" s="199"/>
      <c r="L434" s="199"/>
      <c r="M434" s="200"/>
    </row>
    <row r="435" s="196" customFormat="true" ht="20.1" hidden="false" customHeight="true" outlineLevel="0" collapsed="false">
      <c r="A435" s="230"/>
      <c r="B435" s="199"/>
      <c r="C435" s="199"/>
      <c r="D435" s="199"/>
      <c r="E435" s="199"/>
      <c r="F435" s="199"/>
      <c r="G435" s="199"/>
      <c r="H435" s="199"/>
      <c r="I435" s="199"/>
      <c r="J435" s="199"/>
      <c r="K435" s="199"/>
      <c r="L435" s="199"/>
      <c r="M435" s="200"/>
    </row>
    <row r="436" s="196" customFormat="true" ht="20.1" hidden="false" customHeight="true" outlineLevel="0" collapsed="false">
      <c r="A436" s="230"/>
      <c r="B436" s="199"/>
      <c r="C436" s="199"/>
      <c r="D436" s="199"/>
      <c r="E436" s="199"/>
      <c r="F436" s="199"/>
      <c r="G436" s="199"/>
      <c r="H436" s="199"/>
      <c r="I436" s="199"/>
      <c r="J436" s="199"/>
      <c r="K436" s="199"/>
      <c r="L436" s="199"/>
      <c r="M436" s="200"/>
    </row>
    <row r="437" s="196" customFormat="true" ht="20.1" hidden="false" customHeight="true" outlineLevel="0" collapsed="false">
      <c r="A437" s="230"/>
      <c r="B437" s="199"/>
      <c r="C437" s="199"/>
      <c r="D437" s="199"/>
      <c r="E437" s="199"/>
      <c r="F437" s="199"/>
      <c r="G437" s="199"/>
      <c r="H437" s="199"/>
      <c r="I437" s="199"/>
      <c r="J437" s="199"/>
      <c r="K437" s="199"/>
      <c r="L437" s="199"/>
      <c r="M437" s="200"/>
    </row>
    <row r="438" s="196" customFormat="true" ht="20.1" hidden="false" customHeight="true" outlineLevel="0" collapsed="false">
      <c r="A438" s="230"/>
      <c r="B438" s="199"/>
      <c r="C438" s="199"/>
      <c r="D438" s="199"/>
      <c r="E438" s="199"/>
      <c r="F438" s="199"/>
      <c r="G438" s="199"/>
      <c r="H438" s="199"/>
      <c r="I438" s="199"/>
      <c r="J438" s="199"/>
      <c r="K438" s="199"/>
      <c r="L438" s="199"/>
      <c r="M438" s="200"/>
    </row>
    <row r="439" s="196" customFormat="true" ht="20.1" hidden="false" customHeight="true" outlineLevel="0" collapsed="false">
      <c r="A439" s="230"/>
      <c r="B439" s="199"/>
      <c r="C439" s="199"/>
      <c r="D439" s="199"/>
      <c r="E439" s="199"/>
      <c r="F439" s="199"/>
      <c r="G439" s="199"/>
      <c r="H439" s="199"/>
      <c r="I439" s="199"/>
      <c r="J439" s="199"/>
      <c r="K439" s="199"/>
      <c r="L439" s="199"/>
      <c r="M439" s="200"/>
    </row>
    <row r="440" s="196" customFormat="true" ht="20.1" hidden="false" customHeight="true" outlineLevel="0" collapsed="false">
      <c r="A440" s="230"/>
      <c r="B440" s="199"/>
      <c r="C440" s="199"/>
      <c r="D440" s="199"/>
      <c r="E440" s="199"/>
      <c r="F440" s="199"/>
      <c r="G440" s="199"/>
      <c r="H440" s="199"/>
      <c r="I440" s="199"/>
      <c r="J440" s="199"/>
      <c r="K440" s="199"/>
      <c r="L440" s="199"/>
      <c r="M440" s="200"/>
    </row>
    <row r="441" s="196" customFormat="true" ht="20.1" hidden="false" customHeight="true" outlineLevel="0" collapsed="false">
      <c r="A441" s="230"/>
      <c r="B441" s="199"/>
      <c r="C441" s="199"/>
      <c r="D441" s="199"/>
      <c r="E441" s="199"/>
      <c r="F441" s="199"/>
      <c r="G441" s="199"/>
      <c r="H441" s="199"/>
      <c r="I441" s="199"/>
      <c r="J441" s="199"/>
      <c r="K441" s="199"/>
      <c r="L441" s="199"/>
      <c r="M441" s="200"/>
    </row>
    <row r="442" s="196" customFormat="true" ht="20.1" hidden="false" customHeight="true" outlineLevel="0" collapsed="false">
      <c r="A442" s="230"/>
      <c r="B442" s="199"/>
      <c r="C442" s="199"/>
      <c r="D442" s="199"/>
      <c r="E442" s="199"/>
      <c r="F442" s="199"/>
      <c r="G442" s="199"/>
      <c r="H442" s="199"/>
      <c r="I442" s="199"/>
      <c r="J442" s="199"/>
      <c r="K442" s="199"/>
      <c r="L442" s="199"/>
      <c r="M442" s="200"/>
    </row>
    <row r="443" s="196" customFormat="true" ht="20.1" hidden="false" customHeight="true" outlineLevel="0" collapsed="false">
      <c r="A443" s="230"/>
      <c r="B443" s="199"/>
      <c r="C443" s="199"/>
      <c r="D443" s="199"/>
      <c r="E443" s="199"/>
      <c r="F443" s="199"/>
      <c r="G443" s="199"/>
      <c r="H443" s="199"/>
      <c r="I443" s="199"/>
      <c r="J443" s="199"/>
      <c r="K443" s="199"/>
      <c r="L443" s="199"/>
      <c r="M443" s="200"/>
    </row>
    <row r="444" s="196" customFormat="true" ht="20.1" hidden="false" customHeight="true" outlineLevel="0" collapsed="false">
      <c r="A444" s="230"/>
      <c r="B444" s="199"/>
      <c r="C444" s="199"/>
      <c r="D444" s="199"/>
      <c r="E444" s="199"/>
      <c r="F444" s="199"/>
      <c r="G444" s="199"/>
      <c r="H444" s="199"/>
      <c r="I444" s="199"/>
      <c r="J444" s="199"/>
      <c r="K444" s="199"/>
      <c r="L444" s="199"/>
      <c r="M444" s="200"/>
    </row>
    <row r="445" s="196" customFormat="true" ht="20.1" hidden="false" customHeight="true" outlineLevel="0" collapsed="false">
      <c r="A445" s="230"/>
      <c r="B445" s="199"/>
      <c r="C445" s="199" t="n">
        <f aca="false">SUM(D445:L445)</f>
        <v>0</v>
      </c>
      <c r="D445" s="199"/>
      <c r="E445" s="199"/>
      <c r="F445" s="199"/>
      <c r="G445" s="199"/>
      <c r="H445" s="199"/>
      <c r="I445" s="199"/>
      <c r="J445" s="199"/>
      <c r="K445" s="199"/>
      <c r="L445" s="199"/>
      <c r="M445" s="200"/>
    </row>
    <row r="446" s="196" customFormat="true" ht="20.1" hidden="false" customHeight="true" outlineLevel="0" collapsed="false">
      <c r="A446" s="230"/>
      <c r="B446" s="199"/>
      <c r="C446" s="199" t="n">
        <f aca="false">SUM(D446:L446)</f>
        <v>0</v>
      </c>
      <c r="D446" s="199"/>
      <c r="E446" s="199"/>
      <c r="F446" s="199"/>
      <c r="G446" s="199"/>
      <c r="H446" s="199"/>
      <c r="I446" s="199"/>
      <c r="J446" s="199"/>
      <c r="K446" s="199"/>
      <c r="L446" s="199"/>
      <c r="M446" s="200"/>
    </row>
    <row r="447" s="196" customFormat="true" ht="20.1" hidden="false" customHeight="true" outlineLevel="0" collapsed="false">
      <c r="A447" s="230"/>
      <c r="B447" s="199"/>
      <c r="C447" s="199" t="n">
        <f aca="false">SUM(D447:L447)</f>
        <v>0</v>
      </c>
      <c r="D447" s="199"/>
      <c r="E447" s="199"/>
      <c r="F447" s="199"/>
      <c r="G447" s="199"/>
      <c r="H447" s="199"/>
      <c r="I447" s="199"/>
      <c r="J447" s="199"/>
      <c r="K447" s="199"/>
      <c r="L447" s="199"/>
      <c r="M447" s="200"/>
    </row>
    <row r="448" s="196" customFormat="true" ht="20.1" hidden="false" customHeight="true" outlineLevel="0" collapsed="false">
      <c r="A448" s="230"/>
      <c r="B448" s="199"/>
      <c r="C448" s="199" t="n">
        <f aca="false">SUM(D448:L448)</f>
        <v>0</v>
      </c>
      <c r="D448" s="199"/>
      <c r="E448" s="199"/>
      <c r="F448" s="199"/>
      <c r="G448" s="199"/>
      <c r="H448" s="199"/>
      <c r="I448" s="199"/>
      <c r="J448" s="199"/>
      <c r="K448" s="199"/>
      <c r="L448" s="199"/>
      <c r="M448" s="200"/>
    </row>
    <row r="449" s="196" customFormat="true" ht="20.1" hidden="false" customHeight="true" outlineLevel="0" collapsed="false">
      <c r="A449" s="230"/>
      <c r="B449" s="199"/>
      <c r="C449" s="199" t="n">
        <f aca="false">SUM(D449:L449)</f>
        <v>0</v>
      </c>
      <c r="D449" s="199"/>
      <c r="E449" s="199"/>
      <c r="F449" s="199"/>
      <c r="G449" s="199"/>
      <c r="H449" s="199"/>
      <c r="I449" s="199"/>
      <c r="J449" s="199"/>
      <c r="K449" s="199"/>
      <c r="L449" s="199"/>
      <c r="M449" s="200"/>
    </row>
    <row r="450" s="196" customFormat="true" ht="20.1" hidden="false" customHeight="true" outlineLevel="0" collapsed="false">
      <c r="A450" s="230"/>
      <c r="B450" s="199"/>
      <c r="C450" s="199" t="n">
        <f aca="false">SUM(D450:L450)</f>
        <v>0</v>
      </c>
      <c r="D450" s="199"/>
      <c r="E450" s="199"/>
      <c r="F450" s="199"/>
      <c r="G450" s="199"/>
      <c r="H450" s="199"/>
      <c r="I450" s="199"/>
      <c r="J450" s="199"/>
      <c r="K450" s="199"/>
      <c r="L450" s="199"/>
      <c r="M450" s="200"/>
    </row>
    <row r="451" s="196" customFormat="true" ht="20.1" hidden="false" customHeight="true" outlineLevel="0" collapsed="false">
      <c r="A451" s="230"/>
      <c r="B451" s="199"/>
      <c r="C451" s="199" t="n">
        <f aca="false">SUM(D451:L451)</f>
        <v>0</v>
      </c>
      <c r="D451" s="199"/>
      <c r="E451" s="199"/>
      <c r="F451" s="199"/>
      <c r="G451" s="199"/>
      <c r="H451" s="199"/>
      <c r="I451" s="199"/>
      <c r="J451" s="199"/>
      <c r="K451" s="199"/>
      <c r="L451" s="199"/>
      <c r="M451" s="200"/>
    </row>
    <row r="452" s="196" customFormat="true" ht="20.1" hidden="false" customHeight="true" outlineLevel="0" collapsed="false">
      <c r="A452" s="230"/>
      <c r="B452" s="199"/>
      <c r="C452" s="199" t="n">
        <f aca="false">SUM(D452:L452)</f>
        <v>0</v>
      </c>
      <c r="D452" s="199"/>
      <c r="E452" s="199"/>
      <c r="F452" s="199"/>
      <c r="G452" s="199"/>
      <c r="H452" s="199"/>
      <c r="I452" s="199"/>
      <c r="J452" s="199"/>
      <c r="K452" s="199"/>
      <c r="L452" s="199"/>
      <c r="M452" s="200"/>
    </row>
    <row r="453" s="196" customFormat="true" ht="20.1" hidden="false" customHeight="true" outlineLevel="0" collapsed="false">
      <c r="A453" s="256"/>
      <c r="B453" s="208"/>
      <c r="C453" s="208" t="n">
        <f aca="false">SUM(D453:L453)</f>
        <v>0</v>
      </c>
      <c r="D453" s="208"/>
      <c r="E453" s="208"/>
      <c r="F453" s="208"/>
      <c r="G453" s="208"/>
      <c r="H453" s="208"/>
      <c r="I453" s="208"/>
      <c r="J453" s="208"/>
      <c r="K453" s="208"/>
      <c r="L453" s="208"/>
      <c r="M453" s="209"/>
    </row>
    <row r="454" s="185" customFormat="true" ht="21" hidden="false" customHeight="true" outlineLevel="0" collapsed="false">
      <c r="A454" s="186" t="s">
        <v>36</v>
      </c>
      <c r="B454" s="226" t="n">
        <f aca="false">COUNTA(B423:B453)</f>
        <v>4</v>
      </c>
      <c r="C454" s="226" t="n">
        <f aca="false">SUM(C423:C453)</f>
        <v>8</v>
      </c>
      <c r="D454" s="226" t="n">
        <f aca="false">SUM(D423:D453)</f>
        <v>0</v>
      </c>
      <c r="E454" s="226" t="n">
        <f aca="false">SUM(E423:E453)</f>
        <v>0</v>
      </c>
      <c r="F454" s="226" t="n">
        <f aca="false">SUM(F423:F453)</f>
        <v>0</v>
      </c>
      <c r="G454" s="226" t="n">
        <f aca="false">SUM(G423:G453)</f>
        <v>0</v>
      </c>
      <c r="H454" s="226" t="n">
        <f aca="false">SUM(H423:H453)</f>
        <v>0</v>
      </c>
      <c r="I454" s="226" t="n">
        <f aca="false">SUM(I423:I453)</f>
        <v>0</v>
      </c>
      <c r="J454" s="226" t="n">
        <f aca="false">SUM(J423:J453)</f>
        <v>0</v>
      </c>
      <c r="K454" s="226" t="n">
        <f aca="false">SUM(K423:K453)</f>
        <v>0</v>
      </c>
      <c r="L454" s="226" t="n">
        <f aca="false">SUM(L423:L453)</f>
        <v>8</v>
      </c>
      <c r="M454" s="240"/>
    </row>
    <row r="455" s="196" customFormat="true" ht="20.1" hidden="false" customHeight="true" outlineLevel="0" collapsed="false">
      <c r="A455" s="268"/>
      <c r="B455" s="268"/>
      <c r="C455" s="268"/>
      <c r="D455" s="268"/>
      <c r="E455" s="268"/>
      <c r="F455" s="268"/>
      <c r="G455" s="268"/>
      <c r="H455" s="268"/>
      <c r="I455" s="268"/>
      <c r="J455" s="268"/>
      <c r="K455" s="268"/>
      <c r="L455" s="268"/>
      <c r="M455" s="268"/>
    </row>
    <row r="456" s="196" customFormat="true" ht="20.1" hidden="false" customHeight="tru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</row>
    <row r="457" s="196" customFormat="true" ht="20.1" hidden="false" customHeight="tru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</row>
    <row r="458" s="196" customFormat="true" ht="20.1" hidden="false" customHeight="tru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</row>
    <row r="459" s="196" customFormat="true" ht="20.1" hidden="false" customHeight="tru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</row>
    <row r="460" s="196" customFormat="true" ht="20.1" hidden="false" customHeight="tru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</row>
  </sheetData>
  <mergeCells count="197">
    <mergeCell ref="A1:M1"/>
    <mergeCell ref="A2:A3"/>
    <mergeCell ref="B2:B3"/>
    <mergeCell ref="C2:C3"/>
    <mergeCell ref="D2:L2"/>
    <mergeCell ref="M2:M3"/>
    <mergeCell ref="A36:M36"/>
    <mergeCell ref="A37:A38"/>
    <mergeCell ref="B37:B38"/>
    <mergeCell ref="C37:C38"/>
    <mergeCell ref="D37:L37"/>
    <mergeCell ref="M37:M38"/>
    <mergeCell ref="A71:M71"/>
    <mergeCell ref="A72:A73"/>
    <mergeCell ref="B72:B73"/>
    <mergeCell ref="C72:C73"/>
    <mergeCell ref="D72:L72"/>
    <mergeCell ref="M72:M73"/>
    <mergeCell ref="A106:M106"/>
    <mergeCell ref="A107:A108"/>
    <mergeCell ref="B107:B108"/>
    <mergeCell ref="C107:C108"/>
    <mergeCell ref="D107:L107"/>
    <mergeCell ref="M107:M108"/>
    <mergeCell ref="A141:M141"/>
    <mergeCell ref="A142:A143"/>
    <mergeCell ref="B142:B143"/>
    <mergeCell ref="C142:C143"/>
    <mergeCell ref="D142:L142"/>
    <mergeCell ref="M142:M143"/>
    <mergeCell ref="A176:M176"/>
    <mergeCell ref="A177:A178"/>
    <mergeCell ref="B177:B178"/>
    <mergeCell ref="C177:C178"/>
    <mergeCell ref="D177:L177"/>
    <mergeCell ref="M177:M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M211"/>
    <mergeCell ref="A212:A213"/>
    <mergeCell ref="B212:B213"/>
    <mergeCell ref="C212:C213"/>
    <mergeCell ref="D212:L212"/>
    <mergeCell ref="M212:M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M246"/>
    <mergeCell ref="A247:A248"/>
    <mergeCell ref="B247:B248"/>
    <mergeCell ref="C247:C248"/>
    <mergeCell ref="D247:L247"/>
    <mergeCell ref="M247:M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1:M281"/>
    <mergeCell ref="A282:A283"/>
    <mergeCell ref="B282:B283"/>
    <mergeCell ref="C282:C283"/>
    <mergeCell ref="D282:L282"/>
    <mergeCell ref="M282:M283"/>
    <mergeCell ref="A308:M308"/>
    <mergeCell ref="A309:A310"/>
    <mergeCell ref="B309:B310"/>
    <mergeCell ref="C309:C310"/>
    <mergeCell ref="D309:L309"/>
    <mergeCell ref="M309:M310"/>
    <mergeCell ref="A316:M316"/>
    <mergeCell ref="A317:A318"/>
    <mergeCell ref="B317:B318"/>
    <mergeCell ref="C317:C318"/>
    <mergeCell ref="D317:L317"/>
    <mergeCell ref="M317:M318"/>
    <mergeCell ref="A351:M351"/>
    <mergeCell ref="A352:A353"/>
    <mergeCell ref="B352:B353"/>
    <mergeCell ref="C352:C353"/>
    <mergeCell ref="D352:L352"/>
    <mergeCell ref="M352:M353"/>
    <mergeCell ref="A378:M378"/>
    <mergeCell ref="A379:A380"/>
    <mergeCell ref="B379:B380"/>
    <mergeCell ref="C379:C380"/>
    <mergeCell ref="D379:L379"/>
    <mergeCell ref="M379:M380"/>
    <mergeCell ref="A386:M386"/>
    <mergeCell ref="A387:A388"/>
    <mergeCell ref="B387:B388"/>
    <mergeCell ref="C387:C388"/>
    <mergeCell ref="D387:L387"/>
    <mergeCell ref="M387:M388"/>
    <mergeCell ref="A394:M394"/>
    <mergeCell ref="A395:A396"/>
    <mergeCell ref="B395:B396"/>
    <mergeCell ref="C395:C396"/>
    <mergeCell ref="D395:L395"/>
    <mergeCell ref="M395:M396"/>
    <mergeCell ref="A411:M411"/>
    <mergeCell ref="A412:A413"/>
    <mergeCell ref="B412:B413"/>
    <mergeCell ref="C412:C413"/>
    <mergeCell ref="D412:L412"/>
    <mergeCell ref="M412:M413"/>
    <mergeCell ref="A420:M420"/>
    <mergeCell ref="A421:A422"/>
    <mergeCell ref="B421:B422"/>
    <mergeCell ref="C421:C422"/>
    <mergeCell ref="D421:L421"/>
    <mergeCell ref="M421:M42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270" t="s">
        <v>518</v>
      </c>
      <c r="B1" s="270"/>
      <c r="C1" s="270"/>
      <c r="D1" s="270"/>
      <c r="E1" s="270"/>
      <c r="F1" s="270"/>
      <c r="G1" s="270"/>
      <c r="H1" s="270"/>
      <c r="I1" s="270"/>
    </row>
    <row r="2" customFormat="false" ht="30.9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2" t="str">
        <f aca="false">CONCATENATE("평균토피H'=",F5,"")</f>
        <v>평균토피H'=1.36</v>
      </c>
    </row>
    <row r="3" customFormat="false" ht="37.7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customFormat="false" ht="24.95" hidden="false" customHeight="true" outlineLevel="0" collapsed="false">
      <c r="A4" s="276" t="s">
        <v>526</v>
      </c>
      <c r="B4" s="277" t="s">
        <v>527</v>
      </c>
      <c r="C4" s="277"/>
      <c r="D4" s="278" t="s">
        <v>39</v>
      </c>
      <c r="E4" s="277" t="s">
        <v>38</v>
      </c>
      <c r="F4" s="278"/>
      <c r="G4" s="279" t="n">
        <v>0.397</v>
      </c>
      <c r="H4" s="279" t="n">
        <f aca="false">G4</f>
        <v>0.397</v>
      </c>
      <c r="I4" s="280"/>
    </row>
    <row r="5" customFormat="false" ht="24.95" hidden="false" customHeight="true" outlineLevel="0" collapsed="false">
      <c r="A5" s="276"/>
      <c r="B5" s="281" t="s">
        <v>528</v>
      </c>
      <c r="C5" s="282" t="s">
        <v>529</v>
      </c>
      <c r="D5" s="283" t="s">
        <v>39</v>
      </c>
      <c r="E5" s="282" t="s">
        <v>38</v>
      </c>
      <c r="F5" s="284" t="n">
        <f aca="false">'우수맨홀 수량 및 평균높이 산출표'!K14</f>
        <v>1.36</v>
      </c>
      <c r="G5" s="285" t="n">
        <v>1.139</v>
      </c>
      <c r="H5" s="286" t="n">
        <f aca="false">ROUND(G6,3)</f>
        <v>1.549</v>
      </c>
      <c r="I5" s="287"/>
    </row>
    <row r="6" customFormat="false" ht="24.95" hidden="false" customHeight="true" outlineLevel="0" collapsed="false">
      <c r="A6" s="276"/>
      <c r="B6" s="281"/>
      <c r="C6" s="282"/>
      <c r="D6" s="283"/>
      <c r="E6" s="282"/>
      <c r="F6" s="282"/>
      <c r="G6" s="286" t="n">
        <f aca="false">F5*G5</f>
        <v>1.54904</v>
      </c>
      <c r="H6" s="286"/>
      <c r="I6" s="287"/>
    </row>
    <row r="7" customFormat="false" ht="24.95" hidden="false" customHeight="true" outlineLevel="0" collapsed="false">
      <c r="A7" s="276"/>
      <c r="B7" s="281"/>
      <c r="C7" s="282" t="s">
        <v>530</v>
      </c>
      <c r="D7" s="283" t="s">
        <v>39</v>
      </c>
      <c r="E7" s="282" t="s">
        <v>38</v>
      </c>
      <c r="F7" s="282"/>
      <c r="G7" s="288" t="n">
        <v>0.785</v>
      </c>
      <c r="H7" s="288" t="n">
        <f aca="false">ROUND(G7,3)</f>
        <v>0.785</v>
      </c>
      <c r="I7" s="289"/>
    </row>
    <row r="8" customFormat="false" ht="24.95" hidden="false" customHeight="true" outlineLevel="0" collapsed="false">
      <c r="A8" s="276"/>
      <c r="B8" s="281"/>
      <c r="C8" s="282" t="s">
        <v>531</v>
      </c>
      <c r="D8" s="282"/>
      <c r="E8" s="282"/>
      <c r="F8" s="282"/>
      <c r="G8" s="288"/>
      <c r="H8" s="286" t="n">
        <f aca="false">SUM(H5:H7)</f>
        <v>2.334</v>
      </c>
      <c r="I8" s="289"/>
    </row>
    <row r="9" customFormat="false" ht="39" hidden="false" customHeight="true" outlineLevel="0" collapsed="false">
      <c r="A9" s="290" t="s">
        <v>532</v>
      </c>
      <c r="B9" s="291" t="s">
        <v>533</v>
      </c>
      <c r="C9" s="291"/>
      <c r="D9" s="283" t="s">
        <v>18</v>
      </c>
      <c r="E9" s="282" t="s">
        <v>38</v>
      </c>
      <c r="F9" s="282"/>
      <c r="G9" s="288" t="n">
        <v>0.096</v>
      </c>
      <c r="H9" s="288" t="n">
        <f aca="false">G9</f>
        <v>0.096</v>
      </c>
      <c r="I9" s="292"/>
    </row>
    <row r="10" customFormat="false" ht="24.95" hidden="false" customHeight="true" outlineLevel="0" collapsed="false">
      <c r="A10" s="293" t="s">
        <v>534</v>
      </c>
      <c r="B10" s="293"/>
      <c r="C10" s="293"/>
      <c r="D10" s="294" t="s">
        <v>17</v>
      </c>
      <c r="E10" s="282" t="s">
        <v>38</v>
      </c>
      <c r="F10" s="294"/>
      <c r="G10" s="288" t="n">
        <v>0.006</v>
      </c>
      <c r="H10" s="288" t="n">
        <f aca="false">G10</f>
        <v>0.006</v>
      </c>
      <c r="I10" s="292"/>
    </row>
    <row r="11" customFormat="false" ht="24.95" hidden="false" customHeight="true" outlineLevel="0" collapsed="false">
      <c r="A11" s="290" t="s">
        <v>535</v>
      </c>
      <c r="B11" s="295" t="s">
        <v>536</v>
      </c>
      <c r="C11" s="295" t="s">
        <v>527</v>
      </c>
      <c r="D11" s="291" t="s">
        <v>537</v>
      </c>
      <c r="E11" s="296" t="s">
        <v>41</v>
      </c>
      <c r="F11" s="294"/>
      <c r="G11" s="288" t="n">
        <v>0.848</v>
      </c>
      <c r="H11" s="288" t="n">
        <f aca="false">G11</f>
        <v>0.848</v>
      </c>
      <c r="I11" s="292"/>
    </row>
    <row r="12" customFormat="false" ht="24.95" hidden="false" customHeight="true" outlineLevel="0" collapsed="false">
      <c r="A12" s="290"/>
      <c r="B12" s="297" t="s">
        <v>538</v>
      </c>
      <c r="C12" s="298" t="s">
        <v>529</v>
      </c>
      <c r="D12" s="291" t="s">
        <v>539</v>
      </c>
      <c r="E12" s="294" t="s">
        <v>540</v>
      </c>
      <c r="F12" s="284" t="n">
        <f aca="false">F5</f>
        <v>1.36</v>
      </c>
      <c r="G12" s="299"/>
      <c r="H12" s="300" t="n">
        <f aca="false">F12</f>
        <v>1.36</v>
      </c>
      <c r="I12" s="301"/>
    </row>
    <row r="13" customFormat="false" ht="24.95" hidden="false" customHeight="true" outlineLevel="0" collapsed="false">
      <c r="A13" s="290"/>
      <c r="B13" s="297"/>
      <c r="C13" s="298"/>
      <c r="D13" s="291"/>
      <c r="E13" s="294"/>
      <c r="F13" s="284"/>
      <c r="G13" s="299"/>
      <c r="H13" s="300"/>
      <c r="I13" s="301"/>
    </row>
    <row r="14" customFormat="false" ht="24.95" hidden="false" customHeight="true" outlineLevel="0" collapsed="false">
      <c r="A14" s="290"/>
      <c r="B14" s="297"/>
      <c r="C14" s="295" t="s">
        <v>530</v>
      </c>
      <c r="D14" s="283" t="s">
        <v>541</v>
      </c>
      <c r="E14" s="302" t="s">
        <v>37</v>
      </c>
      <c r="F14" s="303"/>
      <c r="G14" s="300" t="n">
        <v>1</v>
      </c>
      <c r="H14" s="303" t="n">
        <f aca="false">G14</f>
        <v>1</v>
      </c>
      <c r="I14" s="301"/>
    </row>
    <row r="15" customFormat="false" ht="24.95" hidden="false" customHeight="true" outlineLevel="0" collapsed="false">
      <c r="A15" s="290"/>
      <c r="B15" s="297"/>
      <c r="C15" s="295" t="s">
        <v>527</v>
      </c>
      <c r="D15" s="283" t="s">
        <v>541</v>
      </c>
      <c r="E15" s="302" t="s">
        <v>37</v>
      </c>
      <c r="F15" s="284"/>
      <c r="G15" s="300" t="n">
        <v>1</v>
      </c>
      <c r="H15" s="300" t="n">
        <f aca="false">G15</f>
        <v>1</v>
      </c>
      <c r="I15" s="292"/>
    </row>
    <row r="16" customFormat="false" ht="24.95" hidden="false" customHeight="true" outlineLevel="0" collapsed="false">
      <c r="A16" s="290"/>
      <c r="B16" s="304" t="s">
        <v>538</v>
      </c>
      <c r="C16" s="304" t="s">
        <v>542</v>
      </c>
      <c r="D16" s="291" t="s">
        <v>543</v>
      </c>
      <c r="E16" s="296" t="s">
        <v>41</v>
      </c>
      <c r="F16" s="294"/>
      <c r="G16" s="288" t="n">
        <v>0.528</v>
      </c>
      <c r="H16" s="288" t="n">
        <f aca="false">G16</f>
        <v>0.528</v>
      </c>
      <c r="I16" s="292"/>
    </row>
    <row r="17" customFormat="false" ht="24.95" hidden="false" customHeight="true" outlineLevel="0" collapsed="false">
      <c r="A17" s="293" t="s">
        <v>9</v>
      </c>
      <c r="B17" s="293"/>
      <c r="C17" s="293"/>
      <c r="D17" s="282" t="s">
        <v>544</v>
      </c>
      <c r="E17" s="294" t="s">
        <v>37</v>
      </c>
      <c r="F17" s="284" t="n">
        <f aca="false">F5-0.6</f>
        <v>0.76</v>
      </c>
      <c r="G17" s="305" t="n">
        <f aca="false">F17</f>
        <v>0.76</v>
      </c>
      <c r="H17" s="300" t="n">
        <f aca="false">ROUND(G17/G18,2)</f>
        <v>2.53</v>
      </c>
      <c r="I17" s="306" t="s">
        <v>545</v>
      </c>
    </row>
    <row r="18" customFormat="false" ht="24.95" hidden="false" customHeight="true" outlineLevel="0" collapsed="false">
      <c r="A18" s="293"/>
      <c r="B18" s="293"/>
      <c r="C18" s="293"/>
      <c r="D18" s="282"/>
      <c r="E18" s="282"/>
      <c r="F18" s="284"/>
      <c r="G18" s="286" t="n">
        <v>0.3</v>
      </c>
      <c r="H18" s="300"/>
      <c r="I18" s="306"/>
    </row>
    <row r="19" customFormat="false" ht="24.95" hidden="false" customHeight="true" outlineLevel="0" collapsed="false">
      <c r="A19" s="293" t="s">
        <v>546</v>
      </c>
      <c r="B19" s="293"/>
      <c r="C19" s="293"/>
      <c r="D19" s="282" t="s">
        <v>547</v>
      </c>
      <c r="E19" s="282" t="s">
        <v>548</v>
      </c>
      <c r="F19" s="284" t="n">
        <f aca="false">F5</f>
        <v>1.36</v>
      </c>
      <c r="G19" s="285" t="n">
        <v>0.848</v>
      </c>
      <c r="H19" s="286" t="n">
        <f aca="false">ROUND(G20,3)</f>
        <v>1.153</v>
      </c>
      <c r="I19" s="306"/>
    </row>
    <row r="20" customFormat="false" ht="24.95" hidden="false" customHeight="true" outlineLevel="0" collapsed="false">
      <c r="A20" s="293"/>
      <c r="B20" s="293"/>
      <c r="C20" s="293"/>
      <c r="D20" s="282"/>
      <c r="E20" s="282"/>
      <c r="F20" s="284"/>
      <c r="G20" s="286" t="n">
        <f aca="false">F19*G19</f>
        <v>1.15328</v>
      </c>
      <c r="H20" s="286"/>
      <c r="I20" s="306"/>
    </row>
    <row r="21" customFormat="false" ht="24.95" hidden="false" customHeight="true" outlineLevel="0" collapsed="false">
      <c r="A21" s="307" t="s">
        <v>549</v>
      </c>
      <c r="B21" s="307"/>
      <c r="C21" s="307"/>
      <c r="D21" s="294" t="s">
        <v>550</v>
      </c>
      <c r="E21" s="294" t="s">
        <v>37</v>
      </c>
      <c r="F21" s="294"/>
      <c r="G21" s="300" t="n">
        <f aca="false">' 2호 맨홀 단위수량(차도측)'!E16</f>
        <v>15.9</v>
      </c>
      <c r="H21" s="300" t="n">
        <f aca="false">G21</f>
        <v>15.9</v>
      </c>
      <c r="I21" s="292"/>
    </row>
    <row r="22" customFormat="false" ht="24.95" hidden="false" customHeight="true" outlineLevel="0" collapsed="false">
      <c r="A22" s="290" t="s">
        <v>551</v>
      </c>
      <c r="B22" s="290"/>
      <c r="C22" s="282" t="s">
        <v>527</v>
      </c>
      <c r="D22" s="294" t="s">
        <v>34</v>
      </c>
      <c r="E22" s="294" t="s">
        <v>44</v>
      </c>
      <c r="F22" s="294"/>
      <c r="G22" s="288" t="n">
        <f aca="false">' 2호 맨홀 단위수량(차도측)'!E17</f>
        <v>0.048</v>
      </c>
      <c r="H22" s="286" t="n">
        <f aca="false">G22</f>
        <v>0.048</v>
      </c>
      <c r="I22" s="292"/>
    </row>
    <row r="23" customFormat="false" ht="24.95" hidden="false" customHeight="true" outlineLevel="0" collapsed="false">
      <c r="A23" s="290"/>
      <c r="B23" s="290"/>
      <c r="C23" s="282"/>
      <c r="D23" s="294" t="s">
        <v>33</v>
      </c>
      <c r="E23" s="294" t="s">
        <v>44</v>
      </c>
      <c r="F23" s="294"/>
      <c r="G23" s="288" t="n">
        <f aca="false">' 2호 맨홀 단위수량(차도측)'!E18</f>
        <v>0.028</v>
      </c>
      <c r="H23" s="286" t="n">
        <f aca="false">G23</f>
        <v>0.028</v>
      </c>
      <c r="I23" s="292"/>
    </row>
    <row r="24" customFormat="false" ht="24.95" hidden="false" customHeight="true" outlineLevel="0" collapsed="false">
      <c r="A24" s="290"/>
      <c r="B24" s="290"/>
      <c r="C24" s="282" t="s">
        <v>531</v>
      </c>
      <c r="D24" s="294"/>
      <c r="E24" s="294"/>
      <c r="F24" s="294"/>
      <c r="G24" s="288"/>
      <c r="H24" s="286" t="n">
        <f aca="false">SUM(H22:H23)</f>
        <v>0.076</v>
      </c>
      <c r="I24" s="292"/>
    </row>
    <row r="25" customFormat="false" ht="24.95" hidden="false" customHeight="true" outlineLevel="0" collapsed="false">
      <c r="A25" s="293" t="s">
        <v>552</v>
      </c>
      <c r="B25" s="293"/>
      <c r="C25" s="293"/>
      <c r="D25" s="308" t="s">
        <v>553</v>
      </c>
      <c r="E25" s="294" t="s">
        <v>37</v>
      </c>
      <c r="F25" s="309"/>
      <c r="G25" s="310" t="n">
        <v>3</v>
      </c>
      <c r="H25" s="311" t="n">
        <v>3</v>
      </c>
      <c r="I25" s="312"/>
    </row>
    <row r="26" customFormat="false" ht="24.95" hidden="false" customHeight="true" outlineLevel="0" collapsed="false">
      <c r="A26" s="313" t="s">
        <v>554</v>
      </c>
      <c r="B26" s="313"/>
      <c r="C26" s="313"/>
      <c r="D26" s="314" t="s">
        <v>555</v>
      </c>
      <c r="E26" s="314" t="s">
        <v>37</v>
      </c>
      <c r="F26" s="314"/>
      <c r="G26" s="315" t="n">
        <v>1</v>
      </c>
      <c r="H26" s="316" t="n">
        <f aca="false">G26</f>
        <v>1</v>
      </c>
      <c r="I26" s="317" t="s">
        <v>56</v>
      </c>
    </row>
    <row r="27" customFormat="false" ht="21.75" hidden="false" customHeight="true" outlineLevel="0" collapsed="false">
      <c r="G27" s="318"/>
      <c r="H27" s="318"/>
    </row>
    <row r="28" customFormat="false" ht="21.75" hidden="false" customHeight="true" outlineLevel="0" collapsed="false">
      <c r="G28" s="318"/>
      <c r="H28" s="318"/>
    </row>
    <row r="29" customFormat="false" ht="21.75" hidden="false" customHeight="true" outlineLevel="0" collapsed="false">
      <c r="G29" s="318"/>
      <c r="H29" s="318"/>
    </row>
    <row r="30" customFormat="false" ht="21.75" hidden="false" customHeight="true" outlineLevel="0" collapsed="false">
      <c r="G30" s="318"/>
      <c r="H30" s="318"/>
    </row>
    <row r="31" customFormat="false" ht="21.75" hidden="false" customHeight="true" outlineLevel="0" collapsed="false">
      <c r="G31" s="318"/>
      <c r="H31" s="318"/>
    </row>
    <row r="32" customFormat="false" ht="21.75" hidden="false" customHeight="true" outlineLevel="0" collapsed="false">
      <c r="G32" s="318"/>
      <c r="H32" s="318"/>
    </row>
    <row r="33" customFormat="false" ht="21.75" hidden="false" customHeight="true" outlineLevel="0" collapsed="false">
      <c r="G33" s="318"/>
      <c r="H33" s="318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</sheetData>
  <mergeCells count="38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6"/>
    <mergeCell ref="B12:B15"/>
    <mergeCell ref="C12:C13"/>
    <mergeCell ref="D12:D13"/>
    <mergeCell ref="E12:E13"/>
    <mergeCell ref="F12:F13"/>
    <mergeCell ref="G12:G13"/>
    <mergeCell ref="H12:H13"/>
    <mergeCell ref="A17:C18"/>
    <mergeCell ref="D17:D18"/>
    <mergeCell ref="E17:E18"/>
    <mergeCell ref="F17:F18"/>
    <mergeCell ref="H17:H18"/>
    <mergeCell ref="I17:I18"/>
    <mergeCell ref="A19:C20"/>
    <mergeCell ref="D19:D20"/>
    <mergeCell ref="E19:E20"/>
    <mergeCell ref="F19:F20"/>
    <mergeCell ref="H19:H20"/>
    <mergeCell ref="I19:I20"/>
    <mergeCell ref="A21:C21"/>
    <mergeCell ref="A22:B24"/>
    <mergeCell ref="C22:C23"/>
    <mergeCell ref="A25:C25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7.1"/>
    <col collapsed="false" customWidth="true" hidden="false" outlineLevel="0" max="3" min="3" style="269" width="7.77"/>
    <col collapsed="false" customWidth="true" hidden="false" outlineLevel="0" max="4" min="4" style="269" width="33.44"/>
    <col collapsed="false" customWidth="true" hidden="false" outlineLevel="0" max="5" min="5" style="269" width="7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5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s="320" customFormat="true" ht="45.75" hidden="false" customHeight="true" outlineLevel="0" collapsed="false">
      <c r="A1" s="319" t="s">
        <v>556</v>
      </c>
      <c r="B1" s="319"/>
      <c r="C1" s="319"/>
      <c r="D1" s="319"/>
      <c r="E1" s="319"/>
      <c r="F1" s="319"/>
      <c r="G1" s="319"/>
      <c r="H1" s="319"/>
      <c r="I1" s="319"/>
    </row>
    <row r="2" customFormat="false" ht="20.1" hidden="false" customHeight="true" outlineLevel="0" collapsed="false">
      <c r="A2" s="271"/>
      <c r="B2" s="271"/>
      <c r="C2" s="271"/>
      <c r="D2" s="271"/>
      <c r="E2" s="271"/>
      <c r="F2" s="271"/>
      <c r="G2" s="271"/>
      <c r="H2" s="321" t="s">
        <v>557</v>
      </c>
      <c r="I2" s="271"/>
    </row>
    <row r="3" customFormat="false" ht="33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customFormat="false" ht="35.1" hidden="false" customHeight="true" outlineLevel="0" collapsed="false">
      <c r="A4" s="322" t="s">
        <v>526</v>
      </c>
      <c r="B4" s="323" t="s">
        <v>562</v>
      </c>
      <c r="C4" s="323"/>
      <c r="D4" s="324" t="s">
        <v>563</v>
      </c>
      <c r="E4" s="325" t="n">
        <v>0.397</v>
      </c>
      <c r="F4" s="326" t="s">
        <v>38</v>
      </c>
      <c r="G4" s="327"/>
      <c r="H4" s="327"/>
      <c r="I4" s="327"/>
    </row>
    <row r="5" customFormat="false" ht="35.1" hidden="false" customHeight="true" outlineLevel="0" collapsed="false">
      <c r="A5" s="322"/>
      <c r="B5" s="291" t="s">
        <v>564</v>
      </c>
      <c r="C5" s="291"/>
      <c r="D5" s="285" t="s">
        <v>565</v>
      </c>
      <c r="E5" s="328" t="n">
        <v>1.139</v>
      </c>
      <c r="F5" s="329" t="s">
        <v>38</v>
      </c>
      <c r="G5" s="292" t="s">
        <v>566</v>
      </c>
      <c r="H5" s="292"/>
      <c r="I5" s="292"/>
    </row>
    <row r="6" customFormat="false" ht="35.1" hidden="false" customHeight="true" outlineLevel="0" collapsed="false">
      <c r="A6" s="322"/>
      <c r="B6" s="291" t="s">
        <v>567</v>
      </c>
      <c r="C6" s="291"/>
      <c r="D6" s="285" t="s">
        <v>568</v>
      </c>
      <c r="E6" s="328" t="n">
        <v>0.785</v>
      </c>
      <c r="F6" s="329" t="s">
        <v>38</v>
      </c>
      <c r="G6" s="292"/>
      <c r="H6" s="292"/>
      <c r="I6" s="292"/>
    </row>
    <row r="7" customFormat="false" ht="54.75" hidden="false" customHeight="true" outlineLevel="0" collapsed="false">
      <c r="A7" s="330" t="s">
        <v>532</v>
      </c>
      <c r="B7" s="291" t="s">
        <v>569</v>
      </c>
      <c r="C7" s="291"/>
      <c r="D7" s="331" t="s">
        <v>570</v>
      </c>
      <c r="E7" s="328" t="n">
        <v>0.096</v>
      </c>
      <c r="F7" s="329" t="s">
        <v>38</v>
      </c>
      <c r="G7" s="292"/>
      <c r="H7" s="292"/>
      <c r="I7" s="292"/>
    </row>
    <row r="8" customFormat="false" ht="35.1" hidden="false" customHeight="true" outlineLevel="0" collapsed="false">
      <c r="A8" s="293" t="s">
        <v>571</v>
      </c>
      <c r="B8" s="293"/>
      <c r="C8" s="293"/>
      <c r="D8" s="285" t="s">
        <v>572</v>
      </c>
      <c r="E8" s="328" t="n">
        <v>0.006</v>
      </c>
      <c r="F8" s="329" t="s">
        <v>38</v>
      </c>
      <c r="G8" s="292"/>
      <c r="H8" s="292"/>
      <c r="I8" s="292"/>
    </row>
    <row r="9" customFormat="false" ht="35.1" hidden="false" customHeight="true" outlineLevel="0" collapsed="false">
      <c r="A9" s="290" t="s">
        <v>535</v>
      </c>
      <c r="B9" s="298" t="s">
        <v>527</v>
      </c>
      <c r="C9" s="291" t="s">
        <v>537</v>
      </c>
      <c r="D9" s="285" t="s">
        <v>573</v>
      </c>
      <c r="E9" s="328" t="n">
        <v>0.848</v>
      </c>
      <c r="F9" s="332" t="s">
        <v>41</v>
      </c>
      <c r="G9" s="292"/>
      <c r="H9" s="292"/>
      <c r="I9" s="292"/>
    </row>
    <row r="10" customFormat="false" ht="35.1" hidden="false" customHeight="true" outlineLevel="0" collapsed="false">
      <c r="A10" s="290"/>
      <c r="B10" s="298" t="s">
        <v>529</v>
      </c>
      <c r="C10" s="291" t="s">
        <v>539</v>
      </c>
      <c r="D10" s="285"/>
      <c r="E10" s="328" t="n">
        <v>1</v>
      </c>
      <c r="F10" s="333" t="s">
        <v>540</v>
      </c>
      <c r="G10" s="292"/>
      <c r="H10" s="292"/>
      <c r="I10" s="292"/>
    </row>
    <row r="11" customFormat="false" ht="35.1" hidden="false" customHeight="true" outlineLevel="0" collapsed="false">
      <c r="A11" s="290"/>
      <c r="B11" s="298" t="s">
        <v>530</v>
      </c>
      <c r="C11" s="283" t="s">
        <v>541</v>
      </c>
      <c r="D11" s="285"/>
      <c r="E11" s="328" t="n">
        <v>1</v>
      </c>
      <c r="F11" s="333" t="s">
        <v>37</v>
      </c>
      <c r="G11" s="292"/>
      <c r="H11" s="292"/>
      <c r="I11" s="292"/>
    </row>
    <row r="12" customFormat="false" ht="35.1" hidden="false" customHeight="true" outlineLevel="0" collapsed="false">
      <c r="A12" s="290"/>
      <c r="B12" s="298" t="s">
        <v>527</v>
      </c>
      <c r="C12" s="283" t="s">
        <v>541</v>
      </c>
      <c r="D12" s="285"/>
      <c r="E12" s="328" t="n">
        <v>1</v>
      </c>
      <c r="F12" s="333" t="s">
        <v>37</v>
      </c>
      <c r="G12" s="292"/>
      <c r="H12" s="292"/>
      <c r="I12" s="292"/>
    </row>
    <row r="13" customFormat="false" ht="35.1" hidden="false" customHeight="true" outlineLevel="0" collapsed="false">
      <c r="A13" s="290"/>
      <c r="B13" s="334" t="s">
        <v>542</v>
      </c>
      <c r="C13" s="291" t="s">
        <v>543</v>
      </c>
      <c r="D13" s="285" t="s">
        <v>574</v>
      </c>
      <c r="E13" s="328" t="n">
        <v>0.528</v>
      </c>
      <c r="F13" s="332" t="s">
        <v>41</v>
      </c>
      <c r="G13" s="292"/>
      <c r="H13" s="292"/>
      <c r="I13" s="292"/>
    </row>
    <row r="14" customFormat="false" ht="35.1" hidden="false" customHeight="true" outlineLevel="0" collapsed="false">
      <c r="A14" s="290" t="s">
        <v>575</v>
      </c>
      <c r="B14" s="290"/>
      <c r="C14" s="290"/>
      <c r="D14" s="285" t="s">
        <v>576</v>
      </c>
      <c r="E14" s="335" t="s">
        <v>56</v>
      </c>
      <c r="F14" s="333" t="s">
        <v>56</v>
      </c>
      <c r="G14" s="292" t="s">
        <v>56</v>
      </c>
      <c r="H14" s="292"/>
      <c r="I14" s="292"/>
    </row>
    <row r="15" customFormat="false" ht="35.1" hidden="false" customHeight="true" outlineLevel="0" collapsed="false">
      <c r="A15" s="290" t="s">
        <v>577</v>
      </c>
      <c r="B15" s="290"/>
      <c r="C15" s="290"/>
      <c r="D15" s="285" t="s">
        <v>578</v>
      </c>
      <c r="E15" s="328" t="n">
        <v>0.848</v>
      </c>
      <c r="F15" s="332" t="s">
        <v>548</v>
      </c>
      <c r="G15" s="292" t="s">
        <v>566</v>
      </c>
      <c r="H15" s="292"/>
      <c r="I15" s="292"/>
    </row>
    <row r="16" customFormat="false" ht="35.1" hidden="false" customHeight="true" outlineLevel="0" collapsed="false">
      <c r="A16" s="307" t="s">
        <v>549</v>
      </c>
      <c r="B16" s="307"/>
      <c r="C16" s="307"/>
      <c r="D16" s="285" t="s">
        <v>579</v>
      </c>
      <c r="E16" s="336" t="n">
        <v>15.9</v>
      </c>
      <c r="F16" s="333" t="s">
        <v>37</v>
      </c>
      <c r="G16" s="337" t="s">
        <v>580</v>
      </c>
      <c r="H16" s="337"/>
      <c r="I16" s="337"/>
    </row>
    <row r="17" customFormat="false" ht="35.1" hidden="false" customHeight="true" outlineLevel="0" collapsed="false">
      <c r="A17" s="293" t="s">
        <v>581</v>
      </c>
      <c r="B17" s="293"/>
      <c r="C17" s="293"/>
      <c r="D17" s="338" t="s">
        <v>582</v>
      </c>
      <c r="E17" s="339" t="n">
        <v>0.048</v>
      </c>
      <c r="F17" s="340" t="s">
        <v>44</v>
      </c>
      <c r="G17" s="341" t="s">
        <v>583</v>
      </c>
      <c r="H17" s="342" t="n">
        <f aca="false">SUM(E17:E18)</f>
        <v>0.076</v>
      </c>
      <c r="I17" s="343" t="s">
        <v>44</v>
      </c>
    </row>
    <row r="18" customFormat="false" ht="35.1" hidden="false" customHeight="true" outlineLevel="0" collapsed="false">
      <c r="A18" s="293"/>
      <c r="B18" s="293"/>
      <c r="C18" s="293"/>
      <c r="D18" s="344" t="s">
        <v>584</v>
      </c>
      <c r="E18" s="345" t="n">
        <v>0.028</v>
      </c>
      <c r="F18" s="346" t="s">
        <v>44</v>
      </c>
      <c r="G18" s="341"/>
      <c r="H18" s="342"/>
      <c r="I18" s="343"/>
    </row>
    <row r="19" customFormat="false" ht="35.1" hidden="false" customHeight="true" outlineLevel="0" collapsed="false">
      <c r="A19" s="293" t="s">
        <v>552</v>
      </c>
      <c r="B19" s="293"/>
      <c r="C19" s="293"/>
      <c r="D19" s="347" t="s">
        <v>585</v>
      </c>
      <c r="E19" s="348" t="n">
        <v>3</v>
      </c>
      <c r="F19" s="349" t="s">
        <v>37</v>
      </c>
      <c r="G19" s="339"/>
      <c r="H19" s="350"/>
      <c r="I19" s="351"/>
    </row>
    <row r="20" customFormat="false" ht="35.1" hidden="false" customHeight="true" outlineLevel="0" collapsed="false">
      <c r="A20" s="313" t="s">
        <v>586</v>
      </c>
      <c r="B20" s="313"/>
      <c r="C20" s="313"/>
      <c r="D20" s="352" t="s">
        <v>585</v>
      </c>
      <c r="E20" s="353" t="n">
        <v>1</v>
      </c>
      <c r="F20" s="354" t="s">
        <v>37</v>
      </c>
      <c r="G20" s="317"/>
      <c r="H20" s="317"/>
      <c r="I20" s="317"/>
    </row>
  </sheetData>
  <mergeCells count="34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A20:C20"/>
    <mergeCell ref="G20:I2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77"/>
    <col collapsed="false" customWidth="true" hidden="false" outlineLevel="0" max="2" min="2" style="269" width="4.55"/>
    <col collapsed="false" customWidth="true" hidden="false" outlineLevel="0" max="3" min="3" style="269" width="8.99"/>
    <col collapsed="false" customWidth="true" hidden="false" outlineLevel="0" max="4" min="4" style="269" width="12.32"/>
    <col collapsed="false" customWidth="true" hidden="false" outlineLevel="0" max="5" min="5" style="269" width="6.33"/>
    <col collapsed="false" customWidth="true" hidden="false" outlineLevel="0" max="6" min="6" style="269" width="8.55"/>
    <col collapsed="false" customWidth="true" hidden="false" outlineLevel="0" max="7" min="7" style="269" width="10.33"/>
    <col collapsed="false" customWidth="true" hidden="false" outlineLevel="0" max="8" min="8" style="269" width="8.99"/>
    <col collapsed="false" customWidth="true" hidden="false" outlineLevel="0" max="9" min="9" style="269" width="12.55"/>
    <col collapsed="false" customWidth="true" hidden="false" outlineLevel="0" max="10" min="10" style="269" width="13.1"/>
    <col collapsed="false" customWidth="false" hidden="false" outlineLevel="0" max="257" min="11" style="269" width="8.88"/>
  </cols>
  <sheetData>
    <row r="1" customFormat="false" ht="21.75" hidden="false" customHeight="true" outlineLevel="0" collapsed="false">
      <c r="A1" s="270" t="s">
        <v>587</v>
      </c>
      <c r="B1" s="270"/>
      <c r="C1" s="270"/>
      <c r="D1" s="270"/>
      <c r="E1" s="270"/>
      <c r="F1" s="270"/>
      <c r="G1" s="270"/>
      <c r="H1" s="270"/>
      <c r="I1" s="270"/>
    </row>
    <row r="2" customFormat="false" ht="26.25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2" t="str">
        <f aca="false">CONCATENATE("평균토피H'=",F5,"")</f>
        <v>평균토피H'=1.39</v>
      </c>
    </row>
    <row r="3" customFormat="false" ht="37.7" hidden="false" customHeight="true" outlineLevel="0" collapsed="false">
      <c r="A3" s="273" t="s">
        <v>519</v>
      </c>
      <c r="B3" s="273"/>
      <c r="C3" s="273"/>
      <c r="D3" s="274" t="s">
        <v>520</v>
      </c>
      <c r="E3" s="274" t="s">
        <v>521</v>
      </c>
      <c r="F3" s="274" t="s">
        <v>522</v>
      </c>
      <c r="G3" s="274" t="s">
        <v>523</v>
      </c>
      <c r="H3" s="274" t="s">
        <v>524</v>
      </c>
      <c r="I3" s="275" t="s">
        <v>525</v>
      </c>
    </row>
    <row r="4" customFormat="false" ht="24.95" hidden="false" customHeight="true" outlineLevel="0" collapsed="false">
      <c r="A4" s="276" t="s">
        <v>526</v>
      </c>
      <c r="B4" s="277" t="s">
        <v>527</v>
      </c>
      <c r="C4" s="277"/>
      <c r="D4" s="278" t="s">
        <v>39</v>
      </c>
      <c r="E4" s="277" t="s">
        <v>38</v>
      </c>
      <c r="F4" s="278"/>
      <c r="G4" s="279" t="n">
        <v>0.397</v>
      </c>
      <c r="H4" s="279" t="n">
        <f aca="false">G4</f>
        <v>0.397</v>
      </c>
      <c r="I4" s="280"/>
    </row>
    <row r="5" customFormat="false" ht="24.95" hidden="false" customHeight="true" outlineLevel="0" collapsed="false">
      <c r="A5" s="276"/>
      <c r="B5" s="281" t="s">
        <v>528</v>
      </c>
      <c r="C5" s="282" t="s">
        <v>529</v>
      </c>
      <c r="D5" s="283" t="s">
        <v>39</v>
      </c>
      <c r="E5" s="282" t="s">
        <v>38</v>
      </c>
      <c r="F5" s="284" t="n">
        <f aca="false">'우수맨홀 수량 및 평균높이 산출표'!K15</f>
        <v>1.39</v>
      </c>
      <c r="G5" s="285" t="n">
        <v>1.139</v>
      </c>
      <c r="H5" s="286" t="n">
        <f aca="false">ROUND(G6,3)</f>
        <v>1.583</v>
      </c>
      <c r="I5" s="287"/>
    </row>
    <row r="6" customFormat="false" ht="24.95" hidden="false" customHeight="true" outlineLevel="0" collapsed="false">
      <c r="A6" s="276"/>
      <c r="B6" s="281"/>
      <c r="C6" s="282"/>
      <c r="D6" s="283"/>
      <c r="E6" s="282"/>
      <c r="F6" s="282"/>
      <c r="G6" s="286" t="n">
        <f aca="false">F5*G5</f>
        <v>1.58321</v>
      </c>
      <c r="H6" s="286"/>
      <c r="I6" s="287"/>
    </row>
    <row r="7" customFormat="false" ht="24.95" hidden="false" customHeight="true" outlineLevel="0" collapsed="false">
      <c r="A7" s="276"/>
      <c r="B7" s="281"/>
      <c r="C7" s="282" t="s">
        <v>530</v>
      </c>
      <c r="D7" s="283" t="s">
        <v>39</v>
      </c>
      <c r="E7" s="282" t="s">
        <v>38</v>
      </c>
      <c r="F7" s="294"/>
      <c r="G7" s="288" t="n">
        <v>0.785</v>
      </c>
      <c r="H7" s="288" t="n">
        <f aca="false">ROUND(G7,3)</f>
        <v>0.785</v>
      </c>
      <c r="I7" s="289"/>
    </row>
    <row r="8" customFormat="false" ht="24.95" hidden="false" customHeight="true" outlineLevel="0" collapsed="false">
      <c r="A8" s="276"/>
      <c r="B8" s="281"/>
      <c r="C8" s="282" t="s">
        <v>531</v>
      </c>
      <c r="D8" s="294"/>
      <c r="E8" s="294"/>
      <c r="F8" s="294"/>
      <c r="G8" s="288"/>
      <c r="H8" s="286" t="n">
        <f aca="false">SUM(H5:H7)</f>
        <v>2.368</v>
      </c>
      <c r="I8" s="289"/>
    </row>
    <row r="9" customFormat="false" ht="40.5" hidden="false" customHeight="true" outlineLevel="0" collapsed="false">
      <c r="A9" s="290" t="s">
        <v>532</v>
      </c>
      <c r="B9" s="291" t="s">
        <v>533</v>
      </c>
      <c r="C9" s="291"/>
      <c r="D9" s="283" t="s">
        <v>588</v>
      </c>
      <c r="E9" s="282" t="s">
        <v>38</v>
      </c>
      <c r="F9" s="294"/>
      <c r="G9" s="288" t="n">
        <f aca="false">' 2호 맨홀 단위수량(보도측)'!E7</f>
        <v>0.036</v>
      </c>
      <c r="H9" s="288" t="n">
        <f aca="false">G9</f>
        <v>0.036</v>
      </c>
      <c r="I9" s="292"/>
    </row>
    <row r="10" customFormat="false" ht="24.95" hidden="false" customHeight="true" outlineLevel="0" collapsed="false">
      <c r="A10" s="293" t="s">
        <v>534</v>
      </c>
      <c r="B10" s="293"/>
      <c r="C10" s="293"/>
      <c r="D10" s="294" t="s">
        <v>17</v>
      </c>
      <c r="E10" s="282" t="s">
        <v>38</v>
      </c>
      <c r="F10" s="294"/>
      <c r="G10" s="288" t="n">
        <f aca="false">' 2호 맨홀 단위수량(보도측)'!E8</f>
        <v>0.004</v>
      </c>
      <c r="H10" s="288" t="n">
        <f aca="false">G10</f>
        <v>0.004</v>
      </c>
      <c r="I10" s="292"/>
    </row>
    <row r="11" customFormat="false" ht="24.95" hidden="false" customHeight="true" outlineLevel="0" collapsed="false">
      <c r="A11" s="290" t="s">
        <v>535</v>
      </c>
      <c r="B11" s="291" t="s">
        <v>536</v>
      </c>
      <c r="C11" s="298" t="s">
        <v>527</v>
      </c>
      <c r="D11" s="291" t="s">
        <v>537</v>
      </c>
      <c r="E11" s="296" t="s">
        <v>41</v>
      </c>
      <c r="F11" s="294"/>
      <c r="G11" s="288" t="n">
        <v>0.848</v>
      </c>
      <c r="H11" s="288" t="n">
        <f aca="false">G11</f>
        <v>0.848</v>
      </c>
      <c r="I11" s="292"/>
    </row>
    <row r="12" customFormat="false" ht="24.95" hidden="false" customHeight="true" outlineLevel="0" collapsed="false">
      <c r="A12" s="290"/>
      <c r="B12" s="291"/>
      <c r="C12" s="334" t="s">
        <v>589</v>
      </c>
      <c r="D12" s="283"/>
      <c r="E12" s="296" t="s">
        <v>41</v>
      </c>
      <c r="F12" s="303"/>
      <c r="G12" s="305"/>
      <c r="H12" s="355" t="n">
        <f aca="false">SUM(H11:H11)</f>
        <v>0.848</v>
      </c>
      <c r="I12" s="301"/>
    </row>
    <row r="13" customFormat="false" ht="24.95" hidden="false" customHeight="true" outlineLevel="0" collapsed="false">
      <c r="A13" s="290"/>
      <c r="B13" s="282" t="s">
        <v>538</v>
      </c>
      <c r="C13" s="298" t="s">
        <v>529</v>
      </c>
      <c r="D13" s="291" t="s">
        <v>539</v>
      </c>
      <c r="E13" s="294" t="s">
        <v>540</v>
      </c>
      <c r="F13" s="284" t="n">
        <f aca="false">F5</f>
        <v>1.39</v>
      </c>
      <c r="G13" s="284"/>
      <c r="H13" s="284" t="n">
        <f aca="false">F13</f>
        <v>1.39</v>
      </c>
      <c r="I13" s="301"/>
    </row>
    <row r="14" customFormat="false" ht="24.95" hidden="false" customHeight="true" outlineLevel="0" collapsed="false">
      <c r="A14" s="290"/>
      <c r="B14" s="282"/>
      <c r="C14" s="298"/>
      <c r="D14" s="291"/>
      <c r="E14" s="294"/>
      <c r="F14" s="284"/>
      <c r="G14" s="284"/>
      <c r="H14" s="284"/>
      <c r="I14" s="292"/>
    </row>
    <row r="15" customFormat="false" ht="24.95" hidden="false" customHeight="true" outlineLevel="0" collapsed="false">
      <c r="A15" s="290"/>
      <c r="B15" s="282"/>
      <c r="C15" s="298" t="s">
        <v>530</v>
      </c>
      <c r="D15" s="283" t="s">
        <v>541</v>
      </c>
      <c r="E15" s="302" t="s">
        <v>37</v>
      </c>
      <c r="F15" s="294"/>
      <c r="G15" s="288" t="n">
        <v>1</v>
      </c>
      <c r="H15" s="288" t="n">
        <f aca="false">G15</f>
        <v>1</v>
      </c>
      <c r="I15" s="292"/>
    </row>
    <row r="16" customFormat="false" ht="24.95" hidden="false" customHeight="true" outlineLevel="0" collapsed="false">
      <c r="A16" s="290"/>
      <c r="B16" s="282"/>
      <c r="C16" s="298" t="s">
        <v>527</v>
      </c>
      <c r="D16" s="283" t="s">
        <v>541</v>
      </c>
      <c r="E16" s="302" t="s">
        <v>37</v>
      </c>
      <c r="F16" s="294"/>
      <c r="G16" s="288" t="n">
        <v>1</v>
      </c>
      <c r="H16" s="288" t="n">
        <f aca="false">G16</f>
        <v>1</v>
      </c>
      <c r="I16" s="292"/>
    </row>
    <row r="17" customFormat="false" ht="24.95" hidden="false" customHeight="true" outlineLevel="0" collapsed="false">
      <c r="A17" s="290"/>
      <c r="B17" s="282" t="s">
        <v>538</v>
      </c>
      <c r="C17" s="334" t="s">
        <v>542</v>
      </c>
      <c r="D17" s="291" t="s">
        <v>543</v>
      </c>
      <c r="E17" s="296" t="s">
        <v>41</v>
      </c>
      <c r="F17" s="294"/>
      <c r="G17" s="288" t="n">
        <f aca="false">' 2호 맨홀 단위수량(보도측)'!E13</f>
        <v>0.439</v>
      </c>
      <c r="H17" s="288" t="n">
        <f aca="false">G17</f>
        <v>0.439</v>
      </c>
      <c r="I17" s="292"/>
    </row>
    <row r="18" customFormat="false" ht="24.95" hidden="false" customHeight="true" outlineLevel="0" collapsed="false">
      <c r="A18" s="293" t="s">
        <v>9</v>
      </c>
      <c r="B18" s="293"/>
      <c r="C18" s="293"/>
      <c r="D18" s="282" t="s">
        <v>544</v>
      </c>
      <c r="E18" s="294" t="s">
        <v>37</v>
      </c>
      <c r="F18" s="284" t="n">
        <f aca="false">F5-0.6</f>
        <v>0.79</v>
      </c>
      <c r="G18" s="305" t="n">
        <f aca="false">F18</f>
        <v>0.79</v>
      </c>
      <c r="H18" s="300" t="n">
        <f aca="false">ROUND(G18/G19,2)</f>
        <v>2.63</v>
      </c>
      <c r="I18" s="306" t="s">
        <v>545</v>
      </c>
    </row>
    <row r="19" customFormat="false" ht="24.95" hidden="false" customHeight="true" outlineLevel="0" collapsed="false">
      <c r="A19" s="293"/>
      <c r="B19" s="293"/>
      <c r="C19" s="293"/>
      <c r="D19" s="282"/>
      <c r="E19" s="282"/>
      <c r="F19" s="284"/>
      <c r="G19" s="286" t="n">
        <v>0.3</v>
      </c>
      <c r="H19" s="300"/>
      <c r="I19" s="306"/>
    </row>
    <row r="20" customFormat="false" ht="24.95" hidden="false" customHeight="true" outlineLevel="0" collapsed="false">
      <c r="A20" s="293" t="s">
        <v>546</v>
      </c>
      <c r="B20" s="293"/>
      <c r="C20" s="293"/>
      <c r="D20" s="282" t="s">
        <v>547</v>
      </c>
      <c r="E20" s="282" t="s">
        <v>548</v>
      </c>
      <c r="F20" s="284" t="n">
        <f aca="false">F5</f>
        <v>1.39</v>
      </c>
      <c r="G20" s="285" t="n">
        <v>0.848</v>
      </c>
      <c r="H20" s="286" t="n">
        <f aca="false">ROUND(G21,3)</f>
        <v>1.179</v>
      </c>
      <c r="I20" s="306"/>
    </row>
    <row r="21" customFormat="false" ht="24.95" hidden="false" customHeight="true" outlineLevel="0" collapsed="false">
      <c r="A21" s="293"/>
      <c r="B21" s="293"/>
      <c r="C21" s="293"/>
      <c r="D21" s="282"/>
      <c r="E21" s="282"/>
      <c r="F21" s="284"/>
      <c r="G21" s="286" t="n">
        <f aca="false">F20*G20</f>
        <v>1.17872</v>
      </c>
      <c r="H21" s="286"/>
      <c r="I21" s="306"/>
    </row>
    <row r="22" customFormat="false" ht="24.95" hidden="false" customHeight="true" outlineLevel="0" collapsed="false">
      <c r="A22" s="307" t="s">
        <v>549</v>
      </c>
      <c r="B22" s="307"/>
      <c r="C22" s="307"/>
      <c r="D22" s="294" t="s">
        <v>550</v>
      </c>
      <c r="E22" s="294" t="s">
        <v>37</v>
      </c>
      <c r="F22" s="294"/>
      <c r="G22" s="300" t="n">
        <f aca="false">' 2호 맨홀 단위수량(보도측)'!E16</f>
        <v>15.9</v>
      </c>
      <c r="H22" s="300" t="n">
        <f aca="false">G22</f>
        <v>15.9</v>
      </c>
      <c r="I22" s="292"/>
    </row>
    <row r="23" customFormat="false" ht="24.95" hidden="false" customHeight="true" outlineLevel="0" collapsed="false">
      <c r="A23" s="290" t="s">
        <v>551</v>
      </c>
      <c r="B23" s="290"/>
      <c r="C23" s="282" t="s">
        <v>527</v>
      </c>
      <c r="D23" s="294" t="s">
        <v>34</v>
      </c>
      <c r="E23" s="294" t="s">
        <v>44</v>
      </c>
      <c r="F23" s="294"/>
      <c r="G23" s="288" t="n">
        <v>0.048</v>
      </c>
      <c r="H23" s="286" t="n">
        <f aca="false">G23</f>
        <v>0.048</v>
      </c>
      <c r="I23" s="292"/>
    </row>
    <row r="24" customFormat="false" ht="24.95" hidden="false" customHeight="true" outlineLevel="0" collapsed="false">
      <c r="A24" s="290"/>
      <c r="B24" s="290"/>
      <c r="C24" s="282"/>
      <c r="D24" s="294" t="s">
        <v>33</v>
      </c>
      <c r="E24" s="294" t="s">
        <v>44</v>
      </c>
      <c r="F24" s="294"/>
      <c r="G24" s="288" t="n">
        <v>0.028</v>
      </c>
      <c r="H24" s="286" t="n">
        <f aca="false">G24</f>
        <v>0.028</v>
      </c>
      <c r="I24" s="292"/>
    </row>
    <row r="25" customFormat="false" ht="24.95" hidden="false" customHeight="true" outlineLevel="0" collapsed="false">
      <c r="A25" s="290"/>
      <c r="B25" s="290"/>
      <c r="C25" s="282" t="s">
        <v>531</v>
      </c>
      <c r="D25" s="294"/>
      <c r="E25" s="294"/>
      <c r="F25" s="294"/>
      <c r="G25" s="288"/>
      <c r="H25" s="286" t="n">
        <f aca="false">SUM(H23:H24)</f>
        <v>0.076</v>
      </c>
      <c r="I25" s="292"/>
    </row>
    <row r="26" customFormat="false" ht="24.95" hidden="false" customHeight="true" outlineLevel="0" collapsed="false">
      <c r="A26" s="313" t="s">
        <v>554</v>
      </c>
      <c r="B26" s="313"/>
      <c r="C26" s="313"/>
      <c r="D26" s="356" t="s">
        <v>590</v>
      </c>
      <c r="E26" s="314" t="s">
        <v>37</v>
      </c>
      <c r="F26" s="314"/>
      <c r="G26" s="315" t="n">
        <v>1</v>
      </c>
      <c r="H26" s="316" t="n">
        <f aca="false">G26</f>
        <v>1</v>
      </c>
      <c r="I26" s="317"/>
    </row>
    <row r="27" customFormat="false" ht="21.75" hidden="false" customHeight="true" outlineLevel="0" collapsed="false">
      <c r="G27" s="318"/>
      <c r="H27" s="318"/>
    </row>
    <row r="28" customFormat="false" ht="21.75" hidden="false" customHeight="true" outlineLevel="0" collapsed="false">
      <c r="G28" s="318"/>
      <c r="H28" s="318"/>
    </row>
    <row r="29" customFormat="false" ht="21.75" hidden="false" customHeight="true" outlineLevel="0" collapsed="false">
      <c r="G29" s="318"/>
      <c r="H29" s="318"/>
    </row>
    <row r="30" customFormat="false" ht="21.75" hidden="false" customHeight="true" outlineLevel="0" collapsed="false">
      <c r="G30" s="318"/>
      <c r="H30" s="318"/>
    </row>
    <row r="31" customFormat="false" ht="21.75" hidden="false" customHeight="true" outlineLevel="0" collapsed="false">
      <c r="G31" s="318"/>
      <c r="H31" s="318"/>
    </row>
    <row r="32" customFormat="false" ht="21.75" hidden="false" customHeight="true" outlineLevel="0" collapsed="false">
      <c r="G32" s="318"/>
      <c r="H32" s="318"/>
    </row>
    <row r="33" customFormat="false" ht="21.75" hidden="false" customHeight="true" outlineLevel="0" collapsed="false">
      <c r="G33" s="318"/>
      <c r="H33" s="318"/>
    </row>
    <row r="34" customFormat="false" ht="21.75" hidden="false" customHeight="true" outlineLevel="0" collapsed="false">
      <c r="G34" s="318"/>
      <c r="H34" s="318"/>
    </row>
    <row r="35" customFormat="false" ht="21.75" hidden="false" customHeight="true" outlineLevel="0" collapsed="false">
      <c r="G35" s="318"/>
      <c r="H35" s="318"/>
    </row>
    <row r="36" customFormat="false" ht="21.75" hidden="false" customHeight="true" outlineLevel="0" collapsed="false">
      <c r="G36" s="318"/>
      <c r="H36" s="318"/>
    </row>
    <row r="37" customFormat="false" ht="21.75" hidden="false" customHeight="true" outlineLevel="0" collapsed="false">
      <c r="G37" s="318"/>
      <c r="H37" s="318"/>
    </row>
    <row r="38" customFormat="false" ht="21.75" hidden="false" customHeight="true" outlineLevel="0" collapsed="false">
      <c r="G38" s="318"/>
      <c r="H38" s="318"/>
    </row>
    <row r="39" customFormat="false" ht="21.75" hidden="false" customHeight="true" outlineLevel="0" collapsed="false">
      <c r="G39" s="318"/>
      <c r="H39" s="318"/>
    </row>
    <row r="40" customFormat="false" ht="21.75" hidden="false" customHeight="true" outlineLevel="0" collapsed="false">
      <c r="G40" s="318"/>
      <c r="H40" s="318"/>
    </row>
    <row r="41" customFormat="false" ht="21.75" hidden="false" customHeight="true" outlineLevel="0" collapsed="false">
      <c r="G41" s="318"/>
      <c r="H41" s="318"/>
    </row>
    <row r="42" customFormat="false" ht="21.75" hidden="false" customHeight="true" outlineLevel="0" collapsed="false">
      <c r="G42" s="318"/>
      <c r="H42" s="318"/>
    </row>
    <row r="43" customFormat="false" ht="21.75" hidden="false" customHeight="true" outlineLevel="0" collapsed="false">
      <c r="G43" s="318"/>
      <c r="H43" s="318"/>
    </row>
    <row r="44" customFormat="false" ht="21.75" hidden="false" customHeight="true" outlineLevel="0" collapsed="false">
      <c r="G44" s="318"/>
      <c r="H44" s="318"/>
    </row>
    <row r="45" customFormat="false" ht="21.75" hidden="false" customHeight="true" outlineLevel="0" collapsed="false">
      <c r="G45" s="318"/>
      <c r="H45" s="318"/>
    </row>
    <row r="46" customFormat="false" ht="21.75" hidden="false" customHeight="true" outlineLevel="0" collapsed="false">
      <c r="G46" s="318"/>
      <c r="H46" s="318"/>
    </row>
    <row r="47" customFormat="false" ht="21.75" hidden="false" customHeight="true" outlineLevel="0" collapsed="false">
      <c r="G47" s="318"/>
      <c r="H47" s="318"/>
    </row>
    <row r="48" customFormat="false" ht="21.75" hidden="false" customHeight="true" outlineLevel="0" collapsed="false">
      <c r="G48" s="318"/>
      <c r="H48" s="318"/>
    </row>
    <row r="49" customFormat="false" ht="21.75" hidden="false" customHeight="true" outlineLevel="0" collapsed="false">
      <c r="G49" s="318"/>
      <c r="H49" s="318"/>
    </row>
    <row r="50" customFormat="false" ht="21.75" hidden="false" customHeight="true" outlineLevel="0" collapsed="false">
      <c r="G50" s="318"/>
      <c r="H50" s="318"/>
    </row>
    <row r="51" customFormat="false" ht="21.75" hidden="false" customHeight="true" outlineLevel="0" collapsed="false">
      <c r="G51" s="318"/>
      <c r="H51" s="318"/>
    </row>
    <row r="52" customFormat="false" ht="21.75" hidden="false" customHeight="true" outlineLevel="0" collapsed="false">
      <c r="G52" s="318"/>
      <c r="H52" s="318"/>
    </row>
    <row r="53" customFormat="false" ht="21.75" hidden="false" customHeight="true" outlineLevel="0" collapsed="false">
      <c r="G53" s="318"/>
      <c r="H53" s="318"/>
    </row>
    <row r="54" customFormat="false" ht="21.75" hidden="false" customHeight="true" outlineLevel="0" collapsed="false">
      <c r="G54" s="318"/>
      <c r="H54" s="318"/>
    </row>
    <row r="55" customFormat="false" ht="21.75" hidden="false" customHeight="true" outlineLevel="0" collapsed="false">
      <c r="G55" s="318"/>
      <c r="H55" s="318"/>
    </row>
    <row r="56" customFormat="false" ht="21.75" hidden="false" customHeight="true" outlineLevel="0" collapsed="false">
      <c r="G56" s="318"/>
      <c r="H56" s="318"/>
    </row>
    <row r="57" customFormat="false" ht="21.75" hidden="false" customHeight="true" outlineLevel="0" collapsed="false">
      <c r="G57" s="318"/>
      <c r="H57" s="318"/>
    </row>
    <row r="58" customFormat="false" ht="21.75" hidden="false" customHeight="true" outlineLevel="0" collapsed="false">
      <c r="G58" s="318"/>
      <c r="H58" s="318"/>
    </row>
    <row r="59" customFormat="false" ht="21.75" hidden="false" customHeight="true" outlineLevel="0" collapsed="false">
      <c r="G59" s="318"/>
      <c r="H59" s="318"/>
    </row>
    <row r="60" customFormat="false" ht="21.75" hidden="false" customHeight="true" outlineLevel="0" collapsed="false">
      <c r="G60" s="318"/>
      <c r="H60" s="318"/>
    </row>
    <row r="61" customFormat="false" ht="21.75" hidden="false" customHeight="true" outlineLevel="0" collapsed="false">
      <c r="G61" s="318"/>
      <c r="H61" s="318"/>
    </row>
    <row r="62" customFormat="false" ht="21.75" hidden="false" customHeight="true" outlineLevel="0" collapsed="false">
      <c r="G62" s="318"/>
      <c r="H62" s="318"/>
    </row>
    <row r="63" customFormat="false" ht="21.75" hidden="false" customHeight="true" outlineLevel="0" collapsed="false">
      <c r="G63" s="318"/>
      <c r="H63" s="318"/>
    </row>
    <row r="64" customFormat="false" ht="21.75" hidden="false" customHeight="true" outlineLevel="0" collapsed="false">
      <c r="G64" s="318"/>
      <c r="H64" s="318"/>
    </row>
    <row r="65" customFormat="false" ht="21.75" hidden="false" customHeight="true" outlineLevel="0" collapsed="false">
      <c r="G65" s="318"/>
      <c r="H65" s="318"/>
    </row>
    <row r="66" customFormat="false" ht="21.75" hidden="false" customHeight="true" outlineLevel="0" collapsed="false">
      <c r="G66" s="318"/>
      <c r="H66" s="318"/>
    </row>
    <row r="67" customFormat="false" ht="21.75" hidden="false" customHeight="true" outlineLevel="0" collapsed="false">
      <c r="G67" s="318"/>
      <c r="H67" s="318"/>
    </row>
    <row r="68" customFormat="false" ht="21.75" hidden="false" customHeight="true" outlineLevel="0" collapsed="false">
      <c r="G68" s="318"/>
      <c r="H68" s="318"/>
    </row>
    <row r="69" customFormat="false" ht="21.75" hidden="false" customHeight="true" outlineLevel="0" collapsed="false">
      <c r="G69" s="318"/>
      <c r="H69" s="318"/>
    </row>
    <row r="70" customFormat="false" ht="21.75" hidden="false" customHeight="true" outlineLevel="0" collapsed="false">
      <c r="G70" s="318"/>
      <c r="H70" s="318"/>
    </row>
    <row r="71" customFormat="false" ht="21.75" hidden="false" customHeight="true" outlineLevel="0" collapsed="false">
      <c r="G71" s="318"/>
      <c r="H71" s="318"/>
    </row>
    <row r="72" customFormat="false" ht="21.75" hidden="false" customHeight="true" outlineLevel="0" collapsed="false">
      <c r="G72" s="318"/>
      <c r="H72" s="318"/>
    </row>
    <row r="73" customFormat="false" ht="21.75" hidden="false" customHeight="true" outlineLevel="0" collapsed="false">
      <c r="G73" s="318"/>
      <c r="H73" s="318"/>
    </row>
    <row r="74" customFormat="false" ht="21.75" hidden="false" customHeight="true" outlineLevel="0" collapsed="false">
      <c r="G74" s="318"/>
      <c r="H74" s="318"/>
    </row>
    <row r="75" customFormat="false" ht="21.75" hidden="false" customHeight="true" outlineLevel="0" collapsed="false">
      <c r="G75" s="318"/>
      <c r="H75" s="318"/>
    </row>
    <row r="76" customFormat="false" ht="21.75" hidden="false" customHeight="true" outlineLevel="0" collapsed="false">
      <c r="G76" s="318"/>
      <c r="H76" s="318"/>
    </row>
    <row r="77" customFormat="false" ht="21.75" hidden="false" customHeight="true" outlineLevel="0" collapsed="false">
      <c r="G77" s="318"/>
      <c r="H77" s="318"/>
    </row>
    <row r="78" customFormat="false" ht="21.75" hidden="false" customHeight="true" outlineLevel="0" collapsed="false">
      <c r="G78" s="318"/>
      <c r="H78" s="318"/>
    </row>
    <row r="79" customFormat="false" ht="21.75" hidden="false" customHeight="true" outlineLevel="0" collapsed="false">
      <c r="G79" s="318"/>
      <c r="H79" s="318"/>
    </row>
    <row r="80" customFormat="false" ht="21.75" hidden="false" customHeight="true" outlineLevel="0" collapsed="false">
      <c r="G80" s="318"/>
      <c r="H80" s="318"/>
    </row>
    <row r="81" customFormat="false" ht="21.75" hidden="false" customHeight="true" outlineLevel="0" collapsed="false">
      <c r="G81" s="318"/>
      <c r="H81" s="318"/>
    </row>
    <row r="82" customFormat="false" ht="21.75" hidden="false" customHeight="true" outlineLevel="0" collapsed="false">
      <c r="G82" s="318"/>
      <c r="H82" s="318"/>
    </row>
    <row r="83" customFormat="false" ht="21.75" hidden="false" customHeight="true" outlineLevel="0" collapsed="false">
      <c r="G83" s="318"/>
      <c r="H83" s="318"/>
    </row>
    <row r="84" customFormat="false" ht="21.75" hidden="false" customHeight="true" outlineLevel="0" collapsed="false">
      <c r="G84" s="318"/>
      <c r="H84" s="318"/>
    </row>
    <row r="85" customFormat="false" ht="21.75" hidden="false" customHeight="true" outlineLevel="0" collapsed="false">
      <c r="G85" s="318"/>
      <c r="H85" s="318"/>
    </row>
    <row r="86" customFormat="false" ht="21.75" hidden="false" customHeight="true" outlineLevel="0" collapsed="false">
      <c r="G86" s="318"/>
      <c r="H86" s="318"/>
    </row>
    <row r="87" customFormat="false" ht="21.75" hidden="false" customHeight="true" outlineLevel="0" collapsed="false">
      <c r="G87" s="318"/>
      <c r="H87" s="318"/>
    </row>
    <row r="88" customFormat="false" ht="21.75" hidden="false" customHeight="true" outlineLevel="0" collapsed="false">
      <c r="G88" s="318"/>
      <c r="H88" s="318"/>
    </row>
    <row r="89" customFormat="false" ht="21.75" hidden="false" customHeight="true" outlineLevel="0" collapsed="false">
      <c r="G89" s="318"/>
      <c r="H89" s="318"/>
    </row>
    <row r="90" customFormat="false" ht="21.75" hidden="false" customHeight="true" outlineLevel="0" collapsed="false">
      <c r="G90" s="318"/>
      <c r="H90" s="318"/>
    </row>
    <row r="91" customFormat="false" ht="21.75" hidden="false" customHeight="true" outlineLevel="0" collapsed="false">
      <c r="G91" s="318"/>
      <c r="H91" s="318"/>
    </row>
    <row r="92" customFormat="false" ht="21.75" hidden="false" customHeight="true" outlineLevel="0" collapsed="false">
      <c r="G92" s="318"/>
      <c r="H92" s="318"/>
    </row>
    <row r="93" customFormat="false" ht="21.75" hidden="false" customHeight="true" outlineLevel="0" collapsed="false">
      <c r="G93" s="318"/>
      <c r="H93" s="318"/>
    </row>
    <row r="94" customFormat="false" ht="21.75" hidden="false" customHeight="true" outlineLevel="0" collapsed="false">
      <c r="G94" s="318"/>
      <c r="H94" s="318"/>
    </row>
    <row r="95" customFormat="false" ht="21.75" hidden="false" customHeight="true" outlineLevel="0" collapsed="false">
      <c r="G95" s="318"/>
      <c r="H95" s="318"/>
    </row>
    <row r="96" customFormat="false" ht="21.75" hidden="false" customHeight="true" outlineLevel="0" collapsed="false">
      <c r="G96" s="318"/>
      <c r="H96" s="318"/>
    </row>
    <row r="97" customFormat="false" ht="21.75" hidden="false" customHeight="true" outlineLevel="0" collapsed="false">
      <c r="G97" s="318"/>
      <c r="H97" s="318"/>
    </row>
    <row r="98" customFormat="false" ht="21.75" hidden="false" customHeight="true" outlineLevel="0" collapsed="false">
      <c r="G98" s="318"/>
      <c r="H98" s="318"/>
    </row>
    <row r="99" customFormat="false" ht="21.75" hidden="false" customHeight="true" outlineLevel="0" collapsed="false">
      <c r="G99" s="318"/>
      <c r="H99" s="318"/>
    </row>
    <row r="100" customFormat="false" ht="21.75" hidden="false" customHeight="true" outlineLevel="0" collapsed="false">
      <c r="G100" s="318"/>
      <c r="H100" s="318"/>
    </row>
    <row r="101" customFormat="false" ht="21.75" hidden="false" customHeight="true" outlineLevel="0" collapsed="false">
      <c r="G101" s="318"/>
      <c r="H101" s="318"/>
    </row>
    <row r="102" customFormat="false" ht="21.75" hidden="false" customHeight="true" outlineLevel="0" collapsed="false">
      <c r="G102" s="318"/>
      <c r="H102" s="318"/>
    </row>
    <row r="103" customFormat="false" ht="21.75" hidden="false" customHeight="true" outlineLevel="0" collapsed="false">
      <c r="G103" s="318"/>
      <c r="H103" s="318"/>
    </row>
    <row r="104" customFormat="false" ht="21.75" hidden="false" customHeight="true" outlineLevel="0" collapsed="false">
      <c r="G104" s="318"/>
      <c r="H104" s="318"/>
    </row>
    <row r="105" customFormat="false" ht="21.75" hidden="false" customHeight="true" outlineLevel="0" collapsed="false">
      <c r="G105" s="318"/>
      <c r="H105" s="318"/>
    </row>
    <row r="106" customFormat="false" ht="21.75" hidden="false" customHeight="true" outlineLevel="0" collapsed="false">
      <c r="G106" s="318"/>
      <c r="H106" s="318"/>
    </row>
    <row r="107" customFormat="false" ht="21.75" hidden="false" customHeight="true" outlineLevel="0" collapsed="false">
      <c r="G107" s="318"/>
      <c r="H107" s="318"/>
    </row>
    <row r="108" customFormat="false" ht="21.75" hidden="false" customHeight="true" outlineLevel="0" collapsed="false">
      <c r="G108" s="318"/>
      <c r="H108" s="318"/>
    </row>
    <row r="109" customFormat="false" ht="21.75" hidden="false" customHeight="true" outlineLevel="0" collapsed="false">
      <c r="G109" s="318"/>
      <c r="H109" s="318"/>
    </row>
    <row r="110" customFormat="false" ht="21.75" hidden="false" customHeight="true" outlineLevel="0" collapsed="false">
      <c r="G110" s="318"/>
      <c r="H110" s="318"/>
    </row>
    <row r="111" customFormat="false" ht="21.75" hidden="false" customHeight="true" outlineLevel="0" collapsed="false">
      <c r="G111" s="318"/>
      <c r="H111" s="318"/>
    </row>
    <row r="112" customFormat="false" ht="21.75" hidden="false" customHeight="true" outlineLevel="0" collapsed="false">
      <c r="G112" s="318"/>
      <c r="H112" s="318"/>
    </row>
    <row r="113" customFormat="false" ht="21.75" hidden="false" customHeight="true" outlineLevel="0" collapsed="false">
      <c r="G113" s="318"/>
      <c r="H113" s="318"/>
    </row>
    <row r="114" customFormat="false" ht="21.75" hidden="false" customHeight="true" outlineLevel="0" collapsed="false">
      <c r="G114" s="318"/>
      <c r="H114" s="318"/>
    </row>
    <row r="115" customFormat="false" ht="21.75" hidden="false" customHeight="true" outlineLevel="0" collapsed="false">
      <c r="G115" s="318"/>
      <c r="H115" s="318"/>
    </row>
    <row r="116" customFormat="false" ht="21.75" hidden="false" customHeight="true" outlineLevel="0" collapsed="false">
      <c r="G116" s="318"/>
      <c r="H116" s="318"/>
    </row>
    <row r="117" customFormat="false" ht="21.75" hidden="false" customHeight="true" outlineLevel="0" collapsed="false">
      <c r="G117" s="318"/>
      <c r="H117" s="318"/>
    </row>
    <row r="118" customFormat="false" ht="21.75" hidden="false" customHeight="true" outlineLevel="0" collapsed="false">
      <c r="G118" s="318"/>
      <c r="H118" s="318"/>
    </row>
    <row r="119" customFormat="false" ht="21.75" hidden="false" customHeight="true" outlineLevel="0" collapsed="false">
      <c r="G119" s="318"/>
      <c r="H119" s="318"/>
    </row>
    <row r="120" customFormat="false" ht="21.75" hidden="false" customHeight="true" outlineLevel="0" collapsed="false">
      <c r="G120" s="318"/>
      <c r="H120" s="318"/>
    </row>
    <row r="121" customFormat="false" ht="21.75" hidden="false" customHeight="true" outlineLevel="0" collapsed="false">
      <c r="G121" s="318"/>
      <c r="H121" s="318"/>
    </row>
    <row r="122" customFormat="false" ht="21.75" hidden="false" customHeight="true" outlineLevel="0" collapsed="false">
      <c r="G122" s="318"/>
      <c r="H122" s="318"/>
    </row>
    <row r="123" customFormat="false" ht="21.75" hidden="false" customHeight="true" outlineLevel="0" collapsed="false">
      <c r="G123" s="318"/>
      <c r="H123" s="318"/>
    </row>
    <row r="124" customFormat="false" ht="21.75" hidden="false" customHeight="true" outlineLevel="0" collapsed="false">
      <c r="G124" s="318"/>
      <c r="H124" s="318"/>
    </row>
    <row r="125" customFormat="false" ht="21.75" hidden="false" customHeight="true" outlineLevel="0" collapsed="false">
      <c r="G125" s="318"/>
      <c r="H125" s="318"/>
    </row>
    <row r="126" customFormat="false" ht="21.75" hidden="false" customHeight="true" outlineLevel="0" collapsed="false">
      <c r="G126" s="318"/>
      <c r="H126" s="318"/>
    </row>
    <row r="127" customFormat="false" ht="21.75" hidden="false" customHeight="true" outlineLevel="0" collapsed="false">
      <c r="G127" s="318"/>
      <c r="H127" s="318"/>
    </row>
    <row r="128" customFormat="false" ht="21.75" hidden="false" customHeight="true" outlineLevel="0" collapsed="false">
      <c r="G128" s="318"/>
      <c r="H128" s="318"/>
    </row>
    <row r="129" customFormat="false" ht="21.75" hidden="false" customHeight="true" outlineLevel="0" collapsed="false">
      <c r="G129" s="318"/>
      <c r="H129" s="318"/>
    </row>
    <row r="130" customFormat="false" ht="21.75" hidden="false" customHeight="true" outlineLevel="0" collapsed="false">
      <c r="G130" s="318"/>
      <c r="H130" s="318"/>
    </row>
    <row r="131" customFormat="false" ht="21.75" hidden="false" customHeight="true" outlineLevel="0" collapsed="false">
      <c r="G131" s="318"/>
      <c r="H131" s="318"/>
    </row>
    <row r="132" customFormat="false" ht="21.75" hidden="false" customHeight="true" outlineLevel="0" collapsed="false">
      <c r="G132" s="318"/>
      <c r="H132" s="318"/>
    </row>
    <row r="133" customFormat="false" ht="21.75" hidden="false" customHeight="true" outlineLevel="0" collapsed="false">
      <c r="G133" s="318"/>
      <c r="H133" s="318"/>
    </row>
    <row r="134" customFormat="false" ht="21.75" hidden="false" customHeight="true" outlineLevel="0" collapsed="false">
      <c r="G134" s="318"/>
      <c r="H134" s="318"/>
    </row>
    <row r="135" customFormat="false" ht="21.75" hidden="false" customHeight="true" outlineLevel="0" collapsed="false">
      <c r="G135" s="318"/>
      <c r="H135" s="318"/>
    </row>
    <row r="136" customFormat="false" ht="21.75" hidden="false" customHeight="true" outlineLevel="0" collapsed="false">
      <c r="G136" s="318"/>
      <c r="H136" s="318"/>
    </row>
    <row r="137" customFormat="false" ht="21.75" hidden="false" customHeight="true" outlineLevel="0" collapsed="false">
      <c r="G137" s="318"/>
      <c r="H137" s="318"/>
    </row>
    <row r="138" customFormat="false" ht="21.75" hidden="false" customHeight="true" outlineLevel="0" collapsed="false">
      <c r="G138" s="318"/>
      <c r="H138" s="318"/>
    </row>
    <row r="139" customFormat="false" ht="21.75" hidden="false" customHeight="true" outlineLevel="0" collapsed="false">
      <c r="G139" s="318"/>
      <c r="H139" s="318"/>
    </row>
    <row r="140" customFormat="false" ht="21.75" hidden="false" customHeight="true" outlineLevel="0" collapsed="false">
      <c r="G140" s="318"/>
      <c r="H140" s="318"/>
    </row>
    <row r="141" customFormat="false" ht="21.75" hidden="false" customHeight="true" outlineLevel="0" collapsed="false">
      <c r="G141" s="318"/>
      <c r="H141" s="318"/>
    </row>
    <row r="142" customFormat="false" ht="21.75" hidden="false" customHeight="true" outlineLevel="0" collapsed="false">
      <c r="G142" s="318"/>
      <c r="H142" s="318"/>
    </row>
    <row r="143" customFormat="false" ht="21.75" hidden="false" customHeight="true" outlineLevel="0" collapsed="false">
      <c r="G143" s="318"/>
      <c r="H143" s="318"/>
    </row>
    <row r="144" customFormat="false" ht="21.75" hidden="false" customHeight="true" outlineLevel="0" collapsed="false">
      <c r="G144" s="318"/>
      <c r="H144" s="318"/>
    </row>
    <row r="145" customFormat="false" ht="21.75" hidden="false" customHeight="true" outlineLevel="0" collapsed="false">
      <c r="G145" s="318"/>
      <c r="H145" s="318"/>
    </row>
    <row r="146" customFormat="false" ht="21.75" hidden="false" customHeight="true" outlineLevel="0" collapsed="false">
      <c r="G146" s="318"/>
      <c r="H146" s="318"/>
    </row>
    <row r="147" customFormat="false" ht="21.75" hidden="false" customHeight="true" outlineLevel="0" collapsed="false">
      <c r="G147" s="318"/>
      <c r="H147" s="318"/>
    </row>
    <row r="148" customFormat="false" ht="21.75" hidden="false" customHeight="true" outlineLevel="0" collapsed="false">
      <c r="G148" s="318"/>
      <c r="H148" s="318"/>
    </row>
    <row r="149" customFormat="false" ht="21.75" hidden="false" customHeight="true" outlineLevel="0" collapsed="false">
      <c r="G149" s="318"/>
      <c r="H149" s="318"/>
    </row>
    <row r="150" customFormat="false" ht="21.75" hidden="false" customHeight="true" outlineLevel="0" collapsed="false">
      <c r="G150" s="318"/>
      <c r="H150" s="318"/>
    </row>
    <row r="151" customFormat="false" ht="21.75" hidden="false" customHeight="true" outlineLevel="0" collapsed="false">
      <c r="G151" s="318"/>
      <c r="H151" s="318"/>
    </row>
    <row r="152" customFormat="false" ht="21.75" hidden="false" customHeight="true" outlineLevel="0" collapsed="false">
      <c r="G152" s="318"/>
      <c r="H152" s="318"/>
    </row>
    <row r="153" customFormat="false" ht="21.75" hidden="false" customHeight="true" outlineLevel="0" collapsed="false">
      <c r="G153" s="318"/>
      <c r="H153" s="318"/>
    </row>
    <row r="154" customFormat="false" ht="21.75" hidden="false" customHeight="true" outlineLevel="0" collapsed="false">
      <c r="G154" s="318"/>
      <c r="H154" s="318"/>
    </row>
    <row r="155" customFormat="false" ht="21.75" hidden="false" customHeight="true" outlineLevel="0" collapsed="false">
      <c r="G155" s="318"/>
      <c r="H155" s="318"/>
    </row>
    <row r="156" customFormat="false" ht="21.75" hidden="false" customHeight="true" outlineLevel="0" collapsed="false">
      <c r="G156" s="318"/>
      <c r="H156" s="318"/>
    </row>
    <row r="157" customFormat="false" ht="21.75" hidden="false" customHeight="true" outlineLevel="0" collapsed="false">
      <c r="G157" s="318"/>
      <c r="H157" s="318"/>
    </row>
  </sheetData>
  <mergeCells count="38">
    <mergeCell ref="A1:I1"/>
    <mergeCell ref="A3:C3"/>
    <mergeCell ref="A4:A8"/>
    <mergeCell ref="B4:C4"/>
    <mergeCell ref="B5:B8"/>
    <mergeCell ref="C5:C6"/>
    <mergeCell ref="D5:D6"/>
    <mergeCell ref="E5:E6"/>
    <mergeCell ref="F5:F6"/>
    <mergeCell ref="H5:H6"/>
    <mergeCell ref="I5:I6"/>
    <mergeCell ref="B9:C9"/>
    <mergeCell ref="A10:C10"/>
    <mergeCell ref="A11:A17"/>
    <mergeCell ref="B11:B12"/>
    <mergeCell ref="B13:B16"/>
    <mergeCell ref="C13:C14"/>
    <mergeCell ref="D13:D14"/>
    <mergeCell ref="E13:E14"/>
    <mergeCell ref="F13:F14"/>
    <mergeCell ref="G13:G14"/>
    <mergeCell ref="H13:H14"/>
    <mergeCell ref="A18:C19"/>
    <mergeCell ref="D18:D19"/>
    <mergeCell ref="E18:E19"/>
    <mergeCell ref="F18:F19"/>
    <mergeCell ref="H18:H19"/>
    <mergeCell ref="I18:I19"/>
    <mergeCell ref="A20:C21"/>
    <mergeCell ref="D20:D21"/>
    <mergeCell ref="E20:E21"/>
    <mergeCell ref="F20:F21"/>
    <mergeCell ref="H20:H21"/>
    <mergeCell ref="I20:I21"/>
    <mergeCell ref="A22:C22"/>
    <mergeCell ref="A23:B25"/>
    <mergeCell ref="C23:C24"/>
    <mergeCell ref="A26:C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21.7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69" width="6.77"/>
    <col collapsed="false" customWidth="true" hidden="false" outlineLevel="0" max="3" min="3" style="269" width="7.77"/>
    <col collapsed="false" customWidth="true" hidden="false" outlineLevel="0" max="4" min="4" style="269" width="33.44"/>
    <col collapsed="false" customWidth="true" hidden="false" outlineLevel="0" max="5" min="5" style="269" width="7.77"/>
    <col collapsed="false" customWidth="true" hidden="false" outlineLevel="0" max="6" min="6" style="269" width="4.88"/>
    <col collapsed="false" customWidth="true" hidden="false" outlineLevel="0" max="7" min="7" style="269" width="2.99"/>
    <col collapsed="false" customWidth="true" hidden="false" outlineLevel="0" max="8" min="8" style="269" width="5.77"/>
    <col collapsed="false" customWidth="true" hidden="false" outlineLevel="0" max="9" min="9" style="269" width="4.1"/>
    <col collapsed="false" customWidth="false" hidden="false" outlineLevel="0" max="257" min="10" style="269" width="8.88"/>
  </cols>
  <sheetData>
    <row r="1" s="320" customFormat="true" ht="45.75" hidden="false" customHeight="true" outlineLevel="0" collapsed="false">
      <c r="A1" s="319" t="s">
        <v>591</v>
      </c>
      <c r="B1" s="319"/>
      <c r="C1" s="319"/>
      <c r="D1" s="319"/>
      <c r="E1" s="319"/>
      <c r="F1" s="319"/>
      <c r="G1" s="319"/>
      <c r="H1" s="319"/>
      <c r="I1" s="319"/>
    </row>
    <row r="2" customFormat="false" ht="24" hidden="false" customHeight="true" outlineLevel="0" collapsed="false">
      <c r="A2" s="271"/>
      <c r="B2" s="271"/>
      <c r="C2" s="271"/>
      <c r="D2" s="271"/>
      <c r="E2" s="271"/>
      <c r="F2" s="271"/>
      <c r="G2" s="271"/>
      <c r="H2" s="321" t="s">
        <v>557</v>
      </c>
      <c r="I2" s="271"/>
    </row>
    <row r="3" customFormat="false" ht="33" hidden="false" customHeight="true" outlineLevel="0" collapsed="false">
      <c r="A3" s="273" t="s">
        <v>558</v>
      </c>
      <c r="B3" s="273"/>
      <c r="C3" s="273"/>
      <c r="D3" s="274" t="s">
        <v>559</v>
      </c>
      <c r="E3" s="274" t="s">
        <v>560</v>
      </c>
      <c r="F3" s="274"/>
      <c r="G3" s="275" t="s">
        <v>561</v>
      </c>
      <c r="H3" s="275"/>
      <c r="I3" s="275"/>
    </row>
    <row r="4" customFormat="false" ht="35.1" hidden="false" customHeight="true" outlineLevel="0" collapsed="false">
      <c r="A4" s="322" t="s">
        <v>526</v>
      </c>
      <c r="B4" s="323" t="s">
        <v>562</v>
      </c>
      <c r="C4" s="323"/>
      <c r="D4" s="324" t="s">
        <v>563</v>
      </c>
      <c r="E4" s="325" t="n">
        <v>0.397</v>
      </c>
      <c r="F4" s="326" t="s">
        <v>38</v>
      </c>
      <c r="G4" s="327"/>
      <c r="H4" s="327"/>
      <c r="I4" s="327"/>
    </row>
    <row r="5" customFormat="false" ht="35.1" hidden="false" customHeight="true" outlineLevel="0" collapsed="false">
      <c r="A5" s="322"/>
      <c r="B5" s="291" t="s">
        <v>564</v>
      </c>
      <c r="C5" s="291"/>
      <c r="D5" s="285" t="s">
        <v>565</v>
      </c>
      <c r="E5" s="328" t="n">
        <v>1.139</v>
      </c>
      <c r="F5" s="329" t="s">
        <v>38</v>
      </c>
      <c r="G5" s="292" t="s">
        <v>566</v>
      </c>
      <c r="H5" s="292"/>
      <c r="I5" s="292"/>
    </row>
    <row r="6" customFormat="false" ht="35.1" hidden="false" customHeight="true" outlineLevel="0" collapsed="false">
      <c r="A6" s="322"/>
      <c r="B6" s="291" t="s">
        <v>567</v>
      </c>
      <c r="C6" s="291"/>
      <c r="D6" s="285" t="s">
        <v>568</v>
      </c>
      <c r="E6" s="328" t="n">
        <v>0.785</v>
      </c>
      <c r="F6" s="329" t="s">
        <v>38</v>
      </c>
      <c r="G6" s="292"/>
      <c r="H6" s="292"/>
      <c r="I6" s="292"/>
    </row>
    <row r="7" customFormat="false" ht="35.1" hidden="false" customHeight="true" outlineLevel="0" collapsed="false">
      <c r="A7" s="330" t="s">
        <v>532</v>
      </c>
      <c r="B7" s="291" t="s">
        <v>592</v>
      </c>
      <c r="C7" s="291"/>
      <c r="D7" s="331" t="s">
        <v>593</v>
      </c>
      <c r="E7" s="328" t="n">
        <v>0.036</v>
      </c>
      <c r="F7" s="329" t="s">
        <v>38</v>
      </c>
      <c r="G7" s="292"/>
      <c r="H7" s="292"/>
      <c r="I7" s="292"/>
    </row>
    <row r="8" customFormat="false" ht="35.1" hidden="false" customHeight="true" outlineLevel="0" collapsed="false">
      <c r="A8" s="293" t="s">
        <v>571</v>
      </c>
      <c r="B8" s="293"/>
      <c r="C8" s="293"/>
      <c r="D8" s="285" t="s">
        <v>594</v>
      </c>
      <c r="E8" s="328" t="n">
        <v>0.004</v>
      </c>
      <c r="F8" s="329" t="s">
        <v>38</v>
      </c>
      <c r="G8" s="292"/>
      <c r="H8" s="292"/>
      <c r="I8" s="292"/>
    </row>
    <row r="9" customFormat="false" ht="35.1" hidden="false" customHeight="true" outlineLevel="0" collapsed="false">
      <c r="A9" s="290" t="s">
        <v>535</v>
      </c>
      <c r="B9" s="298" t="s">
        <v>527</v>
      </c>
      <c r="C9" s="291" t="s">
        <v>537</v>
      </c>
      <c r="D9" s="285" t="s">
        <v>573</v>
      </c>
      <c r="E9" s="328" t="n">
        <v>0.848</v>
      </c>
      <c r="F9" s="332" t="s">
        <v>41</v>
      </c>
      <c r="G9" s="292"/>
      <c r="H9" s="292"/>
      <c r="I9" s="292"/>
    </row>
    <row r="10" customFormat="false" ht="35.1" hidden="false" customHeight="true" outlineLevel="0" collapsed="false">
      <c r="A10" s="290"/>
      <c r="B10" s="298" t="s">
        <v>529</v>
      </c>
      <c r="C10" s="291" t="s">
        <v>539</v>
      </c>
      <c r="D10" s="285"/>
      <c r="E10" s="328" t="n">
        <v>1</v>
      </c>
      <c r="F10" s="333" t="s">
        <v>540</v>
      </c>
      <c r="G10" s="292" t="s">
        <v>566</v>
      </c>
      <c r="H10" s="292"/>
      <c r="I10" s="292"/>
    </row>
    <row r="11" customFormat="false" ht="35.1" hidden="false" customHeight="true" outlineLevel="0" collapsed="false">
      <c r="A11" s="290"/>
      <c r="B11" s="298" t="s">
        <v>530</v>
      </c>
      <c r="C11" s="283" t="s">
        <v>541</v>
      </c>
      <c r="D11" s="285"/>
      <c r="E11" s="328" t="n">
        <v>1</v>
      </c>
      <c r="F11" s="333" t="s">
        <v>37</v>
      </c>
      <c r="G11" s="357" t="s">
        <v>595</v>
      </c>
      <c r="H11" s="357"/>
      <c r="I11" s="357"/>
    </row>
    <row r="12" customFormat="false" ht="35.1" hidden="false" customHeight="true" outlineLevel="0" collapsed="false">
      <c r="A12" s="290"/>
      <c r="B12" s="298" t="s">
        <v>527</v>
      </c>
      <c r="C12" s="283" t="s">
        <v>541</v>
      </c>
      <c r="D12" s="285"/>
      <c r="E12" s="328" t="n">
        <v>1</v>
      </c>
      <c r="F12" s="333" t="s">
        <v>37</v>
      </c>
      <c r="G12" s="357" t="s">
        <v>595</v>
      </c>
      <c r="H12" s="357"/>
      <c r="I12" s="357"/>
    </row>
    <row r="13" customFormat="false" ht="35.1" hidden="false" customHeight="true" outlineLevel="0" collapsed="false">
      <c r="A13" s="290"/>
      <c r="B13" s="334" t="s">
        <v>542</v>
      </c>
      <c r="C13" s="291" t="s">
        <v>543</v>
      </c>
      <c r="D13" s="285" t="s">
        <v>596</v>
      </c>
      <c r="E13" s="328" t="n">
        <v>0.439</v>
      </c>
      <c r="F13" s="332" t="s">
        <v>41</v>
      </c>
      <c r="G13" s="292"/>
      <c r="H13" s="292"/>
      <c r="I13" s="292"/>
    </row>
    <row r="14" customFormat="false" ht="35.1" hidden="false" customHeight="true" outlineLevel="0" collapsed="false">
      <c r="A14" s="290" t="s">
        <v>575</v>
      </c>
      <c r="B14" s="290"/>
      <c r="C14" s="290"/>
      <c r="D14" s="285" t="s">
        <v>576</v>
      </c>
      <c r="E14" s="335" t="s">
        <v>56</v>
      </c>
      <c r="F14" s="333" t="s">
        <v>56</v>
      </c>
      <c r="G14" s="292" t="s">
        <v>56</v>
      </c>
      <c r="H14" s="292"/>
      <c r="I14" s="292"/>
    </row>
    <row r="15" customFormat="false" ht="35.1" hidden="false" customHeight="true" outlineLevel="0" collapsed="false">
      <c r="A15" s="290" t="s">
        <v>577</v>
      </c>
      <c r="B15" s="290"/>
      <c r="C15" s="290"/>
      <c r="D15" s="285" t="s">
        <v>578</v>
      </c>
      <c r="E15" s="328" t="n">
        <v>0.848</v>
      </c>
      <c r="F15" s="332" t="s">
        <v>548</v>
      </c>
      <c r="G15" s="292" t="s">
        <v>566</v>
      </c>
      <c r="H15" s="292"/>
      <c r="I15" s="292"/>
    </row>
    <row r="16" customFormat="false" ht="35.1" hidden="false" customHeight="true" outlineLevel="0" collapsed="false">
      <c r="A16" s="307" t="s">
        <v>549</v>
      </c>
      <c r="B16" s="307"/>
      <c r="C16" s="307"/>
      <c r="D16" s="285" t="s">
        <v>579</v>
      </c>
      <c r="E16" s="336" t="n">
        <v>15.9</v>
      </c>
      <c r="F16" s="333" t="s">
        <v>37</v>
      </c>
      <c r="G16" s="337" t="s">
        <v>580</v>
      </c>
      <c r="H16" s="337"/>
      <c r="I16" s="337"/>
    </row>
    <row r="17" customFormat="false" ht="35.1" hidden="false" customHeight="true" outlineLevel="0" collapsed="false">
      <c r="A17" s="293" t="s">
        <v>581</v>
      </c>
      <c r="B17" s="293"/>
      <c r="C17" s="293"/>
      <c r="D17" s="338" t="s">
        <v>582</v>
      </c>
      <c r="E17" s="339" t="n">
        <v>0.048</v>
      </c>
      <c r="F17" s="340" t="s">
        <v>44</v>
      </c>
      <c r="G17" s="341" t="s">
        <v>583</v>
      </c>
      <c r="H17" s="342" t="n">
        <f aca="false">SUM(E17:E18)</f>
        <v>0.076</v>
      </c>
      <c r="I17" s="343" t="s">
        <v>44</v>
      </c>
    </row>
    <row r="18" customFormat="false" ht="35.1" hidden="false" customHeight="true" outlineLevel="0" collapsed="false">
      <c r="A18" s="293"/>
      <c r="B18" s="293"/>
      <c r="C18" s="293"/>
      <c r="D18" s="344" t="s">
        <v>584</v>
      </c>
      <c r="E18" s="345" t="n">
        <v>0.028</v>
      </c>
      <c r="F18" s="346" t="s">
        <v>44</v>
      </c>
      <c r="G18" s="341"/>
      <c r="H18" s="342"/>
      <c r="I18" s="343"/>
    </row>
    <row r="19" customFormat="false" ht="35.1" hidden="false" customHeight="true" outlineLevel="0" collapsed="false">
      <c r="A19" s="313" t="s">
        <v>597</v>
      </c>
      <c r="B19" s="313"/>
      <c r="C19" s="313"/>
      <c r="D19" s="352" t="s">
        <v>585</v>
      </c>
      <c r="E19" s="353" t="n">
        <v>1</v>
      </c>
      <c r="F19" s="354" t="s">
        <v>37</v>
      </c>
      <c r="G19" s="317"/>
      <c r="H19" s="317"/>
      <c r="I19" s="317"/>
    </row>
  </sheetData>
  <mergeCells count="33">
    <mergeCell ref="A1:I1"/>
    <mergeCell ref="A3:C3"/>
    <mergeCell ref="E3:F3"/>
    <mergeCell ref="G3:I3"/>
    <mergeCell ref="A4:A6"/>
    <mergeCell ref="B4:C4"/>
    <mergeCell ref="G4:I4"/>
    <mergeCell ref="B5:C5"/>
    <mergeCell ref="G5:I5"/>
    <mergeCell ref="B6:C6"/>
    <mergeCell ref="G6:I6"/>
    <mergeCell ref="B7:C7"/>
    <mergeCell ref="G7:I7"/>
    <mergeCell ref="A8:C8"/>
    <mergeCell ref="G8:I8"/>
    <mergeCell ref="A9:A13"/>
    <mergeCell ref="G9:I9"/>
    <mergeCell ref="G10:I10"/>
    <mergeCell ref="G11:I11"/>
    <mergeCell ref="G12:I12"/>
    <mergeCell ref="G13:I13"/>
    <mergeCell ref="A14:C14"/>
    <mergeCell ref="G14:I14"/>
    <mergeCell ref="A15:C15"/>
    <mergeCell ref="G15:I15"/>
    <mergeCell ref="A16:C16"/>
    <mergeCell ref="G16:I16"/>
    <mergeCell ref="A17:C18"/>
    <mergeCell ref="G17:G18"/>
    <mergeCell ref="H17:H18"/>
    <mergeCell ref="I17:I18"/>
    <mergeCell ref="A19:C19"/>
    <mergeCell ref="G19:I1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7:42:30Z</dcterms:created>
  <dc:creator/>
  <dc:description/>
  <dc:language>en-US</dc:language>
  <cp:lastModifiedBy>j</cp:lastModifiedBy>
  <cp:lastPrinted>2008-10-13T05:08:29Z</cp:lastPrinted>
  <dcterms:modified xsi:type="dcterms:W3CDTF">2008-10-13T05:08:31Z</dcterms:modified>
  <cp:revision>0</cp:revision>
  <dc:subject/>
  <dc:title>행복도시</dc:title>
</cp:coreProperties>
</file>